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20" sheetId="1" state="visible" r:id="rId2"/>
  </sheets>
  <definedNames>
    <definedName function="false" hidden="false" localSheetId="0" name="_xlnm.Print_Titles" vbProcedure="false">'Ιαν-Δεκ 2020'!$A:$A</definedName>
    <definedName function="false" hidden="false" localSheetId="0" name="Excel_BuiltIn__FilterDatabase" vbProcedure="false">'Ιαν-Δεκ 2020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21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ΤΗΤΑ</t>
  </si>
  <si>
    <t xml:space="preserve">ΕΣΤΙΑΣΗ</t>
  </si>
  <si>
    <t xml:space="preserve">Πρώτων και Βοηθ.</t>
  </si>
  <si>
    <t xml:space="preserve">Αναλώ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ΝΟΣ. ΝΟΣΗΜΑΤΩΝ ΘΩΡΑΚΟΣ Ν.Δ. ΕΛΛΑΔΑΣ 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28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4" width="2.13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3" width="14.7"/>
    <col collapsed="false" customWidth="true" hidden="false" outlineLevel="0" max="14" min="14" style="4" width="1.7"/>
    <col collapsed="false" customWidth="true" hidden="false" outlineLevel="0" max="16" min="15" style="3" width="14.28"/>
    <col collapsed="false" customWidth="true" hidden="false" outlineLevel="0" max="17" min="17" style="3" width="14.7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true" hidden="false" outlineLevel="0" max="21" min="21" style="3" width="15.7"/>
    <col collapsed="false" customWidth="true" hidden="false" outlineLevel="0" max="22" min="22" style="3" width="15.56"/>
    <col collapsed="false" customWidth="true" hidden="false" outlineLevel="0" max="23" min="23" style="4" width="1.7"/>
    <col collapsed="false" customWidth="true" hidden="false" outlineLevel="0" max="24" min="24" style="3" width="16.7"/>
    <col collapsed="false" customWidth="true" hidden="false" outlineLevel="0" max="25" min="25" style="4" width="1.7"/>
    <col collapsed="false" customWidth="true" hidden="false" outlineLevel="0" max="26" min="26" style="3" width="16.7"/>
    <col collapsed="false" customWidth="true" hidden="false" outlineLevel="0" max="27" min="27" style="3" width="14.7"/>
    <col collapsed="false" customWidth="true" hidden="false" outlineLevel="0" max="28" min="28" style="3" width="14.28"/>
    <col collapsed="false" customWidth="true" hidden="false" outlineLevel="0" max="29" min="29" style="4" width="1.7"/>
    <col collapsed="false" customWidth="true" hidden="false" outlineLevel="0" max="30" min="30" style="3" width="16.7"/>
    <col collapsed="false" customWidth="true" hidden="false" outlineLevel="0" max="32" min="31" style="3" width="14.7"/>
    <col collapsed="false" customWidth="true" hidden="false" outlineLevel="0" max="33" min="33" style="4" width="1.7"/>
    <col collapsed="false" customWidth="true" hidden="false" outlineLevel="0" max="37" min="34" style="3" width="18.7"/>
    <col collapsed="false" customWidth="true" hidden="false" outlineLevel="0" max="39" min="38" style="3" width="14.28"/>
    <col collapsed="false" customWidth="true" hidden="false" outlineLevel="0" max="40" min="40" style="1" width="10.71"/>
    <col collapsed="false" customWidth="false" hidden="false" outlineLevel="0" max="41" min="41" style="1" width="9.14"/>
    <col collapsed="false" customWidth="true" hidden="false" outlineLevel="0" max="45" min="42" style="0" width="8.96"/>
    <col collapsed="false" customWidth="false" hidden="false" outlineLevel="0" max="257" min="46" style="1" width="9.14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5" hidden="false" customHeight="false" outlineLevel="0" collapsed="false">
      <c r="A4" s="17" t="s">
        <v>30</v>
      </c>
      <c r="B4" s="18"/>
      <c r="C4" s="19" t="n">
        <f aca="false">C37</f>
        <v>368712256.430001</v>
      </c>
      <c r="D4" s="19" t="n">
        <f aca="false">D37</f>
        <v>202345218.320001</v>
      </c>
      <c r="E4" s="19" t="n">
        <f aca="false">E37</f>
        <v>30135241.0400001</v>
      </c>
      <c r="F4" s="19" t="n">
        <f aca="false">F37</f>
        <v>59644289.4500002</v>
      </c>
      <c r="G4" s="19" t="n">
        <f aca="false">G37</f>
        <v>10217387.21</v>
      </c>
      <c r="H4" s="19" t="n">
        <f aca="false">H37</f>
        <v>671054392.450002</v>
      </c>
      <c r="I4" s="20"/>
      <c r="J4" s="19" t="n">
        <f aca="false">J37</f>
        <v>2585874.43000001</v>
      </c>
      <c r="K4" s="19" t="n">
        <f aca="false">K37</f>
        <v>557002.990000002</v>
      </c>
      <c r="L4" s="19" t="n">
        <f aca="false">L37</f>
        <v>19386299.4200001</v>
      </c>
      <c r="M4" s="19" t="n">
        <f aca="false">M37</f>
        <v>22529176.8400001</v>
      </c>
      <c r="N4" s="20"/>
      <c r="O4" s="19" t="n">
        <f aca="false">O37</f>
        <v>54518594.9800002</v>
      </c>
      <c r="P4" s="19" t="n">
        <f aca="false">P37</f>
        <v>12734805.37</v>
      </c>
      <c r="Q4" s="19" t="n">
        <f aca="false">Q37</f>
        <v>28725271.3000001</v>
      </c>
      <c r="R4" s="19" t="n">
        <f aca="false">R37</f>
        <v>853203.570000003</v>
      </c>
      <c r="S4" s="19" t="n">
        <f aca="false">S37</f>
        <v>23620132.2300001</v>
      </c>
      <c r="T4" s="19" t="n">
        <f aca="false">T37</f>
        <v>6970190.57000002</v>
      </c>
      <c r="U4" s="19" t="n">
        <f aca="false">U37</f>
        <v>72255632.7500002</v>
      </c>
      <c r="V4" s="19" t="n">
        <f aca="false">V37</f>
        <v>199677830.770001</v>
      </c>
      <c r="W4" s="20"/>
      <c r="X4" s="19" t="n">
        <f aca="false">X37</f>
        <v>893261400.060003</v>
      </c>
      <c r="Y4" s="20"/>
      <c r="Z4" s="19" t="n">
        <f aca="false">Z37</f>
        <v>339140845.240001</v>
      </c>
      <c r="AA4" s="19" t="n">
        <f aca="false">AA37</f>
        <v>12188080.34</v>
      </c>
      <c r="AB4" s="19" t="n">
        <f aca="false">AB37</f>
        <v>164611213.510001</v>
      </c>
      <c r="AC4" s="20"/>
      <c r="AD4" s="19" t="n">
        <f aca="false">AD37</f>
        <v>300418341.350001</v>
      </c>
      <c r="AE4" s="19" t="n">
        <f aca="false">AE37</f>
        <v>9793946.89000003</v>
      </c>
      <c r="AF4" s="19" t="n">
        <f aca="false">AF37</f>
        <v>27715695.6400001</v>
      </c>
      <c r="AG4" s="20"/>
      <c r="AH4" s="19" t="n">
        <f aca="false">AH37</f>
        <v>245416237.310001</v>
      </c>
      <c r="AI4" s="19" t="n">
        <f aca="false">AI37</f>
        <v>292659.110000001</v>
      </c>
      <c r="AJ4" s="19" t="n">
        <f aca="false">AJ37</f>
        <v>5990226.24000002</v>
      </c>
      <c r="AK4" s="19" t="n">
        <f aca="false">AK37</f>
        <v>9073567.64000003</v>
      </c>
      <c r="AL4" s="19" t="n">
        <f aca="false">AL37</f>
        <v>251406463.550001</v>
      </c>
      <c r="AM4" s="19" t="n">
        <f aca="false">AM37</f>
        <v>9366226.75000003</v>
      </c>
    </row>
    <row r="5" s="21" customFormat="true" ht="15" hidden="false" customHeight="false" outlineLevel="0" collapsed="false">
      <c r="A5" s="17" t="s">
        <v>31</v>
      </c>
      <c r="B5" s="18"/>
      <c r="C5" s="19" t="n">
        <f aca="false">C62</f>
        <v>149027655.520001</v>
      </c>
      <c r="D5" s="19" t="n">
        <f aca="false">D62</f>
        <v>77559986.0500003</v>
      </c>
      <c r="E5" s="19" t="n">
        <f aca="false">E62</f>
        <v>15251735.37</v>
      </c>
      <c r="F5" s="19" t="n">
        <f aca="false">F62</f>
        <v>24615446.3700001</v>
      </c>
      <c r="G5" s="19" t="n">
        <f aca="false">G62</f>
        <v>11551006.71</v>
      </c>
      <c r="H5" s="19" t="n">
        <f aca="false">H62</f>
        <v>278005830.020001</v>
      </c>
      <c r="I5" s="20"/>
      <c r="J5" s="19" t="n">
        <f aca="false">J62</f>
        <v>131109.99</v>
      </c>
      <c r="K5" s="19" t="n">
        <f aca="false">K62</f>
        <v>2119129.59000001</v>
      </c>
      <c r="L5" s="19" t="n">
        <f aca="false">L62</f>
        <v>12930177.99</v>
      </c>
      <c r="M5" s="19" t="n">
        <f aca="false">M62</f>
        <v>15180417.57</v>
      </c>
      <c r="N5" s="20"/>
      <c r="O5" s="19" t="n">
        <f aca="false">O62</f>
        <v>59809782.7669273</v>
      </c>
      <c r="P5" s="19" t="n">
        <f aca="false">P62</f>
        <v>4182339.76000001</v>
      </c>
      <c r="Q5" s="19" t="n">
        <f aca="false">Q62</f>
        <v>18780466.33</v>
      </c>
      <c r="R5" s="19" t="n">
        <f aca="false">R62</f>
        <v>1109631.55</v>
      </c>
      <c r="S5" s="19" t="n">
        <f aca="false">S62</f>
        <v>12401181.44</v>
      </c>
      <c r="T5" s="19" t="n">
        <f aca="false">T62</f>
        <v>1660470.61000001</v>
      </c>
      <c r="U5" s="19" t="n">
        <f aca="false">U62</f>
        <v>35835550.1300001</v>
      </c>
      <c r="V5" s="19" t="n">
        <f aca="false">V62</f>
        <v>133779422.586928</v>
      </c>
      <c r="W5" s="20"/>
      <c r="X5" s="19" t="n">
        <f aca="false">X62</f>
        <v>426965670.176929</v>
      </c>
      <c r="Y5" s="20"/>
      <c r="Z5" s="19" t="n">
        <f aca="false">Z62</f>
        <v>135259230.77</v>
      </c>
      <c r="AA5" s="19" t="n">
        <f aca="false">AA62</f>
        <v>8410988.03000003</v>
      </c>
      <c r="AB5" s="19" t="n">
        <f aca="false">AB62</f>
        <v>112081441.026927</v>
      </c>
      <c r="AC5" s="20"/>
      <c r="AD5" s="19" t="n">
        <f aca="false">AD62</f>
        <v>108933469.31</v>
      </c>
      <c r="AE5" s="19" t="n">
        <f aca="false">AE62</f>
        <v>4957895.53000002</v>
      </c>
      <c r="AF5" s="19" t="n">
        <f aca="false">AF62</f>
        <v>15085777.3900001</v>
      </c>
      <c r="AG5" s="20"/>
      <c r="AH5" s="19" t="n">
        <f aca="false">AH62</f>
        <v>93159767.6200003</v>
      </c>
      <c r="AI5" s="19" t="n">
        <f aca="false">AI62</f>
        <v>68716.5800000003</v>
      </c>
      <c r="AJ5" s="19" t="n">
        <f aca="false">AJ62</f>
        <v>46140394.98</v>
      </c>
      <c r="AK5" s="19" t="n">
        <f aca="false">AK62</f>
        <v>2296733.49000001</v>
      </c>
      <c r="AL5" s="19" t="n">
        <f aca="false">AL62</f>
        <v>139300162.6</v>
      </c>
      <c r="AM5" s="19" t="n">
        <f aca="false">AM62</f>
        <v>2365450.07000001</v>
      </c>
    </row>
    <row r="6" s="21" customFormat="true" ht="15" hidden="false" customHeight="false" outlineLevel="0" collapsed="false">
      <c r="A6" s="17" t="s">
        <v>32</v>
      </c>
      <c r="B6" s="18"/>
      <c r="C6" s="19" t="n">
        <f aca="false">C81</f>
        <v>86781931.7300003</v>
      </c>
      <c r="D6" s="19" t="n">
        <f aca="false">D81</f>
        <v>44663017.8700002</v>
      </c>
      <c r="E6" s="19" t="n">
        <f aca="false">E81</f>
        <v>7775041.34000003</v>
      </c>
      <c r="F6" s="19" t="n">
        <f aca="false">F81</f>
        <v>17265777.3500001</v>
      </c>
      <c r="G6" s="19" t="n">
        <f aca="false">G81</f>
        <v>17249488.4600001</v>
      </c>
      <c r="H6" s="19" t="n">
        <f aca="false">H81</f>
        <v>173735256.750001</v>
      </c>
      <c r="I6" s="20"/>
      <c r="J6" s="19" t="n">
        <f aca="false">J81</f>
        <v>1233681.1</v>
      </c>
      <c r="K6" s="19" t="n">
        <f aca="false">K81</f>
        <v>3266381.90000001</v>
      </c>
      <c r="L6" s="19" t="n">
        <f aca="false">L81</f>
        <v>9716576.36000004</v>
      </c>
      <c r="M6" s="19" t="n">
        <f aca="false">M81</f>
        <v>14216639.3600001</v>
      </c>
      <c r="N6" s="20"/>
      <c r="O6" s="19" t="n">
        <f aca="false">O81</f>
        <v>62958583.2600002</v>
      </c>
      <c r="P6" s="19" t="n">
        <f aca="false">P81</f>
        <v>9706130.58000003</v>
      </c>
      <c r="Q6" s="19" t="n">
        <f aca="false">Q81</f>
        <v>8564630.29000002</v>
      </c>
      <c r="R6" s="19" t="n">
        <f aca="false">R81</f>
        <v>72196.5000000001</v>
      </c>
      <c r="S6" s="19" t="n">
        <f aca="false">S81</f>
        <v>4532088.19000002</v>
      </c>
      <c r="T6" s="19" t="n">
        <f aca="false">T81</f>
        <v>2454825.75000001</v>
      </c>
      <c r="U6" s="19" t="n">
        <f aca="false">U81</f>
        <v>24311385.3800001</v>
      </c>
      <c r="V6" s="19" t="n">
        <f aca="false">V81</f>
        <v>112599839.95</v>
      </c>
      <c r="W6" s="20"/>
      <c r="X6" s="19" t="n">
        <f aca="false">X81</f>
        <v>300551736.060001</v>
      </c>
      <c r="Y6" s="20"/>
      <c r="Z6" s="19" t="n">
        <f aca="false">Z81</f>
        <v>75879321.7400003</v>
      </c>
      <c r="AA6" s="19" t="n">
        <f aca="false">AA81</f>
        <v>8076013.67000003</v>
      </c>
      <c r="AB6" s="19" t="n">
        <f aca="false">AB81</f>
        <v>97096937.9300003</v>
      </c>
      <c r="AC6" s="20"/>
      <c r="AD6" s="19" t="n">
        <f aca="false">AD81</f>
        <v>94692207.0500003</v>
      </c>
      <c r="AE6" s="19" t="n">
        <f aca="false">AE81</f>
        <v>3999320.88000001</v>
      </c>
      <c r="AF6" s="19" t="n">
        <f aca="false">AF81</f>
        <v>16717739.4800001</v>
      </c>
      <c r="AG6" s="20"/>
      <c r="AH6" s="19" t="n">
        <f aca="false">AH81</f>
        <v>99765144.9600004</v>
      </c>
      <c r="AI6" s="19" t="n">
        <f aca="false">AI81</f>
        <v>503046.190000002</v>
      </c>
      <c r="AJ6" s="19" t="n">
        <f aca="false">AJ81</f>
        <v>924087.410000003</v>
      </c>
      <c r="AK6" s="19" t="n">
        <f aca="false">AK81</f>
        <v>1207106.2</v>
      </c>
      <c r="AL6" s="19" t="n">
        <f aca="false">AL81</f>
        <v>100689232.37</v>
      </c>
      <c r="AM6" s="19" t="n">
        <f aca="false">AM81</f>
        <v>1710152.39000001</v>
      </c>
    </row>
    <row r="7" s="21" customFormat="true" ht="15" hidden="false" customHeight="false" outlineLevel="0" collapsed="false">
      <c r="A7" s="17" t="s">
        <v>33</v>
      </c>
      <c r="B7" s="18"/>
      <c r="C7" s="19" t="n">
        <f aca="false">C100</f>
        <v>178741615.260001</v>
      </c>
      <c r="D7" s="19" t="n">
        <f aca="false">D100</f>
        <v>45549560.8400001</v>
      </c>
      <c r="E7" s="19" t="n">
        <f aca="false">E100</f>
        <v>5958509.82000002</v>
      </c>
      <c r="F7" s="19" t="n">
        <f aca="false">F100</f>
        <v>22651875.6100001</v>
      </c>
      <c r="G7" s="19" t="n">
        <f aca="false">G100</f>
        <v>5214368.59000002</v>
      </c>
      <c r="H7" s="19" t="n">
        <f aca="false">H100</f>
        <v>258115930.120001</v>
      </c>
      <c r="I7" s="20"/>
      <c r="J7" s="19" t="n">
        <f aca="false">J100</f>
        <v>844530.590000003</v>
      </c>
      <c r="K7" s="19" t="n">
        <f aca="false">K100</f>
        <v>3163465.97000001</v>
      </c>
      <c r="L7" s="19" t="n">
        <f aca="false">L100</f>
        <v>8949769.96000003</v>
      </c>
      <c r="M7" s="19" t="n">
        <f aca="false">M100</f>
        <v>12957766.52</v>
      </c>
      <c r="N7" s="20"/>
      <c r="O7" s="19" t="n">
        <f aca="false">O100</f>
        <v>21275621.5100001</v>
      </c>
      <c r="P7" s="19" t="n">
        <f aca="false">P100</f>
        <v>3632720.98000001</v>
      </c>
      <c r="Q7" s="19" t="n">
        <f aca="false">Q100</f>
        <v>14312676.63</v>
      </c>
      <c r="R7" s="19" t="n">
        <f aca="false">R100</f>
        <v>56128.5700000002</v>
      </c>
      <c r="S7" s="19" t="n">
        <f aca="false">S100</f>
        <v>10098461.21</v>
      </c>
      <c r="T7" s="19" t="n">
        <f aca="false">T100</f>
        <v>2653288.89000001</v>
      </c>
      <c r="U7" s="19" t="n">
        <f aca="false">U100</f>
        <v>28035073.3600001</v>
      </c>
      <c r="V7" s="19" t="n">
        <f aca="false">V100</f>
        <v>80063971.1500003</v>
      </c>
      <c r="W7" s="20"/>
      <c r="X7" s="19" t="n">
        <f aca="false">X100</f>
        <v>351137667.790001</v>
      </c>
      <c r="Y7" s="20"/>
      <c r="Z7" s="19" t="n">
        <f aca="false">Z100</f>
        <v>129791761.48</v>
      </c>
      <c r="AA7" s="19" t="n">
        <f aca="false">AA100</f>
        <v>8050630.31000003</v>
      </c>
      <c r="AB7" s="19" t="n">
        <f aca="false">AB100</f>
        <v>62789437.4100002</v>
      </c>
      <c r="AC7" s="20"/>
      <c r="AD7" s="19" t="n">
        <f aca="false">AD100</f>
        <v>83592469.8400003</v>
      </c>
      <c r="AE7" s="19" t="n">
        <f aca="false">AE100</f>
        <v>4454923.64000002</v>
      </c>
      <c r="AF7" s="19" t="n">
        <f aca="false">AF100</f>
        <v>12255455.2</v>
      </c>
      <c r="AG7" s="20"/>
      <c r="AH7" s="19" t="n">
        <f aca="false">AH100</f>
        <v>68402161.1000003</v>
      </c>
      <c r="AI7" s="19" t="n">
        <f aca="false">AI100</f>
        <v>24187.1700000001</v>
      </c>
      <c r="AJ7" s="19" t="n">
        <f aca="false">AJ100</f>
        <v>2995681.90000001</v>
      </c>
      <c r="AK7" s="19" t="n">
        <f aca="false">AK100</f>
        <v>1749036.86000001</v>
      </c>
      <c r="AL7" s="19" t="n">
        <f aca="false">AL100</f>
        <v>71397843.0000003</v>
      </c>
      <c r="AM7" s="19" t="n">
        <f aca="false">AM100</f>
        <v>1773224.03000001</v>
      </c>
    </row>
    <row r="8" s="21" customFormat="true" ht="15" hidden="false" customHeight="false" outlineLevel="0" collapsed="false">
      <c r="A8" s="17" t="s">
        <v>34</v>
      </c>
      <c r="B8" s="18"/>
      <c r="C8" s="19" t="n">
        <f aca="false">C117</f>
        <v>85941385.5300003</v>
      </c>
      <c r="D8" s="19" t="n">
        <f aca="false">D117</f>
        <v>22733048.5500001</v>
      </c>
      <c r="E8" s="19" t="n">
        <f aca="false">E117</f>
        <v>5278971.24000002</v>
      </c>
      <c r="F8" s="19" t="n">
        <f aca="false">F117</f>
        <v>13689147.24</v>
      </c>
      <c r="G8" s="19" t="n">
        <f aca="false">G117</f>
        <v>2772471.13000001</v>
      </c>
      <c r="H8" s="19" t="n">
        <f aca="false">H117</f>
        <v>130415023.69</v>
      </c>
      <c r="I8" s="20"/>
      <c r="J8" s="19" t="n">
        <f aca="false">J117</f>
        <v>1151639.27</v>
      </c>
      <c r="K8" s="19" t="n">
        <f aca="false">K117</f>
        <v>3703547.80000001</v>
      </c>
      <c r="L8" s="19" t="n">
        <f aca="false">L117</f>
        <v>6778353.01000002</v>
      </c>
      <c r="M8" s="19" t="n">
        <f aca="false">M117</f>
        <v>11633540.08</v>
      </c>
      <c r="N8" s="20"/>
      <c r="O8" s="19" t="n">
        <f aca="false">O117</f>
        <v>15387011.5600001</v>
      </c>
      <c r="P8" s="19" t="n">
        <f aca="false">P117</f>
        <v>2288767.47000001</v>
      </c>
      <c r="Q8" s="19" t="n">
        <f aca="false">Q117</f>
        <v>9845475.05000002</v>
      </c>
      <c r="R8" s="19" t="n">
        <f aca="false">R117</f>
        <v>694668.530000003</v>
      </c>
      <c r="S8" s="19" t="n">
        <f aca="false">S117</f>
        <v>4765423.56000002</v>
      </c>
      <c r="T8" s="19" t="n">
        <f aca="false">T117</f>
        <v>880083.480000003</v>
      </c>
      <c r="U8" s="19" t="n">
        <f aca="false">U117</f>
        <v>17702545.7400001</v>
      </c>
      <c r="V8" s="19" t="n">
        <f aca="false">V117</f>
        <v>51563975.3900002</v>
      </c>
      <c r="W8" s="20"/>
      <c r="X8" s="19" t="n">
        <f aca="false">X117</f>
        <v>193612539.160001</v>
      </c>
      <c r="Y8" s="20"/>
      <c r="Z8" s="19" t="n">
        <f aca="false">Z117</f>
        <v>68693473.5400002</v>
      </c>
      <c r="AA8" s="19" t="n">
        <f aca="false">AA117</f>
        <v>7083889.83000003</v>
      </c>
      <c r="AB8" s="19" t="n">
        <f aca="false">AB117</f>
        <v>37863665.6400001</v>
      </c>
      <c r="AC8" s="20"/>
      <c r="AD8" s="19" t="n">
        <f aca="false">AD117</f>
        <v>39265860.7100001</v>
      </c>
      <c r="AE8" s="19" t="n">
        <f aca="false">AE117</f>
        <v>2346361.96000001</v>
      </c>
      <c r="AF8" s="19" t="n">
        <f aca="false">AF117</f>
        <v>5456236.96000002</v>
      </c>
      <c r="AG8" s="20"/>
      <c r="AH8" s="19" t="n">
        <f aca="false">AH117</f>
        <v>37980540.5800001</v>
      </c>
      <c r="AI8" s="19" t="n">
        <f aca="false">AI117</f>
        <v>16458.0700000001</v>
      </c>
      <c r="AJ8" s="19" t="n">
        <f aca="false">AJ117</f>
        <v>711356.140000003</v>
      </c>
      <c r="AK8" s="19" t="n">
        <f aca="false">AK117</f>
        <v>727794.520000003</v>
      </c>
      <c r="AL8" s="19" t="n">
        <f aca="false">AL117</f>
        <v>38691896.7200001</v>
      </c>
      <c r="AM8" s="19" t="n">
        <f aca="false">AM117</f>
        <v>744252.590000003</v>
      </c>
    </row>
    <row r="9" s="21" customFormat="true" ht="15" hidden="false" customHeight="false" outlineLevel="0" collapsed="false">
      <c r="A9" s="17" t="s">
        <v>35</v>
      </c>
      <c r="B9" s="18"/>
      <c r="C9" s="19" t="n">
        <f aca="false">C150</f>
        <v>130967301.1</v>
      </c>
      <c r="D9" s="19" t="n">
        <f aca="false">D150</f>
        <v>70706349.6600003</v>
      </c>
      <c r="E9" s="19" t="n">
        <f aca="false">E150</f>
        <v>19248612.0100001</v>
      </c>
      <c r="F9" s="19" t="n">
        <f aca="false">F150</f>
        <v>26853918.5700001</v>
      </c>
      <c r="G9" s="19" t="n">
        <f aca="false">G150</f>
        <v>5990587.39000002</v>
      </c>
      <c r="H9" s="19" t="n">
        <f aca="false">H150</f>
        <v>253766768.730001</v>
      </c>
      <c r="I9" s="20"/>
      <c r="J9" s="19" t="n">
        <f aca="false">J150</f>
        <v>1799899.84000001</v>
      </c>
      <c r="K9" s="19" t="n">
        <f aca="false">K150</f>
        <v>11228042.69</v>
      </c>
      <c r="L9" s="19" t="n">
        <f aca="false">L150</f>
        <v>11383401.55</v>
      </c>
      <c r="M9" s="19" t="n">
        <f aca="false">M150</f>
        <v>24411344.0800001</v>
      </c>
      <c r="N9" s="20"/>
      <c r="O9" s="19" t="n">
        <f aca="false">O150</f>
        <v>44686425.7500002</v>
      </c>
      <c r="P9" s="19" t="n">
        <f aca="false">P150</f>
        <v>4414899.36000001</v>
      </c>
      <c r="Q9" s="19" t="n">
        <f aca="false">Q150</f>
        <v>13479574.28</v>
      </c>
      <c r="R9" s="19" t="n">
        <f aca="false">R150</f>
        <v>233012.330000001</v>
      </c>
      <c r="S9" s="19" t="n">
        <f aca="false">S150</f>
        <v>11141624.4</v>
      </c>
      <c r="T9" s="19" t="n">
        <f aca="false">T150</f>
        <v>1746435.45000001</v>
      </c>
      <c r="U9" s="19" t="n">
        <f aca="false">U150</f>
        <v>33383285.6900001</v>
      </c>
      <c r="V9" s="19" t="n">
        <f aca="false">V150</f>
        <v>109085257.26</v>
      </c>
      <c r="W9" s="20"/>
      <c r="X9" s="19" t="n">
        <f aca="false">X150</f>
        <v>387263370.070001</v>
      </c>
      <c r="Y9" s="20"/>
      <c r="Z9" s="19" t="n">
        <f aca="false">Z150</f>
        <v>101502713.05</v>
      </c>
      <c r="AA9" s="19" t="n">
        <f aca="false">AA150</f>
        <v>15968205.7900001</v>
      </c>
      <c r="AB9" s="19" t="n">
        <f aca="false">AB150</f>
        <v>90781825.1300003</v>
      </c>
      <c r="AC9" s="20"/>
      <c r="AD9" s="19" t="n">
        <f aca="false">AD150</f>
        <v>79997806.4100003</v>
      </c>
      <c r="AE9" s="19" t="n">
        <f aca="false">AE150</f>
        <v>6186084.80000002</v>
      </c>
      <c r="AF9" s="19" t="n">
        <f aca="false">AF150</f>
        <v>14881177.02</v>
      </c>
      <c r="AG9" s="20"/>
      <c r="AH9" s="19" t="n">
        <f aca="false">AH150</f>
        <v>95458132.8900003</v>
      </c>
      <c r="AI9" s="19" t="n">
        <f aca="false">AI150</f>
        <v>74696.8600000003</v>
      </c>
      <c r="AJ9" s="19" t="n">
        <f aca="false">AJ150</f>
        <v>2471026.93000001</v>
      </c>
      <c r="AK9" s="19" t="n">
        <f aca="false">AK150</f>
        <v>2066996.60000001</v>
      </c>
      <c r="AL9" s="19" t="n">
        <f aca="false">AL150</f>
        <v>97929159.8200004</v>
      </c>
      <c r="AM9" s="19" t="n">
        <f aca="false">AM150</f>
        <v>2141693.46000001</v>
      </c>
    </row>
    <row r="10" s="21" customFormat="true" ht="15" hidden="false" customHeight="false" outlineLevel="0" collapsed="false">
      <c r="A10" s="17" t="s">
        <v>36</v>
      </c>
      <c r="B10" s="18"/>
      <c r="C10" s="19" t="n">
        <f aca="false">C162</f>
        <v>77268128.4100003</v>
      </c>
      <c r="D10" s="19" t="n">
        <f aca="false">D162</f>
        <v>27064389.3400001</v>
      </c>
      <c r="E10" s="19" t="n">
        <f aca="false">E162</f>
        <v>5800052.31000002</v>
      </c>
      <c r="F10" s="19" t="n">
        <f aca="false">F162</f>
        <v>11324408.89</v>
      </c>
      <c r="G10" s="19" t="n">
        <f aca="false">G162</f>
        <v>4161879.98000002</v>
      </c>
      <c r="H10" s="19" t="n">
        <f aca="false">H162</f>
        <v>125618858.93</v>
      </c>
      <c r="I10" s="20"/>
      <c r="J10" s="19" t="n">
        <f aca="false">J162</f>
        <v>1424823.04000001</v>
      </c>
      <c r="K10" s="19" t="n">
        <f aca="false">K162</f>
        <v>4369479.47000002</v>
      </c>
      <c r="L10" s="19" t="n">
        <f aca="false">L162</f>
        <v>7253518.22000003</v>
      </c>
      <c r="M10" s="19" t="n">
        <f aca="false">M162</f>
        <v>13047820.73</v>
      </c>
      <c r="N10" s="20"/>
      <c r="O10" s="19" t="n">
        <f aca="false">O162</f>
        <v>14432513.4700001</v>
      </c>
      <c r="P10" s="19" t="n">
        <f aca="false">P162</f>
        <v>3769629.62000001</v>
      </c>
      <c r="Q10" s="19" t="n">
        <f aca="false">Q162</f>
        <v>6178471.72</v>
      </c>
      <c r="R10" s="19" t="n">
        <f aca="false">R162</f>
        <v>5261.02000000002</v>
      </c>
      <c r="S10" s="19" t="n">
        <f aca="false">S162</f>
        <v>4261815.35000001</v>
      </c>
      <c r="T10" s="19" t="n">
        <f aca="false">T162</f>
        <v>1371366.01000001</v>
      </c>
      <c r="U10" s="19" t="n">
        <f aca="false">U162</f>
        <v>16472418.9500001</v>
      </c>
      <c r="V10" s="19" t="n">
        <f aca="false">V162</f>
        <v>46491476.1400001</v>
      </c>
      <c r="W10" s="20"/>
      <c r="X10" s="19" t="n">
        <f aca="false">X162</f>
        <v>185158155.800001</v>
      </c>
      <c r="Y10" s="20"/>
      <c r="Z10" s="19" t="n">
        <f aca="false">Z162</f>
        <v>68046476.0600002</v>
      </c>
      <c r="AA10" s="19" t="n">
        <f aca="false">AA162</f>
        <v>7574772.91000003</v>
      </c>
      <c r="AB10" s="19" t="n">
        <f aca="false">AB162</f>
        <v>40849422.1300001</v>
      </c>
      <c r="AC10" s="20"/>
      <c r="AD10" s="19" t="n">
        <f aca="false">AD162</f>
        <v>53737777.5200001</v>
      </c>
      <c r="AE10" s="19" t="n">
        <f aca="false">AE162</f>
        <v>3608619.73000001</v>
      </c>
      <c r="AF10" s="19" t="n">
        <f aca="false">AF162</f>
        <v>6363425.82000002</v>
      </c>
      <c r="AG10" s="20"/>
      <c r="AH10" s="19" t="n">
        <f aca="false">AH162</f>
        <v>55222909.1900002</v>
      </c>
      <c r="AI10" s="19" t="n">
        <f aca="false">AI162</f>
        <v>15088.6700000001</v>
      </c>
      <c r="AJ10" s="19" t="n">
        <f aca="false">AJ162</f>
        <v>350714.830000001</v>
      </c>
      <c r="AK10" s="19" t="n">
        <f aca="false">AK162</f>
        <v>3187277.69000001</v>
      </c>
      <c r="AL10" s="19" t="n">
        <f aca="false">AL162</f>
        <v>55573624.0200002</v>
      </c>
      <c r="AM10" s="19" t="n">
        <f aca="false">AM162</f>
        <v>3202366.36000001</v>
      </c>
    </row>
    <row r="11" s="21" customFormat="true" ht="15" hidden="false" customHeight="false" outlineLevel="0" collapsed="false">
      <c r="A11" s="17" t="s">
        <v>37</v>
      </c>
      <c r="B11" s="18"/>
      <c r="C11" s="22" t="n">
        <f aca="false">SUM(C4:C10)</f>
        <v>1077440273.98</v>
      </c>
      <c r="D11" s="22" t="n">
        <f aca="false">SUM(D4:D10)</f>
        <v>490621570.630002</v>
      </c>
      <c r="E11" s="22" t="n">
        <f aca="false">SUM(E4:E10)</f>
        <v>89448163.1300003</v>
      </c>
      <c r="F11" s="22" t="n">
        <f aca="false">SUM(F4:F10)</f>
        <v>176044863.480001</v>
      </c>
      <c r="G11" s="22" t="n">
        <f aca="false">SUM(G4:G10)</f>
        <v>57157189.4700002</v>
      </c>
      <c r="H11" s="22" t="n">
        <f aca="false">SUM(H4:H10)</f>
        <v>1890712060.69001</v>
      </c>
      <c r="I11" s="20"/>
      <c r="J11" s="22" t="n">
        <f aca="false">SUM(J4:J10)</f>
        <v>9171558.26000003</v>
      </c>
      <c r="K11" s="22" t="n">
        <f aca="false">SUM(K4:K10)</f>
        <v>28407050.4100001</v>
      </c>
      <c r="L11" s="22" t="n">
        <f aca="false">SUM(L4:L10)</f>
        <v>76398096.5100003</v>
      </c>
      <c r="M11" s="22" t="n">
        <f aca="false">SUM(M4:M10)</f>
        <v>113976705.18</v>
      </c>
      <c r="N11" s="20"/>
      <c r="O11" s="22" t="n">
        <f aca="false">SUM(O4:O10)</f>
        <v>273068533.296928</v>
      </c>
      <c r="P11" s="22" t="n">
        <f aca="false">SUM(P4:P10)</f>
        <v>40729293.1400001</v>
      </c>
      <c r="Q11" s="22" t="n">
        <f aca="false">SUM(Q4:Q10)</f>
        <v>99886565.6000003</v>
      </c>
      <c r="R11" s="22" t="n">
        <f aca="false">SUM(R4:R10)</f>
        <v>3024102.07000001</v>
      </c>
      <c r="S11" s="22" t="n">
        <f aca="false">SUM(S4:S10)</f>
        <v>70820726.3800002</v>
      </c>
      <c r="T11" s="22" t="n">
        <f aca="false">SUM(T4:T10)</f>
        <v>17736660.7600001</v>
      </c>
      <c r="U11" s="22" t="n">
        <f aca="false">SUM(U4:U10)</f>
        <v>227995892.000001</v>
      </c>
      <c r="V11" s="22" t="n">
        <f aca="false">SUM(V4:V10)</f>
        <v>733261773.24693</v>
      </c>
      <c r="W11" s="20"/>
      <c r="X11" s="22" t="n">
        <f aca="false">SUM(X4:X10)</f>
        <v>2737950539.11694</v>
      </c>
      <c r="Y11" s="20"/>
      <c r="Z11" s="22" t="n">
        <f aca="false">SUM(Z4:Z10)</f>
        <v>918313821.880003</v>
      </c>
      <c r="AA11" s="22" t="n">
        <f aca="false">SUM(AA4:AA10)</f>
        <v>67352580.8800002</v>
      </c>
      <c r="AB11" s="22" t="n">
        <f aca="false">SUM(AB4:AB10)</f>
        <v>606073942.776929</v>
      </c>
      <c r="AC11" s="20"/>
      <c r="AD11" s="22" t="n">
        <f aca="false">SUM(AD4:AD10)</f>
        <v>760637932.190003</v>
      </c>
      <c r="AE11" s="22" t="n">
        <f aca="false">SUM(AE4:AE10)</f>
        <v>35347153.4300001</v>
      </c>
      <c r="AF11" s="22" t="n">
        <f aca="false">SUM(AF4:AF10)</f>
        <v>98475507.5100003</v>
      </c>
      <c r="AG11" s="20"/>
      <c r="AH11" s="22" t="n">
        <f aca="false">SUM(AH4:AH10)</f>
        <v>695404893.650002</v>
      </c>
      <c r="AI11" s="22" t="n">
        <f aca="false">SUM(AI4:AI10)</f>
        <v>994852.650000004</v>
      </c>
      <c r="AJ11" s="22" t="n">
        <f aca="false">SUM(AJ4:AJ10)</f>
        <v>59583488.4300001</v>
      </c>
      <c r="AK11" s="22" t="n">
        <f aca="false">SUM(AK4:AK10)</f>
        <v>20308513.0000001</v>
      </c>
      <c r="AL11" s="22" t="n">
        <f aca="false">SUM(AL4:AL10)</f>
        <v>754988382.080002</v>
      </c>
      <c r="AM11" s="22" t="n">
        <f aca="false">SUM(AM4:AM10)</f>
        <v>21303365.6500001</v>
      </c>
    </row>
    <row r="12" s="27" customFormat="tru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5" hidden="false" customHeight="false" outlineLevel="0" collapsed="false">
      <c r="A15" s="28" t="s">
        <v>39</v>
      </c>
      <c r="B15" s="29"/>
      <c r="C15" s="30" t="n">
        <v>3903660.45000001</v>
      </c>
      <c r="D15" s="30" t="n">
        <v>6351871.65000002</v>
      </c>
      <c r="E15" s="30" t="n">
        <v>483468.770000002</v>
      </c>
      <c r="F15" s="30" t="n">
        <v>1709610.98000001</v>
      </c>
      <c r="G15" s="30" t="n">
        <v>330918.490000001</v>
      </c>
      <c r="H15" s="30" t="n">
        <v>12779530.34</v>
      </c>
      <c r="I15" s="31"/>
      <c r="J15" s="30" t="n">
        <v>0</v>
      </c>
      <c r="K15" s="30" t="n">
        <v>0</v>
      </c>
      <c r="L15" s="30" t="n">
        <v>741331.300000003</v>
      </c>
      <c r="M15" s="30" t="n">
        <v>741331.300000003</v>
      </c>
      <c r="N15" s="31"/>
      <c r="O15" s="30" t="n">
        <v>1529832.40000001</v>
      </c>
      <c r="P15" s="30" t="n">
        <v>40442.2500000001</v>
      </c>
      <c r="Q15" s="30" t="n">
        <v>394210.370000001</v>
      </c>
      <c r="R15" s="30" t="n">
        <v>946.320000000004</v>
      </c>
      <c r="S15" s="30" t="n">
        <v>1191051.78</v>
      </c>
      <c r="T15" s="30" t="n">
        <v>316909.790000001</v>
      </c>
      <c r="U15" s="30" t="n">
        <v>2651327.13000001</v>
      </c>
      <c r="V15" s="30" t="n">
        <v>6124720.04000002</v>
      </c>
      <c r="W15" s="31"/>
      <c r="X15" s="30" t="n">
        <v>19645581.6800001</v>
      </c>
      <c r="Y15" s="31"/>
      <c r="Z15" s="30" t="n">
        <v>4774557.47000002</v>
      </c>
      <c r="AA15" s="30" t="n">
        <v>455367.800000002</v>
      </c>
      <c r="AB15" s="30" t="n">
        <v>5722340.06000002</v>
      </c>
      <c r="AC15" s="31"/>
      <c r="AD15" s="30" t="n">
        <v>7196813.63000003</v>
      </c>
      <c r="AE15" s="30" t="n">
        <v>441827.060000002</v>
      </c>
      <c r="AF15" s="30" t="n">
        <v>2014289.19000001</v>
      </c>
      <c r="AG15" s="31"/>
      <c r="AH15" s="30" t="n">
        <v>7420200.10000003</v>
      </c>
      <c r="AI15" s="30" t="n">
        <v>0</v>
      </c>
      <c r="AJ15" s="30" t="n">
        <v>6201.90000000002</v>
      </c>
      <c r="AK15" s="30" t="n">
        <v>469955.480000002</v>
      </c>
      <c r="AL15" s="30" t="n">
        <v>7426402.00000003</v>
      </c>
      <c r="AM15" s="30" t="n">
        <v>469955.480000002</v>
      </c>
    </row>
    <row r="16" customFormat="false" ht="15" hidden="false" customHeight="false" outlineLevel="0" collapsed="false">
      <c r="A16" s="28" t="s">
        <v>40</v>
      </c>
      <c r="B16" s="29"/>
      <c r="C16" s="30" t="n">
        <v>10386177.31</v>
      </c>
      <c r="D16" s="30" t="n">
        <v>10022085.82</v>
      </c>
      <c r="E16" s="30" t="n">
        <v>19607202.96</v>
      </c>
      <c r="F16" s="30" t="n">
        <v>1954995.78000001</v>
      </c>
      <c r="G16" s="30" t="n">
        <v>471846.300000002</v>
      </c>
      <c r="H16" s="30" t="n">
        <v>42442308.1700001</v>
      </c>
      <c r="I16" s="31"/>
      <c r="J16" s="30" t="n">
        <v>0</v>
      </c>
      <c r="K16" s="30" t="n">
        <v>14107.1100000001</v>
      </c>
      <c r="L16" s="30" t="n">
        <v>993953.500000004</v>
      </c>
      <c r="M16" s="30" t="n">
        <v>1008060.61</v>
      </c>
      <c r="N16" s="31"/>
      <c r="O16" s="30" t="n">
        <v>4803589.04000002</v>
      </c>
      <c r="P16" s="30" t="n">
        <v>1423239.18000001</v>
      </c>
      <c r="Q16" s="30" t="n">
        <v>2119774.50000001</v>
      </c>
      <c r="R16" s="30" t="n">
        <v>255672.930000001</v>
      </c>
      <c r="S16" s="30" t="n">
        <v>2427524</v>
      </c>
      <c r="T16" s="30" t="n">
        <v>209594.810000001</v>
      </c>
      <c r="U16" s="30" t="n">
        <v>2720060.72000001</v>
      </c>
      <c r="V16" s="30" t="n">
        <v>13959455.18</v>
      </c>
      <c r="W16" s="31"/>
      <c r="X16" s="30" t="n">
        <v>57409823.9600002</v>
      </c>
      <c r="Y16" s="31"/>
      <c r="Z16" s="30" t="n">
        <v>16812291.6900001</v>
      </c>
      <c r="AA16" s="30" t="n">
        <v>459039.420000002</v>
      </c>
      <c r="AB16" s="30" t="n">
        <v>11073382.3</v>
      </c>
      <c r="AC16" s="31"/>
      <c r="AD16" s="30" t="n">
        <v>12212469.27</v>
      </c>
      <c r="AE16" s="30" t="n">
        <v>235362.030000001</v>
      </c>
      <c r="AF16" s="30" t="n">
        <v>1354011.04</v>
      </c>
      <c r="AG16" s="31"/>
      <c r="AH16" s="30" t="n">
        <v>16911533.5200001</v>
      </c>
      <c r="AI16" s="30" t="n">
        <v>9332.99000000003</v>
      </c>
      <c r="AJ16" s="30" t="n">
        <v>72407.7600000003</v>
      </c>
      <c r="AK16" s="30" t="n">
        <v>1198025.77</v>
      </c>
      <c r="AL16" s="30" t="n">
        <v>16983941.2800001</v>
      </c>
      <c r="AM16" s="30" t="n">
        <v>1207358.76</v>
      </c>
    </row>
    <row r="17" customFormat="false" ht="15" hidden="false" customHeight="false" outlineLevel="0" collapsed="false">
      <c r="A17" s="28" t="s">
        <v>41</v>
      </c>
      <c r="B17" s="29"/>
      <c r="C17" s="30" t="n">
        <v>8413591</v>
      </c>
      <c r="D17" s="30" t="n">
        <v>6631013</v>
      </c>
      <c r="E17" s="30" t="n">
        <v>320867</v>
      </c>
      <c r="F17" s="30" t="n">
        <v>2560333</v>
      </c>
      <c r="G17" s="30" t="n">
        <v>1126413</v>
      </c>
      <c r="H17" s="30" t="n">
        <v>19052217</v>
      </c>
      <c r="I17" s="31"/>
      <c r="J17" s="30" t="n">
        <v>900000</v>
      </c>
      <c r="K17" s="30" t="n">
        <v>30298</v>
      </c>
      <c r="L17" s="30" t="n">
        <v>1170266</v>
      </c>
      <c r="M17" s="30" t="n">
        <v>2100564</v>
      </c>
      <c r="N17" s="31"/>
      <c r="O17" s="30" t="n">
        <v>2440869</v>
      </c>
      <c r="P17" s="30" t="n">
        <v>778248</v>
      </c>
      <c r="Q17" s="30" t="n">
        <v>3178695</v>
      </c>
      <c r="R17" s="30" t="n">
        <v>0</v>
      </c>
      <c r="S17" s="30" t="n">
        <v>2523073</v>
      </c>
      <c r="T17" s="30" t="n">
        <v>927514</v>
      </c>
      <c r="U17" s="30" t="n">
        <v>5794091</v>
      </c>
      <c r="V17" s="30" t="n">
        <v>15642490</v>
      </c>
      <c r="W17" s="31"/>
      <c r="X17" s="30" t="n">
        <v>36795271</v>
      </c>
      <c r="Y17" s="31"/>
      <c r="Z17" s="30" t="n">
        <v>9765541</v>
      </c>
      <c r="AA17" s="30" t="n">
        <v>1298114</v>
      </c>
      <c r="AB17" s="30" t="n">
        <v>11050831</v>
      </c>
      <c r="AC17" s="31"/>
      <c r="AD17" s="30" t="n">
        <v>6912073</v>
      </c>
      <c r="AE17" s="30" t="n">
        <v>480062</v>
      </c>
      <c r="AF17" s="30" t="n">
        <v>2456173</v>
      </c>
      <c r="AG17" s="31"/>
      <c r="AH17" s="30" t="n">
        <v>12401783.12</v>
      </c>
      <c r="AI17" s="30" t="n">
        <v>29183.5200000001</v>
      </c>
      <c r="AJ17" s="30" t="n">
        <v>144907.950000001</v>
      </c>
      <c r="AK17" s="30" t="n">
        <v>27276.2000000001</v>
      </c>
      <c r="AL17" s="30" t="n">
        <v>12546691.07</v>
      </c>
      <c r="AM17" s="30" t="n">
        <v>56459.7200000002</v>
      </c>
    </row>
    <row r="18" customFormat="false" ht="15" hidden="false" customHeight="false" outlineLevel="0" collapsed="false">
      <c r="A18" s="28" t="s">
        <v>42</v>
      </c>
      <c r="B18" s="29"/>
      <c r="C18" s="30" t="n">
        <v>3200000.00000001</v>
      </c>
      <c r="D18" s="30" t="n">
        <v>864453.810000003</v>
      </c>
      <c r="E18" s="30" t="n">
        <v>0</v>
      </c>
      <c r="F18" s="30" t="n">
        <v>1110571.96</v>
      </c>
      <c r="G18" s="30" t="n">
        <v>237693.440000001</v>
      </c>
      <c r="H18" s="30" t="n">
        <v>5412719.21000002</v>
      </c>
      <c r="I18" s="31"/>
      <c r="J18" s="30" t="n">
        <v>0</v>
      </c>
      <c r="K18" s="30" t="n">
        <v>372</v>
      </c>
      <c r="L18" s="30" t="n">
        <v>681130.310000002</v>
      </c>
      <c r="M18" s="30" t="n">
        <v>681502.310000002</v>
      </c>
      <c r="N18" s="31"/>
      <c r="O18" s="30" t="n">
        <v>1338547.19</v>
      </c>
      <c r="P18" s="30" t="n">
        <v>267715.580000001</v>
      </c>
      <c r="Q18" s="30" t="n">
        <v>1557719.04</v>
      </c>
      <c r="R18" s="30" t="n">
        <v>0</v>
      </c>
      <c r="S18" s="30" t="n">
        <v>708041.970000003</v>
      </c>
      <c r="T18" s="30" t="n">
        <v>194614.680000001</v>
      </c>
      <c r="U18" s="30" t="n">
        <v>2366582.72000001</v>
      </c>
      <c r="V18" s="30" t="n">
        <v>6433221.18000002</v>
      </c>
      <c r="W18" s="31"/>
      <c r="X18" s="30" t="n">
        <v>12527442.7</v>
      </c>
      <c r="Y18" s="31"/>
      <c r="Z18" s="30" t="n">
        <v>1874876.50000001</v>
      </c>
      <c r="AA18" s="30" t="n">
        <v>265427.710000001</v>
      </c>
      <c r="AB18" s="30" t="n">
        <v>4617685.94000002</v>
      </c>
      <c r="AC18" s="31"/>
      <c r="AD18" s="30" t="n">
        <v>4973927.48000002</v>
      </c>
      <c r="AE18" s="30" t="n">
        <v>814387.590000003</v>
      </c>
      <c r="AF18" s="30" t="n">
        <v>1121648.86</v>
      </c>
      <c r="AG18" s="31"/>
      <c r="AH18" s="30" t="n">
        <v>4146304.15000002</v>
      </c>
      <c r="AI18" s="30" t="n">
        <v>0</v>
      </c>
      <c r="AJ18" s="30" t="n">
        <v>43989.4900000002</v>
      </c>
      <c r="AK18" s="30" t="n">
        <v>1474805.81000001</v>
      </c>
      <c r="AL18" s="30" t="n">
        <v>4190293.64000002</v>
      </c>
      <c r="AM18" s="30" t="n">
        <v>1474805.81000001</v>
      </c>
    </row>
    <row r="19" customFormat="false" ht="15" hidden="false" customHeight="false" outlineLevel="0" collapsed="false">
      <c r="A19" s="28" t="s">
        <v>43</v>
      </c>
      <c r="B19" s="29"/>
      <c r="C19" s="30" t="n">
        <v>32098625.1500001</v>
      </c>
      <c r="D19" s="30" t="n">
        <v>7086751.94000003</v>
      </c>
      <c r="E19" s="30" t="n">
        <v>0</v>
      </c>
      <c r="F19" s="30" t="n">
        <v>3352611.90000001</v>
      </c>
      <c r="G19" s="30" t="n">
        <v>697955.320000002</v>
      </c>
      <c r="H19" s="30" t="n">
        <v>43235944.3100002</v>
      </c>
      <c r="I19" s="31"/>
      <c r="J19" s="30" t="n">
        <v>0</v>
      </c>
      <c r="K19" s="30" t="n">
        <v>30218.7400000001</v>
      </c>
      <c r="L19" s="30" t="n">
        <v>1157170.44</v>
      </c>
      <c r="M19" s="30" t="n">
        <v>1187389.18</v>
      </c>
      <c r="N19" s="31"/>
      <c r="O19" s="30" t="n">
        <v>3367204.21000001</v>
      </c>
      <c r="P19" s="30" t="n">
        <v>532191.240000002</v>
      </c>
      <c r="Q19" s="30" t="n">
        <v>2531609.57000001</v>
      </c>
      <c r="R19" s="30" t="n">
        <v>8132.57000000003</v>
      </c>
      <c r="S19" s="30" t="n">
        <v>1323975.29</v>
      </c>
      <c r="T19" s="30" t="n">
        <v>491722.350000002</v>
      </c>
      <c r="U19" s="30" t="n">
        <v>5226586.90000002</v>
      </c>
      <c r="V19" s="30" t="n">
        <v>13481422.13</v>
      </c>
      <c r="W19" s="31"/>
      <c r="X19" s="30" t="n">
        <v>57904755.6200002</v>
      </c>
      <c r="Y19" s="31"/>
      <c r="Z19" s="30" t="n">
        <v>18228343.2100001</v>
      </c>
      <c r="AA19" s="30" t="n">
        <v>309746.860000001</v>
      </c>
      <c r="AB19" s="30" t="n">
        <v>11815063.81</v>
      </c>
      <c r="AC19" s="31"/>
      <c r="AD19" s="30" t="n">
        <v>15044958.6100001</v>
      </c>
      <c r="AE19" s="30" t="n">
        <v>741224.080000003</v>
      </c>
      <c r="AF19" s="30" t="n">
        <v>1242213.42</v>
      </c>
      <c r="AG19" s="31"/>
      <c r="AH19" s="30" t="n">
        <v>14812454.3700001</v>
      </c>
      <c r="AI19" s="30" t="n">
        <v>307.030000000001</v>
      </c>
      <c r="AJ19" s="30" t="n">
        <v>192727.130000001</v>
      </c>
      <c r="AK19" s="30" t="n">
        <v>142964.480000001</v>
      </c>
      <c r="AL19" s="30" t="n">
        <v>15005181.5000001</v>
      </c>
      <c r="AM19" s="30" t="n">
        <v>143271.510000001</v>
      </c>
    </row>
    <row r="20" customFormat="false" ht="15" hidden="false" customHeight="false" outlineLevel="0" collapsed="false">
      <c r="A20" s="28" t="s">
        <v>44</v>
      </c>
      <c r="B20" s="29"/>
      <c r="C20" s="30" t="n">
        <v>28750645.5800001</v>
      </c>
      <c r="D20" s="30" t="n">
        <v>3895820.88000001</v>
      </c>
      <c r="E20" s="30" t="n">
        <v>184164.890000001</v>
      </c>
      <c r="F20" s="30" t="n">
        <v>3442028.75000001</v>
      </c>
      <c r="G20" s="30" t="n">
        <v>531169.670000002</v>
      </c>
      <c r="H20" s="30" t="n">
        <v>36803829.7700001</v>
      </c>
      <c r="I20" s="31"/>
      <c r="J20" s="30" t="n">
        <v>176995.700000001</v>
      </c>
      <c r="K20" s="30" t="n">
        <v>27738.6500000001</v>
      </c>
      <c r="L20" s="30" t="n">
        <v>1376569.50000001</v>
      </c>
      <c r="M20" s="30" t="n">
        <v>1581303.85000001</v>
      </c>
      <c r="N20" s="31"/>
      <c r="O20" s="30" t="n">
        <v>3806621.86000001</v>
      </c>
      <c r="P20" s="30" t="n">
        <v>0</v>
      </c>
      <c r="Q20" s="30" t="n">
        <v>2333978.79000001</v>
      </c>
      <c r="R20" s="30" t="n">
        <v>1057.85</v>
      </c>
      <c r="S20" s="30" t="n">
        <v>1478998.12000001</v>
      </c>
      <c r="T20" s="30" t="n">
        <v>348502.330000001</v>
      </c>
      <c r="U20" s="30" t="n">
        <v>4606409.43000002</v>
      </c>
      <c r="V20" s="30" t="n">
        <v>12575568.38</v>
      </c>
      <c r="W20" s="31"/>
      <c r="X20" s="30" t="n">
        <v>50960702.0000002</v>
      </c>
      <c r="Y20" s="31"/>
      <c r="Z20" s="30" t="n">
        <v>12420781.09</v>
      </c>
      <c r="AA20" s="30" t="n">
        <v>889095.530000003</v>
      </c>
      <c r="AB20" s="30" t="n">
        <v>10979761.69</v>
      </c>
      <c r="AC20" s="31"/>
      <c r="AD20" s="30" t="n">
        <v>12586134.05</v>
      </c>
      <c r="AE20" s="30" t="n">
        <v>549937.430000002</v>
      </c>
      <c r="AF20" s="30" t="n">
        <v>1692574.14000001</v>
      </c>
      <c r="AG20" s="31"/>
      <c r="AH20" s="30" t="n">
        <v>19015106.6500001</v>
      </c>
      <c r="AI20" s="30" t="n">
        <v>1951.98000000001</v>
      </c>
      <c r="AJ20" s="30" t="n">
        <v>3806386.16000001</v>
      </c>
      <c r="AK20" s="30" t="n">
        <v>403672.380000001</v>
      </c>
      <c r="AL20" s="30" t="n">
        <v>22821492.8100001</v>
      </c>
      <c r="AM20" s="30" t="n">
        <v>405624.360000001</v>
      </c>
    </row>
    <row r="21" customFormat="false" ht="15" hidden="false" customHeight="false" outlineLevel="0" collapsed="false">
      <c r="A21" s="28" t="s">
        <v>45</v>
      </c>
      <c r="B21" s="29"/>
      <c r="C21" s="30" t="n">
        <v>5134197.66000002</v>
      </c>
      <c r="D21" s="30" t="n">
        <v>1232902.41</v>
      </c>
      <c r="E21" s="30" t="n">
        <v>335256.890000001</v>
      </c>
      <c r="F21" s="30" t="n">
        <v>1166679.22</v>
      </c>
      <c r="G21" s="30" t="n">
        <v>158037.780000001</v>
      </c>
      <c r="H21" s="30" t="n">
        <v>8027073.96000003</v>
      </c>
      <c r="I21" s="31"/>
      <c r="J21" s="30" t="n">
        <v>53081.6300000002</v>
      </c>
      <c r="K21" s="30" t="n">
        <v>7773.92000000003</v>
      </c>
      <c r="L21" s="30" t="n">
        <v>534685.380000002</v>
      </c>
      <c r="M21" s="30" t="n">
        <v>595540.930000002</v>
      </c>
      <c r="N21" s="31"/>
      <c r="O21" s="30" t="n">
        <v>1469614.16000001</v>
      </c>
      <c r="P21" s="30" t="n">
        <v>84234.5700000003</v>
      </c>
      <c r="Q21" s="30" t="n">
        <v>1164306.03</v>
      </c>
      <c r="R21" s="30" t="n">
        <v>2555</v>
      </c>
      <c r="S21" s="30" t="n">
        <v>1016674.9</v>
      </c>
      <c r="T21" s="30" t="n">
        <v>35547.8000000001</v>
      </c>
      <c r="U21" s="30" t="n">
        <v>2254190.65000001</v>
      </c>
      <c r="V21" s="30" t="n">
        <v>6027123.11000002</v>
      </c>
      <c r="W21" s="31"/>
      <c r="X21" s="30" t="n">
        <v>14649738.0000001</v>
      </c>
      <c r="Y21" s="31"/>
      <c r="Z21" s="30" t="n">
        <v>3185927.30000001</v>
      </c>
      <c r="AA21" s="30" t="n">
        <v>235447.980000001</v>
      </c>
      <c r="AB21" s="30" t="n">
        <v>4311265.32000002</v>
      </c>
      <c r="AC21" s="31"/>
      <c r="AD21" s="30" t="n">
        <v>2794860.87000001</v>
      </c>
      <c r="AE21" s="30" t="n">
        <v>185889.130000001</v>
      </c>
      <c r="AF21" s="30" t="n">
        <v>661828.780000002</v>
      </c>
      <c r="AG21" s="31"/>
      <c r="AH21" s="30" t="n">
        <v>2918394.41000001</v>
      </c>
      <c r="AI21" s="30" t="n">
        <v>10997.87</v>
      </c>
      <c r="AJ21" s="30" t="n">
        <v>76714.8600000003</v>
      </c>
      <c r="AK21" s="30" t="n">
        <v>347025.170000001</v>
      </c>
      <c r="AL21" s="30" t="n">
        <v>2995109.27000001</v>
      </c>
      <c r="AM21" s="30" t="n">
        <v>358023.040000001</v>
      </c>
    </row>
    <row r="22" customFormat="false" ht="15" hidden="false" customHeight="false" outlineLevel="0" collapsed="false">
      <c r="A22" s="28" t="s">
        <v>46</v>
      </c>
      <c r="B22" s="29"/>
      <c r="C22" s="30" t="n">
        <v>3014100.55000001</v>
      </c>
      <c r="D22" s="30" t="n">
        <v>318460.520000001</v>
      </c>
      <c r="E22" s="30" t="n">
        <v>143358.340000001</v>
      </c>
      <c r="F22" s="30" t="n">
        <v>214079.530000001</v>
      </c>
      <c r="G22" s="30" t="n">
        <v>118612.35</v>
      </c>
      <c r="H22" s="30" t="n">
        <v>3808611.29000001</v>
      </c>
      <c r="I22" s="31"/>
      <c r="J22" s="30" t="n">
        <v>13640.7500000001</v>
      </c>
      <c r="K22" s="30" t="n">
        <v>357538.640000001</v>
      </c>
      <c r="L22" s="30" t="n">
        <v>124952.53</v>
      </c>
      <c r="M22" s="30" t="n">
        <v>496131.920000002</v>
      </c>
      <c r="N22" s="31"/>
      <c r="O22" s="30" t="n">
        <v>907226.210000003</v>
      </c>
      <c r="P22" s="30" t="n">
        <v>280419.390000001</v>
      </c>
      <c r="Q22" s="30" t="n">
        <v>1592</v>
      </c>
      <c r="R22" s="30" t="n">
        <v>45.4600000000002</v>
      </c>
      <c r="S22" s="30" t="n">
        <v>316666.670000001</v>
      </c>
      <c r="T22" s="30" t="n">
        <v>233376.170000001</v>
      </c>
      <c r="U22" s="30" t="n">
        <v>962319.640000003</v>
      </c>
      <c r="V22" s="30" t="n">
        <v>2701645.54000001</v>
      </c>
      <c r="W22" s="31"/>
      <c r="X22" s="30" t="n">
        <v>7006388.75000002</v>
      </c>
      <c r="Y22" s="31"/>
      <c r="Z22" s="30" t="n">
        <v>3048501.57000001</v>
      </c>
      <c r="AA22" s="30" t="n">
        <v>393504.610000001</v>
      </c>
      <c r="AB22" s="30" t="n">
        <v>2360601.13000001</v>
      </c>
      <c r="AC22" s="31"/>
      <c r="AD22" s="30" t="n">
        <v>4717276.41000002</v>
      </c>
      <c r="AE22" s="30" t="n">
        <v>116298.97</v>
      </c>
      <c r="AF22" s="30" t="n">
        <v>741926.770000002</v>
      </c>
      <c r="AG22" s="31"/>
      <c r="AH22" s="30" t="n">
        <v>2350910.81000001</v>
      </c>
      <c r="AI22" s="30" t="n">
        <v>0</v>
      </c>
      <c r="AJ22" s="30" t="n">
        <v>0</v>
      </c>
      <c r="AK22" s="30" t="n">
        <v>235210.330000001</v>
      </c>
      <c r="AL22" s="30" t="n">
        <v>2350910.81000001</v>
      </c>
      <c r="AM22" s="30" t="n">
        <v>235210.330000001</v>
      </c>
    </row>
    <row r="23" customFormat="false" ht="15" hidden="false" customHeight="false" outlineLevel="0" collapsed="false">
      <c r="A23" s="28" t="s">
        <v>47</v>
      </c>
      <c r="B23" s="29"/>
      <c r="C23" s="30" t="n">
        <v>20653382.4600001</v>
      </c>
      <c r="D23" s="30" t="n">
        <v>4350674.32000002</v>
      </c>
      <c r="E23" s="30" t="n">
        <v>0</v>
      </c>
      <c r="F23" s="30" t="n">
        <v>2921035.25000001</v>
      </c>
      <c r="G23" s="30" t="n">
        <v>547101.920000002</v>
      </c>
      <c r="H23" s="30" t="n">
        <v>28472193.9500001</v>
      </c>
      <c r="I23" s="31"/>
      <c r="J23" s="30" t="n">
        <v>0</v>
      </c>
      <c r="K23" s="30" t="n">
        <v>17490.8000000001</v>
      </c>
      <c r="L23" s="30" t="n">
        <v>1549638.14000001</v>
      </c>
      <c r="M23" s="30" t="n">
        <v>1567128.94000001</v>
      </c>
      <c r="N23" s="31"/>
      <c r="O23" s="30" t="n">
        <v>2565870.27000001</v>
      </c>
      <c r="P23" s="30" t="n">
        <v>833422.200000003</v>
      </c>
      <c r="Q23" s="30" t="n">
        <v>1792688.69000001</v>
      </c>
      <c r="R23" s="30" t="n">
        <v>16127.6700000001</v>
      </c>
      <c r="S23" s="30" t="n">
        <v>1372566.74</v>
      </c>
      <c r="T23" s="30" t="n">
        <v>884689.640000003</v>
      </c>
      <c r="U23" s="30" t="n">
        <v>6132383.61000002</v>
      </c>
      <c r="V23" s="30" t="n">
        <v>13597748.82</v>
      </c>
      <c r="W23" s="31"/>
      <c r="X23" s="30" t="n">
        <v>43637071.7100002</v>
      </c>
      <c r="Y23" s="31"/>
      <c r="Z23" s="30" t="n">
        <v>14057840.8700001</v>
      </c>
      <c r="AA23" s="30" t="n">
        <v>609861.770000002</v>
      </c>
      <c r="AB23" s="30" t="n">
        <v>9857068.27000004</v>
      </c>
      <c r="AC23" s="31"/>
      <c r="AD23" s="30" t="n">
        <v>14108951.9600001</v>
      </c>
      <c r="AE23" s="30" t="n">
        <v>633354.030000002</v>
      </c>
      <c r="AF23" s="30" t="n">
        <v>1260482.19</v>
      </c>
      <c r="AG23" s="31"/>
      <c r="AH23" s="30" t="n">
        <v>10951453.69</v>
      </c>
      <c r="AI23" s="30" t="n">
        <v>67063.6800000002</v>
      </c>
      <c r="AJ23" s="30" t="n">
        <v>149982.280000001</v>
      </c>
      <c r="AK23" s="30" t="n">
        <v>0</v>
      </c>
      <c r="AL23" s="30" t="n">
        <v>11101435.97</v>
      </c>
      <c r="AM23" s="30" t="n">
        <v>67063.6800000002</v>
      </c>
    </row>
    <row r="24" customFormat="false" ht="15" hidden="false" customHeight="false" outlineLevel="0" collapsed="false">
      <c r="A24" s="28" t="s">
        <v>48</v>
      </c>
      <c r="B24" s="29"/>
      <c r="C24" s="30" t="n">
        <v>26899281</v>
      </c>
      <c r="D24" s="30" t="n">
        <v>33301300.1900001</v>
      </c>
      <c r="E24" s="30" t="n">
        <v>4938453.56000002</v>
      </c>
      <c r="F24" s="30" t="n">
        <v>7081381.97000003</v>
      </c>
      <c r="G24" s="30" t="n">
        <v>938953.610000003</v>
      </c>
      <c r="H24" s="30" t="n">
        <v>73159370.3300002</v>
      </c>
      <c r="I24" s="31"/>
      <c r="J24" s="30" t="n">
        <v>0</v>
      </c>
      <c r="K24" s="30" t="n">
        <v>25905.1000000001</v>
      </c>
      <c r="L24" s="30" t="n">
        <v>1724149.57000001</v>
      </c>
      <c r="M24" s="30" t="n">
        <v>1750054.67000001</v>
      </c>
      <c r="N24" s="31"/>
      <c r="O24" s="30" t="n">
        <v>4917140.88000002</v>
      </c>
      <c r="P24" s="30" t="n">
        <v>393963.340000001</v>
      </c>
      <c r="Q24" s="30" t="n">
        <v>1579862.00000001</v>
      </c>
      <c r="R24" s="30" t="n">
        <v>557406.820000002</v>
      </c>
      <c r="S24" s="30" t="n">
        <v>2364632.67000001</v>
      </c>
      <c r="T24" s="30" t="n">
        <v>996895.460000004</v>
      </c>
      <c r="U24" s="30" t="n">
        <v>5021045.61000001</v>
      </c>
      <c r="V24" s="30" t="n">
        <v>15830946.7800001</v>
      </c>
      <c r="W24" s="31"/>
      <c r="X24" s="30" t="n">
        <v>90740371.7800002</v>
      </c>
      <c r="Y24" s="31"/>
      <c r="Z24" s="30" t="n">
        <v>33938672.2000001</v>
      </c>
      <c r="AA24" s="30" t="n">
        <v>817444.000000003</v>
      </c>
      <c r="AB24" s="30" t="n">
        <v>15103809.09</v>
      </c>
      <c r="AC24" s="31"/>
      <c r="AD24" s="30" t="n">
        <v>26377548.6600001</v>
      </c>
      <c r="AE24" s="30" t="n">
        <v>801921.080000003</v>
      </c>
      <c r="AF24" s="30" t="n">
        <v>1905550.55000001</v>
      </c>
      <c r="AG24" s="31"/>
      <c r="AH24" s="30" t="n">
        <v>28091157.4500001</v>
      </c>
      <c r="AI24" s="30" t="n">
        <v>64453.2500000002</v>
      </c>
      <c r="AJ24" s="30" t="n">
        <v>252061.060000001</v>
      </c>
      <c r="AK24" s="30" t="n">
        <v>957347.300000003</v>
      </c>
      <c r="AL24" s="30" t="n">
        <v>28343218.5100001</v>
      </c>
      <c r="AM24" s="30" t="n">
        <v>1021800.55</v>
      </c>
    </row>
    <row r="25" customFormat="false" ht="15" hidden="false" customHeight="false" outlineLevel="0" collapsed="false">
      <c r="A25" s="28" t="s">
        <v>49</v>
      </c>
      <c r="B25" s="29"/>
      <c r="C25" s="30" t="n">
        <v>1987535.65000001</v>
      </c>
      <c r="D25" s="30" t="n">
        <v>2026345.36000001</v>
      </c>
      <c r="E25" s="30" t="n">
        <v>0</v>
      </c>
      <c r="F25" s="30" t="n">
        <v>891889.870000003</v>
      </c>
      <c r="G25" s="30" t="n">
        <v>219468.700000001</v>
      </c>
      <c r="H25" s="30" t="n">
        <v>5125239.58000002</v>
      </c>
      <c r="I25" s="31"/>
      <c r="J25" s="30" t="n">
        <v>115086.16</v>
      </c>
      <c r="K25" s="30" t="n">
        <v>1960.22000000001</v>
      </c>
      <c r="L25" s="30" t="n">
        <v>332133.290000001</v>
      </c>
      <c r="M25" s="30" t="n">
        <v>449179.670000002</v>
      </c>
      <c r="N25" s="31"/>
      <c r="O25" s="30" t="n">
        <v>2022592.14000001</v>
      </c>
      <c r="P25" s="30" t="n">
        <v>95222.2200000004</v>
      </c>
      <c r="Q25" s="30" t="n">
        <v>490428.480000001</v>
      </c>
      <c r="R25" s="30" t="n">
        <v>0</v>
      </c>
      <c r="S25" s="30" t="n">
        <v>0</v>
      </c>
      <c r="T25" s="30" t="n">
        <v>0</v>
      </c>
      <c r="U25" s="30" t="n">
        <v>1823486.10000001</v>
      </c>
      <c r="V25" s="30" t="n">
        <v>4431728.94000001</v>
      </c>
      <c r="W25" s="31"/>
      <c r="X25" s="30" t="n">
        <v>10006148.19</v>
      </c>
      <c r="Y25" s="31"/>
      <c r="Z25" s="30" t="n">
        <v>3275619.44000001</v>
      </c>
      <c r="AA25" s="30" t="n">
        <v>269496.120000001</v>
      </c>
      <c r="AB25" s="30" t="n">
        <v>3416683.56000001</v>
      </c>
      <c r="AC25" s="31"/>
      <c r="AD25" s="30" t="n">
        <v>1201491.47</v>
      </c>
      <c r="AE25" s="30" t="n">
        <v>162814.010000001</v>
      </c>
      <c r="AF25" s="30" t="n">
        <v>622971.360000002</v>
      </c>
      <c r="AG25" s="31"/>
      <c r="AH25" s="30" t="n">
        <v>3308486.45000001</v>
      </c>
      <c r="AI25" s="30" t="n">
        <v>81296.7100000003</v>
      </c>
      <c r="AJ25" s="30" t="n">
        <v>42327.7800000002</v>
      </c>
      <c r="AK25" s="30" t="n">
        <v>0</v>
      </c>
      <c r="AL25" s="30" t="n">
        <v>3350814.23000001</v>
      </c>
      <c r="AM25" s="30" t="n">
        <v>81296.7100000003</v>
      </c>
    </row>
    <row r="26" customFormat="false" ht="15" hidden="false" customHeight="false" outlineLevel="0" collapsed="false">
      <c r="A26" s="28" t="s">
        <v>50</v>
      </c>
      <c r="B26" s="29"/>
      <c r="C26" s="30" t="n">
        <v>974919.050000003</v>
      </c>
      <c r="D26" s="30" t="n">
        <v>535650.670000002</v>
      </c>
      <c r="E26" s="30" t="n">
        <v>0</v>
      </c>
      <c r="F26" s="30" t="n">
        <v>367368.740000001</v>
      </c>
      <c r="G26" s="30" t="n">
        <v>141305.34</v>
      </c>
      <c r="H26" s="30" t="n">
        <v>2019243.80000001</v>
      </c>
      <c r="I26" s="31"/>
      <c r="J26" s="30" t="n">
        <v>29125.9400000001</v>
      </c>
      <c r="K26" s="30" t="n">
        <v>0</v>
      </c>
      <c r="L26" s="30" t="n">
        <v>211449.930000001</v>
      </c>
      <c r="M26" s="30" t="n">
        <v>240575.870000001</v>
      </c>
      <c r="N26" s="31"/>
      <c r="O26" s="30" t="n">
        <v>1204164.37</v>
      </c>
      <c r="P26" s="30" t="n">
        <v>0</v>
      </c>
      <c r="Q26" s="30" t="n">
        <v>280977.130000001</v>
      </c>
      <c r="R26" s="30" t="n">
        <v>4005.32000000001</v>
      </c>
      <c r="S26" s="30" t="n">
        <v>537269.680000002</v>
      </c>
      <c r="T26" s="30" t="n">
        <v>70642.9700000003</v>
      </c>
      <c r="U26" s="30" t="n">
        <v>1104491.83</v>
      </c>
      <c r="V26" s="30" t="n">
        <v>3201551.30000001</v>
      </c>
      <c r="W26" s="31"/>
      <c r="X26" s="30" t="n">
        <v>5461370.97000002</v>
      </c>
      <c r="Y26" s="31"/>
      <c r="Z26" s="30" t="n">
        <v>1549342.66000001</v>
      </c>
      <c r="AA26" s="30" t="n">
        <v>169577.14</v>
      </c>
      <c r="AB26" s="30" t="n">
        <v>2883521.18000001</v>
      </c>
      <c r="AC26" s="31"/>
      <c r="AD26" s="30" t="n">
        <v>171201.720000001</v>
      </c>
      <c r="AE26" s="30" t="n">
        <v>28816.9200000001</v>
      </c>
      <c r="AF26" s="30" t="n">
        <v>290244.710000001</v>
      </c>
      <c r="AG26" s="31"/>
      <c r="AH26" s="30" t="n">
        <v>1819223.37000001</v>
      </c>
      <c r="AI26" s="30" t="n">
        <v>858.650000000003</v>
      </c>
      <c r="AJ26" s="30" t="n">
        <v>37540.4200000001</v>
      </c>
      <c r="AK26" s="30" t="n">
        <v>3894.86000000001</v>
      </c>
      <c r="AL26" s="30" t="n">
        <v>1856763.79000001</v>
      </c>
      <c r="AM26" s="30" t="n">
        <v>4753.51000000002</v>
      </c>
    </row>
    <row r="27" customFormat="false" ht="15" hidden="false" customHeight="false" outlineLevel="0" collapsed="false">
      <c r="A27" s="28" t="s">
        <v>51</v>
      </c>
      <c r="B27" s="29"/>
      <c r="C27" s="30" t="n">
        <v>26085964.3300001</v>
      </c>
      <c r="D27" s="30" t="n">
        <v>24460074.1700001</v>
      </c>
      <c r="E27" s="30" t="n">
        <v>0</v>
      </c>
      <c r="F27" s="30" t="n">
        <v>4108035.49000001</v>
      </c>
      <c r="G27" s="30" t="n">
        <v>473142.910000002</v>
      </c>
      <c r="H27" s="30" t="n">
        <v>55127216.9000002</v>
      </c>
      <c r="I27" s="31"/>
      <c r="J27" s="30" t="n">
        <v>271733.440000001</v>
      </c>
      <c r="K27" s="30" t="n">
        <v>6550.67000000002</v>
      </c>
      <c r="L27" s="30" t="n">
        <v>1286421.69</v>
      </c>
      <c r="M27" s="30" t="n">
        <v>1564705.80000001</v>
      </c>
      <c r="N27" s="31"/>
      <c r="O27" s="30" t="n">
        <v>3365273.56000001</v>
      </c>
      <c r="P27" s="30" t="n">
        <v>198072.860000001</v>
      </c>
      <c r="Q27" s="30" t="n">
        <v>1073551.89</v>
      </c>
      <c r="R27" s="30" t="n">
        <v>2722.26000000001</v>
      </c>
      <c r="S27" s="30" t="n">
        <v>1093587.29</v>
      </c>
      <c r="T27" s="30" t="n">
        <v>39512.4800000001</v>
      </c>
      <c r="U27" s="30" t="n">
        <v>4640451.08000002</v>
      </c>
      <c r="V27" s="30" t="n">
        <v>10413171.42</v>
      </c>
      <c r="W27" s="31"/>
      <c r="X27" s="30" t="n">
        <v>67105094.1200002</v>
      </c>
      <c r="Y27" s="31"/>
      <c r="Z27" s="30" t="n">
        <v>22166572.7000001</v>
      </c>
      <c r="AA27" s="30" t="n">
        <v>727750.430000003</v>
      </c>
      <c r="AB27" s="30" t="n">
        <v>9057017.96000003</v>
      </c>
      <c r="AC27" s="31"/>
      <c r="AD27" s="30" t="n">
        <v>19984643.1500001</v>
      </c>
      <c r="AE27" s="30" t="n">
        <v>574284.660000002</v>
      </c>
      <c r="AF27" s="30" t="n">
        <v>1148697.26</v>
      </c>
      <c r="AG27" s="31"/>
      <c r="AH27" s="30" t="n">
        <v>17904144.8700001</v>
      </c>
      <c r="AI27" s="30" t="n">
        <v>0</v>
      </c>
      <c r="AJ27" s="30" t="n">
        <v>331890.350000001</v>
      </c>
      <c r="AK27" s="30" t="n">
        <v>341321.670000001</v>
      </c>
      <c r="AL27" s="30" t="n">
        <v>18236035.2200001</v>
      </c>
      <c r="AM27" s="30" t="n">
        <v>341321.670000001</v>
      </c>
    </row>
    <row r="28" customFormat="false" ht="15" hidden="false" customHeight="false" outlineLevel="0" collapsed="false">
      <c r="A28" s="28" t="s">
        <v>52</v>
      </c>
      <c r="B28" s="29"/>
      <c r="C28" s="30" t="n">
        <v>12616201.98</v>
      </c>
      <c r="D28" s="30" t="n">
        <v>12324928.84</v>
      </c>
      <c r="E28" s="30" t="n">
        <v>484695.800000002</v>
      </c>
      <c r="F28" s="30" t="n">
        <v>3032606.13000001</v>
      </c>
      <c r="G28" s="30" t="n">
        <v>530960.290000002</v>
      </c>
      <c r="H28" s="30" t="n">
        <v>28989393.0400001</v>
      </c>
      <c r="I28" s="31"/>
      <c r="J28" s="30" t="n">
        <v>319026.730000001</v>
      </c>
      <c r="K28" s="30" t="n">
        <v>559.210000000002</v>
      </c>
      <c r="L28" s="30" t="n">
        <v>886926.810000003</v>
      </c>
      <c r="M28" s="30" t="n">
        <v>1206512.75</v>
      </c>
      <c r="N28" s="31"/>
      <c r="O28" s="30" t="n">
        <v>3044607.33000001</v>
      </c>
      <c r="P28" s="30" t="n">
        <v>424173.480000001</v>
      </c>
      <c r="Q28" s="30" t="n">
        <v>1339776.27</v>
      </c>
      <c r="R28" s="30" t="n">
        <v>0</v>
      </c>
      <c r="S28" s="30" t="n">
        <v>803320.570000003</v>
      </c>
      <c r="T28" s="30" t="n">
        <v>183889.890000001</v>
      </c>
      <c r="U28" s="30" t="n">
        <v>3304726.19000001</v>
      </c>
      <c r="V28" s="30" t="n">
        <v>9100493.73000003</v>
      </c>
      <c r="W28" s="31"/>
      <c r="X28" s="30" t="n">
        <v>39296399.5200001</v>
      </c>
      <c r="Y28" s="31"/>
      <c r="Z28" s="30" t="n">
        <v>16552241.41</v>
      </c>
      <c r="AA28" s="30" t="n">
        <v>856795.010000003</v>
      </c>
      <c r="AB28" s="30" t="n">
        <v>7721158.90000003</v>
      </c>
      <c r="AC28" s="31"/>
      <c r="AD28" s="30" t="n">
        <v>9010866.41000003</v>
      </c>
      <c r="AE28" s="30" t="n">
        <v>309732.040000001</v>
      </c>
      <c r="AF28" s="30" t="n">
        <v>1130686.31</v>
      </c>
      <c r="AG28" s="31"/>
      <c r="AH28" s="30" t="n">
        <v>11559752.32</v>
      </c>
      <c r="AI28" s="30" t="n">
        <v>23697.0400000001</v>
      </c>
      <c r="AJ28" s="30" t="n">
        <v>62945.8900000002</v>
      </c>
      <c r="AK28" s="30" t="n">
        <v>209994.120000001</v>
      </c>
      <c r="AL28" s="30" t="n">
        <v>11622698.21</v>
      </c>
      <c r="AM28" s="30" t="n">
        <v>233691.160000001</v>
      </c>
    </row>
    <row r="29" customFormat="false" ht="15" hidden="false" customHeight="false" outlineLevel="0" collapsed="false">
      <c r="A29" s="28" t="s">
        <v>53</v>
      </c>
      <c r="B29" s="29"/>
      <c r="C29" s="30" t="n">
        <v>70107532.2500003</v>
      </c>
      <c r="D29" s="30" t="n">
        <v>15242860.47</v>
      </c>
      <c r="E29" s="30" t="n">
        <v>651941.090000002</v>
      </c>
      <c r="F29" s="30" t="n">
        <v>5970655.38000002</v>
      </c>
      <c r="G29" s="30" t="n">
        <v>1206572.99</v>
      </c>
      <c r="H29" s="30" t="n">
        <v>93179562.1800003</v>
      </c>
      <c r="I29" s="31"/>
      <c r="J29" s="30" t="n">
        <v>465041.270000002</v>
      </c>
      <c r="K29" s="30" t="n">
        <v>6484.76000000002</v>
      </c>
      <c r="L29" s="30" t="n">
        <v>864675.180000003</v>
      </c>
      <c r="M29" s="30" t="n">
        <v>1336201.21</v>
      </c>
      <c r="N29" s="31"/>
      <c r="O29" s="30" t="n">
        <v>1554009.95000001</v>
      </c>
      <c r="P29" s="30" t="n">
        <v>630573.580000002</v>
      </c>
      <c r="Q29" s="30" t="n">
        <v>1862896.37000001</v>
      </c>
      <c r="R29" s="30" t="n">
        <v>0</v>
      </c>
      <c r="S29" s="30" t="n">
        <v>948784.590000003</v>
      </c>
      <c r="T29" s="30" t="n">
        <v>491614.300000002</v>
      </c>
      <c r="U29" s="30" t="n">
        <v>6087200.02000002</v>
      </c>
      <c r="V29" s="30" t="n">
        <v>11575078.81</v>
      </c>
      <c r="W29" s="31"/>
      <c r="X29" s="30" t="n">
        <v>106090842.2</v>
      </c>
      <c r="Y29" s="31"/>
      <c r="Z29" s="30" t="n">
        <v>51125171.6700002</v>
      </c>
      <c r="AA29" s="30" t="n">
        <v>243399.820000001</v>
      </c>
      <c r="AB29" s="30" t="n">
        <v>7613814.07000003</v>
      </c>
      <c r="AC29" s="31"/>
      <c r="AD29" s="30" t="n">
        <v>39852146.0800001</v>
      </c>
      <c r="AE29" s="30" t="n">
        <v>671215.720000002</v>
      </c>
      <c r="AF29" s="30" t="n">
        <v>1898355.85000001</v>
      </c>
      <c r="AG29" s="31"/>
      <c r="AH29" s="30" t="n">
        <v>27850031.4400001</v>
      </c>
      <c r="AI29" s="30" t="n">
        <v>2136.39000000001</v>
      </c>
      <c r="AJ29" s="30" t="n">
        <v>177345.240000001</v>
      </c>
      <c r="AK29" s="30" t="n">
        <v>643712.210000002</v>
      </c>
      <c r="AL29" s="30" t="n">
        <v>28027376.6800001</v>
      </c>
      <c r="AM29" s="30" t="n">
        <v>645848.600000002</v>
      </c>
    </row>
    <row r="30" s="36" customFormat="true" ht="15" hidden="false" customHeight="false" outlineLevel="0" collapsed="false">
      <c r="A30" s="32" t="s">
        <v>54</v>
      </c>
      <c r="B30" s="33"/>
      <c r="C30" s="34" t="n">
        <v>48592174.0400002</v>
      </c>
      <c r="D30" s="34" t="n">
        <v>61205791.9400002</v>
      </c>
      <c r="E30" s="34" t="n">
        <v>2175260.67000001</v>
      </c>
      <c r="F30" s="34" t="n">
        <v>16087783.8100001</v>
      </c>
      <c r="G30" s="34" t="n">
        <v>1417777.91000001</v>
      </c>
      <c r="H30" s="34" t="n">
        <v>129478788.37</v>
      </c>
      <c r="I30" s="35"/>
      <c r="J30" s="34" t="n">
        <v>0</v>
      </c>
      <c r="K30" s="34" t="n">
        <v>13247.21</v>
      </c>
      <c r="L30" s="34" t="n">
        <v>3833053.13000001</v>
      </c>
      <c r="M30" s="34" t="n">
        <v>3846300.34000001</v>
      </c>
      <c r="N30" s="35"/>
      <c r="O30" s="34" t="n">
        <v>9846088.13000003</v>
      </c>
      <c r="P30" s="34" t="n">
        <v>710085.520000003</v>
      </c>
      <c r="Q30" s="34" t="n">
        <v>3421922.47000001</v>
      </c>
      <c r="R30" s="34" t="n">
        <v>0</v>
      </c>
      <c r="S30" s="34" t="n">
        <v>5027903.97000002</v>
      </c>
      <c r="T30" s="34" t="n">
        <v>1240769.16</v>
      </c>
      <c r="U30" s="34" t="n">
        <v>8875756.69000003</v>
      </c>
      <c r="V30" s="34" t="n">
        <v>29122525.9400001</v>
      </c>
      <c r="W30" s="35"/>
      <c r="X30" s="34" t="n">
        <v>162447614.650001</v>
      </c>
      <c r="Y30" s="35"/>
      <c r="Z30" s="34" t="n">
        <v>85001368.7400003</v>
      </c>
      <c r="AA30" s="34" t="n">
        <v>2874184.96000001</v>
      </c>
      <c r="AB30" s="34" t="n">
        <v>24414862.1700001</v>
      </c>
      <c r="AC30" s="35"/>
      <c r="AD30" s="34" t="n">
        <v>82991722.0700003</v>
      </c>
      <c r="AE30" s="34" t="n">
        <v>2155044.81000001</v>
      </c>
      <c r="AF30" s="34" t="n">
        <v>5099566.18000001</v>
      </c>
      <c r="AG30" s="35"/>
      <c r="AH30" s="34" t="n">
        <v>53162273.47</v>
      </c>
      <c r="AI30" s="34" t="n">
        <v>1380</v>
      </c>
      <c r="AJ30" s="34" t="n">
        <v>536784.88</v>
      </c>
      <c r="AK30" s="34" t="n">
        <v>656037.85</v>
      </c>
      <c r="AL30" s="34" t="n">
        <v>53699058.35</v>
      </c>
      <c r="AM30" s="34" t="n">
        <v>657417.85</v>
      </c>
    </row>
    <row r="31" customFormat="false" ht="15" hidden="false" customHeight="false" outlineLevel="0" collapsed="false">
      <c r="A31" s="28" t="s">
        <v>55</v>
      </c>
      <c r="B31" s="29"/>
      <c r="C31" s="30" t="n">
        <v>32633722.3900001</v>
      </c>
      <c r="D31" s="30" t="n">
        <v>8479040.02000003</v>
      </c>
      <c r="E31" s="30" t="n">
        <v>535976.700000002</v>
      </c>
      <c r="F31" s="30" t="n">
        <v>1803686.62000001</v>
      </c>
      <c r="G31" s="30" t="n">
        <v>299123.540000001</v>
      </c>
      <c r="H31" s="30" t="n">
        <v>43751549.2700002</v>
      </c>
      <c r="I31" s="31"/>
      <c r="J31" s="30" t="n">
        <v>77655.1300000003</v>
      </c>
      <c r="K31" s="30" t="n">
        <v>9092.46000000003</v>
      </c>
      <c r="L31" s="30" t="n">
        <v>921384.790000003</v>
      </c>
      <c r="M31" s="30" t="n">
        <v>1008132.38</v>
      </c>
      <c r="N31" s="31"/>
      <c r="O31" s="30" t="n">
        <v>2158591.84000001</v>
      </c>
      <c r="P31" s="30" t="n">
        <v>5395956.19000002</v>
      </c>
      <c r="Q31" s="30" t="n">
        <v>1316959.11</v>
      </c>
      <c r="R31" s="30" t="n">
        <v>2351.16000000001</v>
      </c>
      <c r="S31" s="30" t="n">
        <v>101201.13</v>
      </c>
      <c r="T31" s="30" t="n">
        <v>0</v>
      </c>
      <c r="U31" s="30" t="n">
        <v>3829665.85000001</v>
      </c>
      <c r="V31" s="30" t="n">
        <v>12804725.28</v>
      </c>
      <c r="W31" s="31"/>
      <c r="X31" s="30" t="n">
        <v>57564406.9300002</v>
      </c>
      <c r="Y31" s="31"/>
      <c r="Z31" s="30" t="n">
        <v>17410006.8000001</v>
      </c>
      <c r="AA31" s="30" t="n">
        <v>677959.470000002</v>
      </c>
      <c r="AB31" s="30" t="n">
        <v>11534100.44</v>
      </c>
      <c r="AC31" s="31"/>
      <c r="AD31" s="30" t="n">
        <v>23051823.0400001</v>
      </c>
      <c r="AE31" s="30" t="n">
        <v>490023.270000002</v>
      </c>
      <c r="AF31" s="30" t="n">
        <v>1808194.61000001</v>
      </c>
      <c r="AG31" s="31"/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</row>
    <row r="32" customFormat="false" ht="15" hidden="false" customHeight="false" outlineLevel="0" collapsed="false">
      <c r="A32" s="28" t="s">
        <v>56</v>
      </c>
      <c r="B32" s="29"/>
      <c r="C32" s="30" t="n">
        <v>10467052.16</v>
      </c>
      <c r="D32" s="30" t="n">
        <v>199078.970000001</v>
      </c>
      <c r="E32" s="30" t="n">
        <v>0</v>
      </c>
      <c r="F32" s="30" t="n">
        <v>553418.450000002</v>
      </c>
      <c r="G32" s="30" t="n">
        <v>0</v>
      </c>
      <c r="H32" s="30" t="n">
        <v>11219549.58</v>
      </c>
      <c r="I32" s="31"/>
      <c r="J32" s="30" t="n">
        <v>17442.3600000001</v>
      </c>
      <c r="K32" s="30" t="n">
        <v>0</v>
      </c>
      <c r="L32" s="30" t="n">
        <v>282588.630000001</v>
      </c>
      <c r="M32" s="30" t="n">
        <v>300030.990000001</v>
      </c>
      <c r="N32" s="31"/>
      <c r="O32" s="30" t="n">
        <v>579440.370000002</v>
      </c>
      <c r="P32" s="30" t="n">
        <v>266478.030000001</v>
      </c>
      <c r="Q32" s="30" t="n">
        <v>328022.720000001</v>
      </c>
      <c r="R32" s="30" t="n">
        <v>0</v>
      </c>
      <c r="S32" s="30" t="n">
        <v>1983.96000000001</v>
      </c>
      <c r="T32" s="30" t="n">
        <v>103086.24</v>
      </c>
      <c r="U32" s="30" t="n">
        <v>1352605.14</v>
      </c>
      <c r="V32" s="30" t="n">
        <v>2631616.46000001</v>
      </c>
      <c r="W32" s="31"/>
      <c r="X32" s="30" t="n">
        <v>14151197.03</v>
      </c>
      <c r="Y32" s="31"/>
      <c r="Z32" s="30" t="n">
        <v>8263043.62000003</v>
      </c>
      <c r="AA32" s="30" t="n">
        <v>190829.320000001</v>
      </c>
      <c r="AB32" s="30" t="n">
        <v>2553006.20000001</v>
      </c>
      <c r="AC32" s="31"/>
      <c r="AD32" s="30" t="n">
        <v>2009458.57000001</v>
      </c>
      <c r="AE32" s="30" t="n">
        <v>69967.0800000003</v>
      </c>
      <c r="AF32" s="30" t="n">
        <v>139869.26</v>
      </c>
      <c r="AG32" s="31"/>
      <c r="AH32" s="30" t="n">
        <v>354514.460000001</v>
      </c>
      <c r="AI32" s="30" t="n">
        <v>0</v>
      </c>
      <c r="AJ32" s="30" t="n">
        <v>19688.1800000001</v>
      </c>
      <c r="AK32" s="30" t="n">
        <v>1193477.25</v>
      </c>
      <c r="AL32" s="30" t="n">
        <v>374202.640000001</v>
      </c>
      <c r="AM32" s="30" t="n">
        <v>1193477.25</v>
      </c>
    </row>
    <row r="33" customFormat="false" ht="15" hidden="false" customHeight="false" outlineLevel="0" collapsed="false">
      <c r="A33" s="28" t="s">
        <v>57</v>
      </c>
      <c r="B33" s="29"/>
      <c r="C33" s="30" t="n">
        <v>234842.720000001</v>
      </c>
      <c r="D33" s="30" t="n">
        <v>174835.950000001</v>
      </c>
      <c r="E33" s="30" t="n">
        <v>0</v>
      </c>
      <c r="F33" s="30" t="n">
        <v>42006.9400000002</v>
      </c>
      <c r="G33" s="30" t="n">
        <v>108025.37</v>
      </c>
      <c r="H33" s="30" t="n">
        <v>559710.980000002</v>
      </c>
      <c r="I33" s="31"/>
      <c r="J33" s="30" t="n">
        <v>0</v>
      </c>
      <c r="K33" s="30" t="n">
        <v>1506.57000000001</v>
      </c>
      <c r="L33" s="30" t="n">
        <v>262188.080000001</v>
      </c>
      <c r="M33" s="30" t="n">
        <v>263694.650000001</v>
      </c>
      <c r="N33" s="31"/>
      <c r="O33" s="30" t="n">
        <v>715058.760000003</v>
      </c>
      <c r="P33" s="30" t="n">
        <v>22721.7100000001</v>
      </c>
      <c r="Q33" s="30" t="n">
        <v>466755.960000002</v>
      </c>
      <c r="R33" s="30" t="n">
        <v>548.650000000002</v>
      </c>
      <c r="S33" s="30" t="n">
        <v>228854.400000001</v>
      </c>
      <c r="T33" s="30" t="n">
        <v>161376.220000001</v>
      </c>
      <c r="U33" s="30" t="n">
        <v>364780.170000001</v>
      </c>
      <c r="V33" s="30" t="n">
        <v>1960095.87000001</v>
      </c>
      <c r="W33" s="31"/>
      <c r="X33" s="30" t="n">
        <v>2783501.50000001</v>
      </c>
      <c r="Y33" s="31"/>
      <c r="Z33" s="30" t="n">
        <v>339286.480000001</v>
      </c>
      <c r="AA33" s="30" t="n">
        <v>208665.220000001</v>
      </c>
      <c r="AB33" s="30" t="n">
        <v>1212808.48</v>
      </c>
      <c r="AC33" s="31"/>
      <c r="AD33" s="30" t="n">
        <v>142174.050000001</v>
      </c>
      <c r="AE33" s="30" t="n">
        <v>17404.0700000001</v>
      </c>
      <c r="AF33" s="30" t="n">
        <v>152993.130000001</v>
      </c>
      <c r="AG33" s="31"/>
      <c r="AH33" s="30" t="n">
        <v>901905.880000003</v>
      </c>
      <c r="AI33" s="30" t="n">
        <v>0</v>
      </c>
      <c r="AJ33" s="30" t="n">
        <v>33450.9100000001</v>
      </c>
      <c r="AK33" s="30" t="n">
        <v>33101.2700000001</v>
      </c>
      <c r="AL33" s="30" t="n">
        <v>935356.790000004</v>
      </c>
      <c r="AM33" s="30" t="n">
        <v>33101.2700000001</v>
      </c>
    </row>
    <row r="34" customFormat="false" ht="15" hidden="false" customHeight="false" outlineLevel="0" collapsed="false">
      <c r="A34" s="28" t="s">
        <v>58</v>
      </c>
      <c r="B34" s="29"/>
      <c r="C34" s="30" t="n">
        <v>121283.52</v>
      </c>
      <c r="D34" s="30" t="n">
        <v>26559.7800000001</v>
      </c>
      <c r="E34" s="30" t="n">
        <v>0</v>
      </c>
      <c r="F34" s="30" t="n">
        <v>43183.9500000002</v>
      </c>
      <c r="G34" s="30" t="n">
        <v>20688.5900000001</v>
      </c>
      <c r="H34" s="30" t="n">
        <v>211715.840000001</v>
      </c>
      <c r="I34" s="31"/>
      <c r="J34" s="30" t="n">
        <v>0</v>
      </c>
      <c r="K34" s="30" t="n">
        <v>147.670000000001</v>
      </c>
      <c r="L34" s="30" t="n">
        <v>22378.6300000001</v>
      </c>
      <c r="M34" s="30" t="n">
        <v>22526.3000000001</v>
      </c>
      <c r="N34" s="31"/>
      <c r="O34" s="30" t="n">
        <v>196242.580000001</v>
      </c>
      <c r="P34" s="30" t="n">
        <v>12347.3</v>
      </c>
      <c r="Q34" s="30" t="n">
        <v>59703.6000000001</v>
      </c>
      <c r="R34" s="30" t="n">
        <v>0</v>
      </c>
      <c r="S34" s="30" t="n">
        <v>58274.7100000002</v>
      </c>
      <c r="T34" s="30" t="n">
        <v>39932.2800000001</v>
      </c>
      <c r="U34" s="30" t="n">
        <v>239286.670000001</v>
      </c>
      <c r="V34" s="30" t="n">
        <v>605787.140000002</v>
      </c>
      <c r="W34" s="31"/>
      <c r="X34" s="30" t="n">
        <v>840029.280000003</v>
      </c>
      <c r="Y34" s="31"/>
      <c r="Z34" s="30" t="n">
        <v>175070.700000001</v>
      </c>
      <c r="AA34" s="30" t="n">
        <v>17625.3500000001</v>
      </c>
      <c r="AB34" s="30" t="n">
        <v>555616.370000002</v>
      </c>
      <c r="AC34" s="31"/>
      <c r="AD34" s="30" t="n">
        <v>61184.0500000002</v>
      </c>
      <c r="AE34" s="30" t="n">
        <v>4092.53000000001</v>
      </c>
      <c r="AF34" s="30" t="n">
        <v>34573.2100000001</v>
      </c>
      <c r="AG34" s="31"/>
      <c r="AH34" s="30" t="n">
        <v>255221.090000001</v>
      </c>
      <c r="AI34" s="30" t="n">
        <v>0</v>
      </c>
      <c r="AJ34" s="30" t="n">
        <v>0</v>
      </c>
      <c r="AK34" s="30" t="n">
        <v>859.180000000003</v>
      </c>
      <c r="AL34" s="30" t="n">
        <v>255221.090000001</v>
      </c>
      <c r="AM34" s="30" t="n">
        <v>859.180000000003</v>
      </c>
    </row>
    <row r="35" customFormat="false" ht="15" hidden="false" customHeight="false" outlineLevel="0" collapsed="false">
      <c r="A35" s="28" t="s">
        <v>59</v>
      </c>
      <c r="B35" s="29"/>
      <c r="C35" s="30" t="n">
        <v>20637648.1400001</v>
      </c>
      <c r="D35" s="30" t="n">
        <v>1903837.33000001</v>
      </c>
      <c r="E35" s="30" t="n">
        <v>274594.370000001</v>
      </c>
      <c r="F35" s="30" t="n">
        <v>1230325.73</v>
      </c>
      <c r="G35" s="30" t="n">
        <v>633283.770000002</v>
      </c>
      <c r="H35" s="30" t="n">
        <v>24679689.3400001</v>
      </c>
      <c r="I35" s="31"/>
      <c r="J35" s="30" t="n">
        <v>147045.320000001</v>
      </c>
      <c r="K35" s="30" t="n">
        <v>6011.26000000002</v>
      </c>
      <c r="L35" s="30" t="n">
        <v>379764.830000001</v>
      </c>
      <c r="M35" s="30" t="n">
        <v>532821.410000002</v>
      </c>
      <c r="N35" s="31"/>
      <c r="O35" s="30" t="n">
        <v>2175312.15000001</v>
      </c>
      <c r="P35" s="30" t="n">
        <v>0</v>
      </c>
      <c r="Q35" s="30" t="n">
        <v>1321930.52</v>
      </c>
      <c r="R35" s="30" t="n">
        <v>1631.56000000001</v>
      </c>
      <c r="S35" s="30" t="n">
        <v>0</v>
      </c>
      <c r="T35" s="30" t="n">
        <v>0</v>
      </c>
      <c r="U35" s="30" t="n">
        <v>1829774.86000001</v>
      </c>
      <c r="V35" s="30" t="n">
        <v>5328649.09000002</v>
      </c>
      <c r="W35" s="31"/>
      <c r="X35" s="30" t="n">
        <v>30541159.8400001</v>
      </c>
      <c r="Y35" s="31"/>
      <c r="Z35" s="30" t="n">
        <v>12634596.71</v>
      </c>
      <c r="AA35" s="30" t="n">
        <v>179040.580000001</v>
      </c>
      <c r="AB35" s="30" t="n">
        <v>4688030.02000001</v>
      </c>
      <c r="AC35" s="31"/>
      <c r="AD35" s="30" t="n">
        <v>14891361.8500001</v>
      </c>
      <c r="AE35" s="30" t="n">
        <v>309142.560000001</v>
      </c>
      <c r="AF35" s="30" t="n">
        <v>915112.180000003</v>
      </c>
      <c r="AG35" s="31"/>
      <c r="AH35" s="30" t="n">
        <v>7360666.23000003</v>
      </c>
      <c r="AI35" s="30" t="n">
        <v>0</v>
      </c>
      <c r="AJ35" s="30" t="n">
        <v>0</v>
      </c>
      <c r="AK35" s="30" t="n">
        <v>4672.43000000002</v>
      </c>
      <c r="AL35" s="30" t="n">
        <v>7360666.23000003</v>
      </c>
      <c r="AM35" s="30" t="n">
        <v>4672.43000000002</v>
      </c>
    </row>
    <row r="36" customFormat="false" ht="15" hidden="false" customHeight="false" outlineLevel="0" collapsed="false">
      <c r="A36" s="28" t="s">
        <v>60</v>
      </c>
      <c r="B36" s="29"/>
      <c r="C36" s="30" t="n">
        <v>1799719.04000001</v>
      </c>
      <c r="D36" s="30" t="n">
        <v>1710880.28000001</v>
      </c>
      <c r="E36" s="30" t="n">
        <v>0</v>
      </c>
      <c r="F36" s="30" t="n">
        <v>0</v>
      </c>
      <c r="G36" s="30" t="n">
        <v>8335.92000000003</v>
      </c>
      <c r="H36" s="30" t="n">
        <v>3518935.24000001</v>
      </c>
      <c r="I36" s="31"/>
      <c r="J36" s="30" t="n">
        <v>0</v>
      </c>
      <c r="K36" s="30" t="n">
        <v>0</v>
      </c>
      <c r="L36" s="30" t="n">
        <v>49487.7600000002</v>
      </c>
      <c r="M36" s="30" t="n">
        <v>49487.7600000002</v>
      </c>
      <c r="N36" s="31"/>
      <c r="O36" s="30" t="n">
        <v>510698.580000002</v>
      </c>
      <c r="P36" s="30" t="n">
        <v>345298.730000001</v>
      </c>
      <c r="Q36" s="30" t="n">
        <v>107910.79</v>
      </c>
      <c r="R36" s="30" t="n">
        <v>0</v>
      </c>
      <c r="S36" s="30" t="n">
        <v>95746.7900000003</v>
      </c>
      <c r="T36" s="30" t="n">
        <v>0</v>
      </c>
      <c r="U36" s="30" t="n">
        <v>1068410.74</v>
      </c>
      <c r="V36" s="30" t="n">
        <v>2128065.63000001</v>
      </c>
      <c r="W36" s="31"/>
      <c r="X36" s="30" t="n">
        <v>5696488.63000002</v>
      </c>
      <c r="Y36" s="31"/>
      <c r="Z36" s="30" t="n">
        <v>2541191.41000001</v>
      </c>
      <c r="AA36" s="30" t="n">
        <v>39707.2400000001</v>
      </c>
      <c r="AB36" s="30" t="n">
        <v>2068785.55000001</v>
      </c>
      <c r="AC36" s="31"/>
      <c r="AD36" s="30" t="n">
        <v>125254.95</v>
      </c>
      <c r="AE36" s="30" t="n">
        <v>1145.82</v>
      </c>
      <c r="AF36" s="30" t="n">
        <v>23733.6400000001</v>
      </c>
      <c r="AG36" s="31"/>
      <c r="AH36" s="30" t="n">
        <v>1920719.46000001</v>
      </c>
      <c r="AI36" s="30" t="n">
        <v>0</v>
      </c>
      <c r="AJ36" s="30" t="n">
        <v>2874</v>
      </c>
      <c r="AK36" s="30" t="n">
        <v>730213.880000003</v>
      </c>
      <c r="AL36" s="30" t="n">
        <v>1923593.46000001</v>
      </c>
      <c r="AM36" s="30" t="n">
        <v>730213.880000003</v>
      </c>
    </row>
    <row r="37" customFormat="false" ht="15" hidden="false" customHeight="false" outlineLevel="0" collapsed="false">
      <c r="A37" s="17" t="s">
        <v>61</v>
      </c>
      <c r="B37" s="37"/>
      <c r="C37" s="38" t="n">
        <f aca="false">SUM(C15:C36)</f>
        <v>368712256.430001</v>
      </c>
      <c r="D37" s="38" t="n">
        <f aca="false">SUM(D15:D36)</f>
        <v>202345218.320001</v>
      </c>
      <c r="E37" s="38" t="n">
        <f aca="false">SUM(E15:E36)</f>
        <v>30135241.0400001</v>
      </c>
      <c r="F37" s="38" t="n">
        <f aca="false">SUM(F15:F36)</f>
        <v>59644289.4500002</v>
      </c>
      <c r="G37" s="38" t="n">
        <f aca="false">SUM(G15:G36)</f>
        <v>10217387.21</v>
      </c>
      <c r="H37" s="38" t="n">
        <f aca="false">SUM(H15:H36)</f>
        <v>671054392.450002</v>
      </c>
      <c r="I37" s="39"/>
      <c r="J37" s="38" t="n">
        <f aca="false">SUM(J15:J36)</f>
        <v>2585874.43000001</v>
      </c>
      <c r="K37" s="38" t="n">
        <f aca="false">SUM(K15:K36)</f>
        <v>557002.990000002</v>
      </c>
      <c r="L37" s="38" t="n">
        <f aca="false">SUM(L15:L36)</f>
        <v>19386299.4200001</v>
      </c>
      <c r="M37" s="38" t="n">
        <f aca="false">SUM(M15:M36)</f>
        <v>22529176.8400001</v>
      </c>
      <c r="N37" s="39"/>
      <c r="O37" s="38" t="n">
        <f aca="false">SUM(O15:O36)</f>
        <v>54518594.9800002</v>
      </c>
      <c r="P37" s="38" t="n">
        <f aca="false">SUM(P15:P36)</f>
        <v>12734805.37</v>
      </c>
      <c r="Q37" s="38" t="n">
        <f aca="false">SUM(Q15:Q36)</f>
        <v>28725271.3000001</v>
      </c>
      <c r="R37" s="38" t="n">
        <f aca="false">SUM(R15:R36)</f>
        <v>853203.570000003</v>
      </c>
      <c r="S37" s="38" t="n">
        <f aca="false">SUM(S15:S36)</f>
        <v>23620132.2300001</v>
      </c>
      <c r="T37" s="38" t="n">
        <f aca="false">SUM(T15:T36)</f>
        <v>6970190.57000002</v>
      </c>
      <c r="U37" s="38" t="n">
        <f aca="false">SUM(U15:U36)</f>
        <v>72255632.7500002</v>
      </c>
      <c r="V37" s="38" t="n">
        <f aca="false">SUM(V15:V36)</f>
        <v>199677830.770001</v>
      </c>
      <c r="W37" s="39"/>
      <c r="X37" s="38" t="n">
        <f aca="false">SUM(X15:X36)</f>
        <v>893261400.060003</v>
      </c>
      <c r="Y37" s="39"/>
      <c r="Z37" s="38" t="n">
        <f aca="false">SUM(Z15:Z36)</f>
        <v>339140845.240001</v>
      </c>
      <c r="AA37" s="38" t="n">
        <f aca="false">SUM(AA15:AA36)</f>
        <v>12188080.34</v>
      </c>
      <c r="AB37" s="38" t="n">
        <f aca="false">SUM(AB15:AB36)</f>
        <v>164611213.510001</v>
      </c>
      <c r="AC37" s="39"/>
      <c r="AD37" s="38" t="n">
        <f aca="false">SUM(AD15:AD36)</f>
        <v>300418341.350001</v>
      </c>
      <c r="AE37" s="38" t="n">
        <f aca="false">SUM(AE15:AE36)</f>
        <v>9793946.89000003</v>
      </c>
      <c r="AF37" s="38" t="n">
        <f aca="false">SUM(AF15:AF36)</f>
        <v>27715695.6400001</v>
      </c>
      <c r="AG37" s="39"/>
      <c r="AH37" s="38" t="n">
        <f aca="false">SUM(AH15:AH36)</f>
        <v>245416237.310001</v>
      </c>
      <c r="AI37" s="38" t="n">
        <f aca="false">SUM(AI15:AI36)</f>
        <v>292659.110000001</v>
      </c>
      <c r="AJ37" s="38" t="n">
        <f aca="false">SUM(AJ15:AJ36)</f>
        <v>5990226.24000002</v>
      </c>
      <c r="AK37" s="38" t="n">
        <f aca="false">SUM(AK15:AK36)</f>
        <v>9073567.64000003</v>
      </c>
      <c r="AL37" s="38" t="n">
        <f aca="false">SUM(AL15:AL36)</f>
        <v>251406463.550001</v>
      </c>
      <c r="AM37" s="38" t="n">
        <f aca="false">SUM(AM15:AM36)</f>
        <v>9366226.75000003</v>
      </c>
    </row>
    <row r="38" s="42" customFormat="true" ht="15" hidden="false" customHeight="false" outlineLevel="0" collapsed="false">
      <c r="A38" s="40"/>
      <c r="B38" s="2"/>
      <c r="C38" s="41"/>
      <c r="D38" s="41"/>
      <c r="E38" s="41"/>
      <c r="F38" s="41"/>
      <c r="G38" s="41"/>
      <c r="H38" s="41"/>
      <c r="I38" s="4"/>
      <c r="J38" s="41"/>
      <c r="K38" s="41"/>
      <c r="L38" s="41"/>
      <c r="M38" s="41"/>
      <c r="N38" s="4"/>
      <c r="O38" s="41"/>
      <c r="P38" s="41"/>
      <c r="Q38" s="41"/>
      <c r="R38" s="41"/>
      <c r="S38" s="41"/>
      <c r="T38" s="41"/>
      <c r="U38" s="41"/>
      <c r="V38" s="41"/>
      <c r="W38" s="4"/>
      <c r="X38" s="41"/>
      <c r="Y38" s="4"/>
      <c r="Z38" s="41"/>
      <c r="AA38" s="41"/>
      <c r="AB38" s="41"/>
      <c r="AC38" s="4"/>
      <c r="AD38" s="41"/>
      <c r="AE38" s="41"/>
      <c r="AF38" s="41"/>
      <c r="AG38" s="4"/>
      <c r="AH38" s="41"/>
      <c r="AI38" s="41"/>
      <c r="AJ38" s="41"/>
      <c r="AK38" s="41"/>
      <c r="AL38" s="41"/>
      <c r="AM38" s="41"/>
    </row>
    <row r="39" s="13" customFormat="true" ht="15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</row>
    <row r="40" s="16" customFormat="true" ht="45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</row>
    <row r="41" customFormat="false" ht="15" hidden="false" customHeight="false" outlineLevel="0" collapsed="false">
      <c r="A41" s="28" t="s">
        <v>63</v>
      </c>
      <c r="B41" s="29"/>
      <c r="C41" s="30" t="n">
        <v>5134678.64000001</v>
      </c>
      <c r="D41" s="30" t="n">
        <v>2203775.41000001</v>
      </c>
      <c r="E41" s="30" t="n">
        <v>3311123.63</v>
      </c>
      <c r="F41" s="30" t="n">
        <v>1083301.14</v>
      </c>
      <c r="G41" s="30" t="n">
        <v>773650.570000003</v>
      </c>
      <c r="H41" s="30" t="n">
        <v>12506529.39</v>
      </c>
      <c r="I41" s="39"/>
      <c r="J41" s="30" t="n">
        <v>90.5800000000003</v>
      </c>
      <c r="K41" s="30" t="n">
        <v>9385.92000000003</v>
      </c>
      <c r="L41" s="30" t="n">
        <v>975705.080000003</v>
      </c>
      <c r="M41" s="30" t="n">
        <v>985181.580000003</v>
      </c>
      <c r="N41" s="39"/>
      <c r="O41" s="30" t="n">
        <v>2556881.96000001</v>
      </c>
      <c r="P41" s="30" t="n">
        <v>0</v>
      </c>
      <c r="Q41" s="30" t="n">
        <v>1103599.43</v>
      </c>
      <c r="R41" s="30" t="n">
        <v>467239.500000002</v>
      </c>
      <c r="S41" s="30" t="n">
        <v>0</v>
      </c>
      <c r="T41" s="30" t="n">
        <v>0</v>
      </c>
      <c r="U41" s="30" t="n">
        <v>2646884.34000001</v>
      </c>
      <c r="V41" s="30" t="n">
        <v>6774605.23000003</v>
      </c>
      <c r="W41" s="39"/>
      <c r="X41" s="30" t="n">
        <v>20266316.2000001</v>
      </c>
      <c r="Y41" s="39"/>
      <c r="Z41" s="30" t="n">
        <v>1365013.01000001</v>
      </c>
      <c r="AA41" s="30" t="n">
        <v>122883.82</v>
      </c>
      <c r="AB41" s="30" t="n">
        <v>5041328.07000002</v>
      </c>
      <c r="AC41" s="39"/>
      <c r="AD41" s="30" t="n">
        <v>3338365.65000001</v>
      </c>
      <c r="AE41" s="30" t="n">
        <v>487735.200000002</v>
      </c>
      <c r="AF41" s="30" t="n">
        <v>870800.580000003</v>
      </c>
      <c r="AG41" s="39"/>
      <c r="AH41" s="30" t="n">
        <v>3464037.70000001</v>
      </c>
      <c r="AI41" s="30" t="n">
        <v>2234.12000000001</v>
      </c>
      <c r="AJ41" s="30" t="n">
        <v>14248.5200000001</v>
      </c>
      <c r="AK41" s="30" t="n">
        <v>224826.460000001</v>
      </c>
      <c r="AL41" s="30" t="n">
        <v>3478286.22000001</v>
      </c>
      <c r="AM41" s="30" t="n">
        <v>227060.580000001</v>
      </c>
    </row>
    <row r="42" customFormat="false" ht="15" hidden="false" customHeight="false" outlineLevel="0" collapsed="false">
      <c r="A42" s="28" t="s">
        <v>64</v>
      </c>
      <c r="B42" s="29"/>
      <c r="C42" s="30" t="n">
        <v>5420434.13000002</v>
      </c>
      <c r="D42" s="30" t="n">
        <v>4320527.78000002</v>
      </c>
      <c r="E42" s="30" t="n">
        <v>1362167.50000001</v>
      </c>
      <c r="F42" s="30" t="n">
        <v>1778545.99000001</v>
      </c>
      <c r="G42" s="30" t="n">
        <v>382912.170000001</v>
      </c>
      <c r="H42" s="30" t="n">
        <v>13264587.57</v>
      </c>
      <c r="J42" s="30" t="n">
        <v>4539.95000000002</v>
      </c>
      <c r="K42" s="30" t="n">
        <v>6869.57000000002</v>
      </c>
      <c r="L42" s="30" t="n">
        <v>1639771.62000001</v>
      </c>
      <c r="M42" s="30" t="n">
        <v>1651181.14000001</v>
      </c>
      <c r="O42" s="30" t="n">
        <v>2806394.97000001</v>
      </c>
      <c r="P42" s="30" t="n">
        <v>0</v>
      </c>
      <c r="Q42" s="30" t="n">
        <v>1855428.39000001</v>
      </c>
      <c r="R42" s="30" t="n">
        <v>8751.50000000003</v>
      </c>
      <c r="S42" s="30" t="n">
        <v>883971.220000003</v>
      </c>
      <c r="T42" s="30" t="n">
        <v>364568.730000001</v>
      </c>
      <c r="U42" s="30" t="n">
        <v>2939815.72000001</v>
      </c>
      <c r="V42" s="30" t="n">
        <v>8858930.53000003</v>
      </c>
      <c r="X42" s="30" t="n">
        <v>23774699.2400001</v>
      </c>
      <c r="Z42" s="30" t="n">
        <v>6474918.28000002</v>
      </c>
      <c r="AA42" s="30" t="n">
        <v>826835.210000003</v>
      </c>
      <c r="AB42" s="30" t="n">
        <v>7207693.68000002</v>
      </c>
      <c r="AD42" s="30" t="n">
        <v>3102170.29000001</v>
      </c>
      <c r="AE42" s="30" t="n">
        <v>482746.370000002</v>
      </c>
      <c r="AF42" s="30" t="n">
        <v>584080.360000002</v>
      </c>
      <c r="AH42" s="30" t="n">
        <v>6437582.17000002</v>
      </c>
      <c r="AI42" s="30" t="n">
        <v>28949.8000000001</v>
      </c>
      <c r="AJ42" s="30" t="n">
        <v>0</v>
      </c>
      <c r="AK42" s="30" t="n">
        <v>111001.38</v>
      </c>
      <c r="AL42" s="30" t="n">
        <v>6437582.17000002</v>
      </c>
      <c r="AM42" s="30" t="n">
        <v>139951.180000001</v>
      </c>
    </row>
    <row r="43" customFormat="false" ht="15" hidden="false" customHeight="false" outlineLevel="0" collapsed="false">
      <c r="A43" s="28" t="s">
        <v>65</v>
      </c>
      <c r="B43" s="29"/>
      <c r="C43" s="30" t="n">
        <v>5982958.22000002</v>
      </c>
      <c r="D43" s="30" t="n">
        <v>1415683.82000001</v>
      </c>
      <c r="E43" s="30" t="n">
        <v>163668.710000001</v>
      </c>
      <c r="F43" s="30" t="n">
        <v>755198.250000003</v>
      </c>
      <c r="G43" s="30" t="n">
        <v>308325.830000001</v>
      </c>
      <c r="H43" s="30" t="n">
        <v>8625834.83000003</v>
      </c>
      <c r="I43" s="30"/>
      <c r="J43" s="30" t="n">
        <v>0</v>
      </c>
      <c r="K43" s="30" t="n">
        <v>300272.870000001</v>
      </c>
      <c r="L43" s="30" t="n">
        <v>485134.970000002</v>
      </c>
      <c r="M43" s="30" t="n">
        <v>785407.840000003</v>
      </c>
      <c r="N43" s="30"/>
      <c r="O43" s="30" t="n">
        <v>1285409.66</v>
      </c>
      <c r="P43" s="30" t="n">
        <v>190221.960000001</v>
      </c>
      <c r="Q43" s="30" t="n">
        <v>109950.55</v>
      </c>
      <c r="R43" s="30" t="n">
        <v>432.190000000002</v>
      </c>
      <c r="S43" s="30" t="n">
        <v>615000.000000002</v>
      </c>
      <c r="T43" s="30" t="n">
        <v>269314.970000001</v>
      </c>
      <c r="U43" s="30" t="n">
        <v>2051504.55000001</v>
      </c>
      <c r="V43" s="30" t="n">
        <v>4521833.88000002</v>
      </c>
      <c r="W43" s="30"/>
      <c r="X43" s="30" t="n">
        <v>13933076.5500001</v>
      </c>
      <c r="Y43" s="30"/>
      <c r="Z43" s="30" t="n">
        <v>6898597.41000002</v>
      </c>
      <c r="AA43" s="30" t="n">
        <v>677629.680000003</v>
      </c>
      <c r="AB43" s="30" t="n">
        <v>3913087.05000001</v>
      </c>
      <c r="AC43" s="30"/>
      <c r="AD43" s="30" t="n">
        <v>3037938.12000001</v>
      </c>
      <c r="AE43" s="30" t="n">
        <v>268047.620000001</v>
      </c>
      <c r="AF43" s="30" t="n">
        <v>849984.600000003</v>
      </c>
      <c r="AG43" s="30"/>
      <c r="AH43" s="30" t="n">
        <v>4426613.96000002</v>
      </c>
      <c r="AI43" s="30" t="n">
        <v>1336.36000000001</v>
      </c>
      <c r="AJ43" s="30" t="n">
        <v>44359.5500000002</v>
      </c>
      <c r="AK43" s="30" t="n">
        <v>9192.57000000003</v>
      </c>
      <c r="AL43" s="30" t="n">
        <v>4470973.51000002</v>
      </c>
      <c r="AM43" s="30" t="n">
        <v>10528.93</v>
      </c>
    </row>
    <row r="44" customFormat="false" ht="15" hidden="false" customHeight="false" outlineLevel="0" collapsed="false">
      <c r="A44" s="28" t="s">
        <v>66</v>
      </c>
      <c r="B44" s="29"/>
      <c r="C44" s="30" t="n">
        <v>11029683.8</v>
      </c>
      <c r="D44" s="30" t="n">
        <v>16811099.6700001</v>
      </c>
      <c r="E44" s="30" t="n">
        <v>2176445.54000001</v>
      </c>
      <c r="F44" s="30" t="n">
        <v>3255241.77000001</v>
      </c>
      <c r="G44" s="30" t="n">
        <v>657365.740000002</v>
      </c>
      <c r="H44" s="30" t="n">
        <v>33929836.5200001</v>
      </c>
      <c r="I44" s="30"/>
      <c r="J44" s="30" t="n">
        <v>2056.04000000001</v>
      </c>
      <c r="K44" s="30" t="n">
        <v>1999.20000000001</v>
      </c>
      <c r="L44" s="30" t="n">
        <v>788948.660000003</v>
      </c>
      <c r="M44" s="30" t="n">
        <v>793003.900000003</v>
      </c>
      <c r="N44" s="30"/>
      <c r="O44" s="30" t="n">
        <v>2951946.91000001</v>
      </c>
      <c r="P44" s="30" t="n">
        <v>2047034.39000001</v>
      </c>
      <c r="Q44" s="30" t="n">
        <v>1736291.51</v>
      </c>
      <c r="R44" s="30" t="n">
        <v>1441.45000000001</v>
      </c>
      <c r="S44" s="30" t="n">
        <v>1563953.72000001</v>
      </c>
      <c r="T44" s="30" t="n">
        <v>0</v>
      </c>
      <c r="U44" s="30" t="n">
        <v>2602558.65000001</v>
      </c>
      <c r="V44" s="30" t="n">
        <v>10903226.63</v>
      </c>
      <c r="W44" s="30"/>
      <c r="X44" s="30" t="n">
        <v>45626067.0500002</v>
      </c>
      <c r="Y44" s="30"/>
      <c r="Z44" s="30" t="n">
        <v>14200205.5500001</v>
      </c>
      <c r="AA44" s="30" t="n">
        <v>499637.970000002</v>
      </c>
      <c r="AB44" s="30" t="n">
        <v>8943345.80000003</v>
      </c>
      <c r="AC44" s="30"/>
      <c r="AD44" s="30" t="n">
        <v>10895383.14</v>
      </c>
      <c r="AE44" s="30" t="n">
        <v>399061.550000001</v>
      </c>
      <c r="AF44" s="30" t="n">
        <v>1339762.5</v>
      </c>
      <c r="AG44" s="30"/>
      <c r="AH44" s="30" t="n">
        <v>6196901.50000002</v>
      </c>
      <c r="AI44" s="30" t="n">
        <v>0</v>
      </c>
      <c r="AJ44" s="30" t="n">
        <v>143632.980000001</v>
      </c>
      <c r="AK44" s="30" t="n">
        <v>276619.940000001</v>
      </c>
      <c r="AL44" s="30" t="n">
        <v>6340534.48000002</v>
      </c>
      <c r="AM44" s="30" t="n">
        <v>276619.940000001</v>
      </c>
    </row>
    <row r="45" customFormat="false" ht="15" hidden="false" customHeight="false" outlineLevel="0" collapsed="false">
      <c r="A45" s="28" t="s">
        <v>67</v>
      </c>
      <c r="B45" s="29"/>
      <c r="C45" s="30" t="n">
        <v>7488926.28000003</v>
      </c>
      <c r="D45" s="30" t="n">
        <v>4060095.83000001</v>
      </c>
      <c r="E45" s="30" t="n">
        <v>798708.820000003</v>
      </c>
      <c r="F45" s="30" t="n">
        <v>1710840.18000001</v>
      </c>
      <c r="G45" s="30" t="n">
        <v>749308.140000003</v>
      </c>
      <c r="H45" s="30" t="n">
        <v>14807879.2500001</v>
      </c>
      <c r="I45" s="30"/>
      <c r="J45" s="30" t="n">
        <v>930</v>
      </c>
      <c r="K45" s="30" t="n">
        <v>3772.57000000001</v>
      </c>
      <c r="L45" s="30" t="n">
        <v>1218470.39</v>
      </c>
      <c r="M45" s="30" t="n">
        <v>1223172.96</v>
      </c>
      <c r="N45" s="30"/>
      <c r="O45" s="30" t="n">
        <v>852078.910000003</v>
      </c>
      <c r="P45" s="30" t="n">
        <v>15912.1100000001</v>
      </c>
      <c r="Q45" s="30" t="n">
        <v>1541766.64000001</v>
      </c>
      <c r="R45" s="30" t="n">
        <v>659</v>
      </c>
      <c r="S45" s="30" t="n">
        <v>915893.700000003</v>
      </c>
      <c r="T45" s="30" t="n">
        <v>133323.46</v>
      </c>
      <c r="U45" s="30" t="n">
        <v>2139524.75000001</v>
      </c>
      <c r="V45" s="30" t="n">
        <v>5599158.57000002</v>
      </c>
      <c r="W45" s="30"/>
      <c r="X45" s="30" t="n">
        <v>21630210.7800001</v>
      </c>
      <c r="Y45" s="30"/>
      <c r="Z45" s="30" t="n">
        <v>10521405.31</v>
      </c>
      <c r="AA45" s="30" t="n">
        <v>857498.100000001</v>
      </c>
      <c r="AB45" s="30" t="n">
        <v>4727590.61000002</v>
      </c>
      <c r="AC45" s="30"/>
      <c r="AD45" s="30" t="n">
        <v>3404042.44000001</v>
      </c>
      <c r="AE45" s="30" t="n">
        <v>436148.690000002</v>
      </c>
      <c r="AF45" s="30" t="n">
        <v>987539.840000004</v>
      </c>
      <c r="AG45" s="30"/>
      <c r="AH45" s="30" t="n">
        <v>7156049.14000003</v>
      </c>
      <c r="AI45" s="30" t="n">
        <v>9170.80000000003</v>
      </c>
      <c r="AJ45" s="30" t="n">
        <v>18983.2300000001</v>
      </c>
      <c r="AK45" s="30" t="n">
        <v>89497.8300000003</v>
      </c>
      <c r="AL45" s="30" t="n">
        <v>7175032.37000003</v>
      </c>
      <c r="AM45" s="30" t="n">
        <v>98668.6300000004</v>
      </c>
    </row>
    <row r="46" customFormat="false" ht="15" hidden="false" customHeight="false" outlineLevel="0" collapsed="false">
      <c r="A46" s="28" t="s">
        <v>68</v>
      </c>
      <c r="B46" s="29"/>
      <c r="C46" s="30" t="n">
        <v>8822122.35000003</v>
      </c>
      <c r="D46" s="30" t="n">
        <v>2246962.51000001</v>
      </c>
      <c r="E46" s="30" t="n">
        <v>1907947.06000001</v>
      </c>
      <c r="F46" s="30" t="n">
        <v>1092955.95</v>
      </c>
      <c r="G46" s="30" t="n">
        <v>435675.440000002</v>
      </c>
      <c r="H46" s="30" t="n">
        <v>14505663.3100001</v>
      </c>
      <c r="I46" s="30"/>
      <c r="J46" s="30" t="n">
        <v>1066.39</v>
      </c>
      <c r="K46" s="30" t="n">
        <v>1004221.33</v>
      </c>
      <c r="L46" s="30" t="n">
        <v>592715.850000002</v>
      </c>
      <c r="M46" s="30" t="n">
        <v>1598003.57000001</v>
      </c>
      <c r="N46" s="30"/>
      <c r="O46" s="30" t="n">
        <v>1185103.69</v>
      </c>
      <c r="P46" s="30" t="n">
        <v>57032.5400000002</v>
      </c>
      <c r="Q46" s="30" t="n">
        <v>1355247.17</v>
      </c>
      <c r="R46" s="30" t="n">
        <v>355</v>
      </c>
      <c r="S46" s="30" t="n">
        <v>645744.550000002</v>
      </c>
      <c r="T46" s="30" t="n">
        <v>0</v>
      </c>
      <c r="U46" s="30" t="n">
        <v>1523244.76000001</v>
      </c>
      <c r="V46" s="30" t="n">
        <v>4766727.71000002</v>
      </c>
      <c r="W46" s="30"/>
      <c r="X46" s="30" t="n">
        <v>20870394.5900001</v>
      </c>
      <c r="Y46" s="30"/>
      <c r="Z46" s="30" t="n">
        <v>5861441.18000002</v>
      </c>
      <c r="AA46" s="30" t="n">
        <v>973617.690000004</v>
      </c>
      <c r="AB46" s="30" t="n">
        <v>3294291.22000001</v>
      </c>
      <c r="AC46" s="30"/>
      <c r="AD46" s="30" t="n">
        <v>6218608.51000002</v>
      </c>
      <c r="AE46" s="30" t="n">
        <v>411813.370000002</v>
      </c>
      <c r="AF46" s="30" t="n">
        <v>1093791.49</v>
      </c>
      <c r="AG46" s="30"/>
      <c r="AH46" s="30" t="n">
        <v>4764081.50000002</v>
      </c>
      <c r="AI46" s="30" t="n">
        <v>25980.7000000001</v>
      </c>
      <c r="AJ46" s="30" t="n">
        <v>20622.9400000001</v>
      </c>
      <c r="AK46" s="30" t="n">
        <v>125076.73</v>
      </c>
      <c r="AL46" s="30" t="n">
        <v>4784704.44000002</v>
      </c>
      <c r="AM46" s="30" t="n">
        <v>151057.430000001</v>
      </c>
    </row>
    <row r="47" customFormat="false" ht="15" hidden="false" customHeight="false" outlineLevel="0" collapsed="false">
      <c r="A47" s="28" t="s">
        <v>69</v>
      </c>
      <c r="B47" s="29"/>
      <c r="C47" s="30" t="n">
        <v>2053505.93000001</v>
      </c>
      <c r="D47" s="30" t="n">
        <v>498131.630000002</v>
      </c>
      <c r="E47" s="30" t="n">
        <v>111897.77</v>
      </c>
      <c r="F47" s="30" t="n">
        <v>796331.040000003</v>
      </c>
      <c r="G47" s="30" t="n">
        <v>145966.910000001</v>
      </c>
      <c r="H47" s="30" t="n">
        <v>3605833.28000001</v>
      </c>
      <c r="I47" s="30"/>
      <c r="J47" s="30" t="n">
        <v>0</v>
      </c>
      <c r="K47" s="30" t="n">
        <v>98513.8700000003</v>
      </c>
      <c r="L47" s="30" t="n">
        <v>276392.120000001</v>
      </c>
      <c r="M47" s="30" t="n">
        <v>374905.990000001</v>
      </c>
      <c r="N47" s="30"/>
      <c r="O47" s="30" t="n">
        <v>770549.856927096</v>
      </c>
      <c r="P47" s="30" t="n">
        <v>0</v>
      </c>
      <c r="Q47" s="30" t="n">
        <v>329368.98</v>
      </c>
      <c r="R47" s="30" t="n">
        <v>0</v>
      </c>
      <c r="S47" s="30" t="n">
        <v>0</v>
      </c>
      <c r="T47" s="30" t="n">
        <v>0</v>
      </c>
      <c r="U47" s="30" t="n">
        <v>625277.020000002</v>
      </c>
      <c r="V47" s="30" t="n">
        <v>1725195.8569271</v>
      </c>
      <c r="W47" s="30"/>
      <c r="X47" s="30" t="n">
        <v>5705935.12692711</v>
      </c>
      <c r="Y47" s="30"/>
      <c r="Z47" s="30" t="n">
        <v>709312.450000003</v>
      </c>
      <c r="AA47" s="30" t="n">
        <v>100014.84</v>
      </c>
      <c r="AB47" s="30" t="n">
        <v>1322755.3069271</v>
      </c>
      <c r="AC47" s="30"/>
      <c r="AD47" s="30" t="n">
        <v>1474120.62000001</v>
      </c>
      <c r="AE47" s="30" t="n">
        <v>215403.380000001</v>
      </c>
      <c r="AF47" s="30" t="n">
        <v>298033.910000001</v>
      </c>
      <c r="AG47" s="30"/>
      <c r="AH47" s="30" t="n">
        <v>1292494.74</v>
      </c>
      <c r="AI47" s="30" t="n">
        <v>0</v>
      </c>
      <c r="AJ47" s="30" t="n">
        <v>264345.690000001</v>
      </c>
      <c r="AK47" s="30" t="n">
        <v>16703.8000000001</v>
      </c>
      <c r="AL47" s="30" t="n">
        <v>1556840.43000001</v>
      </c>
      <c r="AM47" s="30" t="n">
        <v>16703.8000000001</v>
      </c>
    </row>
    <row r="48" customFormat="false" ht="15" hidden="false" customHeight="false" outlineLevel="0" collapsed="false">
      <c r="A48" s="28" t="s">
        <v>70</v>
      </c>
      <c r="B48" s="29"/>
      <c r="C48" s="30" t="n">
        <v>656286.810000002</v>
      </c>
      <c r="D48" s="30" t="n">
        <v>544611.580000002</v>
      </c>
      <c r="E48" s="30" t="n">
        <v>75337.9900000003</v>
      </c>
      <c r="F48" s="30" t="n">
        <v>443133.030000002</v>
      </c>
      <c r="G48" s="30" t="n">
        <v>254278.790000001</v>
      </c>
      <c r="H48" s="30" t="n">
        <v>1973648.20000001</v>
      </c>
      <c r="I48" s="30"/>
      <c r="J48" s="30" t="n">
        <v>0</v>
      </c>
      <c r="K48" s="30" t="n">
        <v>69997.1300000003</v>
      </c>
      <c r="L48" s="30" t="n">
        <v>343766.660000001</v>
      </c>
      <c r="M48" s="30" t="n">
        <v>413763.790000001</v>
      </c>
      <c r="N48" s="30"/>
      <c r="O48" s="30" t="n">
        <v>373295.810000001</v>
      </c>
      <c r="P48" s="30" t="n">
        <v>221561.020000001</v>
      </c>
      <c r="Q48" s="30" t="n">
        <v>368923.3</v>
      </c>
      <c r="R48" s="30" t="n">
        <v>438</v>
      </c>
      <c r="S48" s="30" t="n">
        <v>145318.810000001</v>
      </c>
      <c r="T48" s="30" t="n">
        <v>0</v>
      </c>
      <c r="U48" s="30" t="n">
        <v>665422.390000003</v>
      </c>
      <c r="V48" s="30" t="n">
        <v>1774959.33000001</v>
      </c>
      <c r="W48" s="30"/>
      <c r="X48" s="30" t="n">
        <v>4162371.32000001</v>
      </c>
      <c r="Y48" s="30"/>
      <c r="Z48" s="30" t="n">
        <v>1479516.14000001</v>
      </c>
      <c r="AA48" s="30" t="n">
        <v>200173.700000001</v>
      </c>
      <c r="AB48" s="30" t="n">
        <v>1453071.87</v>
      </c>
      <c r="AC48" s="30"/>
      <c r="AD48" s="30" t="n">
        <v>771933.960000003</v>
      </c>
      <c r="AE48" s="30" t="n">
        <v>141835.790000001</v>
      </c>
      <c r="AF48" s="30" t="n">
        <v>379577.420000001</v>
      </c>
      <c r="AG48" s="30"/>
      <c r="AH48" s="30" t="n">
        <v>746505.650000003</v>
      </c>
      <c r="AI48" s="30" t="n">
        <v>0</v>
      </c>
      <c r="AJ48" s="30" t="n">
        <v>9998.90000000004</v>
      </c>
      <c r="AK48" s="30" t="n">
        <v>94298.7300000003</v>
      </c>
      <c r="AL48" s="30" t="n">
        <v>756504.550000003</v>
      </c>
      <c r="AM48" s="30" t="n">
        <v>94298.7300000003</v>
      </c>
    </row>
    <row r="49" customFormat="false" ht="15" hidden="false" customHeight="false" outlineLevel="0" collapsed="false">
      <c r="A49" s="28" t="s">
        <v>71</v>
      </c>
      <c r="B49" s="29"/>
      <c r="C49" s="30" t="n">
        <v>2243782.61000001</v>
      </c>
      <c r="D49" s="30" t="n">
        <v>1168829.41</v>
      </c>
      <c r="E49" s="30" t="n">
        <v>299614.500000001</v>
      </c>
      <c r="F49" s="30" t="n">
        <v>689148.330000002</v>
      </c>
      <c r="G49" s="30" t="n">
        <v>151550.81</v>
      </c>
      <c r="H49" s="30" t="n">
        <v>4552925.66000002</v>
      </c>
      <c r="I49" s="30"/>
      <c r="J49" s="30" t="n">
        <v>21153.3000000001</v>
      </c>
      <c r="K49" s="30" t="n">
        <v>149932.290000001</v>
      </c>
      <c r="L49" s="30" t="n">
        <v>484738.480000002</v>
      </c>
      <c r="M49" s="30" t="n">
        <v>655824.070000002</v>
      </c>
      <c r="N49" s="30"/>
      <c r="O49" s="30" t="n">
        <v>1113944.01</v>
      </c>
      <c r="P49" s="30" t="n">
        <v>0</v>
      </c>
      <c r="Q49" s="30" t="n">
        <v>454907.050000002</v>
      </c>
      <c r="R49" s="30" t="n">
        <v>0</v>
      </c>
      <c r="S49" s="30" t="n">
        <v>373102.280000001</v>
      </c>
      <c r="T49" s="30" t="n">
        <v>149625.060000001</v>
      </c>
      <c r="U49" s="30" t="n">
        <v>790928.620000002</v>
      </c>
      <c r="V49" s="30" t="n">
        <v>2882507.02000001</v>
      </c>
      <c r="W49" s="30"/>
      <c r="X49" s="30" t="n">
        <v>8091256.75000003</v>
      </c>
      <c r="Y49" s="30"/>
      <c r="Z49" s="30" t="n">
        <v>3240174.96000001</v>
      </c>
      <c r="AA49" s="30" t="n">
        <v>413180.990000001</v>
      </c>
      <c r="AB49" s="30" t="n">
        <v>2562959.84000001</v>
      </c>
      <c r="AC49" s="30"/>
      <c r="AD49" s="30" t="n">
        <v>983803.400000003</v>
      </c>
      <c r="AE49" s="30" t="n">
        <v>111470.83</v>
      </c>
      <c r="AF49" s="30" t="n">
        <v>198470.830000001</v>
      </c>
      <c r="AG49" s="30"/>
      <c r="AH49" s="30" t="n">
        <v>2361238.34000001</v>
      </c>
      <c r="AI49" s="30" t="n">
        <v>0</v>
      </c>
      <c r="AJ49" s="30" t="n">
        <v>16928.3600000001</v>
      </c>
      <c r="AK49" s="30" t="n">
        <v>43228.7800000002</v>
      </c>
      <c r="AL49" s="30" t="n">
        <v>2378166.70000001</v>
      </c>
      <c r="AM49" s="30" t="n">
        <v>43228.7800000002</v>
      </c>
    </row>
    <row r="50" customFormat="false" ht="15" hidden="false" customHeight="false" outlineLevel="0" collapsed="false">
      <c r="A50" s="28" t="s">
        <v>72</v>
      </c>
      <c r="B50" s="29"/>
      <c r="C50" s="30" t="n">
        <v>158811.510000001</v>
      </c>
      <c r="D50" s="30" t="n">
        <v>45887.6300000002</v>
      </c>
      <c r="E50" s="30" t="n">
        <v>9368.01000000003</v>
      </c>
      <c r="F50" s="30" t="n">
        <v>85708.2700000003</v>
      </c>
      <c r="G50" s="30" t="n">
        <v>34650.5000000001</v>
      </c>
      <c r="H50" s="30" t="n">
        <v>334425.920000001</v>
      </c>
      <c r="I50" s="30"/>
      <c r="J50" s="30" t="n">
        <v>0</v>
      </c>
      <c r="K50" s="30" t="n">
        <v>10273.1</v>
      </c>
      <c r="L50" s="30" t="n">
        <v>44287.2900000002</v>
      </c>
      <c r="M50" s="30" t="n">
        <v>54560.3900000002</v>
      </c>
      <c r="N50" s="30"/>
      <c r="O50" s="30" t="n">
        <v>281701.220000001</v>
      </c>
      <c r="P50" s="30" t="n">
        <v>0</v>
      </c>
      <c r="Q50" s="30" t="n">
        <v>79196.1</v>
      </c>
      <c r="R50" s="30" t="n">
        <v>356</v>
      </c>
      <c r="S50" s="30" t="n">
        <v>0</v>
      </c>
      <c r="T50" s="30" t="n">
        <v>0</v>
      </c>
      <c r="U50" s="30" t="n">
        <v>203107.080000001</v>
      </c>
      <c r="V50" s="30" t="n">
        <v>564360.400000002</v>
      </c>
      <c r="W50" s="30"/>
      <c r="X50" s="30" t="n">
        <v>953346.710000003</v>
      </c>
      <c r="Y50" s="30"/>
      <c r="Z50" s="30" t="n">
        <v>285493.380000001</v>
      </c>
      <c r="AA50" s="30" t="n">
        <v>38138.7400000001</v>
      </c>
      <c r="AB50" s="30" t="n">
        <v>335019.410000001</v>
      </c>
      <c r="AC50" s="30"/>
      <c r="AD50" s="30" t="n">
        <v>128829.91</v>
      </c>
      <c r="AE50" s="30" t="n">
        <v>27094.0200000001</v>
      </c>
      <c r="AF50" s="30" t="n">
        <v>91460.8300000003</v>
      </c>
      <c r="AG50" s="30"/>
      <c r="AH50" s="30" t="n">
        <v>318463.910000001</v>
      </c>
      <c r="AI50" s="30" t="n">
        <v>0</v>
      </c>
      <c r="AJ50" s="30" t="n">
        <v>4260.55000000002</v>
      </c>
      <c r="AK50" s="30" t="n">
        <v>4522.36000000002</v>
      </c>
      <c r="AL50" s="30" t="n">
        <v>322724.460000001</v>
      </c>
      <c r="AM50" s="30" t="n">
        <v>4522.36000000002</v>
      </c>
    </row>
    <row r="51" s="36" customFormat="true" ht="15" hidden="false" customHeight="false" outlineLevel="0" collapsed="false">
      <c r="A51" s="32" t="s">
        <v>73</v>
      </c>
      <c r="B51" s="33"/>
      <c r="C51" s="30" t="n">
        <v>461711.850000002</v>
      </c>
      <c r="D51" s="30" t="n">
        <v>185625.980000001</v>
      </c>
      <c r="E51" s="30" t="n">
        <v>21304.2700000001</v>
      </c>
      <c r="F51" s="30" t="n">
        <v>128919.84</v>
      </c>
      <c r="G51" s="30" t="n">
        <v>62112.8700000002</v>
      </c>
      <c r="H51" s="30" t="n">
        <v>859674.810000003</v>
      </c>
      <c r="I51" s="30"/>
      <c r="J51" s="30" t="n">
        <v>0</v>
      </c>
      <c r="K51" s="30" t="n">
        <v>35040.4800000001</v>
      </c>
      <c r="L51" s="30" t="n">
        <v>342473.170000001</v>
      </c>
      <c r="M51" s="30" t="n">
        <v>377513.650000001</v>
      </c>
      <c r="N51" s="30"/>
      <c r="O51" s="30" t="n">
        <v>171032.300000001</v>
      </c>
      <c r="P51" s="30" t="n">
        <v>10950.13</v>
      </c>
      <c r="Q51" s="30" t="n">
        <v>164432.610000001</v>
      </c>
      <c r="R51" s="30" t="n">
        <v>0</v>
      </c>
      <c r="S51" s="30" t="n">
        <v>98821.8000000004</v>
      </c>
      <c r="T51" s="30" t="n">
        <v>0</v>
      </c>
      <c r="U51" s="30" t="n">
        <v>327516.090000001</v>
      </c>
      <c r="V51" s="30" t="n">
        <v>772752.930000003</v>
      </c>
      <c r="W51" s="30"/>
      <c r="X51" s="30" t="n">
        <v>2009941.39000001</v>
      </c>
      <c r="Y51" s="30"/>
      <c r="Z51" s="30" t="n">
        <v>645482.190000002</v>
      </c>
      <c r="AA51" s="30" t="n">
        <v>248402.200000001</v>
      </c>
      <c r="AB51" s="30" t="n">
        <v>612491.780000002</v>
      </c>
      <c r="AC51" s="30"/>
      <c r="AD51" s="30" t="n">
        <v>196526.540000001</v>
      </c>
      <c r="AE51" s="30" t="n">
        <v>47634.2300000002</v>
      </c>
      <c r="AF51" s="30" t="n">
        <v>104445.71</v>
      </c>
      <c r="AG51" s="30"/>
      <c r="AH51" s="30" t="n">
        <v>675984.030000002</v>
      </c>
      <c r="AI51" s="30" t="n">
        <v>0</v>
      </c>
      <c r="AJ51" s="30" t="n">
        <v>0</v>
      </c>
      <c r="AK51" s="30" t="n">
        <v>10761.97</v>
      </c>
      <c r="AL51" s="30" t="n">
        <v>675984.030000002</v>
      </c>
      <c r="AM51" s="30" t="n">
        <v>10761.97</v>
      </c>
    </row>
    <row r="52" customFormat="false" ht="15" hidden="false" customHeight="false" outlineLevel="0" collapsed="false">
      <c r="A52" s="28" t="s">
        <v>74</v>
      </c>
      <c r="B52" s="29"/>
      <c r="C52" s="30" t="n">
        <v>91772.5100000003</v>
      </c>
      <c r="D52" s="30" t="n">
        <v>49613.2000000002</v>
      </c>
      <c r="E52" s="30" t="n">
        <v>3319.94000000001</v>
      </c>
      <c r="F52" s="30" t="n">
        <v>58978.3000000002</v>
      </c>
      <c r="G52" s="30" t="n">
        <v>19109.2500000001</v>
      </c>
      <c r="H52" s="30" t="n">
        <v>222793.200000001</v>
      </c>
      <c r="I52" s="30"/>
      <c r="J52" s="30" t="n">
        <v>0</v>
      </c>
      <c r="K52" s="30" t="n">
        <v>32507.0800000001</v>
      </c>
      <c r="L52" s="30" t="n">
        <v>103138.11</v>
      </c>
      <c r="M52" s="30" t="n">
        <v>135645.19</v>
      </c>
      <c r="N52" s="30"/>
      <c r="O52" s="30" t="n">
        <v>31653.1400000001</v>
      </c>
      <c r="P52" s="30" t="n">
        <v>9723.08000000003</v>
      </c>
      <c r="Q52" s="30" t="n">
        <v>48287</v>
      </c>
      <c r="R52" s="30" t="n">
        <v>504.160000000002</v>
      </c>
      <c r="S52" s="30" t="n">
        <v>24924</v>
      </c>
      <c r="T52" s="30" t="n">
        <v>0</v>
      </c>
      <c r="U52" s="30" t="n">
        <v>140782.33</v>
      </c>
      <c r="V52" s="30" t="n">
        <v>255873.710000001</v>
      </c>
      <c r="W52" s="30"/>
      <c r="X52" s="30" t="n">
        <v>614312.100000002</v>
      </c>
      <c r="Y52" s="30"/>
      <c r="Z52" s="30" t="n">
        <v>171375.510000001</v>
      </c>
      <c r="AA52" s="30" t="n">
        <v>115396.78</v>
      </c>
      <c r="AB52" s="30" t="n">
        <v>230548.360000001</v>
      </c>
      <c r="AC52" s="30"/>
      <c r="AD52" s="30" t="n">
        <v>28597.9400000001</v>
      </c>
      <c r="AE52" s="30" t="n">
        <v>4140.71000000002</v>
      </c>
      <c r="AF52" s="30" t="n">
        <v>36819.8200000001</v>
      </c>
      <c r="AG52" s="30"/>
      <c r="AH52" s="30" t="n">
        <v>185148.330000001</v>
      </c>
      <c r="AI52" s="30" t="n">
        <v>0</v>
      </c>
      <c r="AJ52" s="30" t="n">
        <v>0</v>
      </c>
      <c r="AK52" s="30" t="n">
        <v>1916.02000000001</v>
      </c>
      <c r="AL52" s="30" t="n">
        <v>185148.330000001</v>
      </c>
      <c r="AM52" s="30" t="n">
        <v>1916.02000000001</v>
      </c>
    </row>
    <row r="53" s="36" customFormat="true" ht="15" hidden="false" customHeight="false" outlineLevel="0" collapsed="false">
      <c r="A53" s="32" t="s">
        <v>75</v>
      </c>
      <c r="B53" s="33"/>
      <c r="C53" s="30" t="n">
        <v>1151318.95</v>
      </c>
      <c r="D53" s="30" t="n">
        <v>357373.830000001</v>
      </c>
      <c r="E53" s="30" t="n">
        <v>36129.1900000001</v>
      </c>
      <c r="F53" s="30" t="n">
        <v>273845.100000001</v>
      </c>
      <c r="G53" s="30" t="n">
        <v>40748.7500000001</v>
      </c>
      <c r="H53" s="30" t="n">
        <v>1859415.82000001</v>
      </c>
      <c r="I53" s="30"/>
      <c r="J53" s="30" t="n">
        <v>1389.96000000001</v>
      </c>
      <c r="K53" s="30" t="n">
        <v>14819.7600000001</v>
      </c>
      <c r="L53" s="30" t="n">
        <v>198653.950000001</v>
      </c>
      <c r="M53" s="30" t="n">
        <v>214863.670000001</v>
      </c>
      <c r="N53" s="30"/>
      <c r="O53" s="30" t="n">
        <v>344974.090000001</v>
      </c>
      <c r="P53" s="30" t="n">
        <v>17886.4900000001</v>
      </c>
      <c r="Q53" s="30" t="n">
        <v>161406.370000001</v>
      </c>
      <c r="R53" s="30" t="n">
        <v>0</v>
      </c>
      <c r="S53" s="30" t="n">
        <v>34087.9800000001</v>
      </c>
      <c r="T53" s="30" t="n">
        <v>0</v>
      </c>
      <c r="U53" s="30" t="n">
        <v>427645.040000001</v>
      </c>
      <c r="V53" s="30" t="n">
        <v>985999.970000003</v>
      </c>
      <c r="W53" s="30"/>
      <c r="X53" s="30" t="n">
        <v>3060279.46000001</v>
      </c>
      <c r="Y53" s="30"/>
      <c r="Z53" s="30" t="n">
        <v>1442724.50000001</v>
      </c>
      <c r="AA53" s="30" t="n">
        <v>164531.890000001</v>
      </c>
      <c r="AB53" s="30" t="n">
        <v>895015.810000003</v>
      </c>
      <c r="AC53" s="30"/>
      <c r="AD53" s="30" t="n">
        <v>498157.740000002</v>
      </c>
      <c r="AE53" s="30" t="n">
        <v>12463.8</v>
      </c>
      <c r="AF53" s="30" t="n">
        <v>120251.35</v>
      </c>
      <c r="AG53" s="30"/>
      <c r="AH53" s="30" t="n">
        <v>667853.420000002</v>
      </c>
      <c r="AI53" s="30" t="n">
        <v>0</v>
      </c>
      <c r="AJ53" s="30" t="n">
        <v>100380.15</v>
      </c>
      <c r="AK53" s="30" t="n">
        <v>26342.8200000001</v>
      </c>
      <c r="AL53" s="30" t="n">
        <v>768233.570000003</v>
      </c>
      <c r="AM53" s="30" t="n">
        <v>26342.8200000001</v>
      </c>
    </row>
    <row r="54" customFormat="false" ht="15" hidden="false" customHeight="false" outlineLevel="0" collapsed="false">
      <c r="A54" s="28" t="s">
        <v>76</v>
      </c>
      <c r="B54" s="29"/>
      <c r="C54" s="30" t="n">
        <v>1164544.6</v>
      </c>
      <c r="D54" s="30" t="n">
        <v>331021.360000001</v>
      </c>
      <c r="E54" s="30" t="n">
        <v>27504.3200000001</v>
      </c>
      <c r="F54" s="30" t="n">
        <v>212990.660000001</v>
      </c>
      <c r="G54" s="30" t="n">
        <v>136155.880000001</v>
      </c>
      <c r="H54" s="30" t="n">
        <v>1872216.82000001</v>
      </c>
      <c r="I54" s="30"/>
      <c r="J54" s="30" t="n">
        <v>0</v>
      </c>
      <c r="K54" s="30" t="n">
        <v>167419.170000001</v>
      </c>
      <c r="L54" s="30" t="n">
        <v>154271.980000001</v>
      </c>
      <c r="M54" s="30" t="n">
        <v>321691.150000001</v>
      </c>
      <c r="N54" s="30"/>
      <c r="O54" s="30" t="n">
        <v>252087.480000001</v>
      </c>
      <c r="P54" s="30" t="n">
        <v>0</v>
      </c>
      <c r="Q54" s="30" t="n">
        <v>219446.69</v>
      </c>
      <c r="R54" s="30" t="n">
        <v>0</v>
      </c>
      <c r="S54" s="30" t="n">
        <v>202809.490000001</v>
      </c>
      <c r="T54" s="30" t="n">
        <v>74433.7600000003</v>
      </c>
      <c r="U54" s="30" t="n">
        <v>749987.420000002</v>
      </c>
      <c r="V54" s="30" t="n">
        <v>1498764.84</v>
      </c>
      <c r="W54" s="30"/>
      <c r="X54" s="30" t="n">
        <v>3692672.81000001</v>
      </c>
      <c r="Y54" s="30"/>
      <c r="Z54" s="30" t="n">
        <v>375674.880000001</v>
      </c>
      <c r="AA54" s="30" t="n">
        <v>158526.430000001</v>
      </c>
      <c r="AB54" s="30" t="n">
        <v>1048623.93</v>
      </c>
      <c r="AC54" s="30"/>
      <c r="AD54" s="30" t="n">
        <v>958649.460000004</v>
      </c>
      <c r="AE54" s="30" t="n">
        <v>153593.830000001</v>
      </c>
      <c r="AF54" s="30" t="n">
        <v>372341.030000001</v>
      </c>
      <c r="AG54" s="30"/>
      <c r="AH54" s="30" t="n">
        <v>716085.210000003</v>
      </c>
      <c r="AI54" s="30" t="n">
        <v>0</v>
      </c>
      <c r="AJ54" s="30" t="n">
        <v>64247.0800000002</v>
      </c>
      <c r="AK54" s="30" t="n">
        <v>10375.39</v>
      </c>
      <c r="AL54" s="30" t="n">
        <v>780332.290000003</v>
      </c>
      <c r="AM54" s="30" t="n">
        <v>10375.39</v>
      </c>
    </row>
    <row r="55" customFormat="false" ht="15" hidden="false" customHeight="false" outlineLevel="0" collapsed="false">
      <c r="A55" s="28" t="s">
        <v>77</v>
      </c>
      <c r="B55" s="29"/>
      <c r="C55" s="30" t="n">
        <v>308109.160000001</v>
      </c>
      <c r="D55" s="30" t="n">
        <v>295766.670000001</v>
      </c>
      <c r="E55" s="30" t="n">
        <v>0</v>
      </c>
      <c r="F55" s="30" t="n">
        <v>149956.390000001</v>
      </c>
      <c r="G55" s="30" t="n">
        <v>111318.95</v>
      </c>
      <c r="H55" s="30" t="n">
        <v>865151.170000003</v>
      </c>
      <c r="I55" s="30"/>
      <c r="J55" s="30" t="n">
        <v>0</v>
      </c>
      <c r="K55" s="30" t="n">
        <v>20898.2500000001</v>
      </c>
      <c r="L55" s="30" t="n">
        <v>103430.97</v>
      </c>
      <c r="M55" s="30" t="n">
        <v>124329.22</v>
      </c>
      <c r="N55" s="30"/>
      <c r="O55" s="30" t="n">
        <v>503617.280000002</v>
      </c>
      <c r="P55" s="30" t="n">
        <v>27980.9300000001</v>
      </c>
      <c r="Q55" s="30" t="n">
        <v>108040.8</v>
      </c>
      <c r="R55" s="30" t="n">
        <v>0</v>
      </c>
      <c r="S55" s="30" t="n">
        <v>4129.20000000001</v>
      </c>
      <c r="T55" s="30" t="n">
        <v>0</v>
      </c>
      <c r="U55" s="30" t="n">
        <v>459291.350000002</v>
      </c>
      <c r="V55" s="30" t="n">
        <v>1103059.56</v>
      </c>
      <c r="W55" s="30"/>
      <c r="X55" s="30" t="n">
        <v>2092539.95000001</v>
      </c>
      <c r="Y55" s="30"/>
      <c r="Z55" s="30" t="n">
        <v>664167.500000002</v>
      </c>
      <c r="AA55" s="30" t="n">
        <v>100409.5</v>
      </c>
      <c r="AB55" s="30" t="n">
        <v>1028762.24</v>
      </c>
      <c r="AC55" s="30"/>
      <c r="AD55" s="30" t="n">
        <v>96174.6200000003</v>
      </c>
      <c r="AE55" s="30" t="n">
        <v>22011.1900000001</v>
      </c>
      <c r="AF55" s="30" t="n">
        <v>69399.7200000003</v>
      </c>
      <c r="AG55" s="30"/>
      <c r="AH55" s="30" t="n">
        <v>660012.370000002</v>
      </c>
      <c r="AI55" s="30" t="n">
        <v>0</v>
      </c>
      <c r="AJ55" s="30" t="n">
        <v>3817.91000000001</v>
      </c>
      <c r="AK55" s="30" t="n">
        <v>30644.9900000001</v>
      </c>
      <c r="AL55" s="30" t="n">
        <v>663830.280000002</v>
      </c>
      <c r="AM55" s="30" t="n">
        <v>30644.9900000001</v>
      </c>
    </row>
    <row r="56" customFormat="false" ht="15" hidden="false" customHeight="false" outlineLevel="0" collapsed="false">
      <c r="A56" s="28" t="s">
        <v>78</v>
      </c>
      <c r="B56" s="29"/>
      <c r="C56" s="30" t="n">
        <v>30626549.5100001</v>
      </c>
      <c r="D56" s="30" t="n">
        <v>2173477.28000001</v>
      </c>
      <c r="E56" s="30" t="n">
        <v>113065.46</v>
      </c>
      <c r="F56" s="30" t="n">
        <v>2322036.52000001</v>
      </c>
      <c r="G56" s="30" t="n">
        <v>611832.380000002</v>
      </c>
      <c r="H56" s="30" t="n">
        <v>35846961.1500001</v>
      </c>
      <c r="I56" s="30"/>
      <c r="J56" s="30" t="n">
        <v>98997.1000000004</v>
      </c>
      <c r="K56" s="30" t="n">
        <v>2119.12000000001</v>
      </c>
      <c r="L56" s="30" t="n">
        <v>487216.240000002</v>
      </c>
      <c r="M56" s="30" t="n">
        <v>588332.460000002</v>
      </c>
      <c r="N56" s="30"/>
      <c r="O56" s="30" t="n">
        <v>1289288.33</v>
      </c>
      <c r="P56" s="30" t="n">
        <v>653236.260000002</v>
      </c>
      <c r="Q56" s="30" t="n">
        <v>897477.760000003</v>
      </c>
      <c r="R56" s="30" t="n">
        <v>828</v>
      </c>
      <c r="S56" s="30" t="n">
        <v>909758.340000003</v>
      </c>
      <c r="T56" s="30" t="n">
        <v>319364.860000001</v>
      </c>
      <c r="U56" s="30" t="n">
        <v>1605285.54000001</v>
      </c>
      <c r="V56" s="30" t="n">
        <v>5675239.09000002</v>
      </c>
      <c r="W56" s="30"/>
      <c r="X56" s="30" t="n">
        <v>42110532.7000002</v>
      </c>
      <c r="Y56" s="30"/>
      <c r="Z56" s="30" t="n">
        <v>14457535.5700001</v>
      </c>
      <c r="AA56" s="30" t="n">
        <v>266089.720000001</v>
      </c>
      <c r="AB56" s="30" t="n">
        <v>4181247.72000001</v>
      </c>
      <c r="AC56" s="30"/>
      <c r="AD56" s="30" t="n">
        <v>12776447.8</v>
      </c>
      <c r="AE56" s="30" t="n">
        <v>322605.120000001</v>
      </c>
      <c r="AF56" s="30" t="n">
        <v>1340414.44</v>
      </c>
      <c r="AG56" s="30"/>
      <c r="AH56" s="30" t="n">
        <v>10731476.79</v>
      </c>
      <c r="AI56" s="30" t="n">
        <v>0</v>
      </c>
      <c r="AJ56" s="30" t="n">
        <v>59691.3600000002</v>
      </c>
      <c r="AK56" s="30" t="n">
        <v>149908.520000001</v>
      </c>
      <c r="AL56" s="30" t="n">
        <v>10791168.15</v>
      </c>
      <c r="AM56" s="30" t="n">
        <v>149908.520000001</v>
      </c>
    </row>
    <row r="57" customFormat="false" ht="15" hidden="false" customHeight="false" outlineLevel="0" collapsed="false">
      <c r="A57" s="28" t="s">
        <v>79</v>
      </c>
      <c r="B57" s="29"/>
      <c r="C57" s="30" t="n">
        <v>261306.130000001</v>
      </c>
      <c r="D57" s="30" t="n">
        <v>184100.390000001</v>
      </c>
      <c r="E57" s="30" t="n">
        <v>21295.7900000001</v>
      </c>
      <c r="F57" s="30" t="n">
        <v>162372.540000001</v>
      </c>
      <c r="G57" s="30" t="n">
        <v>366746.660000001</v>
      </c>
      <c r="H57" s="30" t="n">
        <v>995821.510000004</v>
      </c>
      <c r="I57" s="30"/>
      <c r="J57" s="30" t="n">
        <v>886.670000000003</v>
      </c>
      <c r="K57" s="30" t="n">
        <v>55087.0200000002</v>
      </c>
      <c r="L57" s="30" t="n">
        <v>248653.830000001</v>
      </c>
      <c r="M57" s="30" t="n">
        <v>304627.520000001</v>
      </c>
      <c r="N57" s="30"/>
      <c r="O57" s="30" t="n">
        <v>1088582.8</v>
      </c>
      <c r="P57" s="30" t="n">
        <v>0</v>
      </c>
      <c r="Q57" s="30" t="n">
        <v>351238.47</v>
      </c>
      <c r="R57" s="30" t="n">
        <v>1707</v>
      </c>
      <c r="S57" s="30" t="n">
        <v>0</v>
      </c>
      <c r="T57" s="30" t="n">
        <v>0</v>
      </c>
      <c r="U57" s="30" t="n">
        <v>669814.450000003</v>
      </c>
      <c r="V57" s="30" t="n">
        <v>2111342.72000001</v>
      </c>
      <c r="W57" s="30"/>
      <c r="X57" s="30" t="n">
        <v>3411791.75000001</v>
      </c>
      <c r="Y57" s="30"/>
      <c r="Z57" s="30" t="n">
        <v>775183.210000003</v>
      </c>
      <c r="AA57" s="30" t="n">
        <v>238088.510000001</v>
      </c>
      <c r="AB57" s="30" t="n">
        <v>1948160.69000001</v>
      </c>
      <c r="AC57" s="30"/>
      <c r="AD57" s="30" t="n">
        <v>264210.910000001</v>
      </c>
      <c r="AE57" s="30" t="n">
        <v>121220.05</v>
      </c>
      <c r="AF57" s="30" t="n">
        <v>166582.310000001</v>
      </c>
      <c r="AG57" s="30"/>
      <c r="AH57" s="30" t="n">
        <v>747765.370000003</v>
      </c>
      <c r="AI57" s="30" t="n">
        <v>1044.8</v>
      </c>
      <c r="AJ57" s="30" t="n">
        <v>14473.9800000001</v>
      </c>
      <c r="AK57" s="30" t="n">
        <v>8059.31000000003</v>
      </c>
      <c r="AL57" s="30" t="n">
        <v>762239.350000003</v>
      </c>
      <c r="AM57" s="30" t="n">
        <v>9104.11000000003</v>
      </c>
    </row>
    <row r="58" customFormat="false" ht="15" hidden="false" customHeight="false" outlineLevel="0" collapsed="false">
      <c r="A58" s="28" t="s">
        <v>80</v>
      </c>
      <c r="B58" s="29"/>
      <c r="C58" s="30" t="n">
        <v>62056316.1300002</v>
      </c>
      <c r="D58" s="30" t="n">
        <v>18413952.4000001</v>
      </c>
      <c r="E58" s="30" t="n">
        <v>4812836.87000002</v>
      </c>
      <c r="F58" s="30" t="n">
        <v>8264622.16000003</v>
      </c>
      <c r="G58" s="30" t="n">
        <v>2481699.68</v>
      </c>
      <c r="H58" s="30" t="n">
        <v>96029427.2400004</v>
      </c>
      <c r="I58" s="30"/>
      <c r="J58" s="30" t="n">
        <v>0</v>
      </c>
      <c r="K58" s="30" t="n">
        <v>1343.73</v>
      </c>
      <c r="L58" s="30" t="n">
        <v>2571704.14</v>
      </c>
      <c r="M58" s="30" t="n">
        <v>2573047.87</v>
      </c>
      <c r="N58" s="30"/>
      <c r="O58" s="30" t="n">
        <v>4278290.14000002</v>
      </c>
      <c r="P58" s="30" t="n">
        <v>907424.740000003</v>
      </c>
      <c r="Q58" s="30" t="n">
        <v>3417316.17000001</v>
      </c>
      <c r="R58" s="30" t="n">
        <v>345471.280000001</v>
      </c>
      <c r="S58" s="30" t="n">
        <v>3008232.12000001</v>
      </c>
      <c r="T58" s="30" t="n">
        <v>0</v>
      </c>
      <c r="U58" s="30" t="n">
        <v>8679909.18000003</v>
      </c>
      <c r="V58" s="30" t="n">
        <v>20636643.6300001</v>
      </c>
      <c r="W58" s="30"/>
      <c r="X58" s="30" t="n">
        <v>119239118.74</v>
      </c>
      <c r="Y58" s="30"/>
      <c r="Z58" s="30" t="n">
        <v>43750772.3500002</v>
      </c>
      <c r="AA58" s="30" t="n">
        <v>776636.570000003</v>
      </c>
      <c r="AB58" s="30" t="n">
        <v>16515698.6800001</v>
      </c>
      <c r="AC58" s="30"/>
      <c r="AD58" s="30" t="n">
        <v>51129509.9200002</v>
      </c>
      <c r="AE58" s="30" t="n">
        <v>886221.270000003</v>
      </c>
      <c r="AF58" s="30" t="n">
        <v>2891747.35000001</v>
      </c>
      <c r="AG58" s="30"/>
      <c r="AH58" s="30" t="n">
        <v>24043824.7400001</v>
      </c>
      <c r="AI58" s="30" t="n">
        <v>0</v>
      </c>
      <c r="AJ58" s="30" t="n">
        <v>190321.600000001</v>
      </c>
      <c r="AK58" s="30" t="n">
        <v>1058515.8</v>
      </c>
      <c r="AL58" s="30" t="n">
        <v>24234146.3400001</v>
      </c>
      <c r="AM58" s="30" t="n">
        <v>1058515.8</v>
      </c>
    </row>
    <row r="59" customFormat="false" ht="15" hidden="false" customHeight="false" outlineLevel="0" collapsed="false">
      <c r="A59" s="28" t="s">
        <v>81</v>
      </c>
      <c r="B59" s="29"/>
      <c r="C59" s="30" t="n">
        <v>436470.800000002</v>
      </c>
      <c r="D59" s="30" t="n">
        <v>125079.51</v>
      </c>
      <c r="E59" s="30" t="n">
        <v>0</v>
      </c>
      <c r="F59" s="30" t="n">
        <v>138052.27</v>
      </c>
      <c r="G59" s="30" t="n">
        <v>584094.080000002</v>
      </c>
      <c r="H59" s="30" t="n">
        <v>1283696.66</v>
      </c>
      <c r="I59" s="30"/>
      <c r="J59" s="30" t="n">
        <v>0</v>
      </c>
      <c r="K59" s="30" t="n">
        <v>33386.8300000001</v>
      </c>
      <c r="L59" s="30" t="n">
        <v>508528.200000002</v>
      </c>
      <c r="M59" s="30" t="n">
        <v>541915.030000002</v>
      </c>
      <c r="N59" s="30"/>
      <c r="O59" s="30" t="n">
        <v>847496.830000003</v>
      </c>
      <c r="P59" s="30" t="n">
        <v>19706.2500000001</v>
      </c>
      <c r="Q59" s="30" t="n">
        <v>1007404.03</v>
      </c>
      <c r="R59" s="30" t="n">
        <v>3046.01000000001</v>
      </c>
      <c r="S59" s="30" t="n">
        <v>625674.070000002</v>
      </c>
      <c r="T59" s="30" t="n">
        <v>314975.030000001</v>
      </c>
      <c r="U59" s="30" t="n">
        <v>562379.570000002</v>
      </c>
      <c r="V59" s="30" t="n">
        <v>3380681.79000001</v>
      </c>
      <c r="W59" s="30"/>
      <c r="X59" s="30" t="n">
        <v>5206293.48000002</v>
      </c>
      <c r="Y59" s="30"/>
      <c r="Z59" s="30" t="n">
        <v>1074171.94</v>
      </c>
      <c r="AA59" s="30" t="n">
        <v>484128.980000002</v>
      </c>
      <c r="AB59" s="30" t="n">
        <v>2952122.33000001</v>
      </c>
      <c r="AC59" s="30"/>
      <c r="AD59" s="30" t="n">
        <v>169426.810000001</v>
      </c>
      <c r="AE59" s="30" t="n">
        <v>73645.6000000003</v>
      </c>
      <c r="AF59" s="30" t="n">
        <v>80158.7200000003</v>
      </c>
      <c r="AG59" s="30"/>
      <c r="AH59" s="30" t="n">
        <v>1480911.91000001</v>
      </c>
      <c r="AI59" s="30" t="n">
        <v>0</v>
      </c>
      <c r="AJ59" s="30" t="n">
        <v>0</v>
      </c>
      <c r="AK59" s="30" t="n">
        <v>2398.38000000001</v>
      </c>
      <c r="AL59" s="30" t="n">
        <v>1480911.91000001</v>
      </c>
      <c r="AM59" s="30" t="n">
        <v>2398.38000000001</v>
      </c>
    </row>
    <row r="60" customFormat="false" ht="15" hidden="false" customHeight="false" outlineLevel="0" collapsed="false">
      <c r="A60" s="28" t="s">
        <v>82</v>
      </c>
      <c r="B60" s="29"/>
      <c r="C60" s="30" t="n">
        <v>1000059.6</v>
      </c>
      <c r="D60" s="30" t="n">
        <v>113637.49</v>
      </c>
      <c r="E60" s="30" t="n">
        <v>0</v>
      </c>
      <c r="F60" s="30" t="n">
        <v>281157.410000001</v>
      </c>
      <c r="G60" s="30" t="n">
        <v>2855338.02000001</v>
      </c>
      <c r="H60" s="30" t="n">
        <v>4250192.52000002</v>
      </c>
      <c r="I60" s="30"/>
      <c r="J60" s="30" t="n">
        <v>0</v>
      </c>
      <c r="K60" s="30" t="n">
        <v>101270.3</v>
      </c>
      <c r="L60" s="30" t="n">
        <v>594635.230000002</v>
      </c>
      <c r="M60" s="30" t="n">
        <v>695905.530000003</v>
      </c>
      <c r="N60" s="30"/>
      <c r="O60" s="30" t="n">
        <v>756995.790000003</v>
      </c>
      <c r="P60" s="30" t="n">
        <v>3669.86000000001</v>
      </c>
      <c r="Q60" s="30" t="n">
        <v>2024038.55000001</v>
      </c>
      <c r="R60" s="30" t="n">
        <v>7969.40000000003</v>
      </c>
      <c r="S60" s="30" t="n">
        <v>2349760.16000001</v>
      </c>
      <c r="T60" s="30" t="n">
        <v>34864.7400000001</v>
      </c>
      <c r="U60" s="30" t="n">
        <v>3098303.89000001</v>
      </c>
      <c r="V60" s="30" t="n">
        <v>8275602.39000003</v>
      </c>
      <c r="W60" s="30"/>
      <c r="X60" s="30" t="n">
        <v>13221700.44</v>
      </c>
      <c r="Y60" s="30"/>
      <c r="Z60" s="30" t="n">
        <v>2723189.87000001</v>
      </c>
      <c r="AA60" s="30" t="n">
        <v>610320.050000002</v>
      </c>
      <c r="AB60" s="30" t="n">
        <v>5965632.04000002</v>
      </c>
      <c r="AC60" s="30"/>
      <c r="AD60" s="30" t="n">
        <v>711289.580000003</v>
      </c>
      <c r="AE60" s="30" t="n">
        <v>69378.0100000002</v>
      </c>
      <c r="AF60" s="30" t="n">
        <v>386593.470000001</v>
      </c>
      <c r="AG60" s="30"/>
      <c r="AH60" s="30" t="n">
        <v>3642774.03000001</v>
      </c>
      <c r="AI60" s="30" t="n">
        <v>0</v>
      </c>
      <c r="AJ60" s="30" t="n">
        <v>1185139.85</v>
      </c>
      <c r="AK60" s="30" t="n">
        <v>2841.71000000001</v>
      </c>
      <c r="AL60" s="30" t="n">
        <v>4827913.88000002</v>
      </c>
      <c r="AM60" s="30" t="n">
        <v>2841.71000000001</v>
      </c>
    </row>
    <row r="61" customFormat="false" ht="15" hidden="false" customHeight="false" outlineLevel="0" collapsed="false">
      <c r="A61" s="28" t="s">
        <v>83</v>
      </c>
      <c r="B61" s="29"/>
      <c r="C61" s="30" t="n">
        <v>2478306</v>
      </c>
      <c r="D61" s="30" t="n">
        <v>22014732.6700001</v>
      </c>
      <c r="E61" s="30" t="n">
        <v>0</v>
      </c>
      <c r="F61" s="30" t="n">
        <v>932111.230000003</v>
      </c>
      <c r="G61" s="30" t="n">
        <v>388165.290000001</v>
      </c>
      <c r="H61" s="30" t="n">
        <v>25813315.1900001</v>
      </c>
      <c r="I61" s="31"/>
      <c r="J61" s="30" t="n">
        <v>0</v>
      </c>
      <c r="K61" s="30" t="n">
        <v>0</v>
      </c>
      <c r="L61" s="30" t="n">
        <v>767541.050000003</v>
      </c>
      <c r="M61" s="30" t="n">
        <v>767541.050000003</v>
      </c>
      <c r="N61" s="31"/>
      <c r="O61" s="30" t="n">
        <v>36068457.5900001</v>
      </c>
      <c r="P61" s="30" t="n">
        <v>0</v>
      </c>
      <c r="Q61" s="30" t="n">
        <v>1446698.76</v>
      </c>
      <c r="R61" s="30" t="n">
        <v>270433.060000001</v>
      </c>
      <c r="S61" s="30" t="n">
        <v>0</v>
      </c>
      <c r="T61" s="30" t="n">
        <v>0</v>
      </c>
      <c r="U61" s="30" t="n">
        <v>2926367.39000001</v>
      </c>
      <c r="V61" s="30" t="n">
        <v>40711956.8000001</v>
      </c>
      <c r="W61" s="31"/>
      <c r="X61" s="30" t="n">
        <v>67292813.0400002</v>
      </c>
      <c r="Y61" s="31"/>
      <c r="Z61" s="30" t="n">
        <v>18142875.5800001</v>
      </c>
      <c r="AA61" s="30" t="n">
        <v>538846.660000002</v>
      </c>
      <c r="AB61" s="30" t="n">
        <v>37901994.5900001</v>
      </c>
      <c r="AC61" s="31"/>
      <c r="AD61" s="30" t="n">
        <v>8749281.95000003</v>
      </c>
      <c r="AE61" s="30" t="n">
        <v>263624.900000001</v>
      </c>
      <c r="AF61" s="30" t="n">
        <v>2823521.11000001</v>
      </c>
      <c r="AG61" s="31"/>
      <c r="AH61" s="30" t="n">
        <v>12443962.81</v>
      </c>
      <c r="AI61" s="30" t="n">
        <v>0</v>
      </c>
      <c r="AJ61" s="30" t="n">
        <v>43984942.33</v>
      </c>
      <c r="AK61" s="30" t="n">
        <v>0</v>
      </c>
      <c r="AL61" s="30" t="n">
        <v>56428905.14</v>
      </c>
      <c r="AM61" s="30" t="n">
        <v>0</v>
      </c>
    </row>
    <row r="62" customFormat="false" ht="15" hidden="false" customHeight="false" outlineLevel="0" collapsed="false">
      <c r="A62" s="17" t="s">
        <v>84</v>
      </c>
      <c r="B62" s="37"/>
      <c r="C62" s="38" t="n">
        <f aca="false">SUM(C41:C61)</f>
        <v>149027655.520001</v>
      </c>
      <c r="D62" s="38" t="n">
        <f aca="false">SUM(D41:D61)</f>
        <v>77559986.0500003</v>
      </c>
      <c r="E62" s="38" t="n">
        <f aca="false">SUM(E41:E61)</f>
        <v>15251735.37</v>
      </c>
      <c r="F62" s="38" t="n">
        <f aca="false">SUM(F41:F61)</f>
        <v>24615446.3700001</v>
      </c>
      <c r="G62" s="38" t="n">
        <f aca="false">SUM(G41:G61)</f>
        <v>11551006.71</v>
      </c>
      <c r="H62" s="38" t="n">
        <f aca="false">SUM(H41:H61)</f>
        <v>278005830.020001</v>
      </c>
      <c r="I62" s="39"/>
      <c r="J62" s="38" t="n">
        <f aca="false">SUM(J41:J61)</f>
        <v>131109.99</v>
      </c>
      <c r="K62" s="38" t="n">
        <f aca="false">SUM(K41:K61)</f>
        <v>2119129.59000001</v>
      </c>
      <c r="L62" s="38" t="n">
        <f aca="false">SUM(L41:L61)</f>
        <v>12930177.99</v>
      </c>
      <c r="M62" s="38" t="n">
        <f aca="false">SUM(M41:M61)</f>
        <v>15180417.57</v>
      </c>
      <c r="N62" s="39"/>
      <c r="O62" s="38" t="n">
        <f aca="false">SUM(O41:O61)</f>
        <v>59809782.7669273</v>
      </c>
      <c r="P62" s="38" t="n">
        <f aca="false">SUM(P41:P61)</f>
        <v>4182339.76000001</v>
      </c>
      <c r="Q62" s="38" t="n">
        <f aca="false">SUM(Q41:Q61)</f>
        <v>18780466.33</v>
      </c>
      <c r="R62" s="38" t="n">
        <f aca="false">SUM(R41:R61)</f>
        <v>1109631.55</v>
      </c>
      <c r="S62" s="38" t="n">
        <f aca="false">SUM(S41:S61)</f>
        <v>12401181.44</v>
      </c>
      <c r="T62" s="38" t="n">
        <f aca="false">SUM(T41:T61)</f>
        <v>1660470.61000001</v>
      </c>
      <c r="U62" s="38" t="n">
        <f aca="false">SUM(U41:U61)</f>
        <v>35835550.1300001</v>
      </c>
      <c r="V62" s="38" t="n">
        <f aca="false">SUM(V41:V61)</f>
        <v>133779422.586928</v>
      </c>
      <c r="W62" s="39"/>
      <c r="X62" s="38" t="n">
        <f aca="false">SUM(X41:X61)</f>
        <v>426965670.176929</v>
      </c>
      <c r="Y62" s="39"/>
      <c r="Z62" s="38" t="n">
        <f aca="false">SUM(Z41:Z61)</f>
        <v>135259230.77</v>
      </c>
      <c r="AA62" s="38" t="n">
        <f aca="false">SUM(AA41:AA61)</f>
        <v>8410988.03000003</v>
      </c>
      <c r="AB62" s="38" t="n">
        <f aca="false">SUM(AB41:AB61)</f>
        <v>112081441.026927</v>
      </c>
      <c r="AC62" s="39"/>
      <c r="AD62" s="38" t="n">
        <f aca="false">SUM(AD41:AD61)</f>
        <v>108933469.31</v>
      </c>
      <c r="AE62" s="38" t="n">
        <f aca="false">SUM(AE41:AE61)</f>
        <v>4957895.53000002</v>
      </c>
      <c r="AF62" s="38" t="n">
        <f aca="false">SUM(AF41:AF61)</f>
        <v>15085777.3900001</v>
      </c>
      <c r="AG62" s="39"/>
      <c r="AH62" s="38" t="n">
        <f aca="false">SUM(AH41:AH61)</f>
        <v>93159767.6200003</v>
      </c>
      <c r="AI62" s="38" t="n">
        <f aca="false">SUM(AI41:AI61)</f>
        <v>68716.5800000003</v>
      </c>
      <c r="AJ62" s="38" t="n">
        <f aca="false">SUM(AJ41:AJ61)</f>
        <v>46140394.98</v>
      </c>
      <c r="AK62" s="38" t="n">
        <f aca="false">SUM(AK41:AK61)</f>
        <v>2296733.49000001</v>
      </c>
      <c r="AL62" s="38" t="n">
        <f aca="false">SUM(AL41:AL61)</f>
        <v>139300162.6</v>
      </c>
      <c r="AM62" s="38" t="n">
        <f aca="false">SUM(AM41:AM61)</f>
        <v>2365450.07000001</v>
      </c>
    </row>
    <row r="63" s="42" customFormat="true" ht="15" hidden="false" customHeight="false" outlineLevel="0" collapsed="false">
      <c r="A63" s="40"/>
      <c r="B63" s="2"/>
      <c r="C63" s="41"/>
      <c r="D63" s="41"/>
      <c r="E63" s="41"/>
      <c r="F63" s="41"/>
      <c r="G63" s="41"/>
      <c r="H63" s="41"/>
      <c r="I63" s="4"/>
      <c r="J63" s="41"/>
      <c r="K63" s="41"/>
      <c r="L63" s="41"/>
      <c r="M63" s="41"/>
      <c r="N63" s="4"/>
      <c r="O63" s="41"/>
      <c r="P63" s="41"/>
      <c r="Q63" s="41"/>
      <c r="R63" s="41"/>
      <c r="S63" s="41"/>
      <c r="T63" s="41"/>
      <c r="U63" s="41"/>
      <c r="V63" s="41"/>
      <c r="W63" s="4"/>
      <c r="X63" s="41"/>
      <c r="Y63" s="4"/>
      <c r="Z63" s="41"/>
      <c r="AA63" s="41"/>
      <c r="AB63" s="41"/>
      <c r="AC63" s="4"/>
      <c r="AD63" s="41"/>
      <c r="AE63" s="41"/>
      <c r="AF63" s="41"/>
      <c r="AG63" s="4"/>
      <c r="AH63" s="41"/>
      <c r="AI63" s="41"/>
      <c r="AJ63" s="41"/>
      <c r="AK63" s="41"/>
      <c r="AL63" s="41"/>
      <c r="AM63" s="41"/>
    </row>
    <row r="64" s="13" customFormat="true" ht="15" hidden="false" customHeight="true" outlineLevel="0" collapsed="false">
      <c r="A64" s="7" t="s">
        <v>85</v>
      </c>
      <c r="B64" s="8"/>
      <c r="C64" s="9" t="s">
        <v>2</v>
      </c>
      <c r="D64" s="9"/>
      <c r="E64" s="9"/>
      <c r="F64" s="9"/>
      <c r="G64" s="9"/>
      <c r="H64" s="9"/>
      <c r="I64" s="10"/>
      <c r="J64" s="9" t="s">
        <v>3</v>
      </c>
      <c r="K64" s="9"/>
      <c r="L64" s="9"/>
      <c r="M64" s="9"/>
      <c r="N64" s="10"/>
      <c r="O64" s="9" t="s">
        <v>4</v>
      </c>
      <c r="P64" s="9"/>
      <c r="Q64" s="9"/>
      <c r="R64" s="9"/>
      <c r="S64" s="9"/>
      <c r="T64" s="9"/>
      <c r="U64" s="9"/>
      <c r="V64" s="9"/>
      <c r="W64" s="10"/>
      <c r="X64" s="11" t="s">
        <v>5</v>
      </c>
      <c r="Y64" s="10"/>
      <c r="Z64" s="9" t="s">
        <v>6</v>
      </c>
      <c r="AA64" s="9"/>
      <c r="AB64" s="9"/>
      <c r="AC64" s="12"/>
      <c r="AD64" s="9" t="s">
        <v>7</v>
      </c>
      <c r="AE64" s="9"/>
      <c r="AF64" s="9"/>
      <c r="AG64" s="12"/>
      <c r="AH64" s="9" t="s">
        <v>8</v>
      </c>
      <c r="AI64" s="9"/>
      <c r="AJ64" s="9" t="s">
        <v>9</v>
      </c>
      <c r="AK64" s="9"/>
      <c r="AL64" s="9" t="s">
        <v>10</v>
      </c>
      <c r="AM64" s="9"/>
    </row>
    <row r="65" s="16" customFormat="true" ht="45" hidden="false" customHeight="false" outlineLevel="0" collapsed="false">
      <c r="A65" s="7"/>
      <c r="B65" s="14"/>
      <c r="C65" s="11" t="s">
        <v>11</v>
      </c>
      <c r="D65" s="11" t="s">
        <v>12</v>
      </c>
      <c r="E65" s="11" t="s">
        <v>13</v>
      </c>
      <c r="F65" s="11" t="s">
        <v>14</v>
      </c>
      <c r="G65" s="11" t="s">
        <v>15</v>
      </c>
      <c r="H65" s="11" t="s">
        <v>16</v>
      </c>
      <c r="I65" s="15"/>
      <c r="J65" s="11" t="s">
        <v>17</v>
      </c>
      <c r="K65" s="11" t="s">
        <v>18</v>
      </c>
      <c r="L65" s="11" t="s">
        <v>15</v>
      </c>
      <c r="M65" s="11" t="s">
        <v>16</v>
      </c>
      <c r="N65" s="15"/>
      <c r="O65" s="11" t="s">
        <v>19</v>
      </c>
      <c r="P65" s="11" t="s">
        <v>20</v>
      </c>
      <c r="Q65" s="11" t="s">
        <v>21</v>
      </c>
      <c r="R65" s="11" t="s">
        <v>22</v>
      </c>
      <c r="S65" s="11" t="s">
        <v>23</v>
      </c>
      <c r="T65" s="11" t="s">
        <v>24</v>
      </c>
      <c r="U65" s="11" t="s">
        <v>15</v>
      </c>
      <c r="V65" s="11" t="s">
        <v>16</v>
      </c>
      <c r="W65" s="15"/>
      <c r="X65" s="11"/>
      <c r="Y65" s="15"/>
      <c r="Z65" s="11" t="s">
        <v>25</v>
      </c>
      <c r="AA65" s="11" t="s">
        <v>26</v>
      </c>
      <c r="AB65" s="11" t="s">
        <v>27</v>
      </c>
      <c r="AC65" s="15"/>
      <c r="AD65" s="11" t="s">
        <v>25</v>
      </c>
      <c r="AE65" s="11" t="s">
        <v>26</v>
      </c>
      <c r="AF65" s="11" t="s">
        <v>27</v>
      </c>
      <c r="AG65" s="15"/>
      <c r="AH65" s="11" t="s">
        <v>28</v>
      </c>
      <c r="AI65" s="11" t="s">
        <v>29</v>
      </c>
      <c r="AJ65" s="11" t="s">
        <v>28</v>
      </c>
      <c r="AK65" s="11" t="s">
        <v>29</v>
      </c>
      <c r="AL65" s="11" t="s">
        <v>28</v>
      </c>
      <c r="AM65" s="11" t="s">
        <v>29</v>
      </c>
    </row>
    <row r="66" customFormat="false" ht="15" hidden="false" customHeight="false" outlineLevel="0" collapsed="false">
      <c r="A66" s="28" t="s">
        <v>86</v>
      </c>
      <c r="B66" s="29"/>
      <c r="C66" s="43" t="n">
        <v>31757742.0500001</v>
      </c>
      <c r="D66" s="43" t="n">
        <v>10672201.73</v>
      </c>
      <c r="E66" s="43" t="n">
        <v>1683220.23000001</v>
      </c>
      <c r="F66" s="43" t="n">
        <v>3773424.63000001</v>
      </c>
      <c r="G66" s="43" t="n">
        <v>6819749.97000003</v>
      </c>
      <c r="H66" s="43" t="n">
        <v>54706338.6100002</v>
      </c>
      <c r="I66" s="44"/>
      <c r="J66" s="43" t="n">
        <v>464555.790000002</v>
      </c>
      <c r="K66" s="43" t="n">
        <v>18521.8900000001</v>
      </c>
      <c r="L66" s="43" t="n">
        <v>200668.220000001</v>
      </c>
      <c r="M66" s="43" t="n">
        <v>683745.900000003</v>
      </c>
      <c r="N66" s="44"/>
      <c r="O66" s="43" t="n">
        <v>41118596.9500001</v>
      </c>
      <c r="P66" s="43" t="n">
        <v>6597715.74000002</v>
      </c>
      <c r="Q66" s="43" t="n">
        <v>1793328.81000001</v>
      </c>
      <c r="R66" s="43" t="n">
        <v>39600</v>
      </c>
      <c r="S66" s="43" t="n">
        <v>15800.5500000001</v>
      </c>
      <c r="T66" s="43" t="n">
        <v>946504.020000003</v>
      </c>
      <c r="U66" s="43" t="n">
        <v>8451289.48000003</v>
      </c>
      <c r="V66" s="43" t="n">
        <v>58962835.5500002</v>
      </c>
      <c r="W66" s="44"/>
      <c r="X66" s="43" t="n">
        <v>114352920.06</v>
      </c>
      <c r="Y66" s="44"/>
      <c r="Z66" s="43" t="n">
        <v>20247468.1000001</v>
      </c>
      <c r="AA66" s="43" t="n">
        <v>284698.550000001</v>
      </c>
      <c r="AB66" s="43" t="n">
        <v>51756149.7400002</v>
      </c>
      <c r="AC66" s="44"/>
      <c r="AD66" s="43" t="n">
        <v>36617255.6800001</v>
      </c>
      <c r="AE66" s="43" t="n">
        <v>360586.120000001</v>
      </c>
      <c r="AF66" s="43" t="n">
        <v>8322115.56000003</v>
      </c>
      <c r="AG66" s="44"/>
      <c r="AH66" s="43" t="n">
        <v>50972397.8600002</v>
      </c>
      <c r="AI66" s="43" t="n">
        <v>7461.10000000003</v>
      </c>
      <c r="AJ66" s="43" t="n">
        <v>745690.860000003</v>
      </c>
      <c r="AK66" s="43" t="n">
        <v>814197.890000003</v>
      </c>
      <c r="AL66" s="43" t="n">
        <v>51718088.7200002</v>
      </c>
      <c r="AM66" s="43" t="n">
        <v>821658.990000003</v>
      </c>
    </row>
    <row r="67" customFormat="false" ht="15" hidden="false" customHeight="false" outlineLevel="0" collapsed="false">
      <c r="A67" s="28" t="s">
        <v>87</v>
      </c>
      <c r="B67" s="29"/>
      <c r="C67" s="43" t="n">
        <v>1961034.53000001</v>
      </c>
      <c r="D67" s="43" t="n">
        <v>1914285.47000001</v>
      </c>
      <c r="E67" s="43" t="n">
        <v>550249.750000002</v>
      </c>
      <c r="F67" s="43" t="n">
        <v>578796.080000002</v>
      </c>
      <c r="G67" s="43" t="n">
        <v>224310.130000001</v>
      </c>
      <c r="H67" s="43" t="n">
        <v>5228675.96000002</v>
      </c>
      <c r="I67" s="43"/>
      <c r="J67" s="43" t="n">
        <v>0</v>
      </c>
      <c r="K67" s="43" t="n">
        <v>563803.700000002</v>
      </c>
      <c r="L67" s="43" t="n">
        <v>599593.850000002</v>
      </c>
      <c r="M67" s="43" t="n">
        <v>1163397.55</v>
      </c>
      <c r="N67" s="43"/>
      <c r="O67" s="43" t="n">
        <v>1367616.64</v>
      </c>
      <c r="P67" s="43" t="n">
        <v>120811.91</v>
      </c>
      <c r="Q67" s="43" t="n">
        <v>354754.61</v>
      </c>
      <c r="R67" s="43" t="n">
        <v>899</v>
      </c>
      <c r="S67" s="43" t="n">
        <v>246213.600000001</v>
      </c>
      <c r="T67" s="43" t="n">
        <v>119440.26</v>
      </c>
      <c r="U67" s="43" t="n">
        <v>907613.230000003</v>
      </c>
      <c r="V67" s="43" t="n">
        <v>3117349.25000001</v>
      </c>
      <c r="W67" s="43"/>
      <c r="X67" s="43" t="n">
        <v>9509422.76000003</v>
      </c>
      <c r="Y67" s="43"/>
      <c r="Z67" s="43" t="n">
        <v>2973804.50000001</v>
      </c>
      <c r="AA67" s="43" t="n">
        <v>724943.220000003</v>
      </c>
      <c r="AB67" s="43" t="n">
        <v>2825863.97000001</v>
      </c>
      <c r="AC67" s="43"/>
      <c r="AD67" s="43" t="n">
        <v>1483924.03000001</v>
      </c>
      <c r="AE67" s="43" t="n">
        <v>134366.54</v>
      </c>
      <c r="AF67" s="43" t="n">
        <v>274897.900000001</v>
      </c>
      <c r="AG67" s="43"/>
      <c r="AH67" s="43" t="n">
        <v>1921803.12000001</v>
      </c>
      <c r="AI67" s="43" t="n">
        <v>1288.93</v>
      </c>
      <c r="AJ67" s="43" t="n">
        <v>2527.40000000001</v>
      </c>
      <c r="AK67" s="43" t="n">
        <v>22077.1400000001</v>
      </c>
      <c r="AL67" s="43" t="n">
        <v>1924330.52000001</v>
      </c>
      <c r="AM67" s="43" t="n">
        <v>23366.0700000001</v>
      </c>
    </row>
    <row r="68" customFormat="false" ht="15" hidden="false" customHeight="false" outlineLevel="0" collapsed="false">
      <c r="A68" s="28" t="s">
        <v>88</v>
      </c>
      <c r="B68" s="29"/>
      <c r="C68" s="43" t="n">
        <v>4354395.36000002</v>
      </c>
      <c r="D68" s="43" t="n">
        <v>1395074.54000001</v>
      </c>
      <c r="E68" s="43" t="n">
        <v>221346.950000001</v>
      </c>
      <c r="F68" s="43" t="n">
        <v>449778.170000002</v>
      </c>
      <c r="G68" s="43" t="n">
        <v>232619.930000001</v>
      </c>
      <c r="H68" s="43" t="n">
        <v>6653214.95000002</v>
      </c>
      <c r="I68" s="43"/>
      <c r="J68" s="43" t="n">
        <v>0</v>
      </c>
      <c r="K68" s="43" t="n">
        <v>591404.620000002</v>
      </c>
      <c r="L68" s="43" t="n">
        <v>449446.170000002</v>
      </c>
      <c r="M68" s="43" t="n">
        <v>1040850.79</v>
      </c>
      <c r="N68" s="43"/>
      <c r="O68" s="43" t="n">
        <v>1172012.08</v>
      </c>
      <c r="P68" s="43" t="n">
        <v>271894.110000001</v>
      </c>
      <c r="Q68" s="43" t="n">
        <v>390529.310000001</v>
      </c>
      <c r="R68" s="43" t="n">
        <v>1220.76</v>
      </c>
      <c r="S68" s="43" t="n">
        <v>219509.680000001</v>
      </c>
      <c r="T68" s="43" t="n">
        <v>110588.16</v>
      </c>
      <c r="U68" s="43" t="n">
        <v>1009539.25</v>
      </c>
      <c r="V68" s="43" t="n">
        <v>3175293.35000001</v>
      </c>
      <c r="W68" s="43"/>
      <c r="X68" s="43" t="n">
        <v>10869359.09</v>
      </c>
      <c r="Y68" s="43"/>
      <c r="Z68" s="43" t="n">
        <v>688839.870000003</v>
      </c>
      <c r="AA68" s="43" t="n">
        <v>615541.610000002</v>
      </c>
      <c r="AB68" s="43" t="n">
        <v>2200452.47000001</v>
      </c>
      <c r="AC68" s="43"/>
      <c r="AD68" s="43" t="n">
        <v>4042119.73000002</v>
      </c>
      <c r="AE68" s="43" t="n">
        <v>302039.950000001</v>
      </c>
      <c r="AF68" s="43" t="n">
        <v>599110.580000002</v>
      </c>
      <c r="AG68" s="43"/>
      <c r="AH68" s="43" t="n">
        <v>3122797.64000001</v>
      </c>
      <c r="AI68" s="43" t="n">
        <v>0</v>
      </c>
      <c r="AJ68" s="43" t="n">
        <v>0</v>
      </c>
      <c r="AK68" s="43" t="n">
        <v>6845</v>
      </c>
      <c r="AL68" s="43" t="n">
        <v>3122797.64000001</v>
      </c>
      <c r="AM68" s="43" t="n">
        <v>6845</v>
      </c>
    </row>
    <row r="69" customFormat="false" ht="15" hidden="false" customHeight="false" outlineLevel="0" collapsed="false">
      <c r="A69" s="28" t="s">
        <v>89</v>
      </c>
      <c r="B69" s="29"/>
      <c r="C69" s="43" t="n">
        <v>411649.410000002</v>
      </c>
      <c r="D69" s="43" t="n">
        <v>461283.250000002</v>
      </c>
      <c r="E69" s="43" t="n">
        <v>87139.3900000003</v>
      </c>
      <c r="F69" s="43" t="n">
        <v>172156.360000001</v>
      </c>
      <c r="G69" s="43" t="n">
        <v>50986.3700000002</v>
      </c>
      <c r="H69" s="43" t="n">
        <v>1183214.78</v>
      </c>
      <c r="I69" s="43"/>
      <c r="J69" s="43" t="n">
        <v>51691.0500000002</v>
      </c>
      <c r="K69" s="43" t="n">
        <v>201468.990000001</v>
      </c>
      <c r="L69" s="43" t="n">
        <v>450782.250000002</v>
      </c>
      <c r="M69" s="43" t="n">
        <v>703942.290000003</v>
      </c>
      <c r="N69" s="43"/>
      <c r="O69" s="43" t="n">
        <v>745731.370000003</v>
      </c>
      <c r="P69" s="43" t="n">
        <v>0</v>
      </c>
      <c r="Q69" s="43" t="n">
        <v>0</v>
      </c>
      <c r="R69" s="43" t="n">
        <v>220.680000000001</v>
      </c>
      <c r="S69" s="43" t="n">
        <v>102031.63</v>
      </c>
      <c r="T69" s="43" t="n">
        <v>0</v>
      </c>
      <c r="U69" s="43" t="n">
        <v>473111.180000001</v>
      </c>
      <c r="V69" s="43" t="n">
        <v>1321094.86</v>
      </c>
      <c r="W69" s="43"/>
      <c r="X69" s="43" t="n">
        <v>3208251.93000001</v>
      </c>
      <c r="Y69" s="43"/>
      <c r="Z69" s="43" t="n">
        <v>282714.010000001</v>
      </c>
      <c r="AA69" s="43" t="n">
        <v>290467.000000001</v>
      </c>
      <c r="AB69" s="43" t="n">
        <v>1181648.44</v>
      </c>
      <c r="AC69" s="43"/>
      <c r="AD69" s="43" t="n">
        <v>1095114.89</v>
      </c>
      <c r="AE69" s="43" t="n">
        <v>136788.760000001</v>
      </c>
      <c r="AF69" s="43" t="n">
        <v>635826.050000001</v>
      </c>
      <c r="AG69" s="43"/>
      <c r="AH69" s="43" t="n">
        <v>1180844.59</v>
      </c>
      <c r="AI69" s="43" t="n">
        <v>0</v>
      </c>
      <c r="AJ69" s="43" t="n">
        <v>74560.5000000003</v>
      </c>
      <c r="AK69" s="43" t="n">
        <v>1344.4</v>
      </c>
      <c r="AL69" s="43" t="n">
        <v>1255405.09</v>
      </c>
      <c r="AM69" s="43" t="n">
        <v>1344.4</v>
      </c>
    </row>
    <row r="70" customFormat="false" ht="15" hidden="false" customHeight="false" outlineLevel="0" collapsed="false">
      <c r="A70" s="28" t="s">
        <v>90</v>
      </c>
      <c r="B70" s="29"/>
      <c r="C70" s="43" t="n">
        <v>1231887.1</v>
      </c>
      <c r="D70" s="43" t="n">
        <v>1427699.41000001</v>
      </c>
      <c r="E70" s="43" t="n">
        <v>200173.430000001</v>
      </c>
      <c r="F70" s="43" t="n">
        <v>287571.030000001</v>
      </c>
      <c r="G70" s="43" t="n">
        <v>225784.440000001</v>
      </c>
      <c r="H70" s="43" t="n">
        <v>3373115.41000001</v>
      </c>
      <c r="I70" s="43"/>
      <c r="J70" s="43" t="n">
        <v>0</v>
      </c>
      <c r="K70" s="43" t="n">
        <v>350853.360000001</v>
      </c>
      <c r="L70" s="43" t="n">
        <v>435195.870000002</v>
      </c>
      <c r="M70" s="43" t="n">
        <v>786049.230000003</v>
      </c>
      <c r="N70" s="43"/>
      <c r="O70" s="43" t="n">
        <v>1237986.94</v>
      </c>
      <c r="P70" s="43" t="n">
        <v>132539.72</v>
      </c>
      <c r="Q70" s="43" t="n">
        <v>290220.300000001</v>
      </c>
      <c r="R70" s="43" t="n">
        <v>902</v>
      </c>
      <c r="S70" s="43" t="n">
        <v>222395.810000001</v>
      </c>
      <c r="T70" s="43" t="n">
        <v>130279.95</v>
      </c>
      <c r="U70" s="43" t="n">
        <v>726636.320000003</v>
      </c>
      <c r="V70" s="43" t="n">
        <v>2740961.04000001</v>
      </c>
      <c r="W70" s="43"/>
      <c r="X70" s="43" t="n">
        <v>6900125.68000003</v>
      </c>
      <c r="Y70" s="43"/>
      <c r="Z70" s="43" t="n">
        <v>2153778.59000001</v>
      </c>
      <c r="AA70" s="43" t="n">
        <v>509557.610000002</v>
      </c>
      <c r="AB70" s="43" t="n">
        <v>2544041.94000001</v>
      </c>
      <c r="AC70" s="43"/>
      <c r="AD70" s="43" t="n">
        <v>1023031.21</v>
      </c>
      <c r="AE70" s="43" t="n">
        <v>181971.280000001</v>
      </c>
      <c r="AF70" s="43" t="n">
        <v>275450.390000001</v>
      </c>
      <c r="AG70" s="43"/>
      <c r="AH70" s="43" t="n">
        <v>2489803.25000001</v>
      </c>
      <c r="AI70" s="43" t="n">
        <v>0</v>
      </c>
      <c r="AJ70" s="43" t="n">
        <v>0</v>
      </c>
      <c r="AK70" s="43" t="n">
        <v>10648.79</v>
      </c>
      <c r="AL70" s="43" t="n">
        <v>2489803.25000001</v>
      </c>
      <c r="AM70" s="43" t="n">
        <v>10648.79</v>
      </c>
    </row>
    <row r="71" customFormat="false" ht="15" hidden="false" customHeight="false" outlineLevel="0" collapsed="false">
      <c r="A71" s="28" t="s">
        <v>91</v>
      </c>
      <c r="B71" s="29"/>
      <c r="C71" s="43" t="n">
        <v>2178994.07000001</v>
      </c>
      <c r="D71" s="43" t="n">
        <v>1964521.31000001</v>
      </c>
      <c r="E71" s="43" t="n">
        <v>0</v>
      </c>
      <c r="F71" s="43" t="n">
        <v>676287.820000003</v>
      </c>
      <c r="G71" s="43" t="n">
        <v>105105.42</v>
      </c>
      <c r="H71" s="43" t="n">
        <v>4924908.62000002</v>
      </c>
      <c r="I71" s="43"/>
      <c r="J71" s="43" t="n">
        <v>0</v>
      </c>
      <c r="K71" s="43" t="n">
        <v>6706.94000000002</v>
      </c>
      <c r="L71" s="43" t="n">
        <v>777647.490000003</v>
      </c>
      <c r="M71" s="43" t="n">
        <v>784354.430000003</v>
      </c>
      <c r="N71" s="43"/>
      <c r="O71" s="43" t="n">
        <v>1002731.28</v>
      </c>
      <c r="P71" s="43" t="n">
        <v>173485.210000001</v>
      </c>
      <c r="Q71" s="43" t="n">
        <v>502439.050000001</v>
      </c>
      <c r="R71" s="43" t="n">
        <v>366</v>
      </c>
      <c r="S71" s="43" t="n">
        <v>182932.080000001</v>
      </c>
      <c r="T71" s="43" t="n">
        <v>51742.6600000002</v>
      </c>
      <c r="U71" s="43" t="n">
        <v>764862.940000003</v>
      </c>
      <c r="V71" s="43" t="n">
        <v>2678559.22000001</v>
      </c>
      <c r="W71" s="43"/>
      <c r="X71" s="43" t="n">
        <v>8387822.27000003</v>
      </c>
      <c r="Y71" s="43"/>
      <c r="Z71" s="43" t="n">
        <v>2738248.96000001</v>
      </c>
      <c r="AA71" s="43" t="n">
        <v>289332.560000001</v>
      </c>
      <c r="AB71" s="43" t="n">
        <v>2143518.50000001</v>
      </c>
      <c r="AC71" s="43"/>
      <c r="AD71" s="43" t="n">
        <v>1547601.34000001</v>
      </c>
      <c r="AE71" s="43" t="n">
        <v>139200.88</v>
      </c>
      <c r="AF71" s="43" t="n">
        <v>487150.770000002</v>
      </c>
      <c r="AG71" s="43"/>
      <c r="AH71" s="43" t="n">
        <v>2883380.87000001</v>
      </c>
      <c r="AI71" s="43" t="n">
        <v>192.670000000001</v>
      </c>
      <c r="AJ71" s="43" t="n">
        <v>7409.42000000003</v>
      </c>
      <c r="AK71" s="43" t="n">
        <v>35859.7400000001</v>
      </c>
      <c r="AL71" s="43" t="n">
        <v>2890790.29000001</v>
      </c>
      <c r="AM71" s="43" t="n">
        <v>36052.4100000001</v>
      </c>
    </row>
    <row r="72" customFormat="false" ht="15" hidden="false" customHeight="false" outlineLevel="0" collapsed="false">
      <c r="A72" s="28" t="s">
        <v>92</v>
      </c>
      <c r="B72" s="29"/>
      <c r="C72" s="43" t="n">
        <v>2605672.87000001</v>
      </c>
      <c r="D72" s="43" t="n">
        <v>3488077.33000001</v>
      </c>
      <c r="E72" s="43" t="n">
        <v>1359470.37000001</v>
      </c>
      <c r="F72" s="43" t="n">
        <v>1068291.7</v>
      </c>
      <c r="G72" s="43" t="n">
        <v>136824.79</v>
      </c>
      <c r="H72" s="43" t="n">
        <v>8658337.06000003</v>
      </c>
      <c r="I72" s="43"/>
      <c r="J72" s="43" t="n">
        <v>75287.4800000003</v>
      </c>
      <c r="K72" s="43" t="n">
        <v>6765.87000000002</v>
      </c>
      <c r="L72" s="43" t="n">
        <v>564497.870000002</v>
      </c>
      <c r="M72" s="43" t="n">
        <v>646551.220000002</v>
      </c>
      <c r="N72" s="43"/>
      <c r="O72" s="43" t="n">
        <v>1523396.31000001</v>
      </c>
      <c r="P72" s="43" t="n">
        <v>345601.140000001</v>
      </c>
      <c r="Q72" s="43" t="n">
        <v>474796.820000001</v>
      </c>
      <c r="R72" s="43" t="n">
        <v>458</v>
      </c>
      <c r="S72" s="43" t="n">
        <v>220074.470000001</v>
      </c>
      <c r="T72" s="43" t="n">
        <v>116214.62</v>
      </c>
      <c r="U72" s="43" t="n">
        <v>1234611.64</v>
      </c>
      <c r="V72" s="43" t="n">
        <v>3915153.00000001</v>
      </c>
      <c r="W72" s="43"/>
      <c r="X72" s="43" t="n">
        <v>13220041.28</v>
      </c>
      <c r="Y72" s="43"/>
      <c r="Z72" s="43" t="n">
        <v>4230602.52000002</v>
      </c>
      <c r="AA72" s="43" t="n">
        <v>291836.820000001</v>
      </c>
      <c r="AB72" s="43" t="n">
        <v>2943727.49000001</v>
      </c>
      <c r="AC72" s="43"/>
      <c r="AD72" s="43" t="n">
        <v>3583303.55000001</v>
      </c>
      <c r="AE72" s="43" t="n">
        <v>250130.470000001</v>
      </c>
      <c r="AF72" s="43" t="n">
        <v>910922.860000003</v>
      </c>
      <c r="AG72" s="43"/>
      <c r="AH72" s="43" t="n">
        <v>3735906.89000001</v>
      </c>
      <c r="AI72" s="43" t="n">
        <v>2767.51000000001</v>
      </c>
      <c r="AJ72" s="43" t="n">
        <v>1457.97000000001</v>
      </c>
      <c r="AK72" s="43" t="n">
        <v>1299</v>
      </c>
      <c r="AL72" s="43" t="n">
        <v>3737364.86000001</v>
      </c>
      <c r="AM72" s="43" t="n">
        <v>4066.51000000001</v>
      </c>
    </row>
    <row r="73" customFormat="false" ht="15" hidden="false" customHeight="false" outlineLevel="0" collapsed="false">
      <c r="A73" s="28" t="s">
        <v>93</v>
      </c>
      <c r="B73" s="29"/>
      <c r="C73" s="43" t="n">
        <v>32356987.0200001</v>
      </c>
      <c r="D73" s="43" t="n">
        <v>16579716.4200001</v>
      </c>
      <c r="E73" s="43" t="n">
        <v>1398545.79000001</v>
      </c>
      <c r="F73" s="43" t="n">
        <v>6138484.11000002</v>
      </c>
      <c r="G73" s="43" t="n">
        <v>7985919.11000003</v>
      </c>
      <c r="H73" s="43" t="n">
        <v>64459652.4500002</v>
      </c>
      <c r="I73" s="43"/>
      <c r="J73" s="43" t="n">
        <v>0</v>
      </c>
      <c r="K73" s="43" t="n">
        <v>49448.7100000002</v>
      </c>
      <c r="L73" s="43" t="n">
        <v>3542762.43000001</v>
      </c>
      <c r="M73" s="43" t="n">
        <v>3592211.14000001</v>
      </c>
      <c r="N73" s="43"/>
      <c r="O73" s="43" t="n">
        <v>6340603.48000002</v>
      </c>
      <c r="P73" s="43" t="n">
        <v>485920.160000002</v>
      </c>
      <c r="Q73" s="43" t="n">
        <v>1656109.45000001</v>
      </c>
      <c r="R73" s="43" t="n">
        <v>17145.4500000001</v>
      </c>
      <c r="S73" s="43" t="n">
        <v>1237882.33</v>
      </c>
      <c r="T73" s="43" t="n">
        <v>250458.770000001</v>
      </c>
      <c r="U73" s="43" t="n">
        <v>4835264.27000002</v>
      </c>
      <c r="V73" s="43" t="n">
        <v>14823383.9100001</v>
      </c>
      <c r="W73" s="43"/>
      <c r="X73" s="43" t="n">
        <v>82875247.5000003</v>
      </c>
      <c r="Y73" s="43"/>
      <c r="Z73" s="43" t="n">
        <v>29550958.4800001</v>
      </c>
      <c r="AA73" s="43" t="n">
        <v>2064365.19000001</v>
      </c>
      <c r="AB73" s="43" t="n">
        <v>13496776.39</v>
      </c>
      <c r="AC73" s="43"/>
      <c r="AD73" s="43" t="n">
        <v>35641414.8100001</v>
      </c>
      <c r="AE73" s="43" t="n">
        <v>1413888.49000001</v>
      </c>
      <c r="AF73" s="43" t="n">
        <v>1695793.80000001</v>
      </c>
      <c r="AG73" s="43"/>
      <c r="AH73" s="43" t="n">
        <v>16165826.2900001</v>
      </c>
      <c r="AI73" s="43" t="n">
        <v>489616.390000002</v>
      </c>
      <c r="AJ73" s="43" t="n">
        <v>39289.4800000001</v>
      </c>
      <c r="AK73" s="43" t="n">
        <v>136543.260000001</v>
      </c>
      <c r="AL73" s="43" t="n">
        <v>16205115.7700001</v>
      </c>
      <c r="AM73" s="43" t="n">
        <v>626159.650000002</v>
      </c>
    </row>
    <row r="74" customFormat="false" ht="15" hidden="false" customHeight="false" outlineLevel="0" collapsed="false">
      <c r="A74" s="28" t="s">
        <v>94</v>
      </c>
      <c r="B74" s="29"/>
      <c r="C74" s="43" t="n">
        <v>894052.660000003</v>
      </c>
      <c r="D74" s="43" t="n">
        <v>629979.510000002</v>
      </c>
      <c r="E74" s="43" t="n">
        <v>127673.43</v>
      </c>
      <c r="F74" s="43" t="n">
        <v>481808.370000002</v>
      </c>
      <c r="G74" s="43" t="n">
        <v>55475.2600000002</v>
      </c>
      <c r="H74" s="43" t="n">
        <v>2188989.23000001</v>
      </c>
      <c r="I74" s="43"/>
      <c r="J74" s="43" t="n">
        <v>0</v>
      </c>
      <c r="K74" s="43" t="n">
        <v>282387.150000001</v>
      </c>
      <c r="L74" s="43" t="n">
        <v>124213.92</v>
      </c>
      <c r="M74" s="43" t="n">
        <v>406601.070000001</v>
      </c>
      <c r="N74" s="43"/>
      <c r="O74" s="43" t="n">
        <v>685300.230000002</v>
      </c>
      <c r="P74" s="43" t="n">
        <v>143160.300000001</v>
      </c>
      <c r="Q74" s="43" t="n">
        <v>77615.3800000003</v>
      </c>
      <c r="R74" s="43" t="n">
        <v>1432.73000000001</v>
      </c>
      <c r="S74" s="43" t="n">
        <v>85386.0400000003</v>
      </c>
      <c r="T74" s="43" t="n">
        <v>0</v>
      </c>
      <c r="U74" s="43" t="n">
        <v>618310.180000002</v>
      </c>
      <c r="V74" s="43" t="n">
        <v>1611204.86000001</v>
      </c>
      <c r="W74" s="43"/>
      <c r="X74" s="43" t="n">
        <v>4206795.16000002</v>
      </c>
      <c r="Y74" s="43"/>
      <c r="Z74" s="43" t="n">
        <v>1733967.35000001</v>
      </c>
      <c r="AA74" s="43" t="n">
        <v>309498.150000001</v>
      </c>
      <c r="AB74" s="43" t="n">
        <v>1398103.2</v>
      </c>
      <c r="AC74" s="43"/>
      <c r="AD74" s="43" t="n">
        <v>731582.650000003</v>
      </c>
      <c r="AE74" s="43" t="n">
        <v>81957.7900000003</v>
      </c>
      <c r="AF74" s="43" t="n">
        <v>207623.97</v>
      </c>
      <c r="AG74" s="43"/>
      <c r="AH74" s="43" t="n">
        <v>2613170.11000001</v>
      </c>
      <c r="AI74" s="43" t="n">
        <v>15</v>
      </c>
      <c r="AJ74" s="43" t="n">
        <v>485.110000000002</v>
      </c>
      <c r="AK74" s="43" t="n">
        <v>10745.71</v>
      </c>
      <c r="AL74" s="43" t="n">
        <v>2613655.22000001</v>
      </c>
      <c r="AM74" s="43" t="n">
        <v>10760.71</v>
      </c>
    </row>
    <row r="75" customFormat="false" ht="15" hidden="false" customHeight="false" outlineLevel="0" collapsed="false">
      <c r="A75" s="28" t="s">
        <v>95</v>
      </c>
      <c r="B75" s="29"/>
      <c r="C75" s="43" t="n">
        <v>2050784.62000001</v>
      </c>
      <c r="D75" s="43" t="n">
        <v>2270755.97000001</v>
      </c>
      <c r="E75" s="43" t="n">
        <v>466480.250000002</v>
      </c>
      <c r="F75" s="43" t="n">
        <v>1114550.83</v>
      </c>
      <c r="G75" s="43" t="n">
        <v>239112.870000001</v>
      </c>
      <c r="H75" s="43" t="n">
        <v>6141684.54000002</v>
      </c>
      <c r="I75" s="43"/>
      <c r="J75" s="43" t="n">
        <v>9255.50000000003</v>
      </c>
      <c r="K75" s="43" t="n">
        <v>402639.600000002</v>
      </c>
      <c r="L75" s="43" t="n">
        <v>831765.160000003</v>
      </c>
      <c r="M75" s="43" t="n">
        <v>1243660.26</v>
      </c>
      <c r="N75" s="43"/>
      <c r="O75" s="43" t="n">
        <v>1834549.43000001</v>
      </c>
      <c r="P75" s="43" t="n">
        <v>260363.400000001</v>
      </c>
      <c r="Q75" s="43" t="n">
        <v>708276.490000003</v>
      </c>
      <c r="R75" s="43" t="n">
        <v>0</v>
      </c>
      <c r="S75" s="43" t="n">
        <v>659287.830000002</v>
      </c>
      <c r="T75" s="43" t="n">
        <v>0</v>
      </c>
      <c r="U75" s="43" t="n">
        <v>1691223.02000001</v>
      </c>
      <c r="V75" s="43" t="n">
        <v>5153700.17000002</v>
      </c>
      <c r="W75" s="43"/>
      <c r="X75" s="43" t="n">
        <v>12539044.97</v>
      </c>
      <c r="Y75" s="43"/>
      <c r="Z75" s="43" t="n">
        <v>3081517.77000001</v>
      </c>
      <c r="AA75" s="43" t="n">
        <v>823392.010000003</v>
      </c>
      <c r="AB75" s="43" t="n">
        <v>4324330.56000002</v>
      </c>
      <c r="AC75" s="43"/>
      <c r="AD75" s="43" t="n">
        <v>1523770.80000001</v>
      </c>
      <c r="AE75" s="43" t="n">
        <v>197518.460000001</v>
      </c>
      <c r="AF75" s="43" t="n">
        <v>555934.650000002</v>
      </c>
      <c r="AG75" s="43"/>
      <c r="AH75" s="43" t="n">
        <v>4184890.85000002</v>
      </c>
      <c r="AI75" s="43" t="n">
        <v>0</v>
      </c>
      <c r="AJ75" s="43" t="n">
        <v>8569.81000000003</v>
      </c>
      <c r="AK75" s="43" t="n">
        <v>24170.5900000001</v>
      </c>
      <c r="AL75" s="43" t="n">
        <v>4193460.66000002</v>
      </c>
      <c r="AM75" s="43" t="n">
        <v>24170.5900000001</v>
      </c>
    </row>
    <row r="76" customFormat="false" ht="15" hidden="false" customHeight="false" outlineLevel="0" collapsed="false">
      <c r="A76" s="28" t="s">
        <v>96</v>
      </c>
      <c r="B76" s="29"/>
      <c r="C76" s="43" t="n">
        <v>1563895.32000001</v>
      </c>
      <c r="D76" s="43" t="n">
        <v>1176673.11</v>
      </c>
      <c r="E76" s="43" t="n">
        <v>20843.9500000001</v>
      </c>
      <c r="F76" s="43" t="n">
        <v>1388787.59000001</v>
      </c>
      <c r="G76" s="43" t="n">
        <v>293195.540000001</v>
      </c>
      <c r="H76" s="43" t="n">
        <v>4443395.51000002</v>
      </c>
      <c r="I76" s="43"/>
      <c r="J76" s="43" t="n">
        <v>257353.860000001</v>
      </c>
      <c r="K76" s="43" t="n">
        <v>56182.7500000002</v>
      </c>
      <c r="L76" s="43" t="n">
        <v>256502.330000001</v>
      </c>
      <c r="M76" s="43" t="n">
        <v>570038.940000002</v>
      </c>
      <c r="N76" s="43"/>
      <c r="O76" s="43" t="n">
        <v>1418380.84000001</v>
      </c>
      <c r="P76" s="43" t="n">
        <v>539812.400000002</v>
      </c>
      <c r="Q76" s="43" t="n">
        <v>473812.400000001</v>
      </c>
      <c r="R76" s="43" t="n">
        <v>2168.78000000001</v>
      </c>
      <c r="S76" s="43" t="n">
        <v>106730</v>
      </c>
      <c r="T76" s="43" t="n">
        <v>82836</v>
      </c>
      <c r="U76" s="43" t="n">
        <v>916997.180000003</v>
      </c>
      <c r="V76" s="43" t="n">
        <v>3540737.60000001</v>
      </c>
      <c r="W76" s="43"/>
      <c r="X76" s="43" t="n">
        <v>8554172.05000003</v>
      </c>
      <c r="Y76" s="43"/>
      <c r="Z76" s="43" t="n">
        <v>2862005.23000001</v>
      </c>
      <c r="AA76" s="43" t="n">
        <v>352521.140000001</v>
      </c>
      <c r="AB76" s="43" t="n">
        <v>3007488.01000001</v>
      </c>
      <c r="AC76" s="43"/>
      <c r="AD76" s="43" t="n">
        <v>2355755.79000001</v>
      </c>
      <c r="AE76" s="43" t="n">
        <v>111769.66</v>
      </c>
      <c r="AF76" s="43" t="n">
        <v>882970.560000002</v>
      </c>
      <c r="AG76" s="43"/>
      <c r="AH76" s="43" t="n">
        <v>3059198.40000001</v>
      </c>
      <c r="AI76" s="43" t="n">
        <v>1704.59000000001</v>
      </c>
      <c r="AJ76" s="43" t="n">
        <v>14436.6100000001</v>
      </c>
      <c r="AK76" s="43" t="n">
        <v>2347.80000000001</v>
      </c>
      <c r="AL76" s="43" t="n">
        <v>3073635.01000001</v>
      </c>
      <c r="AM76" s="43" t="n">
        <v>4052.39000000002</v>
      </c>
    </row>
    <row r="77" customFormat="false" ht="15" hidden="false" customHeight="false" outlineLevel="0" collapsed="false">
      <c r="A77" s="28" t="s">
        <v>97</v>
      </c>
      <c r="B77" s="29"/>
      <c r="C77" s="43" t="n">
        <v>543667.290000002</v>
      </c>
      <c r="D77" s="43" t="n">
        <v>469125.880000002</v>
      </c>
      <c r="E77" s="43" t="n">
        <v>881355.500000003</v>
      </c>
      <c r="F77" s="43" t="n">
        <v>262761.140000001</v>
      </c>
      <c r="G77" s="43" t="n">
        <v>152349.900000001</v>
      </c>
      <c r="H77" s="43" t="n">
        <v>2309259.71000001</v>
      </c>
      <c r="I77" s="43"/>
      <c r="J77" s="43" t="n">
        <v>0</v>
      </c>
      <c r="K77" s="43" t="n">
        <v>188177.990000001</v>
      </c>
      <c r="L77" s="43" t="n">
        <v>451296.740000002</v>
      </c>
      <c r="M77" s="43" t="n">
        <v>639474.730000002</v>
      </c>
      <c r="N77" s="43"/>
      <c r="O77" s="43" t="n">
        <v>853705.470000003</v>
      </c>
      <c r="P77" s="43" t="n">
        <v>178127.100000001</v>
      </c>
      <c r="Q77" s="43" t="n">
        <v>194443.64</v>
      </c>
      <c r="R77" s="43" t="n">
        <v>0</v>
      </c>
      <c r="S77" s="43" t="n">
        <v>143157.530000001</v>
      </c>
      <c r="T77" s="43" t="n">
        <v>82025.3200000003</v>
      </c>
      <c r="U77" s="43" t="n">
        <v>361969.960000001</v>
      </c>
      <c r="V77" s="43" t="n">
        <v>1813429.02000001</v>
      </c>
      <c r="W77" s="43"/>
      <c r="X77" s="43" t="n">
        <v>4762163.46000002</v>
      </c>
      <c r="Y77" s="43"/>
      <c r="Z77" s="43" t="n">
        <v>1650124.22000001</v>
      </c>
      <c r="AA77" s="43" t="n">
        <v>333912.390000001</v>
      </c>
      <c r="AB77" s="43" t="n">
        <v>1511184.69</v>
      </c>
      <c r="AC77" s="43"/>
      <c r="AD77" s="43" t="n">
        <v>570195.740000002</v>
      </c>
      <c r="AE77" s="43" t="n">
        <v>114534.84</v>
      </c>
      <c r="AF77" s="43" t="n">
        <v>185878.340000001</v>
      </c>
      <c r="AG77" s="43"/>
      <c r="AH77" s="43" t="n">
        <v>1669148.78000001</v>
      </c>
      <c r="AI77" s="43" t="n">
        <v>0</v>
      </c>
      <c r="AJ77" s="43" t="n">
        <v>1959</v>
      </c>
      <c r="AK77" s="43" t="n">
        <v>39847.5000000001</v>
      </c>
      <c r="AL77" s="43" t="n">
        <v>1671107.78000001</v>
      </c>
      <c r="AM77" s="43" t="n">
        <v>39847.5000000001</v>
      </c>
    </row>
    <row r="78" customFormat="false" ht="15" hidden="false" customHeight="false" outlineLevel="0" collapsed="false">
      <c r="A78" s="28" t="s">
        <v>98</v>
      </c>
      <c r="B78" s="29"/>
      <c r="C78" s="43" t="n">
        <v>3943774.97000001</v>
      </c>
      <c r="D78" s="43" t="n">
        <v>1254174.06</v>
      </c>
      <c r="E78" s="43" t="n">
        <v>670110.120000002</v>
      </c>
      <c r="F78" s="43" t="n">
        <v>444666.030000002</v>
      </c>
      <c r="G78" s="43" t="n">
        <v>197576.320000001</v>
      </c>
      <c r="H78" s="43" t="n">
        <v>6510301.50000002</v>
      </c>
      <c r="I78" s="44"/>
      <c r="J78" s="43" t="n">
        <v>375537.420000001</v>
      </c>
      <c r="K78" s="43" t="n">
        <v>142743</v>
      </c>
      <c r="L78" s="43" t="n">
        <v>434994.700000002</v>
      </c>
      <c r="M78" s="43" t="n">
        <v>953275.120000003</v>
      </c>
      <c r="N78" s="44"/>
      <c r="O78" s="43" t="n">
        <v>1380440.23</v>
      </c>
      <c r="P78" s="43" t="n">
        <v>219825.53</v>
      </c>
      <c r="Q78" s="43" t="n">
        <v>504789.37</v>
      </c>
      <c r="R78" s="43" t="n">
        <v>2604.48000000001</v>
      </c>
      <c r="S78" s="43" t="n">
        <v>241205.060000001</v>
      </c>
      <c r="T78" s="43" t="n">
        <v>67899.8200000002</v>
      </c>
      <c r="U78" s="43" t="n">
        <v>747227.180000002</v>
      </c>
      <c r="V78" s="43" t="n">
        <v>3163991.67000001</v>
      </c>
      <c r="W78" s="44"/>
      <c r="X78" s="43" t="n">
        <v>10627568.29</v>
      </c>
      <c r="Y78" s="44"/>
      <c r="Z78" s="43" t="n">
        <v>2283670.31000001</v>
      </c>
      <c r="AA78" s="43" t="n">
        <v>487683.520000002</v>
      </c>
      <c r="AB78" s="43" t="n">
        <v>2557466.93000001</v>
      </c>
      <c r="AC78" s="44"/>
      <c r="AD78" s="43" t="n">
        <v>2958564.49000001</v>
      </c>
      <c r="AE78" s="43" t="n">
        <v>297696.070000001</v>
      </c>
      <c r="AF78" s="43" t="n">
        <v>792177.920000002</v>
      </c>
      <c r="AG78" s="44"/>
      <c r="AH78" s="43" t="n">
        <v>3301074.37000001</v>
      </c>
      <c r="AI78" s="43" t="n">
        <v>0</v>
      </c>
      <c r="AJ78" s="43" t="n">
        <v>0</v>
      </c>
      <c r="AK78" s="43" t="n">
        <v>3425.34000000001</v>
      </c>
      <c r="AL78" s="43" t="n">
        <v>3301074.37000001</v>
      </c>
      <c r="AM78" s="43" t="n">
        <v>3425.34000000001</v>
      </c>
    </row>
    <row r="79" customFormat="false" ht="15" hidden="false" customHeight="false" outlineLevel="0" collapsed="false">
      <c r="A79" s="28" t="s">
        <v>99</v>
      </c>
      <c r="B79" s="29"/>
      <c r="C79" s="43" t="n">
        <v>622039.410000002</v>
      </c>
      <c r="D79" s="43" t="n">
        <v>856712.060000003</v>
      </c>
      <c r="E79" s="43" t="n">
        <v>108432.18</v>
      </c>
      <c r="F79" s="43" t="n">
        <v>243521.770000001</v>
      </c>
      <c r="G79" s="43" t="n">
        <v>135848.290000001</v>
      </c>
      <c r="H79" s="43" t="n">
        <v>1966553.71000001</v>
      </c>
      <c r="I79" s="44"/>
      <c r="J79" s="43" t="n">
        <v>0</v>
      </c>
      <c r="K79" s="43" t="n">
        <v>293500.660000001</v>
      </c>
      <c r="L79" s="43" t="n">
        <v>339781.430000001</v>
      </c>
      <c r="M79" s="43" t="n">
        <v>633282.090000002</v>
      </c>
      <c r="N79" s="44"/>
      <c r="O79" s="43" t="n">
        <v>977241.540000004</v>
      </c>
      <c r="P79" s="43" t="n">
        <v>160020.800000001</v>
      </c>
      <c r="Q79" s="43" t="n">
        <v>198792.640000001</v>
      </c>
      <c r="R79" s="43" t="n">
        <v>4056.12000000001</v>
      </c>
      <c r="S79" s="43" t="n">
        <v>202329.810000001</v>
      </c>
      <c r="T79" s="43" t="n">
        <v>0</v>
      </c>
      <c r="U79" s="43" t="n">
        <v>498901.130000002</v>
      </c>
      <c r="V79" s="43" t="n">
        <v>2041342.04000001</v>
      </c>
      <c r="W79" s="44"/>
      <c r="X79" s="43" t="n">
        <v>4641177.84000002</v>
      </c>
      <c r="Y79" s="44"/>
      <c r="Z79" s="43" t="n">
        <v>949059.080000004</v>
      </c>
      <c r="AA79" s="43" t="n">
        <v>497846.820000002</v>
      </c>
      <c r="AB79" s="43" t="n">
        <v>1791285.88000001</v>
      </c>
      <c r="AC79" s="44"/>
      <c r="AD79" s="43" t="n">
        <v>1136612.43</v>
      </c>
      <c r="AE79" s="43" t="n">
        <v>103477.07</v>
      </c>
      <c r="AF79" s="43" t="n">
        <v>489919.400000002</v>
      </c>
      <c r="AG79" s="44"/>
      <c r="AH79" s="43" t="n">
        <v>1862740.62000001</v>
      </c>
      <c r="AI79" s="43" t="n">
        <v>0</v>
      </c>
      <c r="AJ79" s="43" t="n">
        <v>27326.8400000001</v>
      </c>
      <c r="AK79" s="43" t="n">
        <v>6302.91000000002</v>
      </c>
      <c r="AL79" s="43" t="n">
        <v>1890067.46000001</v>
      </c>
      <c r="AM79" s="43" t="n">
        <v>6302.91000000002</v>
      </c>
    </row>
    <row r="80" customFormat="false" ht="15" hidden="false" customHeight="false" outlineLevel="0" collapsed="false">
      <c r="A80" s="28" t="s">
        <v>100</v>
      </c>
      <c r="B80" s="29"/>
      <c r="C80" s="43" t="n">
        <v>305355.050000001</v>
      </c>
      <c r="D80" s="43" t="n">
        <v>102737.82</v>
      </c>
      <c r="E80" s="43" t="n">
        <v>0</v>
      </c>
      <c r="F80" s="43" t="n">
        <v>184891.720000001</v>
      </c>
      <c r="G80" s="43" t="n">
        <v>394630.120000001</v>
      </c>
      <c r="H80" s="43" t="n">
        <v>987614.710000004</v>
      </c>
      <c r="I80" s="44"/>
      <c r="J80" s="43" t="n">
        <v>0</v>
      </c>
      <c r="K80" s="43" t="n">
        <v>111776.67</v>
      </c>
      <c r="L80" s="43" t="n">
        <v>257427.930000001</v>
      </c>
      <c r="M80" s="43" t="n">
        <v>369204.600000001</v>
      </c>
      <c r="N80" s="44"/>
      <c r="O80" s="43" t="n">
        <v>1300290.47</v>
      </c>
      <c r="P80" s="43" t="n">
        <v>76853.0600000003</v>
      </c>
      <c r="Q80" s="43" t="n">
        <v>944722.020000003</v>
      </c>
      <c r="R80" s="43" t="n">
        <v>1122.5</v>
      </c>
      <c r="S80" s="43" t="n">
        <v>647151.770000002</v>
      </c>
      <c r="T80" s="43" t="n">
        <v>496836.170000002</v>
      </c>
      <c r="U80" s="43" t="n">
        <v>1073828.42</v>
      </c>
      <c r="V80" s="43" t="n">
        <v>4540804.41000002</v>
      </c>
      <c r="W80" s="44"/>
      <c r="X80" s="43" t="n">
        <v>5897623.72000002</v>
      </c>
      <c r="Y80" s="44"/>
      <c r="Z80" s="43" t="n">
        <v>452562.750000002</v>
      </c>
      <c r="AA80" s="43" t="n">
        <v>200417.080000001</v>
      </c>
      <c r="AB80" s="43" t="n">
        <v>3414899.72000001</v>
      </c>
      <c r="AC80" s="44"/>
      <c r="AD80" s="43" t="n">
        <v>381959.910000001</v>
      </c>
      <c r="AE80" s="43" t="n">
        <v>173394.500000001</v>
      </c>
      <c r="AF80" s="43" t="n">
        <v>401966.730000002</v>
      </c>
      <c r="AG80" s="44"/>
      <c r="AH80" s="43" t="n">
        <v>602161.320000002</v>
      </c>
      <c r="AI80" s="43" t="n">
        <v>0</v>
      </c>
      <c r="AJ80" s="43" t="n">
        <v>374.410000000001</v>
      </c>
      <c r="AK80" s="43" t="n">
        <v>91451.1300000003</v>
      </c>
      <c r="AL80" s="43" t="n">
        <v>602535.730000002</v>
      </c>
      <c r="AM80" s="43" t="n">
        <v>91451.1300000003</v>
      </c>
    </row>
    <row r="81" customFormat="false" ht="15" hidden="false" customHeight="false" outlineLevel="0" collapsed="false">
      <c r="A81" s="17" t="s">
        <v>101</v>
      </c>
      <c r="B81" s="37"/>
      <c r="C81" s="38" t="n">
        <f aca="false">SUM(C66:C80)</f>
        <v>86781931.7300003</v>
      </c>
      <c r="D81" s="38" t="n">
        <f aca="false">SUM(D66:D80)</f>
        <v>44663017.8700002</v>
      </c>
      <c r="E81" s="38" t="n">
        <f aca="false">SUM(E66:E80)</f>
        <v>7775041.34000003</v>
      </c>
      <c r="F81" s="38" t="n">
        <f aca="false">SUM(F66:F80)</f>
        <v>17265777.3500001</v>
      </c>
      <c r="G81" s="38" t="n">
        <f aca="false">SUM(G66:G80)</f>
        <v>17249488.4600001</v>
      </c>
      <c r="H81" s="38" t="n">
        <f aca="false">SUM(H66:H80)</f>
        <v>173735256.750001</v>
      </c>
      <c r="I81" s="45"/>
      <c r="J81" s="38" t="n">
        <f aca="false">SUM(J66:J80)</f>
        <v>1233681.1</v>
      </c>
      <c r="K81" s="38" t="n">
        <f aca="false">SUM(K66:K80)</f>
        <v>3266381.90000001</v>
      </c>
      <c r="L81" s="38" t="n">
        <f aca="false">SUM(L66:L80)</f>
        <v>9716576.36000004</v>
      </c>
      <c r="M81" s="38" t="n">
        <f aca="false">SUM(M66:M80)</f>
        <v>14216639.3600001</v>
      </c>
      <c r="N81" s="45"/>
      <c r="O81" s="38" t="n">
        <f aca="false">SUM(O66:O80)</f>
        <v>62958583.2600002</v>
      </c>
      <c r="P81" s="38" t="n">
        <f aca="false">SUM(P66:P80)</f>
        <v>9706130.58000003</v>
      </c>
      <c r="Q81" s="38" t="n">
        <f aca="false">SUM(Q66:Q80)</f>
        <v>8564630.29000002</v>
      </c>
      <c r="R81" s="38" t="n">
        <f aca="false">SUM(R66:R80)</f>
        <v>72196.5000000001</v>
      </c>
      <c r="S81" s="38" t="n">
        <f aca="false">SUM(S66:S80)</f>
        <v>4532088.19000002</v>
      </c>
      <c r="T81" s="38" t="n">
        <f aca="false">SUM(T66:T80)</f>
        <v>2454825.75000001</v>
      </c>
      <c r="U81" s="38" t="n">
        <f aca="false">SUM(U66:U80)</f>
        <v>24311385.3800001</v>
      </c>
      <c r="V81" s="38" t="n">
        <f aca="false">SUM(V66:V80)</f>
        <v>112599839.95</v>
      </c>
      <c r="W81" s="45"/>
      <c r="X81" s="38" t="n">
        <f aca="false">SUM(X66:X80)</f>
        <v>300551736.060001</v>
      </c>
      <c r="Y81" s="45"/>
      <c r="Z81" s="38" t="n">
        <f aca="false">SUM(Z66:Z80)</f>
        <v>75879321.7400003</v>
      </c>
      <c r="AA81" s="38" t="n">
        <f aca="false">SUM(AA66:AA80)</f>
        <v>8076013.67000003</v>
      </c>
      <c r="AB81" s="38" t="n">
        <f aca="false">SUM(AB66:AB80)</f>
        <v>97096937.9300003</v>
      </c>
      <c r="AC81" s="45"/>
      <c r="AD81" s="38" t="n">
        <f aca="false">SUM(AD66:AD80)</f>
        <v>94692207.0500003</v>
      </c>
      <c r="AE81" s="38" t="n">
        <f aca="false">SUM(AE66:AE80)</f>
        <v>3999320.88000001</v>
      </c>
      <c r="AF81" s="38" t="n">
        <f aca="false">SUM(AF66:AF80)</f>
        <v>16717739.4800001</v>
      </c>
      <c r="AG81" s="45"/>
      <c r="AH81" s="38" t="n">
        <f aca="false">SUM(AH66:AH80)</f>
        <v>99765144.9600004</v>
      </c>
      <c r="AI81" s="38" t="n">
        <f aca="false">SUM(AI66:AI80)</f>
        <v>503046.190000002</v>
      </c>
      <c r="AJ81" s="38" t="n">
        <f aca="false">SUM(AJ66:AJ80)</f>
        <v>924087.410000003</v>
      </c>
      <c r="AK81" s="38" t="n">
        <f aca="false">SUM(AK66:AK80)</f>
        <v>1207106.2</v>
      </c>
      <c r="AL81" s="38" t="n">
        <f aca="false">SUM(AL66:AL80)</f>
        <v>100689232.37</v>
      </c>
      <c r="AM81" s="38" t="n">
        <f aca="false">SUM(AM66:AM80)</f>
        <v>1710152.39000001</v>
      </c>
    </row>
    <row r="82" s="42" customFormat="true" ht="15" hidden="false" customHeight="false" outlineLevel="0" collapsed="false">
      <c r="A82" s="40"/>
      <c r="B82" s="2"/>
      <c r="C82" s="41"/>
      <c r="D82" s="41"/>
      <c r="E82" s="41"/>
      <c r="F82" s="41"/>
      <c r="G82" s="41"/>
      <c r="H82" s="41"/>
      <c r="I82" s="4"/>
      <c r="J82" s="41"/>
      <c r="K82" s="41"/>
      <c r="L82" s="41"/>
      <c r="M82" s="41"/>
      <c r="N82" s="4"/>
      <c r="O82" s="41"/>
      <c r="P82" s="41"/>
      <c r="Q82" s="41"/>
      <c r="R82" s="41"/>
      <c r="S82" s="41"/>
      <c r="T82" s="41"/>
      <c r="U82" s="41"/>
      <c r="V82" s="41"/>
      <c r="W82" s="4"/>
      <c r="X82" s="41"/>
      <c r="Y82" s="4"/>
      <c r="Z82" s="41"/>
      <c r="AA82" s="41"/>
      <c r="AB82" s="41"/>
      <c r="AC82" s="4"/>
      <c r="AD82" s="41"/>
      <c r="AE82" s="41"/>
      <c r="AF82" s="41"/>
      <c r="AG82" s="4"/>
      <c r="AH82" s="41"/>
      <c r="AI82" s="41"/>
      <c r="AJ82" s="41"/>
      <c r="AK82" s="41"/>
      <c r="AL82" s="41"/>
      <c r="AM82" s="41"/>
    </row>
    <row r="83" s="13" customFormat="true" ht="15" hidden="false" customHeight="true" outlineLevel="0" collapsed="false">
      <c r="A83" s="7" t="s">
        <v>102</v>
      </c>
      <c r="B83" s="8"/>
      <c r="C83" s="9" t="s">
        <v>2</v>
      </c>
      <c r="D83" s="9"/>
      <c r="E83" s="9"/>
      <c r="F83" s="9"/>
      <c r="G83" s="9"/>
      <c r="H83" s="9"/>
      <c r="I83" s="10"/>
      <c r="J83" s="9" t="s">
        <v>3</v>
      </c>
      <c r="K83" s="9"/>
      <c r="L83" s="9"/>
      <c r="M83" s="9"/>
      <c r="N83" s="10"/>
      <c r="O83" s="9" t="s">
        <v>4</v>
      </c>
      <c r="P83" s="9"/>
      <c r="Q83" s="9"/>
      <c r="R83" s="9"/>
      <c r="S83" s="9"/>
      <c r="T83" s="9"/>
      <c r="U83" s="9"/>
      <c r="V83" s="9"/>
      <c r="W83" s="10"/>
      <c r="X83" s="11" t="s">
        <v>5</v>
      </c>
      <c r="Y83" s="10"/>
      <c r="Z83" s="9" t="s">
        <v>6</v>
      </c>
      <c r="AA83" s="9"/>
      <c r="AB83" s="9"/>
      <c r="AC83" s="12"/>
      <c r="AD83" s="9" t="s">
        <v>7</v>
      </c>
      <c r="AE83" s="9"/>
      <c r="AF83" s="9"/>
      <c r="AG83" s="12"/>
      <c r="AH83" s="9" t="s">
        <v>8</v>
      </c>
      <c r="AI83" s="9"/>
      <c r="AJ83" s="9" t="s">
        <v>9</v>
      </c>
      <c r="AK83" s="9"/>
      <c r="AL83" s="9" t="s">
        <v>10</v>
      </c>
      <c r="AM83" s="9"/>
    </row>
    <row r="84" s="16" customFormat="true" ht="45" hidden="false" customHeight="false" outlineLevel="0" collapsed="false">
      <c r="A84" s="7"/>
      <c r="B84" s="14"/>
      <c r="C84" s="11" t="s">
        <v>11</v>
      </c>
      <c r="D84" s="11" t="s">
        <v>12</v>
      </c>
      <c r="E84" s="11" t="s">
        <v>13</v>
      </c>
      <c r="F84" s="11" t="s">
        <v>14</v>
      </c>
      <c r="G84" s="11" t="s">
        <v>15</v>
      </c>
      <c r="H84" s="11" t="s">
        <v>16</v>
      </c>
      <c r="I84" s="15"/>
      <c r="J84" s="11" t="s">
        <v>17</v>
      </c>
      <c r="K84" s="11" t="s">
        <v>18</v>
      </c>
      <c r="L84" s="11" t="s">
        <v>15</v>
      </c>
      <c r="M84" s="11" t="s">
        <v>16</v>
      </c>
      <c r="N84" s="15"/>
      <c r="O84" s="11" t="s">
        <v>19</v>
      </c>
      <c r="P84" s="11" t="s">
        <v>20</v>
      </c>
      <c r="Q84" s="11" t="s">
        <v>21</v>
      </c>
      <c r="R84" s="11" t="s">
        <v>22</v>
      </c>
      <c r="S84" s="11" t="s">
        <v>23</v>
      </c>
      <c r="T84" s="11" t="s">
        <v>24</v>
      </c>
      <c r="U84" s="11" t="s">
        <v>15</v>
      </c>
      <c r="V84" s="11" t="s">
        <v>16</v>
      </c>
      <c r="W84" s="15"/>
      <c r="X84" s="11"/>
      <c r="Y84" s="15"/>
      <c r="Z84" s="11" t="s">
        <v>25</v>
      </c>
      <c r="AA84" s="11" t="s">
        <v>26</v>
      </c>
      <c r="AB84" s="11" t="s">
        <v>27</v>
      </c>
      <c r="AC84" s="15"/>
      <c r="AD84" s="11" t="s">
        <v>25</v>
      </c>
      <c r="AE84" s="11" t="s">
        <v>26</v>
      </c>
      <c r="AF84" s="11" t="s">
        <v>27</v>
      </c>
      <c r="AG84" s="15"/>
      <c r="AH84" s="11" t="s">
        <v>28</v>
      </c>
      <c r="AI84" s="11" t="s">
        <v>29</v>
      </c>
      <c r="AJ84" s="11" t="s">
        <v>28</v>
      </c>
      <c r="AK84" s="11" t="s">
        <v>29</v>
      </c>
      <c r="AL84" s="11" t="s">
        <v>28</v>
      </c>
      <c r="AM84" s="11" t="s">
        <v>29</v>
      </c>
    </row>
    <row r="85" customFormat="false" ht="15" hidden="false" customHeight="false" outlineLevel="0" collapsed="false">
      <c r="A85" s="28" t="s">
        <v>103</v>
      </c>
      <c r="B85" s="29"/>
      <c r="C85" s="46" t="n">
        <v>52797080.5500002</v>
      </c>
      <c r="D85" s="46" t="n">
        <v>3720289.76000001</v>
      </c>
      <c r="E85" s="46" t="n">
        <v>0</v>
      </c>
      <c r="F85" s="46" t="n">
        <v>3751805.95000001</v>
      </c>
      <c r="G85" s="46" t="n">
        <v>538648.510000002</v>
      </c>
      <c r="H85" s="46" t="n">
        <v>60807824.7700002</v>
      </c>
      <c r="I85" s="47"/>
      <c r="J85" s="46" t="n">
        <v>55501.6800000002</v>
      </c>
      <c r="K85" s="46" t="n">
        <v>2192.68000000001</v>
      </c>
      <c r="L85" s="46" t="n">
        <v>817865.120000003</v>
      </c>
      <c r="M85" s="46" t="n">
        <v>875559.480000003</v>
      </c>
      <c r="N85" s="47"/>
      <c r="O85" s="46" t="n">
        <v>1572436.48000001</v>
      </c>
      <c r="P85" s="46" t="n">
        <v>0</v>
      </c>
      <c r="Q85" s="46" t="n">
        <v>731050.000000001</v>
      </c>
      <c r="R85" s="46" t="n">
        <v>0</v>
      </c>
      <c r="S85" s="46" t="n">
        <v>860160.720000003</v>
      </c>
      <c r="T85" s="46" t="n">
        <v>185449.620000001</v>
      </c>
      <c r="U85" s="46" t="n">
        <v>3203460.02000001</v>
      </c>
      <c r="V85" s="46" t="n">
        <v>6552556.84000002</v>
      </c>
      <c r="W85" s="47"/>
      <c r="X85" s="46" t="n">
        <v>68235941.0900002</v>
      </c>
      <c r="Y85" s="47"/>
      <c r="Z85" s="46" t="n">
        <v>34053181.0200001</v>
      </c>
      <c r="AA85" s="46" t="n">
        <v>528587.240000002</v>
      </c>
      <c r="AB85" s="46" t="n">
        <v>5331749.33000002</v>
      </c>
      <c r="AC85" s="47"/>
      <c r="AD85" s="46" t="n">
        <v>21566001.8400001</v>
      </c>
      <c r="AE85" s="46" t="n">
        <v>399073.950000001</v>
      </c>
      <c r="AF85" s="46" t="n">
        <v>1495328.63000001</v>
      </c>
      <c r="AG85" s="47"/>
      <c r="AH85" s="46" t="n">
        <v>11413933.77</v>
      </c>
      <c r="AI85" s="46" t="n">
        <v>0</v>
      </c>
      <c r="AJ85" s="46" t="n">
        <v>46805.6600000002</v>
      </c>
      <c r="AK85" s="46" t="n">
        <v>690358.860000002</v>
      </c>
      <c r="AL85" s="46" t="n">
        <v>11460739.43</v>
      </c>
      <c r="AM85" s="46" t="n">
        <v>690358.860000002</v>
      </c>
    </row>
    <row r="86" customFormat="false" ht="15" hidden="false" customHeight="false" outlineLevel="0" collapsed="false">
      <c r="A86" s="28" t="s">
        <v>104</v>
      </c>
      <c r="B86" s="29"/>
      <c r="C86" s="46" t="n">
        <v>1102637.61</v>
      </c>
      <c r="D86" s="46" t="n">
        <v>1053893.5</v>
      </c>
      <c r="E86" s="46" t="n">
        <v>229819.970000001</v>
      </c>
      <c r="F86" s="46" t="n">
        <v>346935.010000001</v>
      </c>
      <c r="G86" s="46" t="n">
        <v>113770.21</v>
      </c>
      <c r="H86" s="46" t="n">
        <v>2847056.30000001</v>
      </c>
      <c r="I86" s="47"/>
      <c r="J86" s="46" t="n">
        <v>42443.7500000002</v>
      </c>
      <c r="K86" s="46" t="n">
        <v>341942.890000001</v>
      </c>
      <c r="L86" s="46" t="n">
        <v>333385.520000001</v>
      </c>
      <c r="M86" s="46" t="n">
        <v>717772.160000003</v>
      </c>
      <c r="N86" s="47"/>
      <c r="O86" s="46" t="n">
        <v>242901.670000001</v>
      </c>
      <c r="P86" s="46" t="n">
        <v>111083.63</v>
      </c>
      <c r="Q86" s="46" t="n">
        <v>280614.5</v>
      </c>
      <c r="R86" s="46" t="n">
        <v>1090</v>
      </c>
      <c r="S86" s="46" t="n">
        <v>337508.160000001</v>
      </c>
      <c r="T86" s="46" t="n">
        <v>79578.2400000003</v>
      </c>
      <c r="U86" s="46" t="n">
        <v>787428.620000003</v>
      </c>
      <c r="V86" s="46" t="n">
        <v>1840204.82000001</v>
      </c>
      <c r="W86" s="47"/>
      <c r="X86" s="46" t="n">
        <v>5405033.28000002</v>
      </c>
      <c r="Y86" s="47"/>
      <c r="Z86" s="46" t="n">
        <v>1865523.90000001</v>
      </c>
      <c r="AA86" s="46" t="n">
        <v>495447.710000002</v>
      </c>
      <c r="AB86" s="46" t="n">
        <v>1501427.47</v>
      </c>
      <c r="AC86" s="47"/>
      <c r="AD86" s="46" t="n">
        <v>396664.130000001</v>
      </c>
      <c r="AE86" s="46" t="n">
        <v>145919.000000001</v>
      </c>
      <c r="AF86" s="46" t="n">
        <v>206143.470000001</v>
      </c>
      <c r="AG86" s="47"/>
      <c r="AH86" s="46" t="n">
        <v>1367512.68</v>
      </c>
      <c r="AI86" s="46" t="n">
        <v>0</v>
      </c>
      <c r="AJ86" s="46" t="n">
        <v>70586.7300000002</v>
      </c>
      <c r="AK86" s="46" t="n">
        <v>607.940000000002</v>
      </c>
      <c r="AL86" s="46" t="n">
        <v>1438099.41000001</v>
      </c>
      <c r="AM86" s="46" t="n">
        <v>607.940000000002</v>
      </c>
    </row>
    <row r="87" customFormat="false" ht="15" hidden="false" customHeight="false" outlineLevel="0" collapsed="false">
      <c r="A87" s="28" t="s">
        <v>105</v>
      </c>
      <c r="B87" s="29"/>
      <c r="C87" s="46" t="n">
        <v>1417320.19000001</v>
      </c>
      <c r="D87" s="46" t="n">
        <v>1389380.44</v>
      </c>
      <c r="E87" s="46" t="n">
        <v>293950.840000001</v>
      </c>
      <c r="F87" s="46" t="n">
        <v>613108.900000002</v>
      </c>
      <c r="G87" s="46" t="n">
        <v>167679.680000001</v>
      </c>
      <c r="H87" s="46" t="n">
        <v>3881440.05000001</v>
      </c>
      <c r="I87" s="47"/>
      <c r="J87" s="46" t="n">
        <v>0</v>
      </c>
      <c r="K87" s="46" t="n">
        <v>49391.3400000002</v>
      </c>
      <c r="L87" s="46" t="n">
        <v>479978.830000002</v>
      </c>
      <c r="M87" s="46" t="n">
        <v>529370.170000002</v>
      </c>
      <c r="N87" s="47"/>
      <c r="O87" s="46" t="n">
        <v>935710.79</v>
      </c>
      <c r="P87" s="46" t="n">
        <v>200983.1</v>
      </c>
      <c r="Q87" s="46" t="n">
        <v>651822.000000002</v>
      </c>
      <c r="R87" s="46" t="n">
        <v>275</v>
      </c>
      <c r="S87" s="46" t="n">
        <v>421665.960000002</v>
      </c>
      <c r="T87" s="46" t="n">
        <v>160501.570000001</v>
      </c>
      <c r="U87" s="46" t="n">
        <v>1189945.8</v>
      </c>
      <c r="V87" s="46" t="n">
        <v>3560904.22000001</v>
      </c>
      <c r="W87" s="47"/>
      <c r="X87" s="46" t="n">
        <v>7971714.44000003</v>
      </c>
      <c r="Y87" s="47"/>
      <c r="Z87" s="46" t="n">
        <v>2972258.97000001</v>
      </c>
      <c r="AA87" s="46" t="n">
        <v>409980.710000002</v>
      </c>
      <c r="AB87" s="46" t="n">
        <v>3149293.29000001</v>
      </c>
      <c r="AC87" s="47"/>
      <c r="AD87" s="46" t="n">
        <v>1206643.19</v>
      </c>
      <c r="AE87" s="46" t="n">
        <v>99497.6600000004</v>
      </c>
      <c r="AF87" s="46" t="n">
        <v>288188.260000001</v>
      </c>
      <c r="AG87" s="47"/>
      <c r="AH87" s="46" t="n">
        <v>2423621.34000001</v>
      </c>
      <c r="AI87" s="46" t="n">
        <v>0</v>
      </c>
      <c r="AJ87" s="46" t="n">
        <v>15648</v>
      </c>
      <c r="AK87" s="46" t="n">
        <v>34115.0900000001</v>
      </c>
      <c r="AL87" s="46" t="n">
        <v>2439269.34000001</v>
      </c>
      <c r="AM87" s="46" t="n">
        <v>34115.0900000001</v>
      </c>
    </row>
    <row r="88" customFormat="false" ht="15" hidden="false" customHeight="false" outlineLevel="0" collapsed="false">
      <c r="A88" s="28" t="s">
        <v>106</v>
      </c>
      <c r="B88" s="29"/>
      <c r="C88" s="46" t="n">
        <v>39731800.4300001</v>
      </c>
      <c r="D88" s="46" t="n">
        <v>11320666.02</v>
      </c>
      <c r="E88" s="46" t="n">
        <v>655725.020000002</v>
      </c>
      <c r="F88" s="46" t="n">
        <v>5154513.24000002</v>
      </c>
      <c r="G88" s="46" t="n">
        <v>573079.870000002</v>
      </c>
      <c r="H88" s="46" t="n">
        <v>57435784.5800002</v>
      </c>
      <c r="I88" s="47"/>
      <c r="J88" s="46" t="n">
        <v>0</v>
      </c>
      <c r="K88" s="46" t="n">
        <v>29898.8000000001</v>
      </c>
      <c r="L88" s="46" t="n">
        <v>1170628.72</v>
      </c>
      <c r="M88" s="46" t="n">
        <v>1200527.52</v>
      </c>
      <c r="N88" s="47"/>
      <c r="O88" s="46" t="n">
        <v>5471557.87000002</v>
      </c>
      <c r="P88" s="46" t="n">
        <v>389070.190000001</v>
      </c>
      <c r="Q88" s="46" t="n">
        <v>1856141.98000001</v>
      </c>
      <c r="R88" s="46" t="n">
        <v>2530.73000000001</v>
      </c>
      <c r="S88" s="46" t="n">
        <v>2151833.81000001</v>
      </c>
      <c r="T88" s="46" t="n">
        <v>0</v>
      </c>
      <c r="U88" s="46" t="n">
        <v>5017848.72000002</v>
      </c>
      <c r="V88" s="46" t="n">
        <v>14888983.3000001</v>
      </c>
      <c r="W88" s="47"/>
      <c r="X88" s="46" t="n">
        <v>73525295.4000002</v>
      </c>
      <c r="Y88" s="47"/>
      <c r="Z88" s="46" t="n">
        <v>33681210.5600001</v>
      </c>
      <c r="AA88" s="46" t="n">
        <v>495365.850000002</v>
      </c>
      <c r="AB88" s="46" t="n">
        <v>10583786</v>
      </c>
      <c r="AC88" s="47"/>
      <c r="AD88" s="46" t="n">
        <v>17412094.9100001</v>
      </c>
      <c r="AE88" s="46" t="n">
        <v>582991.280000002</v>
      </c>
      <c r="AF88" s="46" t="n">
        <v>3111249.11000001</v>
      </c>
      <c r="AG88" s="47"/>
      <c r="AH88" s="46" t="n">
        <v>20802408.3900001</v>
      </c>
      <c r="AI88" s="46" t="n">
        <v>5730</v>
      </c>
      <c r="AJ88" s="46" t="n">
        <v>236256.120000001</v>
      </c>
      <c r="AK88" s="46" t="n">
        <v>398790.600000001</v>
      </c>
      <c r="AL88" s="46" t="n">
        <v>21038664.5100001</v>
      </c>
      <c r="AM88" s="46" t="n">
        <v>404520.600000001</v>
      </c>
    </row>
    <row r="89" customFormat="false" ht="15" hidden="false" customHeight="false" outlineLevel="0" collapsed="false">
      <c r="A89" s="28" t="s">
        <v>107</v>
      </c>
      <c r="B89" s="29"/>
      <c r="C89" s="46" t="n">
        <v>9978246.26000004</v>
      </c>
      <c r="D89" s="46" t="n">
        <v>2941503.29000001</v>
      </c>
      <c r="E89" s="46" t="n">
        <v>1333230.12</v>
      </c>
      <c r="F89" s="46" t="n">
        <v>1436233.53000001</v>
      </c>
      <c r="G89" s="46" t="n">
        <v>409067.360000002</v>
      </c>
      <c r="H89" s="46" t="n">
        <v>16098280.5600001</v>
      </c>
      <c r="I89" s="47"/>
      <c r="J89" s="46" t="n">
        <v>0</v>
      </c>
      <c r="K89" s="46" t="n">
        <v>731228.580000003</v>
      </c>
      <c r="L89" s="46" t="n">
        <v>1593991.31000001</v>
      </c>
      <c r="M89" s="46" t="n">
        <v>2325219.89000001</v>
      </c>
      <c r="N89" s="47"/>
      <c r="O89" s="46" t="n">
        <v>952516.490000003</v>
      </c>
      <c r="P89" s="46" t="n">
        <v>339322.090000001</v>
      </c>
      <c r="Q89" s="46" t="n">
        <v>2171190.67000001</v>
      </c>
      <c r="R89" s="46" t="n">
        <v>1498.50000000001</v>
      </c>
      <c r="S89" s="46" t="n">
        <v>805609.230000003</v>
      </c>
      <c r="T89" s="46" t="n">
        <v>226193.760000001</v>
      </c>
      <c r="U89" s="46" t="n">
        <v>2632862.94000001</v>
      </c>
      <c r="V89" s="46" t="n">
        <v>7129193.68000003</v>
      </c>
      <c r="W89" s="47"/>
      <c r="X89" s="46" t="n">
        <v>25552694.1300001</v>
      </c>
      <c r="Y89" s="47"/>
      <c r="Z89" s="46" t="n">
        <v>7868916.70000003</v>
      </c>
      <c r="AA89" s="46" t="n">
        <v>1823770.15000001</v>
      </c>
      <c r="AB89" s="46" t="n">
        <v>5258884.65000002</v>
      </c>
      <c r="AC89" s="47"/>
      <c r="AD89" s="46" t="n">
        <v>6326530.79000002</v>
      </c>
      <c r="AE89" s="46" t="n">
        <v>426068.470000002</v>
      </c>
      <c r="AF89" s="46" t="n">
        <v>442866.530000002</v>
      </c>
      <c r="AG89" s="47"/>
      <c r="AH89" s="46" t="n">
        <v>7455025.64000003</v>
      </c>
      <c r="AI89" s="46" t="n">
        <v>0</v>
      </c>
      <c r="AJ89" s="46" t="n">
        <v>46172.3000000002</v>
      </c>
      <c r="AK89" s="46" t="n">
        <v>0</v>
      </c>
      <c r="AL89" s="46" t="n">
        <v>7501197.94000003</v>
      </c>
      <c r="AM89" s="46" t="n">
        <v>0</v>
      </c>
    </row>
    <row r="90" customFormat="false" ht="15" hidden="false" customHeight="false" outlineLevel="0" collapsed="false">
      <c r="A90" s="28" t="s">
        <v>108</v>
      </c>
      <c r="B90" s="29"/>
      <c r="C90" s="46" t="n">
        <v>659852.390000002</v>
      </c>
      <c r="D90" s="46" t="n">
        <v>448745.040000002</v>
      </c>
      <c r="E90" s="46" t="n">
        <v>393534.180000001</v>
      </c>
      <c r="F90" s="46" t="n">
        <v>347433.940000001</v>
      </c>
      <c r="G90" s="46" t="n">
        <v>176643.980000001</v>
      </c>
      <c r="H90" s="46" t="n">
        <v>2026209.53000001</v>
      </c>
      <c r="I90" s="47"/>
      <c r="J90" s="46" t="n">
        <v>117907.24</v>
      </c>
      <c r="K90" s="46" t="n">
        <v>73251.6000000003</v>
      </c>
      <c r="L90" s="46" t="n">
        <v>248129.090000001</v>
      </c>
      <c r="M90" s="46" t="n">
        <v>439287.930000002</v>
      </c>
      <c r="N90" s="47"/>
      <c r="O90" s="46" t="n">
        <v>1008072.48</v>
      </c>
      <c r="P90" s="46" t="n">
        <v>142398.38</v>
      </c>
      <c r="Q90" s="46" t="n">
        <v>813270.600000003</v>
      </c>
      <c r="R90" s="46" t="n">
        <v>551</v>
      </c>
      <c r="S90" s="46" t="n">
        <v>324079.800000001</v>
      </c>
      <c r="T90" s="46" t="n">
        <v>101337.24</v>
      </c>
      <c r="U90" s="46" t="n">
        <v>1392197.43</v>
      </c>
      <c r="V90" s="46" t="n">
        <v>3781906.93000001</v>
      </c>
      <c r="W90" s="47"/>
      <c r="X90" s="46" t="n">
        <v>6247404.39000002</v>
      </c>
      <c r="Y90" s="47"/>
      <c r="Z90" s="46" t="n">
        <v>1079905.61</v>
      </c>
      <c r="AA90" s="46" t="n">
        <v>203840.230000001</v>
      </c>
      <c r="AB90" s="46" t="n">
        <v>2550419.11000001</v>
      </c>
      <c r="AC90" s="47"/>
      <c r="AD90" s="46" t="n">
        <v>865140.060000003</v>
      </c>
      <c r="AE90" s="46" t="n">
        <v>206233.150000001</v>
      </c>
      <c r="AF90" s="46" t="n">
        <v>667053.900000002</v>
      </c>
      <c r="AG90" s="47"/>
      <c r="AH90" s="46" t="n">
        <v>177752.060000001</v>
      </c>
      <c r="AI90" s="46" t="n">
        <v>0</v>
      </c>
      <c r="AJ90" s="46" t="n">
        <v>0</v>
      </c>
      <c r="AK90" s="46" t="n">
        <v>4838.99000000002</v>
      </c>
      <c r="AL90" s="46" t="n">
        <v>177752.060000001</v>
      </c>
      <c r="AM90" s="46" t="n">
        <v>4838.99000000002</v>
      </c>
    </row>
    <row r="91" customFormat="false" ht="15" hidden="false" customHeight="false" outlineLevel="0" collapsed="false">
      <c r="A91" s="28" t="s">
        <v>109</v>
      </c>
      <c r="B91" s="29"/>
      <c r="C91" s="46" t="n">
        <v>1600778.75000001</v>
      </c>
      <c r="D91" s="46" t="n">
        <v>1550540.16000001</v>
      </c>
      <c r="E91" s="46" t="n">
        <v>349327.620000001</v>
      </c>
      <c r="F91" s="46" t="n">
        <v>943011.350000003</v>
      </c>
      <c r="G91" s="46" t="n">
        <v>147548.000000001</v>
      </c>
      <c r="H91" s="46" t="n">
        <v>4591205.88000002</v>
      </c>
      <c r="I91" s="47"/>
      <c r="J91" s="46" t="n">
        <v>0</v>
      </c>
      <c r="K91" s="46" t="n">
        <v>474639.960000002</v>
      </c>
      <c r="L91" s="46" t="n">
        <v>428925.840000002</v>
      </c>
      <c r="M91" s="46" t="n">
        <v>903565.800000003</v>
      </c>
      <c r="N91" s="47"/>
      <c r="O91" s="46" t="n">
        <v>1003289.25</v>
      </c>
      <c r="P91" s="46" t="n">
        <v>59279.4600000002</v>
      </c>
      <c r="Q91" s="46" t="n">
        <v>464434.99</v>
      </c>
      <c r="R91" s="46" t="n">
        <v>432.320000000002</v>
      </c>
      <c r="S91" s="46" t="n">
        <v>382913.700000001</v>
      </c>
      <c r="T91" s="46" t="n">
        <v>120164.2</v>
      </c>
      <c r="U91" s="46" t="n">
        <v>1055305.46</v>
      </c>
      <c r="V91" s="46" t="n">
        <v>3085819.38000001</v>
      </c>
      <c r="W91" s="47"/>
      <c r="X91" s="46" t="n">
        <v>8580591.06000003</v>
      </c>
      <c r="Y91" s="47"/>
      <c r="Z91" s="46" t="n">
        <v>2331507.64000001</v>
      </c>
      <c r="AA91" s="46" t="n">
        <v>745122.330000003</v>
      </c>
      <c r="AB91" s="46" t="n">
        <v>2375419.48000001</v>
      </c>
      <c r="AC91" s="47"/>
      <c r="AD91" s="46" t="n">
        <v>1352983.87</v>
      </c>
      <c r="AE91" s="46" t="n">
        <v>106712.24</v>
      </c>
      <c r="AF91" s="46" t="n">
        <v>418308.540000001</v>
      </c>
      <c r="AG91" s="47"/>
      <c r="AH91" s="46" t="n">
        <v>1770192.60000001</v>
      </c>
      <c r="AI91" s="46" t="n">
        <v>0</v>
      </c>
      <c r="AJ91" s="46" t="n">
        <v>31723.1500000001</v>
      </c>
      <c r="AK91" s="46" t="n">
        <v>4267.84000000002</v>
      </c>
      <c r="AL91" s="46" t="n">
        <v>1801915.75000001</v>
      </c>
      <c r="AM91" s="46" t="n">
        <v>4267.84000000002</v>
      </c>
    </row>
    <row r="92" customFormat="false" ht="15" hidden="false" customHeight="false" outlineLevel="0" collapsed="false">
      <c r="A92" s="28" t="s">
        <v>110</v>
      </c>
      <c r="B92" s="29"/>
      <c r="C92" s="46" t="n">
        <v>2912067.57000001</v>
      </c>
      <c r="D92" s="46" t="n">
        <v>1418593.88000001</v>
      </c>
      <c r="E92" s="46" t="n">
        <v>173305.860000001</v>
      </c>
      <c r="F92" s="46" t="n">
        <v>798841.880000003</v>
      </c>
      <c r="G92" s="46" t="n">
        <v>221452.720000001</v>
      </c>
      <c r="H92" s="46" t="n">
        <v>5524261.91000002</v>
      </c>
      <c r="I92" s="47"/>
      <c r="J92" s="46" t="n">
        <v>49683</v>
      </c>
      <c r="K92" s="46" t="n">
        <v>5516.04000000002</v>
      </c>
      <c r="L92" s="46" t="n">
        <v>276367.650000001</v>
      </c>
      <c r="M92" s="46" t="n">
        <v>331566.690000001</v>
      </c>
      <c r="N92" s="47"/>
      <c r="O92" s="46" t="n">
        <v>546517.080000002</v>
      </c>
      <c r="P92" s="46" t="n">
        <v>0</v>
      </c>
      <c r="Q92" s="46" t="n">
        <v>1581810.13000001</v>
      </c>
      <c r="R92" s="46" t="n">
        <v>0</v>
      </c>
      <c r="S92" s="46" t="n">
        <v>841011.440000003</v>
      </c>
      <c r="T92" s="46" t="n">
        <v>154567.720000001</v>
      </c>
      <c r="U92" s="46" t="n">
        <v>1270481.82000001</v>
      </c>
      <c r="V92" s="46" t="n">
        <v>4394388.19000002</v>
      </c>
      <c r="W92" s="47"/>
      <c r="X92" s="46" t="n">
        <v>10250216.79</v>
      </c>
      <c r="Y92" s="47"/>
      <c r="Z92" s="46" t="n">
        <v>3977531.95000001</v>
      </c>
      <c r="AA92" s="46" t="n">
        <v>230159.130000001</v>
      </c>
      <c r="AB92" s="46" t="n">
        <v>3690439.97000001</v>
      </c>
      <c r="AC92" s="47"/>
      <c r="AD92" s="46" t="n">
        <v>1257853.15</v>
      </c>
      <c r="AE92" s="46" t="n">
        <v>127653.39</v>
      </c>
      <c r="AF92" s="46" t="n">
        <v>440824.210000001</v>
      </c>
      <c r="AG92" s="47"/>
      <c r="AH92" s="46" t="n">
        <v>1776671.49000001</v>
      </c>
      <c r="AI92" s="46" t="n">
        <v>0</v>
      </c>
      <c r="AJ92" s="46" t="n">
        <v>25010.7900000001</v>
      </c>
      <c r="AK92" s="46" t="n">
        <v>56153.2200000002</v>
      </c>
      <c r="AL92" s="46" t="n">
        <v>1801682.28000001</v>
      </c>
      <c r="AM92" s="46" t="n">
        <v>56153.2200000002</v>
      </c>
    </row>
    <row r="93" customFormat="false" ht="15" hidden="false" customHeight="false" outlineLevel="0" collapsed="false">
      <c r="A93" s="28" t="s">
        <v>111</v>
      </c>
      <c r="B93" s="29"/>
      <c r="C93" s="46" t="n">
        <v>5663616.87000002</v>
      </c>
      <c r="D93" s="46" t="n">
        <v>2642310.41000001</v>
      </c>
      <c r="E93" s="46" t="n">
        <v>671841.970000002</v>
      </c>
      <c r="F93" s="46" t="n">
        <v>1232873.94</v>
      </c>
      <c r="G93" s="46" t="n">
        <v>397716.990000002</v>
      </c>
      <c r="H93" s="46" t="n">
        <v>10608360.18</v>
      </c>
      <c r="I93" s="48"/>
      <c r="J93" s="46" t="n">
        <v>0</v>
      </c>
      <c r="K93" s="46" t="n">
        <v>249274.140000001</v>
      </c>
      <c r="L93" s="46" t="n">
        <v>549927.520000002</v>
      </c>
      <c r="M93" s="46" t="n">
        <v>799201.660000003</v>
      </c>
      <c r="N93" s="48"/>
      <c r="O93" s="46" t="n">
        <v>1888949.46000001</v>
      </c>
      <c r="P93" s="46" t="n">
        <v>280000.000000001</v>
      </c>
      <c r="Q93" s="46" t="n">
        <v>879357.370000001</v>
      </c>
      <c r="R93" s="46" t="n">
        <v>911</v>
      </c>
      <c r="S93" s="46" t="n">
        <v>417540.430000001</v>
      </c>
      <c r="T93" s="46" t="n">
        <v>164479.520000001</v>
      </c>
      <c r="U93" s="46" t="n">
        <v>1797223.70000001</v>
      </c>
      <c r="V93" s="46" t="n">
        <v>5428461.48000002</v>
      </c>
      <c r="W93" s="48"/>
      <c r="X93" s="46" t="n">
        <v>16836023.3200001</v>
      </c>
      <c r="Y93" s="48"/>
      <c r="Z93" s="46" t="n">
        <v>2465509.56000001</v>
      </c>
      <c r="AA93" s="46" t="n">
        <v>409500.910000001</v>
      </c>
      <c r="AB93" s="46" t="n">
        <v>4122445.60000001</v>
      </c>
      <c r="AC93" s="48"/>
      <c r="AD93" s="46" t="n">
        <v>6383330.16000002</v>
      </c>
      <c r="AE93" s="46" t="n">
        <v>514810.650000002</v>
      </c>
      <c r="AF93" s="46" t="n">
        <v>1237697.06</v>
      </c>
      <c r="AG93" s="48"/>
      <c r="AH93" s="46" t="n">
        <v>6150850.04000002</v>
      </c>
      <c r="AI93" s="46" t="n">
        <v>0</v>
      </c>
      <c r="AJ93" s="46" t="n">
        <v>17638.5700000001</v>
      </c>
      <c r="AK93" s="46" t="n">
        <v>0</v>
      </c>
      <c r="AL93" s="46" t="n">
        <v>6168488.61000002</v>
      </c>
      <c r="AM93" s="46" t="n">
        <v>0</v>
      </c>
    </row>
    <row r="94" customFormat="false" ht="15" hidden="false" customHeight="false" outlineLevel="0" collapsed="false">
      <c r="A94" s="28" t="s">
        <v>112</v>
      </c>
      <c r="B94" s="29"/>
      <c r="C94" s="46" t="n">
        <v>1428948.20000001</v>
      </c>
      <c r="D94" s="46" t="n">
        <v>1186737.78</v>
      </c>
      <c r="E94" s="46" t="n">
        <v>574573.670000002</v>
      </c>
      <c r="F94" s="46" t="n">
        <v>522903.870000002</v>
      </c>
      <c r="G94" s="46" t="n">
        <v>135774.55</v>
      </c>
      <c r="H94" s="46" t="n">
        <v>3848938.07000001</v>
      </c>
      <c r="I94" s="49"/>
      <c r="J94" s="46" t="n">
        <v>0</v>
      </c>
      <c r="K94" s="46" t="n">
        <v>462293.120000002</v>
      </c>
      <c r="L94" s="46" t="n">
        <v>391233.770000001</v>
      </c>
      <c r="M94" s="46" t="n">
        <v>853526.890000003</v>
      </c>
      <c r="N94" s="49"/>
      <c r="O94" s="46" t="n">
        <v>1796292.91000001</v>
      </c>
      <c r="P94" s="46" t="n">
        <v>0</v>
      </c>
      <c r="Q94" s="46" t="n">
        <v>243455.690000001</v>
      </c>
      <c r="R94" s="46" t="n">
        <v>3899.70000000001</v>
      </c>
      <c r="S94" s="46" t="n">
        <v>269729.760000001</v>
      </c>
      <c r="T94" s="46" t="n">
        <v>0</v>
      </c>
      <c r="U94" s="46" t="n">
        <v>785682.860000004</v>
      </c>
      <c r="V94" s="46" t="n">
        <v>3099060.92000001</v>
      </c>
      <c r="W94" s="49"/>
      <c r="X94" s="46" t="n">
        <v>7801525.88000003</v>
      </c>
      <c r="Y94" s="49"/>
      <c r="Z94" s="46" t="n">
        <v>2546320.61000001</v>
      </c>
      <c r="AA94" s="46" t="n">
        <v>610734.320000002</v>
      </c>
      <c r="AB94" s="46" t="n">
        <v>2884121.31000001</v>
      </c>
      <c r="AC94" s="49"/>
      <c r="AD94" s="46" t="n">
        <v>926080.990000003</v>
      </c>
      <c r="AE94" s="46" t="n">
        <v>144749.730000001</v>
      </c>
      <c r="AF94" s="46" t="n">
        <v>238570.810000001</v>
      </c>
      <c r="AG94" s="49"/>
      <c r="AH94" s="46" t="n">
        <v>817307.070000003</v>
      </c>
      <c r="AI94" s="46" t="n">
        <v>12602.76</v>
      </c>
      <c r="AJ94" s="46" t="n">
        <v>1827.97000000001</v>
      </c>
      <c r="AK94" s="46" t="n">
        <v>110957.83</v>
      </c>
      <c r="AL94" s="46" t="n">
        <v>819135.040000003</v>
      </c>
      <c r="AM94" s="46" t="n">
        <v>123560.59</v>
      </c>
    </row>
    <row r="95" customFormat="false" ht="15" hidden="false" customHeight="false" outlineLevel="0" collapsed="false">
      <c r="A95" s="28" t="s">
        <v>113</v>
      </c>
      <c r="B95" s="29"/>
      <c r="C95" s="46" t="n">
        <v>109890.73</v>
      </c>
      <c r="D95" s="46" t="n">
        <v>43495.03</v>
      </c>
      <c r="E95" s="46" t="n">
        <v>0</v>
      </c>
      <c r="F95" s="46" t="n">
        <v>17114.9300000001</v>
      </c>
      <c r="G95" s="46" t="n">
        <v>33843.8800000001</v>
      </c>
      <c r="H95" s="46" t="n">
        <v>204344.570000001</v>
      </c>
      <c r="I95" s="48"/>
      <c r="J95" s="46" t="n">
        <v>24409.2100000001</v>
      </c>
      <c r="K95" s="46" t="n">
        <v>70640.2100000003</v>
      </c>
      <c r="L95" s="46" t="n">
        <v>51172.0000000002</v>
      </c>
      <c r="M95" s="46" t="n">
        <v>146221.420000001</v>
      </c>
      <c r="N95" s="48"/>
      <c r="O95" s="46" t="n">
        <v>221467.510000001</v>
      </c>
      <c r="P95" s="46" t="n">
        <v>6577.35000000002</v>
      </c>
      <c r="Q95" s="46" t="n">
        <v>61046.93</v>
      </c>
      <c r="R95" s="46" t="n">
        <v>223.400000000001</v>
      </c>
      <c r="S95" s="46" t="n">
        <v>0</v>
      </c>
      <c r="T95" s="46" t="n">
        <v>0</v>
      </c>
      <c r="U95" s="46" t="n">
        <v>169041.460000001</v>
      </c>
      <c r="V95" s="46" t="n">
        <v>458356.650000001</v>
      </c>
      <c r="W95" s="48"/>
      <c r="X95" s="46" t="n">
        <v>808922.640000003</v>
      </c>
      <c r="Y95" s="48"/>
      <c r="Z95" s="46" t="n">
        <v>129794.05</v>
      </c>
      <c r="AA95" s="46" t="n">
        <v>114238.24</v>
      </c>
      <c r="AB95" s="46" t="n">
        <v>356895.350000001</v>
      </c>
      <c r="AC95" s="48"/>
      <c r="AD95" s="46" t="n">
        <v>88754.0200000003</v>
      </c>
      <c r="AE95" s="46" t="n">
        <v>48531.7200000002</v>
      </c>
      <c r="AF95" s="46" t="n">
        <v>62928.2700000002</v>
      </c>
      <c r="AG95" s="48"/>
      <c r="AH95" s="46" t="n">
        <v>182574.420000001</v>
      </c>
      <c r="AI95" s="46" t="n">
        <v>0</v>
      </c>
      <c r="AJ95" s="46" t="n">
        <v>0</v>
      </c>
      <c r="AK95" s="46" t="n">
        <v>0</v>
      </c>
      <c r="AL95" s="46" t="n">
        <v>182574.420000001</v>
      </c>
      <c r="AM95" s="46" t="n">
        <v>0</v>
      </c>
    </row>
    <row r="96" customFormat="false" ht="15" hidden="false" customHeight="false" outlineLevel="0" collapsed="false">
      <c r="A96" s="28" t="s">
        <v>114</v>
      </c>
      <c r="B96" s="29"/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50"/>
      <c r="J96" s="46" t="n">
        <v>0</v>
      </c>
      <c r="K96" s="46" t="n">
        <v>0</v>
      </c>
      <c r="L96" s="46" t="n">
        <v>0</v>
      </c>
      <c r="M96" s="46" t="n">
        <v>0</v>
      </c>
      <c r="N96" s="50"/>
      <c r="O96" s="46" t="n">
        <v>0</v>
      </c>
      <c r="P96" s="46" t="n">
        <v>0</v>
      </c>
      <c r="Q96" s="46" t="n">
        <v>23117.7000000001</v>
      </c>
      <c r="R96" s="46" t="n">
        <v>0</v>
      </c>
      <c r="S96" s="46" t="n">
        <v>0</v>
      </c>
      <c r="T96" s="46" t="n">
        <v>0</v>
      </c>
      <c r="U96" s="46" t="n">
        <v>44120.8500000002</v>
      </c>
      <c r="V96" s="46" t="n">
        <v>67238.5500000002</v>
      </c>
      <c r="W96" s="50"/>
      <c r="X96" s="46" t="n">
        <v>67238.5500000002</v>
      </c>
      <c r="Y96" s="50"/>
      <c r="Z96" s="46" t="n">
        <v>0</v>
      </c>
      <c r="AA96" s="46" t="n">
        <v>0</v>
      </c>
      <c r="AB96" s="46" t="n">
        <v>53650.2200000002</v>
      </c>
      <c r="AC96" s="50"/>
      <c r="AD96" s="46" t="n">
        <v>0</v>
      </c>
      <c r="AE96" s="46" t="n">
        <v>0</v>
      </c>
      <c r="AF96" s="46" t="n">
        <v>4010.37000000001</v>
      </c>
      <c r="AG96" s="50"/>
      <c r="AH96" s="46" t="n">
        <v>0</v>
      </c>
      <c r="AI96" s="46" t="n">
        <v>0</v>
      </c>
      <c r="AJ96" s="46" t="n">
        <v>0</v>
      </c>
      <c r="AK96" s="46" t="n">
        <v>0</v>
      </c>
      <c r="AL96" s="46" t="n">
        <v>0</v>
      </c>
      <c r="AM96" s="46" t="n">
        <v>0</v>
      </c>
    </row>
    <row r="97" customFormat="false" ht="15" hidden="false" customHeight="false" outlineLevel="0" collapsed="false">
      <c r="A97" s="28" t="s">
        <v>115</v>
      </c>
      <c r="B97" s="29"/>
      <c r="C97" s="46" t="n">
        <v>27651461.7900001</v>
      </c>
      <c r="D97" s="46" t="n">
        <v>7337803.64000003</v>
      </c>
      <c r="E97" s="46" t="n">
        <v>5574.37000000002</v>
      </c>
      <c r="F97" s="46" t="n">
        <v>4190485.46000001</v>
      </c>
      <c r="G97" s="46" t="n">
        <v>1706060.41000001</v>
      </c>
      <c r="H97" s="46" t="n">
        <v>40891385.6700001</v>
      </c>
      <c r="I97" s="47"/>
      <c r="J97" s="46" t="n">
        <v>435797.120000002</v>
      </c>
      <c r="K97" s="46" t="n">
        <v>8226.11000000003</v>
      </c>
      <c r="L97" s="46" t="n">
        <v>871149.600000003</v>
      </c>
      <c r="M97" s="46" t="n">
        <v>1315172.83</v>
      </c>
      <c r="N97" s="47"/>
      <c r="O97" s="46" t="n">
        <v>2664347.94000001</v>
      </c>
      <c r="P97" s="46" t="n">
        <v>0</v>
      </c>
      <c r="Q97" s="46" t="n">
        <v>2018864.52000001</v>
      </c>
      <c r="R97" s="46" t="n">
        <v>2427.53000000001</v>
      </c>
      <c r="S97" s="46" t="n">
        <v>2035861.76000001</v>
      </c>
      <c r="T97" s="46" t="n">
        <v>1344759.51000001</v>
      </c>
      <c r="U97" s="46" t="n">
        <v>4606833.78000002</v>
      </c>
      <c r="V97" s="46" t="n">
        <v>12673095.04</v>
      </c>
      <c r="W97" s="47"/>
      <c r="X97" s="46" t="n">
        <v>54879653.5400002</v>
      </c>
      <c r="Y97" s="47"/>
      <c r="Z97" s="46" t="n">
        <v>21374721.1800001</v>
      </c>
      <c r="AA97" s="46" t="n">
        <v>794008.390000003</v>
      </c>
      <c r="AB97" s="46" t="n">
        <v>10327174.02</v>
      </c>
      <c r="AC97" s="47"/>
      <c r="AD97" s="46" t="n">
        <v>8242244.76000003</v>
      </c>
      <c r="AE97" s="46" t="n">
        <v>633743.070000002</v>
      </c>
      <c r="AF97" s="46" t="n">
        <v>1832569.96000001</v>
      </c>
      <c r="AG97" s="47"/>
      <c r="AH97" s="46" t="n">
        <v>9983975.20000004</v>
      </c>
      <c r="AI97" s="46" t="n">
        <v>5670.45000000002</v>
      </c>
      <c r="AJ97" s="46" t="n">
        <v>2453953.46000001</v>
      </c>
      <c r="AK97" s="46" t="n">
        <v>147689.310000001</v>
      </c>
      <c r="AL97" s="46" t="n">
        <v>12437928.66</v>
      </c>
      <c r="AM97" s="46" t="n">
        <v>153359.760000001</v>
      </c>
    </row>
    <row r="98" customFormat="false" ht="15" hidden="false" customHeight="false" outlineLevel="0" collapsed="false">
      <c r="A98" s="28" t="s">
        <v>116</v>
      </c>
      <c r="B98" s="29"/>
      <c r="C98" s="46" t="n">
        <v>31886800.8500001</v>
      </c>
      <c r="D98" s="46" t="n">
        <v>9001225.47000003</v>
      </c>
      <c r="E98" s="46" t="n">
        <v>999344.700000002</v>
      </c>
      <c r="F98" s="46" t="n">
        <v>2706875.89000001</v>
      </c>
      <c r="G98" s="46" t="n">
        <v>497839.490000002</v>
      </c>
      <c r="H98" s="46" t="n">
        <v>45092086.4000002</v>
      </c>
      <c r="I98" s="47"/>
      <c r="J98" s="46" t="n">
        <v>0</v>
      </c>
      <c r="K98" s="46" t="n">
        <v>654673.620000002</v>
      </c>
      <c r="L98" s="46" t="n">
        <v>1167908.53</v>
      </c>
      <c r="M98" s="46" t="n">
        <v>1822582.15000001</v>
      </c>
      <c r="N98" s="47"/>
      <c r="O98" s="46" t="n">
        <v>2158534.08000001</v>
      </c>
      <c r="P98" s="46" t="n">
        <v>1768806.28000001</v>
      </c>
      <c r="Q98" s="46" t="n">
        <v>1943805.60000001</v>
      </c>
      <c r="R98" s="46" t="n">
        <v>41640.3900000001</v>
      </c>
      <c r="S98" s="46" t="n">
        <v>1250546.44</v>
      </c>
      <c r="T98" s="46" t="n">
        <v>116257.51</v>
      </c>
      <c r="U98" s="46" t="n">
        <v>2358722.88000001</v>
      </c>
      <c r="V98" s="46" t="n">
        <v>9638313.18000003</v>
      </c>
      <c r="W98" s="47"/>
      <c r="X98" s="46" t="n">
        <v>56552981.7300002</v>
      </c>
      <c r="Y98" s="47"/>
      <c r="Z98" s="46" t="n">
        <v>12879173.71</v>
      </c>
      <c r="AA98" s="46" t="n">
        <v>772203.700000003</v>
      </c>
      <c r="AB98" s="46" t="n">
        <v>7957268.62000003</v>
      </c>
      <c r="AC98" s="47"/>
      <c r="AD98" s="46" t="n">
        <v>15057264.3</v>
      </c>
      <c r="AE98" s="46" t="n">
        <v>720885.300000002</v>
      </c>
      <c r="AF98" s="46" t="n">
        <v>1156666.71</v>
      </c>
      <c r="AG98" s="47"/>
      <c r="AH98" s="46" t="n">
        <v>923824.650000003</v>
      </c>
      <c r="AI98" s="46" t="n">
        <v>0</v>
      </c>
      <c r="AJ98" s="46" t="n">
        <v>32348.5200000001</v>
      </c>
      <c r="AK98" s="46" t="n">
        <v>286492.300000001</v>
      </c>
      <c r="AL98" s="46" t="n">
        <v>956173.170000003</v>
      </c>
      <c r="AM98" s="46" t="n">
        <v>286492.300000001</v>
      </c>
    </row>
    <row r="99" customFormat="false" ht="15" hidden="false" customHeight="false" outlineLevel="0" collapsed="false">
      <c r="A99" s="28" t="s">
        <v>117</v>
      </c>
      <c r="B99" s="29"/>
      <c r="C99" s="46" t="n">
        <v>1801113.07000001</v>
      </c>
      <c r="D99" s="46" t="n">
        <v>1494376.42000001</v>
      </c>
      <c r="E99" s="46" t="n">
        <v>278281.500000001</v>
      </c>
      <c r="F99" s="46" t="n">
        <v>589737.720000002</v>
      </c>
      <c r="G99" s="46" t="n">
        <v>95242.9400000004</v>
      </c>
      <c r="H99" s="46" t="n">
        <v>4258751.65000001</v>
      </c>
      <c r="I99" s="47"/>
      <c r="J99" s="46" t="n">
        <v>118788.59</v>
      </c>
      <c r="K99" s="46" t="n">
        <v>10296.88</v>
      </c>
      <c r="L99" s="46" t="n">
        <v>569106.460000002</v>
      </c>
      <c r="M99" s="46" t="n">
        <v>698191.930000003</v>
      </c>
      <c r="N99" s="47"/>
      <c r="O99" s="46" t="n">
        <v>813027.500000003</v>
      </c>
      <c r="P99" s="46" t="n">
        <v>335200.5</v>
      </c>
      <c r="Q99" s="46" t="n">
        <v>592693.950000001</v>
      </c>
      <c r="R99" s="46" t="n">
        <v>649</v>
      </c>
      <c r="S99" s="46" t="n">
        <v>0</v>
      </c>
      <c r="T99" s="46" t="n">
        <v>0</v>
      </c>
      <c r="U99" s="46" t="n">
        <v>1723917.02000001</v>
      </c>
      <c r="V99" s="46" t="n">
        <v>3465487.97000001</v>
      </c>
      <c r="W99" s="47"/>
      <c r="X99" s="46" t="n">
        <v>8422431.55000003</v>
      </c>
      <c r="Y99" s="47"/>
      <c r="Z99" s="46" t="n">
        <v>2566206.02000001</v>
      </c>
      <c r="AA99" s="46" t="n">
        <v>417671.400000001</v>
      </c>
      <c r="AB99" s="46" t="n">
        <v>2646462.99000001</v>
      </c>
      <c r="AC99" s="47"/>
      <c r="AD99" s="46" t="n">
        <v>2510883.67000001</v>
      </c>
      <c r="AE99" s="46" t="n">
        <v>298054.030000001</v>
      </c>
      <c r="AF99" s="46" t="n">
        <v>653049.370000002</v>
      </c>
      <c r="AG99" s="47"/>
      <c r="AH99" s="46" t="n">
        <v>3156511.75000001</v>
      </c>
      <c r="AI99" s="46" t="n">
        <v>183.960000000001</v>
      </c>
      <c r="AJ99" s="46" t="n">
        <v>17710.6300000001</v>
      </c>
      <c r="AK99" s="46" t="n">
        <v>14764.8800000001</v>
      </c>
      <c r="AL99" s="46" t="n">
        <v>3174222.38000001</v>
      </c>
      <c r="AM99" s="46" t="n">
        <v>14948.8400000001</v>
      </c>
    </row>
    <row r="100" customFormat="false" ht="15" hidden="false" customHeight="false" outlineLevel="0" collapsed="false">
      <c r="A100" s="17" t="s">
        <v>118</v>
      </c>
      <c r="B100" s="37"/>
      <c r="C100" s="38" t="n">
        <f aca="false">SUM(C85:C99)</f>
        <v>178741615.260001</v>
      </c>
      <c r="D100" s="38" t="n">
        <f aca="false">SUM(D85:D99)</f>
        <v>45549560.8400001</v>
      </c>
      <c r="E100" s="38" t="n">
        <f aca="false">SUM(E85:E99)</f>
        <v>5958509.82000002</v>
      </c>
      <c r="F100" s="38" t="n">
        <f aca="false">SUM(F85:F99)</f>
        <v>22651875.6100001</v>
      </c>
      <c r="G100" s="38" t="n">
        <f aca="false">SUM(G85:G99)</f>
        <v>5214368.59000002</v>
      </c>
      <c r="H100" s="38" t="n">
        <f aca="false">SUM(H85:H99)</f>
        <v>258115930.120001</v>
      </c>
      <c r="I100" s="45"/>
      <c r="J100" s="38" t="n">
        <f aca="false">SUM(J85:J99)</f>
        <v>844530.590000003</v>
      </c>
      <c r="K100" s="38" t="n">
        <f aca="false">SUM(K85:K99)</f>
        <v>3163465.97000001</v>
      </c>
      <c r="L100" s="38" t="n">
        <f aca="false">SUM(L85:L99)</f>
        <v>8949769.96000003</v>
      </c>
      <c r="M100" s="38" t="n">
        <f aca="false">SUM(M85:M99)</f>
        <v>12957766.52</v>
      </c>
      <c r="N100" s="45"/>
      <c r="O100" s="38" t="n">
        <f aca="false">SUM(O85:O99)</f>
        <v>21275621.5100001</v>
      </c>
      <c r="P100" s="38" t="n">
        <f aca="false">SUM(P85:P99)</f>
        <v>3632720.98000001</v>
      </c>
      <c r="Q100" s="38" t="n">
        <f aca="false">SUM(Q85:Q99)</f>
        <v>14312676.63</v>
      </c>
      <c r="R100" s="38" t="n">
        <f aca="false">SUM(R85:R99)</f>
        <v>56128.5700000002</v>
      </c>
      <c r="S100" s="38" t="n">
        <f aca="false">SUM(S85:S99)</f>
        <v>10098461.21</v>
      </c>
      <c r="T100" s="38" t="n">
        <f aca="false">SUM(T85:T99)</f>
        <v>2653288.89000001</v>
      </c>
      <c r="U100" s="38" t="n">
        <f aca="false">SUM(U85:U99)</f>
        <v>28035073.3600001</v>
      </c>
      <c r="V100" s="38" t="n">
        <f aca="false">SUM(V85:V99)</f>
        <v>80063971.1500003</v>
      </c>
      <c r="W100" s="45"/>
      <c r="X100" s="38" t="n">
        <f aca="false">SUM(X85:X99)</f>
        <v>351137667.790001</v>
      </c>
      <c r="Y100" s="45"/>
      <c r="Z100" s="38" t="n">
        <f aca="false">SUM(Z85:Z99)</f>
        <v>129791761.48</v>
      </c>
      <c r="AA100" s="38" t="n">
        <f aca="false">SUM(AA85:AA99)</f>
        <v>8050630.31000003</v>
      </c>
      <c r="AB100" s="38" t="n">
        <f aca="false">SUM(AB85:AB99)</f>
        <v>62789437.4100002</v>
      </c>
      <c r="AC100" s="45"/>
      <c r="AD100" s="38" t="n">
        <f aca="false">SUM(AD85:AD99)</f>
        <v>83592469.8400003</v>
      </c>
      <c r="AE100" s="38" t="n">
        <f aca="false">SUM(AE85:AE99)</f>
        <v>4454923.64000002</v>
      </c>
      <c r="AF100" s="38" t="n">
        <f aca="false">SUM(AF85:AF99)</f>
        <v>12255455.2</v>
      </c>
      <c r="AG100" s="45"/>
      <c r="AH100" s="38" t="n">
        <f aca="false">SUM(AH85:AH99)</f>
        <v>68402161.1000003</v>
      </c>
      <c r="AI100" s="38" t="n">
        <f aca="false">SUM(AI85:AI99)</f>
        <v>24187.1700000001</v>
      </c>
      <c r="AJ100" s="38" t="n">
        <f aca="false">SUM(AJ85:AJ99)</f>
        <v>2995681.90000001</v>
      </c>
      <c r="AK100" s="38" t="n">
        <f aca="false">SUM(AK85:AK99)</f>
        <v>1749036.86000001</v>
      </c>
      <c r="AL100" s="38" t="n">
        <f aca="false">SUM(AL85:AL99)</f>
        <v>71397843.0000003</v>
      </c>
      <c r="AM100" s="38" t="n">
        <f aca="false">SUM(AM85:AM99)</f>
        <v>1773224.03000001</v>
      </c>
    </row>
    <row r="101" s="42" customFormat="true" ht="15" hidden="false" customHeight="false" outlineLevel="0" collapsed="false">
      <c r="A101" s="40"/>
      <c r="B101" s="2"/>
      <c r="C101" s="41"/>
      <c r="D101" s="41"/>
      <c r="E101" s="41"/>
      <c r="F101" s="41"/>
      <c r="G101" s="41"/>
      <c r="H101" s="41"/>
      <c r="I101" s="4"/>
      <c r="J101" s="41"/>
      <c r="K101" s="41"/>
      <c r="L101" s="41"/>
      <c r="M101" s="41"/>
      <c r="N101" s="4"/>
      <c r="O101" s="41"/>
      <c r="P101" s="41"/>
      <c r="Q101" s="41"/>
      <c r="R101" s="41"/>
      <c r="S101" s="41"/>
      <c r="T101" s="41"/>
      <c r="U101" s="41"/>
      <c r="V101" s="41"/>
      <c r="W101" s="4"/>
      <c r="X101" s="41"/>
      <c r="Y101" s="4"/>
      <c r="Z101" s="41"/>
      <c r="AA101" s="41"/>
      <c r="AB101" s="41"/>
      <c r="AC101" s="4"/>
      <c r="AD101" s="41"/>
      <c r="AE101" s="41"/>
      <c r="AF101" s="41"/>
      <c r="AG101" s="4"/>
      <c r="AH101" s="41"/>
      <c r="AI101" s="41"/>
      <c r="AJ101" s="41"/>
      <c r="AK101" s="41"/>
      <c r="AL101" s="41"/>
      <c r="AM101" s="41"/>
    </row>
    <row r="102" s="13" customFormat="true" ht="15" hidden="false" customHeight="true" outlineLevel="0" collapsed="false">
      <c r="A102" s="7" t="s">
        <v>119</v>
      </c>
      <c r="B102" s="8"/>
      <c r="C102" s="9" t="s">
        <v>2</v>
      </c>
      <c r="D102" s="9"/>
      <c r="E102" s="9"/>
      <c r="F102" s="9"/>
      <c r="G102" s="9"/>
      <c r="H102" s="9"/>
      <c r="I102" s="10"/>
      <c r="J102" s="9" t="s">
        <v>3</v>
      </c>
      <c r="K102" s="9"/>
      <c r="L102" s="9"/>
      <c r="M102" s="9"/>
      <c r="N102" s="10"/>
      <c r="O102" s="9" t="s">
        <v>4</v>
      </c>
      <c r="P102" s="9"/>
      <c r="Q102" s="9"/>
      <c r="R102" s="9"/>
      <c r="S102" s="9"/>
      <c r="T102" s="9"/>
      <c r="U102" s="9"/>
      <c r="V102" s="9"/>
      <c r="W102" s="10"/>
      <c r="X102" s="11" t="s">
        <v>5</v>
      </c>
      <c r="Y102" s="10"/>
      <c r="Z102" s="9" t="s">
        <v>6</v>
      </c>
      <c r="AA102" s="9"/>
      <c r="AB102" s="9"/>
      <c r="AC102" s="12"/>
      <c r="AD102" s="9" t="s">
        <v>7</v>
      </c>
      <c r="AE102" s="9"/>
      <c r="AF102" s="9"/>
      <c r="AG102" s="12"/>
      <c r="AH102" s="9" t="s">
        <v>8</v>
      </c>
      <c r="AI102" s="9"/>
      <c r="AJ102" s="9" t="s">
        <v>9</v>
      </c>
      <c r="AK102" s="9"/>
      <c r="AL102" s="9" t="s">
        <v>10</v>
      </c>
      <c r="AM102" s="9"/>
    </row>
    <row r="103" s="16" customFormat="true" ht="45" hidden="false" customHeight="false" outlineLevel="0" collapsed="false">
      <c r="A103" s="7"/>
      <c r="B103" s="14"/>
      <c r="C103" s="11" t="s">
        <v>11</v>
      </c>
      <c r="D103" s="11" t="s">
        <v>12</v>
      </c>
      <c r="E103" s="11" t="s">
        <v>13</v>
      </c>
      <c r="F103" s="11" t="s">
        <v>14</v>
      </c>
      <c r="G103" s="11" t="s">
        <v>15</v>
      </c>
      <c r="H103" s="11" t="s">
        <v>16</v>
      </c>
      <c r="I103" s="15"/>
      <c r="J103" s="11" t="s">
        <v>17</v>
      </c>
      <c r="K103" s="11" t="s">
        <v>18</v>
      </c>
      <c r="L103" s="11" t="s">
        <v>15</v>
      </c>
      <c r="M103" s="11" t="s">
        <v>16</v>
      </c>
      <c r="N103" s="15"/>
      <c r="O103" s="11" t="s">
        <v>19</v>
      </c>
      <c r="P103" s="11" t="s">
        <v>20</v>
      </c>
      <c r="Q103" s="11" t="s">
        <v>21</v>
      </c>
      <c r="R103" s="11" t="s">
        <v>22</v>
      </c>
      <c r="S103" s="11" t="s">
        <v>23</v>
      </c>
      <c r="T103" s="11" t="s">
        <v>24</v>
      </c>
      <c r="U103" s="11" t="s">
        <v>15</v>
      </c>
      <c r="V103" s="11" t="s">
        <v>16</v>
      </c>
      <c r="W103" s="15"/>
      <c r="X103" s="11"/>
      <c r="Y103" s="15"/>
      <c r="Z103" s="11" t="s">
        <v>25</v>
      </c>
      <c r="AA103" s="11" t="s">
        <v>26</v>
      </c>
      <c r="AB103" s="11" t="s">
        <v>27</v>
      </c>
      <c r="AC103" s="15"/>
      <c r="AD103" s="11" t="s">
        <v>25</v>
      </c>
      <c r="AE103" s="11" t="s">
        <v>26</v>
      </c>
      <c r="AF103" s="11" t="s">
        <v>27</v>
      </c>
      <c r="AG103" s="15"/>
      <c r="AH103" s="11" t="s">
        <v>28</v>
      </c>
      <c r="AI103" s="11" t="s">
        <v>29</v>
      </c>
      <c r="AJ103" s="11" t="s">
        <v>28</v>
      </c>
      <c r="AK103" s="11" t="s">
        <v>29</v>
      </c>
      <c r="AL103" s="11" t="s">
        <v>28</v>
      </c>
      <c r="AM103" s="11" t="s">
        <v>29</v>
      </c>
    </row>
    <row r="104" customFormat="false" ht="15" hidden="false" customHeight="false" outlineLevel="0" collapsed="false">
      <c r="A104" s="28" t="s">
        <v>120</v>
      </c>
      <c r="B104" s="29"/>
      <c r="C104" s="30" t="n">
        <v>289087.710000001</v>
      </c>
      <c r="D104" s="30" t="n">
        <v>427459.890000002</v>
      </c>
      <c r="E104" s="30" t="n">
        <v>188154.890000001</v>
      </c>
      <c r="F104" s="30" t="n">
        <v>193586.770000001</v>
      </c>
      <c r="G104" s="30" t="n">
        <v>103884.91</v>
      </c>
      <c r="H104" s="30" t="n">
        <v>1202174.17</v>
      </c>
      <c r="I104" s="31"/>
      <c r="J104" s="30" t="n">
        <v>21252.7100000001</v>
      </c>
      <c r="K104" s="30" t="n">
        <v>245305.800000001</v>
      </c>
      <c r="L104" s="30" t="n">
        <v>207515.130000001</v>
      </c>
      <c r="M104" s="30" t="n">
        <v>474073.640000002</v>
      </c>
      <c r="N104" s="31"/>
      <c r="O104" s="30" t="n">
        <v>487552.350000002</v>
      </c>
      <c r="P104" s="30" t="n">
        <v>0</v>
      </c>
      <c r="Q104" s="30" t="n">
        <v>208206.230000001</v>
      </c>
      <c r="R104" s="30" t="n">
        <v>204.280000000001</v>
      </c>
      <c r="S104" s="30" t="n">
        <v>128464.87</v>
      </c>
      <c r="T104" s="30" t="n">
        <v>0</v>
      </c>
      <c r="U104" s="30" t="n">
        <v>332712.500000001</v>
      </c>
      <c r="V104" s="30" t="n">
        <v>1157140.23</v>
      </c>
      <c r="W104" s="31"/>
      <c r="X104" s="30" t="n">
        <v>2833388.04000001</v>
      </c>
      <c r="Y104" s="31"/>
      <c r="Z104" s="30" t="n">
        <v>960331.680000003</v>
      </c>
      <c r="AA104" s="30" t="n">
        <v>365167.250000001</v>
      </c>
      <c r="AB104" s="30" t="n">
        <v>964787.880000003</v>
      </c>
      <c r="AC104" s="31"/>
      <c r="AD104" s="30" t="n">
        <v>289312.530000001</v>
      </c>
      <c r="AE104" s="30" t="n">
        <v>50891.6400000002</v>
      </c>
      <c r="AF104" s="30" t="n">
        <v>93016.1400000003</v>
      </c>
      <c r="AG104" s="31"/>
      <c r="AH104" s="30" t="n">
        <v>582538.540000002</v>
      </c>
      <c r="AI104" s="30" t="n">
        <v>0</v>
      </c>
      <c r="AJ104" s="30" t="n">
        <v>21941.0600000001</v>
      </c>
      <c r="AK104" s="30" t="n">
        <v>15011.9000000001</v>
      </c>
      <c r="AL104" s="30" t="n">
        <v>604479.600000002</v>
      </c>
      <c r="AM104" s="30" t="n">
        <v>15011.9000000001</v>
      </c>
    </row>
    <row r="105" customFormat="false" ht="15" hidden="false" customHeight="false" outlineLevel="0" collapsed="false">
      <c r="A105" s="28" t="s">
        <v>121</v>
      </c>
      <c r="B105" s="29"/>
      <c r="C105" s="30" t="n">
        <v>7955913.96000003</v>
      </c>
      <c r="D105" s="30" t="n">
        <v>2270615.11000001</v>
      </c>
      <c r="E105" s="30" t="n">
        <v>986309.030000004</v>
      </c>
      <c r="F105" s="30" t="n">
        <v>1745731.78000001</v>
      </c>
      <c r="G105" s="30" t="n">
        <v>370324.980000001</v>
      </c>
      <c r="H105" s="30" t="n">
        <v>13328894.86</v>
      </c>
      <c r="I105" s="31"/>
      <c r="J105" s="30" t="n">
        <v>281849.210000001</v>
      </c>
      <c r="K105" s="30" t="n">
        <v>23160.4100000001</v>
      </c>
      <c r="L105" s="30" t="n">
        <v>778404.240000003</v>
      </c>
      <c r="M105" s="30" t="n">
        <v>1083413.86</v>
      </c>
      <c r="N105" s="31"/>
      <c r="O105" s="30" t="n">
        <v>1785992.35000001</v>
      </c>
      <c r="P105" s="30" t="n">
        <v>340357.450000001</v>
      </c>
      <c r="Q105" s="30" t="n">
        <v>1540870.4</v>
      </c>
      <c r="R105" s="30" t="n">
        <v>0</v>
      </c>
      <c r="S105" s="30" t="n">
        <v>783987.360000003</v>
      </c>
      <c r="T105" s="30" t="n">
        <v>103120.22</v>
      </c>
      <c r="U105" s="30" t="n">
        <v>1675477.90000001</v>
      </c>
      <c r="V105" s="30" t="n">
        <v>6229805.68000002</v>
      </c>
      <c r="W105" s="31"/>
      <c r="X105" s="30" t="n">
        <v>20642114.4000001</v>
      </c>
      <c r="Y105" s="31"/>
      <c r="Z105" s="30" t="n">
        <v>5534923.31000002</v>
      </c>
      <c r="AA105" s="30" t="n">
        <v>493099.880000002</v>
      </c>
      <c r="AB105" s="30" t="n">
        <v>5140529.47000002</v>
      </c>
      <c r="AC105" s="31"/>
      <c r="AD105" s="30" t="n">
        <v>5345644.79000002</v>
      </c>
      <c r="AE105" s="30" t="n">
        <v>250856.400000001</v>
      </c>
      <c r="AF105" s="30" t="n">
        <v>542240.300000002</v>
      </c>
      <c r="AG105" s="31"/>
      <c r="AH105" s="30" t="n">
        <v>4564190.48000002</v>
      </c>
      <c r="AI105" s="30" t="n">
        <v>2142</v>
      </c>
      <c r="AJ105" s="30" t="n">
        <v>48065.1200000002</v>
      </c>
      <c r="AK105" s="30" t="n">
        <v>53488.8100000002</v>
      </c>
      <c r="AL105" s="30" t="n">
        <v>4612255.60000002</v>
      </c>
      <c r="AM105" s="30" t="n">
        <v>55630.8100000002</v>
      </c>
    </row>
    <row r="106" customFormat="false" ht="15" hidden="false" customHeight="false" outlineLevel="0" collapsed="false">
      <c r="A106" s="28" t="s">
        <v>122</v>
      </c>
      <c r="B106" s="29"/>
      <c r="C106" s="30" t="n">
        <v>483405.250000002</v>
      </c>
      <c r="D106" s="30" t="n">
        <v>297600.390000001</v>
      </c>
      <c r="E106" s="30" t="n">
        <v>71712.2000000003</v>
      </c>
      <c r="F106" s="30" t="n">
        <v>223930.080000001</v>
      </c>
      <c r="G106" s="30" t="n">
        <v>97423.2600000003</v>
      </c>
      <c r="H106" s="30" t="n">
        <v>1174071.18</v>
      </c>
      <c r="I106" s="31"/>
      <c r="J106" s="30" t="n">
        <v>0</v>
      </c>
      <c r="K106" s="30" t="n">
        <v>139604.280000001</v>
      </c>
      <c r="L106" s="30" t="n">
        <v>131509.36</v>
      </c>
      <c r="M106" s="30" t="n">
        <v>271113.640000001</v>
      </c>
      <c r="N106" s="31"/>
      <c r="O106" s="30" t="n">
        <v>458549.390000002</v>
      </c>
      <c r="P106" s="30" t="n">
        <v>0</v>
      </c>
      <c r="Q106" s="30" t="n">
        <v>357655.700000001</v>
      </c>
      <c r="R106" s="30" t="n">
        <v>774</v>
      </c>
      <c r="S106" s="30" t="n">
        <v>156080.150000001</v>
      </c>
      <c r="T106" s="30" t="n">
        <v>39673.8600000001</v>
      </c>
      <c r="U106" s="30" t="n">
        <v>461985.370000002</v>
      </c>
      <c r="V106" s="30" t="n">
        <v>1474718.47000001</v>
      </c>
      <c r="W106" s="31"/>
      <c r="X106" s="30" t="n">
        <v>2919903.29000001</v>
      </c>
      <c r="Y106" s="31"/>
      <c r="Z106" s="30" t="n">
        <v>1010338.25</v>
      </c>
      <c r="AA106" s="30" t="n">
        <v>247353.450000001</v>
      </c>
      <c r="AB106" s="30" t="n">
        <v>1379293.25</v>
      </c>
      <c r="AC106" s="31"/>
      <c r="AD106" s="30" t="n">
        <v>204976.970000001</v>
      </c>
      <c r="AE106" s="30" t="n">
        <v>69352.5600000003</v>
      </c>
      <c r="AF106" s="30" t="n">
        <v>198056.12</v>
      </c>
      <c r="AG106" s="31"/>
      <c r="AH106" s="30" t="n">
        <v>501373.990000002</v>
      </c>
      <c r="AI106" s="30" t="n">
        <v>12.15</v>
      </c>
      <c r="AJ106" s="30" t="n">
        <v>19577.1700000001</v>
      </c>
      <c r="AK106" s="30" t="n">
        <v>669.700000000002</v>
      </c>
      <c r="AL106" s="30" t="n">
        <v>520951.160000002</v>
      </c>
      <c r="AM106" s="30" t="n">
        <v>681.850000000003</v>
      </c>
    </row>
    <row r="107" customFormat="false" ht="15" hidden="false" customHeight="false" outlineLevel="0" collapsed="false">
      <c r="A107" s="28" t="s">
        <v>123</v>
      </c>
      <c r="B107" s="29"/>
      <c r="C107" s="30" t="n">
        <v>2601447.55000001</v>
      </c>
      <c r="D107" s="30" t="n">
        <v>1257990.77</v>
      </c>
      <c r="E107" s="30" t="n">
        <v>401702.330000002</v>
      </c>
      <c r="F107" s="30" t="n">
        <v>666239.490000002</v>
      </c>
      <c r="G107" s="30" t="n">
        <v>225534.930000001</v>
      </c>
      <c r="H107" s="30" t="n">
        <v>5152915.07000002</v>
      </c>
      <c r="I107" s="31"/>
      <c r="J107" s="30" t="n">
        <v>195270.470000001</v>
      </c>
      <c r="K107" s="30" t="n">
        <v>9651.75000000004</v>
      </c>
      <c r="L107" s="30" t="n">
        <v>614617.210000002</v>
      </c>
      <c r="M107" s="30" t="n">
        <v>819539.430000003</v>
      </c>
      <c r="N107" s="31"/>
      <c r="O107" s="30" t="n">
        <v>1283864.87</v>
      </c>
      <c r="P107" s="30" t="n">
        <v>252102.780000001</v>
      </c>
      <c r="Q107" s="30" t="n">
        <v>775276.470000002</v>
      </c>
      <c r="R107" s="30" t="n">
        <v>777</v>
      </c>
      <c r="S107" s="30" t="n">
        <v>257580.210000001</v>
      </c>
      <c r="T107" s="30" t="n">
        <v>0</v>
      </c>
      <c r="U107" s="30" t="n">
        <v>946788.990000004</v>
      </c>
      <c r="V107" s="30" t="n">
        <v>3516390.32000001</v>
      </c>
      <c r="W107" s="31"/>
      <c r="X107" s="30" t="n">
        <v>9488844.82000003</v>
      </c>
      <c r="Y107" s="31"/>
      <c r="Z107" s="30" t="n">
        <v>4068364.20000001</v>
      </c>
      <c r="AA107" s="30" t="n">
        <v>601401.760000002</v>
      </c>
      <c r="AB107" s="30" t="n">
        <v>2861528.25000001</v>
      </c>
      <c r="AC107" s="31"/>
      <c r="AD107" s="30" t="n">
        <v>1080724.4</v>
      </c>
      <c r="AE107" s="30" t="n">
        <v>137796.14</v>
      </c>
      <c r="AF107" s="30" t="n">
        <v>376447.710000001</v>
      </c>
      <c r="AG107" s="31"/>
      <c r="AH107" s="30" t="n">
        <v>169727.710000001</v>
      </c>
      <c r="AI107" s="30" t="n">
        <v>0</v>
      </c>
      <c r="AJ107" s="30" t="n">
        <v>0</v>
      </c>
      <c r="AK107" s="30" t="n">
        <v>8083.46000000003</v>
      </c>
      <c r="AL107" s="30" t="n">
        <v>169727.710000001</v>
      </c>
      <c r="AM107" s="30" t="n">
        <v>8083.46000000003</v>
      </c>
    </row>
    <row r="108" customFormat="false" ht="15" hidden="false" customHeight="false" outlineLevel="0" collapsed="false">
      <c r="A108" s="28" t="s">
        <v>124</v>
      </c>
      <c r="B108" s="29"/>
      <c r="C108" s="30" t="n">
        <v>266595.080000001</v>
      </c>
      <c r="D108" s="30" t="n">
        <v>307962.450000001</v>
      </c>
      <c r="E108" s="30" t="n">
        <v>88669.1500000003</v>
      </c>
      <c r="F108" s="30" t="n">
        <v>105485.28</v>
      </c>
      <c r="G108" s="30" t="n">
        <v>52471.9900000002</v>
      </c>
      <c r="H108" s="30" t="n">
        <v>821183.950000003</v>
      </c>
      <c r="I108" s="31"/>
      <c r="J108" s="30" t="n">
        <v>0</v>
      </c>
      <c r="K108" s="30" t="n">
        <v>156790.450000001</v>
      </c>
      <c r="L108" s="30" t="n">
        <v>181456.580000001</v>
      </c>
      <c r="M108" s="30" t="n">
        <v>338247.030000001</v>
      </c>
      <c r="N108" s="31"/>
      <c r="O108" s="30" t="n">
        <v>543627.800000002</v>
      </c>
      <c r="P108" s="30" t="n">
        <v>20454.7700000001</v>
      </c>
      <c r="Q108" s="30" t="n">
        <v>88521.1200000003</v>
      </c>
      <c r="R108" s="30" t="n">
        <v>201.480000000001</v>
      </c>
      <c r="S108" s="30" t="n">
        <v>0</v>
      </c>
      <c r="T108" s="30" t="n">
        <v>0</v>
      </c>
      <c r="U108" s="30" t="n">
        <v>278194.260000001</v>
      </c>
      <c r="V108" s="30" t="n">
        <v>930999.430000003</v>
      </c>
      <c r="W108" s="31"/>
      <c r="X108" s="30" t="n">
        <v>2090430.41000001</v>
      </c>
      <c r="Y108" s="31"/>
      <c r="Z108" s="30" t="n">
        <v>679604.170000002</v>
      </c>
      <c r="AA108" s="30" t="n">
        <v>264803.190000001</v>
      </c>
      <c r="AB108" s="30" t="n">
        <v>849862.090000003</v>
      </c>
      <c r="AC108" s="31"/>
      <c r="AD108" s="30" t="n">
        <v>170267.520000001</v>
      </c>
      <c r="AE108" s="30" t="n">
        <v>22486.7400000001</v>
      </c>
      <c r="AF108" s="30" t="n">
        <v>55321.2500000002</v>
      </c>
      <c r="AG108" s="31"/>
      <c r="AH108" s="30" t="n">
        <v>475895.240000002</v>
      </c>
      <c r="AI108" s="30" t="n">
        <v>0</v>
      </c>
      <c r="AJ108" s="30" t="n">
        <v>0</v>
      </c>
      <c r="AK108" s="30" t="n">
        <v>359.700000000001</v>
      </c>
      <c r="AL108" s="30" t="n">
        <v>475895.240000002</v>
      </c>
      <c r="AM108" s="30" t="n">
        <v>359.700000000001</v>
      </c>
    </row>
    <row r="109" customFormat="false" ht="15" hidden="false" customHeight="false" outlineLevel="0" collapsed="false">
      <c r="A109" s="28" t="s">
        <v>125</v>
      </c>
      <c r="B109" s="29"/>
      <c r="C109" s="30" t="n">
        <v>11726197.65</v>
      </c>
      <c r="D109" s="30" t="n">
        <v>2895672.86000001</v>
      </c>
      <c r="E109" s="30" t="n">
        <v>717855.870000003</v>
      </c>
      <c r="F109" s="30" t="n">
        <v>1731908.20000001</v>
      </c>
      <c r="G109" s="30" t="n">
        <v>11808.52</v>
      </c>
      <c r="H109" s="30" t="n">
        <v>17083443.1000001</v>
      </c>
      <c r="I109" s="31"/>
      <c r="J109" s="30" t="n">
        <v>0</v>
      </c>
      <c r="K109" s="30" t="n">
        <v>43270.2100000002</v>
      </c>
      <c r="L109" s="30" t="n">
        <v>1073471.99</v>
      </c>
      <c r="M109" s="30" t="n">
        <v>1116742.2</v>
      </c>
      <c r="N109" s="31"/>
      <c r="O109" s="30" t="n">
        <v>2068607.52000001</v>
      </c>
      <c r="P109" s="30" t="n">
        <v>245460.510000001</v>
      </c>
      <c r="Q109" s="30" t="n">
        <v>1964716.85000001</v>
      </c>
      <c r="R109" s="30" t="n">
        <v>477506.300000002</v>
      </c>
      <c r="S109" s="30" t="n">
        <v>1179334.79</v>
      </c>
      <c r="T109" s="30" t="n">
        <v>637437.680000002</v>
      </c>
      <c r="U109" s="30" t="n">
        <v>2033796.61000001</v>
      </c>
      <c r="V109" s="30" t="n">
        <v>8606860.26000003</v>
      </c>
      <c r="W109" s="31"/>
      <c r="X109" s="30" t="n">
        <v>26807045.5600001</v>
      </c>
      <c r="Y109" s="31"/>
      <c r="Z109" s="30" t="n">
        <v>9064459.79000003</v>
      </c>
      <c r="AA109" s="30" t="n">
        <v>448615.960000002</v>
      </c>
      <c r="AB109" s="30" t="n">
        <v>3542370.49000001</v>
      </c>
      <c r="AC109" s="31"/>
      <c r="AD109" s="30" t="n">
        <v>2684407.40000001</v>
      </c>
      <c r="AE109" s="30" t="n">
        <v>255977.910000001</v>
      </c>
      <c r="AF109" s="30" t="n">
        <v>654851.320000002</v>
      </c>
      <c r="AG109" s="31"/>
      <c r="AH109" s="30" t="n">
        <v>2606906.32000001</v>
      </c>
      <c r="AI109" s="30" t="n">
        <v>5534.24000000002</v>
      </c>
      <c r="AJ109" s="30" t="n">
        <v>39066.7000000001</v>
      </c>
      <c r="AK109" s="30" t="n">
        <v>22059.6100000001</v>
      </c>
      <c r="AL109" s="30" t="n">
        <v>2645973.02000001</v>
      </c>
      <c r="AM109" s="30" t="n">
        <v>27593.8500000001</v>
      </c>
    </row>
    <row r="110" customFormat="false" ht="15" hidden="false" customHeight="false" outlineLevel="0" collapsed="false">
      <c r="A110" s="28" t="s">
        <v>126</v>
      </c>
      <c r="B110" s="29"/>
      <c r="C110" s="30" t="n">
        <v>10165703.2</v>
      </c>
      <c r="D110" s="30" t="n">
        <v>2691501.71000001</v>
      </c>
      <c r="E110" s="30" t="n">
        <v>1120165.09</v>
      </c>
      <c r="F110" s="30" t="n">
        <v>1361594.59000001</v>
      </c>
      <c r="G110" s="30" t="n">
        <v>157051.800000001</v>
      </c>
      <c r="H110" s="30" t="n">
        <v>15496016.3900001</v>
      </c>
      <c r="I110" s="31"/>
      <c r="J110" s="30" t="n">
        <v>246139.290000001</v>
      </c>
      <c r="K110" s="30" t="n">
        <v>274976.440000001</v>
      </c>
      <c r="L110" s="30" t="n">
        <v>598991.260000002</v>
      </c>
      <c r="M110" s="30" t="n">
        <v>1120106.99</v>
      </c>
      <c r="N110" s="31"/>
      <c r="O110" s="30" t="n">
        <v>1650012.07000001</v>
      </c>
      <c r="P110" s="30" t="n">
        <v>391191.720000001</v>
      </c>
      <c r="Q110" s="30" t="n">
        <v>652675.730000002</v>
      </c>
      <c r="R110" s="30" t="n">
        <v>2285.29000000001</v>
      </c>
      <c r="S110" s="30" t="n">
        <v>377777.640000001</v>
      </c>
      <c r="T110" s="30" t="n">
        <v>0</v>
      </c>
      <c r="U110" s="30" t="n">
        <v>2917251.33000001</v>
      </c>
      <c r="V110" s="30" t="n">
        <v>5991193.78000002</v>
      </c>
      <c r="W110" s="31"/>
      <c r="X110" s="30" t="n">
        <v>22607317.1600001</v>
      </c>
      <c r="Y110" s="31"/>
      <c r="Z110" s="30" t="n">
        <v>8644489.82000003</v>
      </c>
      <c r="AA110" s="30" t="n">
        <v>667771.440000002</v>
      </c>
      <c r="AB110" s="30" t="n">
        <v>4207290.98000001</v>
      </c>
      <c r="AC110" s="31"/>
      <c r="AD110" s="30" t="n">
        <v>3992572.65000002</v>
      </c>
      <c r="AE110" s="30" t="n">
        <v>205918.030000001</v>
      </c>
      <c r="AF110" s="30" t="n">
        <v>790967.280000003</v>
      </c>
      <c r="AG110" s="31"/>
      <c r="AH110" s="30" t="n">
        <v>5075270.52000002</v>
      </c>
      <c r="AI110" s="30" t="n">
        <v>0</v>
      </c>
      <c r="AJ110" s="30" t="n">
        <v>451496.090000002</v>
      </c>
      <c r="AK110" s="30" t="n">
        <v>48745.6300000002</v>
      </c>
      <c r="AL110" s="30" t="n">
        <v>5526766.61000002</v>
      </c>
      <c r="AM110" s="30" t="n">
        <v>48745.6300000002</v>
      </c>
    </row>
    <row r="111" customFormat="false" ht="15" hidden="false" customHeight="false" outlineLevel="0" collapsed="false">
      <c r="A111" s="28" t="s">
        <v>127</v>
      </c>
      <c r="B111" s="29"/>
      <c r="C111" s="30" t="n">
        <v>849536.290000003</v>
      </c>
      <c r="D111" s="30" t="n">
        <v>625238.990000002</v>
      </c>
      <c r="E111" s="30" t="n">
        <v>272154.900000001</v>
      </c>
      <c r="F111" s="30" t="n">
        <v>314400</v>
      </c>
      <c r="G111" s="30" t="n">
        <v>184977.860000001</v>
      </c>
      <c r="H111" s="30" t="n">
        <v>2246308.04000001</v>
      </c>
      <c r="I111" s="31"/>
      <c r="J111" s="30" t="n">
        <v>59039.7500000002</v>
      </c>
      <c r="K111" s="30" t="n">
        <v>412284.400000002</v>
      </c>
      <c r="L111" s="30" t="n">
        <v>346174.970000001</v>
      </c>
      <c r="M111" s="30" t="n">
        <v>817499.120000003</v>
      </c>
      <c r="N111" s="31"/>
      <c r="O111" s="30" t="n">
        <v>950862.730000003</v>
      </c>
      <c r="P111" s="30" t="n">
        <v>0</v>
      </c>
      <c r="Q111" s="30" t="n">
        <v>444579.730000002</v>
      </c>
      <c r="R111" s="30" t="n">
        <v>503</v>
      </c>
      <c r="S111" s="30" t="n">
        <v>160568.920000001</v>
      </c>
      <c r="T111" s="30" t="n">
        <v>39176.7200000001</v>
      </c>
      <c r="U111" s="30" t="n">
        <v>465376.710000001</v>
      </c>
      <c r="V111" s="30" t="n">
        <v>2061067.81000001</v>
      </c>
      <c r="W111" s="31"/>
      <c r="X111" s="30" t="n">
        <v>5124874.97000002</v>
      </c>
      <c r="Y111" s="31"/>
      <c r="Z111" s="30" t="n">
        <v>1370952.52000001</v>
      </c>
      <c r="AA111" s="30" t="n">
        <v>577395.090000002</v>
      </c>
      <c r="AB111" s="30" t="n">
        <v>1676624.31000001</v>
      </c>
      <c r="AC111" s="31"/>
      <c r="AD111" s="30" t="n">
        <v>1030112.61</v>
      </c>
      <c r="AE111" s="30" t="n">
        <v>169052.930000001</v>
      </c>
      <c r="AF111" s="30" t="n">
        <v>145942.240000001</v>
      </c>
      <c r="AG111" s="31"/>
      <c r="AH111" s="30" t="n">
        <v>1477779.95000001</v>
      </c>
      <c r="AI111" s="30" t="n">
        <v>0</v>
      </c>
      <c r="AJ111" s="30" t="n">
        <v>8401.62000000003</v>
      </c>
      <c r="AK111" s="30" t="n">
        <v>5235.83000000002</v>
      </c>
      <c r="AL111" s="30" t="n">
        <v>1486181.57000001</v>
      </c>
      <c r="AM111" s="30" t="n">
        <v>5235.83000000002</v>
      </c>
    </row>
    <row r="112" customFormat="false" ht="15" hidden="false" customHeight="false" outlineLevel="0" collapsed="false">
      <c r="A112" s="28" t="s">
        <v>128</v>
      </c>
      <c r="B112" s="29"/>
      <c r="C112" s="30" t="n">
        <v>3185967.13000001</v>
      </c>
      <c r="D112" s="30" t="n">
        <v>2011432.73000001</v>
      </c>
      <c r="E112" s="30" t="n">
        <v>430980.160000002</v>
      </c>
      <c r="F112" s="30" t="n">
        <v>862124.670000003</v>
      </c>
      <c r="G112" s="30" t="n">
        <v>149757.320000001</v>
      </c>
      <c r="H112" s="30" t="n">
        <v>6640262.01000002</v>
      </c>
      <c r="I112" s="31"/>
      <c r="J112" s="30" t="n">
        <v>0</v>
      </c>
      <c r="K112" s="30" t="n">
        <v>302587.010000001</v>
      </c>
      <c r="L112" s="30" t="n">
        <v>457549.120000002</v>
      </c>
      <c r="M112" s="30" t="n">
        <v>760136.130000003</v>
      </c>
      <c r="N112" s="31"/>
      <c r="O112" s="30" t="n">
        <v>1115137.6</v>
      </c>
      <c r="P112" s="30" t="n">
        <v>275235.220000001</v>
      </c>
      <c r="Q112" s="30" t="n">
        <v>770999.040000002</v>
      </c>
      <c r="R112" s="30" t="n">
        <v>1774.40000000001</v>
      </c>
      <c r="S112" s="30" t="n">
        <v>378759.530000001</v>
      </c>
      <c r="T112" s="30" t="n">
        <v>60675</v>
      </c>
      <c r="U112" s="30" t="n">
        <v>1189733.9</v>
      </c>
      <c r="V112" s="30" t="n">
        <v>3792314.69000001</v>
      </c>
      <c r="W112" s="31"/>
      <c r="X112" s="30" t="n">
        <v>11192712.83</v>
      </c>
      <c r="Y112" s="31"/>
      <c r="Z112" s="30" t="n">
        <v>4280923.82000002</v>
      </c>
      <c r="AA112" s="30" t="n">
        <v>580884.570000002</v>
      </c>
      <c r="AB112" s="30" t="n">
        <v>3075819.87000001</v>
      </c>
      <c r="AC112" s="31"/>
      <c r="AD112" s="30" t="n">
        <v>1754922.99000001</v>
      </c>
      <c r="AE112" s="30" t="n">
        <v>184130.560000001</v>
      </c>
      <c r="AF112" s="30" t="n">
        <v>376344.730000001</v>
      </c>
      <c r="AG112" s="31"/>
      <c r="AH112" s="30" t="n">
        <v>4334062.16000002</v>
      </c>
      <c r="AI112" s="30" t="n">
        <v>0</v>
      </c>
      <c r="AJ112" s="30" t="n">
        <v>0</v>
      </c>
      <c r="AK112" s="30" t="n">
        <v>44050.8700000002</v>
      </c>
      <c r="AL112" s="30" t="n">
        <v>4334062.16000002</v>
      </c>
      <c r="AM112" s="30" t="n">
        <v>44050.8700000002</v>
      </c>
    </row>
    <row r="113" customFormat="false" ht="15" hidden="false" customHeight="false" outlineLevel="0" collapsed="false">
      <c r="A113" s="28" t="s">
        <v>129</v>
      </c>
      <c r="B113" s="29"/>
      <c r="C113" s="30" t="n">
        <v>3435596.91000001</v>
      </c>
      <c r="D113" s="30" t="n">
        <v>1695216.16000001</v>
      </c>
      <c r="E113" s="30" t="n">
        <v>446849.360000002</v>
      </c>
      <c r="F113" s="30" t="n">
        <v>1138717.7</v>
      </c>
      <c r="G113" s="30" t="n">
        <v>367563.960000001</v>
      </c>
      <c r="H113" s="30" t="n">
        <v>7083944.09000003</v>
      </c>
      <c r="I113" s="31"/>
      <c r="J113" s="30" t="n">
        <v>153837.630000001</v>
      </c>
      <c r="K113" s="30" t="n">
        <v>901833.580000003</v>
      </c>
      <c r="L113" s="30" t="n">
        <v>1054424.76</v>
      </c>
      <c r="M113" s="30" t="n">
        <v>2110095.97000001</v>
      </c>
      <c r="N113" s="31"/>
      <c r="O113" s="30" t="n">
        <v>1799390.90000001</v>
      </c>
      <c r="P113" s="30" t="n">
        <v>131362.09</v>
      </c>
      <c r="Q113" s="30" t="n">
        <v>222204.040000001</v>
      </c>
      <c r="R113" s="30" t="n">
        <v>835.900000000003</v>
      </c>
      <c r="S113" s="30" t="n">
        <v>347589.060000001</v>
      </c>
      <c r="T113" s="30" t="n">
        <v>0</v>
      </c>
      <c r="U113" s="30" t="n">
        <v>1192361.62000001</v>
      </c>
      <c r="V113" s="30" t="n">
        <v>3693743.61000001</v>
      </c>
      <c r="W113" s="31"/>
      <c r="X113" s="30" t="n">
        <v>12887783.67</v>
      </c>
      <c r="Y113" s="31"/>
      <c r="Z113" s="30" t="n">
        <v>2474789.54000001</v>
      </c>
      <c r="AA113" s="30" t="n">
        <v>1134398.95</v>
      </c>
      <c r="AB113" s="30" t="n">
        <v>3141874.50000001</v>
      </c>
      <c r="AC113" s="31"/>
      <c r="AD113" s="30" t="n">
        <v>1732739.20000001</v>
      </c>
      <c r="AE113" s="30" t="n">
        <v>297970.830000001</v>
      </c>
      <c r="AF113" s="30" t="n">
        <v>547378.330000002</v>
      </c>
      <c r="AG113" s="31"/>
      <c r="AH113" s="30" t="n">
        <v>2172414.99000001</v>
      </c>
      <c r="AI113" s="30" t="n">
        <v>8769.68000000003</v>
      </c>
      <c r="AJ113" s="30" t="n">
        <v>8493.87000000003</v>
      </c>
      <c r="AK113" s="30" t="n">
        <v>36216.0600000001</v>
      </c>
      <c r="AL113" s="30" t="n">
        <v>2180908.86000001</v>
      </c>
      <c r="AM113" s="30" t="n">
        <v>44985.7400000002</v>
      </c>
    </row>
    <row r="114" customFormat="false" ht="15" hidden="false" customHeight="false" outlineLevel="0" collapsed="false">
      <c r="A114" s="28" t="s">
        <v>130</v>
      </c>
      <c r="B114" s="29"/>
      <c r="C114" s="30" t="n">
        <v>114166.75</v>
      </c>
      <c r="D114" s="30" t="n">
        <v>121107.15</v>
      </c>
      <c r="E114" s="30" t="n">
        <v>102430.19</v>
      </c>
      <c r="F114" s="30" t="n">
        <v>213898</v>
      </c>
      <c r="G114" s="30" t="n">
        <v>65567.2300000002</v>
      </c>
      <c r="H114" s="30" t="n">
        <v>617169.320000002</v>
      </c>
      <c r="I114" s="31"/>
      <c r="J114" s="30" t="n">
        <v>39861.3100000001</v>
      </c>
      <c r="K114" s="30" t="n">
        <v>6731.69000000002</v>
      </c>
      <c r="L114" s="30" t="n">
        <v>200872.420000001</v>
      </c>
      <c r="M114" s="30" t="n">
        <v>247465.420000001</v>
      </c>
      <c r="N114" s="31"/>
      <c r="O114" s="30" t="n">
        <v>447894.480000002</v>
      </c>
      <c r="P114" s="30" t="n">
        <v>0</v>
      </c>
      <c r="Q114" s="30" t="n">
        <v>93959.3500000003</v>
      </c>
      <c r="R114" s="30" t="n">
        <v>237.640000000001</v>
      </c>
      <c r="S114" s="30" t="n">
        <v>14867.3200000001</v>
      </c>
      <c r="T114" s="30" t="n">
        <v>0</v>
      </c>
      <c r="U114" s="30" t="n">
        <v>186401.190000001</v>
      </c>
      <c r="V114" s="30" t="n">
        <v>743359.980000003</v>
      </c>
      <c r="W114" s="31"/>
      <c r="X114" s="30" t="n">
        <v>1607994.72</v>
      </c>
      <c r="Y114" s="31"/>
      <c r="Z114" s="30" t="n">
        <v>479718.020000002</v>
      </c>
      <c r="AA114" s="30" t="n">
        <v>176124.640000001</v>
      </c>
      <c r="AB114" s="30" t="n">
        <v>671328.580000002</v>
      </c>
      <c r="AC114" s="31"/>
      <c r="AD114" s="30" t="n">
        <v>59555.2500000002</v>
      </c>
      <c r="AE114" s="30" t="n">
        <v>81902.8500000003</v>
      </c>
      <c r="AF114" s="30" t="n">
        <v>31957.1300000001</v>
      </c>
      <c r="AG114" s="31"/>
      <c r="AH114" s="30" t="n">
        <v>238214.280000001</v>
      </c>
      <c r="AI114" s="30" t="n">
        <v>0</v>
      </c>
      <c r="AJ114" s="30" t="n">
        <v>0</v>
      </c>
      <c r="AK114" s="30" t="n">
        <v>4515.66000000002</v>
      </c>
      <c r="AL114" s="30" t="n">
        <v>238214.280000001</v>
      </c>
      <c r="AM114" s="30" t="n">
        <v>4515.66000000002</v>
      </c>
    </row>
    <row r="115" customFormat="false" ht="15" hidden="false" customHeight="false" outlineLevel="0" collapsed="false">
      <c r="A115" s="28" t="s">
        <v>131</v>
      </c>
      <c r="B115" s="29"/>
      <c r="C115" s="30" t="n">
        <v>99312.4000000004</v>
      </c>
      <c r="D115" s="30" t="n">
        <v>152314.930000001</v>
      </c>
      <c r="E115" s="30" t="n">
        <v>89424.0600000003</v>
      </c>
      <c r="F115" s="30" t="n">
        <v>124355.25</v>
      </c>
      <c r="G115" s="30" t="n">
        <v>44171.9300000002</v>
      </c>
      <c r="H115" s="30" t="n">
        <v>509578.570000002</v>
      </c>
      <c r="I115" s="31"/>
      <c r="J115" s="30" t="n">
        <v>6461.17000000002</v>
      </c>
      <c r="K115" s="30" t="n">
        <v>15453.6100000001</v>
      </c>
      <c r="L115" s="30" t="n">
        <v>156429.270000001</v>
      </c>
      <c r="M115" s="30" t="n">
        <v>178344.050000001</v>
      </c>
      <c r="N115" s="31"/>
      <c r="O115" s="30" t="n">
        <v>275645.170000001</v>
      </c>
      <c r="P115" s="30" t="n">
        <v>52660.0500000002</v>
      </c>
      <c r="Q115" s="30" t="n">
        <v>101733.22</v>
      </c>
      <c r="R115" s="30" t="n">
        <v>181</v>
      </c>
      <c r="S115" s="30" t="n">
        <v>35602.2100000001</v>
      </c>
      <c r="T115" s="30" t="n">
        <v>0</v>
      </c>
      <c r="U115" s="30" t="n">
        <v>188327.26</v>
      </c>
      <c r="V115" s="30" t="n">
        <v>654148.910000002</v>
      </c>
      <c r="W115" s="31"/>
      <c r="X115" s="30" t="n">
        <v>1342071.53</v>
      </c>
      <c r="Y115" s="31"/>
      <c r="Z115" s="30" t="n">
        <v>409712.380000002</v>
      </c>
      <c r="AA115" s="30" t="n">
        <v>141514.710000001</v>
      </c>
      <c r="AB115" s="30" t="n">
        <v>584219.450000002</v>
      </c>
      <c r="AC115" s="31"/>
      <c r="AD115" s="30" t="n">
        <v>23918.7500000001</v>
      </c>
      <c r="AE115" s="30" t="n">
        <v>14273.0400000001</v>
      </c>
      <c r="AF115" s="30" t="n">
        <v>38553.1800000001</v>
      </c>
      <c r="AG115" s="31"/>
      <c r="AH115" s="30" t="n">
        <v>307559.500000001</v>
      </c>
      <c r="AI115" s="30" t="n">
        <v>0</v>
      </c>
      <c r="AJ115" s="30" t="n">
        <v>8.57000000000003</v>
      </c>
      <c r="AK115" s="30" t="n">
        <v>1053.17</v>
      </c>
      <c r="AL115" s="30" t="n">
        <v>307568.070000001</v>
      </c>
      <c r="AM115" s="30" t="n">
        <v>1053.17</v>
      </c>
    </row>
    <row r="116" customFormat="false" ht="15" hidden="false" customHeight="false" outlineLevel="0" collapsed="false">
      <c r="A116" s="28" t="s">
        <v>132</v>
      </c>
      <c r="B116" s="29"/>
      <c r="C116" s="30" t="n">
        <v>44768455.6500002</v>
      </c>
      <c r="D116" s="30" t="n">
        <v>7978935.41000003</v>
      </c>
      <c r="E116" s="30" t="n">
        <v>362564.010000001</v>
      </c>
      <c r="F116" s="30" t="n">
        <v>5007175.43000002</v>
      </c>
      <c r="G116" s="30" t="n">
        <v>941932.440000003</v>
      </c>
      <c r="H116" s="30" t="n">
        <v>59059062.9400002</v>
      </c>
      <c r="I116" s="45"/>
      <c r="J116" s="30" t="n">
        <v>147927.730000001</v>
      </c>
      <c r="K116" s="30" t="n">
        <v>1171898.17</v>
      </c>
      <c r="L116" s="30" t="n">
        <v>976936.700000003</v>
      </c>
      <c r="M116" s="30" t="n">
        <v>2296762.60000001</v>
      </c>
      <c r="N116" s="45"/>
      <c r="O116" s="30" t="n">
        <v>2519874.33000001</v>
      </c>
      <c r="P116" s="30" t="n">
        <v>579942.880000002</v>
      </c>
      <c r="Q116" s="30" t="n">
        <v>2624077.17</v>
      </c>
      <c r="R116" s="30" t="n">
        <v>209388.240000001</v>
      </c>
      <c r="S116" s="30" t="n">
        <v>944811.500000003</v>
      </c>
      <c r="T116" s="30" t="n">
        <v>0</v>
      </c>
      <c r="U116" s="30" t="n">
        <v>5834138.10000002</v>
      </c>
      <c r="V116" s="30" t="n">
        <v>12712232.22</v>
      </c>
      <c r="W116" s="45"/>
      <c r="X116" s="30" t="n">
        <v>74068057.7600002</v>
      </c>
      <c r="Y116" s="45"/>
      <c r="Z116" s="30" t="n">
        <v>29714866.0400001</v>
      </c>
      <c r="AA116" s="30" t="n">
        <v>1385358.94000001</v>
      </c>
      <c r="AB116" s="30" t="n">
        <v>9768136.52000003</v>
      </c>
      <c r="AC116" s="45"/>
      <c r="AD116" s="30" t="n">
        <v>20896705.6500001</v>
      </c>
      <c r="AE116" s="30" t="n">
        <v>605752.330000002</v>
      </c>
      <c r="AF116" s="30" t="n">
        <v>1605161.23</v>
      </c>
      <c r="AG116" s="45"/>
      <c r="AH116" s="30" t="n">
        <v>15474606.9000001</v>
      </c>
      <c r="AI116" s="30" t="n">
        <v>0</v>
      </c>
      <c r="AJ116" s="30" t="n">
        <v>114305.94</v>
      </c>
      <c r="AK116" s="30" t="n">
        <v>488304.120000002</v>
      </c>
      <c r="AL116" s="30" t="n">
        <v>15588912.8400001</v>
      </c>
      <c r="AM116" s="30" t="n">
        <v>488304.120000002</v>
      </c>
    </row>
    <row r="117" customFormat="false" ht="15" hidden="false" customHeight="false" outlineLevel="0" collapsed="false">
      <c r="A117" s="17" t="s">
        <v>133</v>
      </c>
      <c r="B117" s="37"/>
      <c r="C117" s="38" t="n">
        <f aca="false">SUM(C104:C116)</f>
        <v>85941385.5300003</v>
      </c>
      <c r="D117" s="38" t="n">
        <f aca="false">SUM(D104:D116)</f>
        <v>22733048.5500001</v>
      </c>
      <c r="E117" s="38" t="n">
        <f aca="false">SUM(E104:E116)</f>
        <v>5278971.24000002</v>
      </c>
      <c r="F117" s="38" t="n">
        <f aca="false">SUM(F104:F116)</f>
        <v>13689147.24</v>
      </c>
      <c r="G117" s="38" t="n">
        <f aca="false">SUM(G104:G116)</f>
        <v>2772471.13000001</v>
      </c>
      <c r="H117" s="38" t="n">
        <f aca="false">SUM(H104:H116)</f>
        <v>130415023.69</v>
      </c>
      <c r="I117" s="45"/>
      <c r="J117" s="38" t="n">
        <f aca="false">SUM(J104:J116)</f>
        <v>1151639.27</v>
      </c>
      <c r="K117" s="38" t="n">
        <f aca="false">SUM(K104:K116)</f>
        <v>3703547.80000001</v>
      </c>
      <c r="L117" s="38" t="n">
        <f aca="false">SUM(L104:L116)</f>
        <v>6778353.01000002</v>
      </c>
      <c r="M117" s="38" t="n">
        <f aca="false">SUM(M104:M116)</f>
        <v>11633540.08</v>
      </c>
      <c r="N117" s="45"/>
      <c r="O117" s="38" t="n">
        <f aca="false">SUM(O104:O116)</f>
        <v>15387011.5600001</v>
      </c>
      <c r="P117" s="38" t="n">
        <f aca="false">SUM(P104:P116)</f>
        <v>2288767.47000001</v>
      </c>
      <c r="Q117" s="38" t="n">
        <f aca="false">SUM(Q104:Q116)</f>
        <v>9845475.05000002</v>
      </c>
      <c r="R117" s="38" t="n">
        <f aca="false">SUM(R104:R116)</f>
        <v>694668.530000003</v>
      </c>
      <c r="S117" s="38" t="n">
        <f aca="false">SUM(S104:S116)</f>
        <v>4765423.56000002</v>
      </c>
      <c r="T117" s="38" t="n">
        <f aca="false">SUM(T104:T116)</f>
        <v>880083.480000003</v>
      </c>
      <c r="U117" s="38" t="n">
        <f aca="false">SUM(U104:U116)</f>
        <v>17702545.7400001</v>
      </c>
      <c r="V117" s="38" t="n">
        <f aca="false">SUM(V104:V116)</f>
        <v>51563975.3900002</v>
      </c>
      <c r="W117" s="45"/>
      <c r="X117" s="38" t="n">
        <f aca="false">SUM(X104:X116)</f>
        <v>193612539.160001</v>
      </c>
      <c r="Y117" s="45"/>
      <c r="Z117" s="38" t="n">
        <f aca="false">SUM(Z104:Z116)</f>
        <v>68693473.5400002</v>
      </c>
      <c r="AA117" s="38" t="n">
        <f aca="false">SUM(AA104:AA116)</f>
        <v>7083889.83000003</v>
      </c>
      <c r="AB117" s="38" t="n">
        <f aca="false">SUM(AB104:AB116)</f>
        <v>37863665.6400001</v>
      </c>
      <c r="AC117" s="45"/>
      <c r="AD117" s="38" t="n">
        <f aca="false">SUM(AD104:AD116)</f>
        <v>39265860.7100001</v>
      </c>
      <c r="AE117" s="38" t="n">
        <f aca="false">SUM(AE104:AE116)</f>
        <v>2346361.96000001</v>
      </c>
      <c r="AF117" s="38" t="n">
        <f aca="false">SUM(AF104:AF116)</f>
        <v>5456236.96000002</v>
      </c>
      <c r="AG117" s="45"/>
      <c r="AH117" s="38" t="n">
        <f aca="false">SUM(AH104:AH116)</f>
        <v>37980540.5800001</v>
      </c>
      <c r="AI117" s="38" t="n">
        <f aca="false">SUM(AI104:AI116)</f>
        <v>16458.0700000001</v>
      </c>
      <c r="AJ117" s="38" t="n">
        <f aca="false">SUM(AJ104:AJ116)</f>
        <v>711356.140000003</v>
      </c>
      <c r="AK117" s="38" t="n">
        <f aca="false">SUM(AK104:AK116)</f>
        <v>727794.520000003</v>
      </c>
      <c r="AL117" s="38" t="n">
        <f aca="false">SUM(AL104:AL116)</f>
        <v>38691896.7200001</v>
      </c>
      <c r="AM117" s="38" t="n">
        <f aca="false">SUM(AM104:AM116)</f>
        <v>744252.590000003</v>
      </c>
    </row>
    <row r="118" s="42" customFormat="true" ht="15" hidden="false" customHeight="false" outlineLevel="0" collapsed="false">
      <c r="A118" s="40"/>
      <c r="B118" s="2"/>
      <c r="C118" s="41"/>
      <c r="D118" s="41"/>
      <c r="E118" s="41"/>
      <c r="F118" s="41"/>
      <c r="G118" s="41"/>
      <c r="H118" s="41"/>
      <c r="I118" s="4"/>
      <c r="J118" s="41"/>
      <c r="K118" s="41"/>
      <c r="L118" s="41"/>
      <c r="M118" s="41"/>
      <c r="N118" s="4"/>
      <c r="O118" s="41"/>
      <c r="P118" s="41"/>
      <c r="Q118" s="41"/>
      <c r="R118" s="41"/>
      <c r="S118" s="41"/>
      <c r="T118" s="41"/>
      <c r="U118" s="41"/>
      <c r="V118" s="41"/>
      <c r="W118" s="4"/>
      <c r="X118" s="41"/>
      <c r="Y118" s="4"/>
      <c r="Z118" s="41"/>
      <c r="AA118" s="41"/>
      <c r="AB118" s="41"/>
      <c r="AC118" s="4"/>
      <c r="AD118" s="41"/>
      <c r="AE118" s="41"/>
      <c r="AF118" s="41"/>
      <c r="AG118" s="4"/>
      <c r="AH118" s="41"/>
      <c r="AI118" s="41"/>
      <c r="AJ118" s="41"/>
      <c r="AK118" s="41"/>
      <c r="AL118" s="41"/>
      <c r="AM118" s="41"/>
    </row>
    <row r="119" s="13" customFormat="true" ht="15" hidden="false" customHeight="true" outlineLevel="0" collapsed="false">
      <c r="A119" s="7" t="s">
        <v>134</v>
      </c>
      <c r="B119" s="8"/>
      <c r="C119" s="9" t="s">
        <v>2</v>
      </c>
      <c r="D119" s="9"/>
      <c r="E119" s="9"/>
      <c r="F119" s="9"/>
      <c r="G119" s="9"/>
      <c r="H119" s="9"/>
      <c r="I119" s="10"/>
      <c r="J119" s="9" t="s">
        <v>3</v>
      </c>
      <c r="K119" s="9"/>
      <c r="L119" s="9"/>
      <c r="M119" s="9"/>
      <c r="N119" s="10"/>
      <c r="O119" s="9" t="s">
        <v>4</v>
      </c>
      <c r="P119" s="9"/>
      <c r="Q119" s="9"/>
      <c r="R119" s="9"/>
      <c r="S119" s="9"/>
      <c r="T119" s="9"/>
      <c r="U119" s="9"/>
      <c r="V119" s="9"/>
      <c r="W119" s="10"/>
      <c r="X119" s="11" t="s">
        <v>5</v>
      </c>
      <c r="Y119" s="10"/>
      <c r="Z119" s="9" t="s">
        <v>6</v>
      </c>
      <c r="AA119" s="9"/>
      <c r="AB119" s="9"/>
      <c r="AC119" s="12"/>
      <c r="AD119" s="9" t="s">
        <v>7</v>
      </c>
      <c r="AE119" s="9"/>
      <c r="AF119" s="9"/>
      <c r="AG119" s="12"/>
      <c r="AH119" s="9" t="s">
        <v>8</v>
      </c>
      <c r="AI119" s="9"/>
      <c r="AJ119" s="9" t="s">
        <v>9</v>
      </c>
      <c r="AK119" s="9"/>
      <c r="AL119" s="9" t="s">
        <v>10</v>
      </c>
      <c r="AM119" s="9"/>
    </row>
    <row r="120" s="16" customFormat="true" ht="45" hidden="false" customHeight="false" outlineLevel="0" collapsed="false">
      <c r="A120" s="7"/>
      <c r="B120" s="14"/>
      <c r="C120" s="11" t="s">
        <v>11</v>
      </c>
      <c r="D120" s="11" t="s">
        <v>12</v>
      </c>
      <c r="E120" s="11" t="s">
        <v>13</v>
      </c>
      <c r="F120" s="11" t="s">
        <v>14</v>
      </c>
      <c r="G120" s="11" t="s">
        <v>15</v>
      </c>
      <c r="H120" s="11" t="s">
        <v>16</v>
      </c>
      <c r="I120" s="15"/>
      <c r="J120" s="11" t="s">
        <v>17</v>
      </c>
      <c r="K120" s="11" t="s">
        <v>18</v>
      </c>
      <c r="L120" s="11" t="s">
        <v>15</v>
      </c>
      <c r="M120" s="11" t="s">
        <v>16</v>
      </c>
      <c r="N120" s="15"/>
      <c r="O120" s="11" t="s">
        <v>19</v>
      </c>
      <c r="P120" s="11" t="s">
        <v>20</v>
      </c>
      <c r="Q120" s="11" t="s">
        <v>21</v>
      </c>
      <c r="R120" s="11" t="s">
        <v>22</v>
      </c>
      <c r="S120" s="11" t="s">
        <v>23</v>
      </c>
      <c r="T120" s="11" t="s">
        <v>24</v>
      </c>
      <c r="U120" s="11" t="s">
        <v>15</v>
      </c>
      <c r="V120" s="11" t="s">
        <v>16</v>
      </c>
      <c r="W120" s="15"/>
      <c r="X120" s="11"/>
      <c r="Y120" s="15"/>
      <c r="Z120" s="11" t="s">
        <v>25</v>
      </c>
      <c r="AA120" s="11" t="s">
        <v>26</v>
      </c>
      <c r="AB120" s="11" t="s">
        <v>27</v>
      </c>
      <c r="AC120" s="15"/>
      <c r="AD120" s="11" t="s">
        <v>25</v>
      </c>
      <c r="AE120" s="11" t="s">
        <v>26</v>
      </c>
      <c r="AF120" s="11" t="s">
        <v>27</v>
      </c>
      <c r="AG120" s="15"/>
      <c r="AH120" s="11" t="s">
        <v>28</v>
      </c>
      <c r="AI120" s="11" t="s">
        <v>29</v>
      </c>
      <c r="AJ120" s="11" t="s">
        <v>28</v>
      </c>
      <c r="AK120" s="11" t="s">
        <v>29</v>
      </c>
      <c r="AL120" s="11" t="s">
        <v>28</v>
      </c>
      <c r="AM120" s="11" t="s">
        <v>29</v>
      </c>
    </row>
    <row r="121" customFormat="false" ht="15" hidden="false" customHeight="false" outlineLevel="0" collapsed="false">
      <c r="A121" s="28" t="s">
        <v>135</v>
      </c>
      <c r="B121" s="29"/>
      <c r="C121" s="43" t="n">
        <v>5899128.02</v>
      </c>
      <c r="D121" s="43" t="n">
        <v>1558835.47000001</v>
      </c>
      <c r="E121" s="43" t="n">
        <v>684600.360000003</v>
      </c>
      <c r="F121" s="43" t="n">
        <v>732474.560000003</v>
      </c>
      <c r="G121" s="43" t="n">
        <v>401991.000000001</v>
      </c>
      <c r="H121" s="43" t="n">
        <v>9277029.41000001</v>
      </c>
      <c r="I121" s="51"/>
      <c r="J121" s="43" t="n">
        <v>0</v>
      </c>
      <c r="K121" s="43" t="n">
        <v>608237.940000002</v>
      </c>
      <c r="L121" s="43" t="n">
        <v>348924.690000001</v>
      </c>
      <c r="M121" s="43" t="n">
        <v>957162.630000003</v>
      </c>
      <c r="N121" s="51"/>
      <c r="O121" s="43" t="n">
        <v>1459742.86000001</v>
      </c>
      <c r="P121" s="43" t="n">
        <v>175404.250000001</v>
      </c>
      <c r="Q121" s="43" t="n">
        <v>357448.580000001</v>
      </c>
      <c r="R121" s="43" t="n">
        <v>1384.89000000001</v>
      </c>
      <c r="S121" s="43" t="n">
        <v>481194.570000002</v>
      </c>
      <c r="T121" s="43" t="n">
        <v>211078.840000001</v>
      </c>
      <c r="U121" s="43" t="n">
        <v>890605.140000003</v>
      </c>
      <c r="V121" s="43" t="n">
        <v>3576859.13000001</v>
      </c>
      <c r="W121" s="51"/>
      <c r="X121" s="43" t="n">
        <v>13811051.17</v>
      </c>
      <c r="Y121" s="51"/>
      <c r="Z121" s="43" t="n">
        <v>3817191.33000001</v>
      </c>
      <c r="AA121" s="43" t="n">
        <v>612364.720000002</v>
      </c>
      <c r="AB121" s="43" t="n">
        <v>3211497.28000001</v>
      </c>
      <c r="AC121" s="51"/>
      <c r="AD121" s="43" t="n">
        <v>1872752.66000001</v>
      </c>
      <c r="AE121" s="43" t="n">
        <v>263668.610000001</v>
      </c>
      <c r="AF121" s="43" t="n">
        <v>231080.690000001</v>
      </c>
      <c r="AG121" s="51"/>
      <c r="AH121" s="43" t="n">
        <v>3459849.67000001</v>
      </c>
      <c r="AI121" s="43" t="n">
        <v>0</v>
      </c>
      <c r="AJ121" s="43" t="n">
        <v>11233.21</v>
      </c>
      <c r="AK121" s="43" t="n">
        <v>45174.5400000002</v>
      </c>
      <c r="AL121" s="43" t="n">
        <v>3471082.88000001</v>
      </c>
      <c r="AM121" s="43" t="n">
        <v>45174.5400000002</v>
      </c>
    </row>
    <row r="122" customFormat="false" ht="15" hidden="false" customHeight="false" outlineLevel="0" collapsed="false">
      <c r="A122" s="28" t="s">
        <v>136</v>
      </c>
      <c r="B122" s="29"/>
      <c r="C122" s="43" t="n">
        <v>2671315.81000001</v>
      </c>
      <c r="D122" s="43" t="n">
        <v>1463747.77000001</v>
      </c>
      <c r="E122" s="43" t="n">
        <v>414252.350000002</v>
      </c>
      <c r="F122" s="43" t="n">
        <v>953567.160000003</v>
      </c>
      <c r="G122" s="43" t="n">
        <v>395975.510000001</v>
      </c>
      <c r="H122" s="43" t="n">
        <v>5898858.60000002</v>
      </c>
      <c r="I122" s="43"/>
      <c r="J122" s="43" t="n">
        <v>124663.47</v>
      </c>
      <c r="K122" s="43" t="n">
        <v>548882.700000002</v>
      </c>
      <c r="L122" s="43" t="n">
        <v>353560.530000001</v>
      </c>
      <c r="M122" s="43" t="n">
        <v>1027106.7</v>
      </c>
      <c r="N122" s="43"/>
      <c r="O122" s="43" t="n">
        <v>923535.470000003</v>
      </c>
      <c r="P122" s="43" t="n">
        <v>108271.5</v>
      </c>
      <c r="Q122" s="43" t="n">
        <v>702927.510000003</v>
      </c>
      <c r="R122" s="43" t="n">
        <v>1690.45000000001</v>
      </c>
      <c r="S122" s="43" t="n">
        <v>543439.890000002</v>
      </c>
      <c r="T122" s="43" t="n">
        <v>0</v>
      </c>
      <c r="U122" s="43" t="n">
        <v>1801469.75000001</v>
      </c>
      <c r="V122" s="43" t="n">
        <v>4081334.57000001</v>
      </c>
      <c r="W122" s="43"/>
      <c r="X122" s="43" t="n">
        <v>11007299.87</v>
      </c>
      <c r="Y122" s="43"/>
      <c r="Z122" s="43" t="n">
        <v>3910619.63000001</v>
      </c>
      <c r="AA122" s="43" t="n">
        <v>679120.460000002</v>
      </c>
      <c r="AB122" s="43" t="n">
        <v>3648653.29000001</v>
      </c>
      <c r="AC122" s="43"/>
      <c r="AD122" s="43" t="n">
        <v>1042827.71</v>
      </c>
      <c r="AE122" s="43" t="n">
        <v>200219.710000001</v>
      </c>
      <c r="AF122" s="43" t="n">
        <v>311889.650000001</v>
      </c>
      <c r="AG122" s="43"/>
      <c r="AH122" s="43" t="n">
        <v>3835641.80000001</v>
      </c>
      <c r="AI122" s="43" t="n">
        <v>0</v>
      </c>
      <c r="AJ122" s="43" t="n">
        <v>387840.190000001</v>
      </c>
      <c r="AK122" s="43" t="n">
        <v>4313.74000000002</v>
      </c>
      <c r="AL122" s="43" t="n">
        <v>4223481.99000002</v>
      </c>
      <c r="AM122" s="43" t="n">
        <v>4313.74000000002</v>
      </c>
    </row>
    <row r="123" customFormat="false" ht="15" hidden="false" customHeight="false" outlineLevel="0" collapsed="false">
      <c r="A123" s="28" t="s">
        <v>137</v>
      </c>
      <c r="B123" s="29"/>
      <c r="C123" s="43" t="n">
        <v>1009623.97</v>
      </c>
      <c r="D123" s="43" t="n">
        <v>633920.750000002</v>
      </c>
      <c r="E123" s="43" t="n">
        <v>624503.430000002</v>
      </c>
      <c r="F123" s="43" t="n">
        <v>455712.670000002</v>
      </c>
      <c r="G123" s="43" t="n">
        <v>91329.8400000003</v>
      </c>
      <c r="H123" s="43" t="n">
        <v>2815090.66000001</v>
      </c>
      <c r="I123" s="43"/>
      <c r="J123" s="43" t="n">
        <v>0</v>
      </c>
      <c r="K123" s="43" t="n">
        <v>94780.3200000003</v>
      </c>
      <c r="L123" s="43" t="n">
        <v>961366.670000003</v>
      </c>
      <c r="M123" s="43" t="n">
        <v>1056146.99</v>
      </c>
      <c r="N123" s="43"/>
      <c r="O123" s="43" t="n">
        <v>953960.750000004</v>
      </c>
      <c r="P123" s="43" t="n">
        <v>88116.0100000003</v>
      </c>
      <c r="Q123" s="43" t="n">
        <v>325139.950000001</v>
      </c>
      <c r="R123" s="43" t="n">
        <v>544.980000000002</v>
      </c>
      <c r="S123" s="43" t="n">
        <v>182062.020000001</v>
      </c>
      <c r="T123" s="43" t="n">
        <v>45077.2900000002</v>
      </c>
      <c r="U123" s="43" t="n">
        <v>658979.850000002</v>
      </c>
      <c r="V123" s="43" t="n">
        <v>2253880.85000001</v>
      </c>
      <c r="W123" s="43"/>
      <c r="X123" s="43" t="n">
        <v>6125118.50000002</v>
      </c>
      <c r="Y123" s="43"/>
      <c r="Z123" s="43" t="n">
        <v>1448878.97</v>
      </c>
      <c r="AA123" s="43" t="n">
        <v>762538.920000003</v>
      </c>
      <c r="AB123" s="43" t="n">
        <v>2140155.89000001</v>
      </c>
      <c r="AC123" s="43"/>
      <c r="AD123" s="43" t="n">
        <v>454357.790000002</v>
      </c>
      <c r="AE123" s="43" t="n">
        <v>335625.330000001</v>
      </c>
      <c r="AF123" s="43" t="n">
        <v>118771.32</v>
      </c>
      <c r="AG123" s="43"/>
      <c r="AH123" s="43" t="n">
        <v>2453550.46000001</v>
      </c>
      <c r="AI123" s="43" t="n">
        <v>1489.22000000001</v>
      </c>
      <c r="AJ123" s="43" t="n">
        <v>0</v>
      </c>
      <c r="AK123" s="43" t="n">
        <v>11256.24</v>
      </c>
      <c r="AL123" s="43" t="n">
        <v>2453550.46000001</v>
      </c>
      <c r="AM123" s="43" t="n">
        <v>12745.46</v>
      </c>
    </row>
    <row r="124" customFormat="false" ht="15" hidden="false" customHeight="false" outlineLevel="0" collapsed="false">
      <c r="A124" s="28" t="s">
        <v>138</v>
      </c>
      <c r="B124" s="29"/>
      <c r="C124" s="43" t="n">
        <v>214088.130000001</v>
      </c>
      <c r="D124" s="43" t="n">
        <v>161098.980000001</v>
      </c>
      <c r="E124" s="43" t="n">
        <v>39819.7100000001</v>
      </c>
      <c r="F124" s="43" t="n">
        <v>119840.36</v>
      </c>
      <c r="G124" s="43" t="n">
        <v>37699.5900000001</v>
      </c>
      <c r="H124" s="43" t="n">
        <v>572546.770000002</v>
      </c>
      <c r="I124" s="43"/>
      <c r="J124" s="43" t="n">
        <v>18791.3500000001</v>
      </c>
      <c r="K124" s="43" t="n">
        <v>49927.9000000002</v>
      </c>
      <c r="L124" s="43" t="n">
        <v>83986.9900000003</v>
      </c>
      <c r="M124" s="43" t="n">
        <v>152706.240000001</v>
      </c>
      <c r="N124" s="43"/>
      <c r="O124" s="43" t="n">
        <v>276422.020000001</v>
      </c>
      <c r="P124" s="43" t="n">
        <v>63952.7700000002</v>
      </c>
      <c r="Q124" s="43" t="n">
        <v>103835.6</v>
      </c>
      <c r="R124" s="43" t="n">
        <v>250.320000000001</v>
      </c>
      <c r="S124" s="43" t="n">
        <v>61296.2300000002</v>
      </c>
      <c r="T124" s="43" t="n">
        <v>0</v>
      </c>
      <c r="U124" s="43" t="n">
        <v>299976.470000001</v>
      </c>
      <c r="V124" s="43" t="n">
        <v>805733.410000003</v>
      </c>
      <c r="W124" s="43"/>
      <c r="X124" s="43" t="n">
        <v>1530986.42000001</v>
      </c>
      <c r="Y124" s="43"/>
      <c r="Z124" s="43" t="n">
        <v>474599.440000002</v>
      </c>
      <c r="AA124" s="43" t="n">
        <v>110461.09</v>
      </c>
      <c r="AB124" s="43" t="n">
        <v>732048.690000002</v>
      </c>
      <c r="AC124" s="43"/>
      <c r="AD124" s="43" t="n">
        <v>128792.59</v>
      </c>
      <c r="AE124" s="43" t="n">
        <v>58471.3800000002</v>
      </c>
      <c r="AF124" s="43" t="n">
        <v>128086.4</v>
      </c>
      <c r="AG124" s="43"/>
      <c r="AH124" s="43" t="n">
        <v>1007698.59</v>
      </c>
      <c r="AI124" s="43" t="n">
        <v>0</v>
      </c>
      <c r="AJ124" s="43" t="n">
        <v>16168.3500000001</v>
      </c>
      <c r="AK124" s="43" t="n">
        <v>0</v>
      </c>
      <c r="AL124" s="43" t="n">
        <v>1023866.94</v>
      </c>
      <c r="AM124" s="43" t="n">
        <v>0</v>
      </c>
    </row>
    <row r="125" customFormat="false" ht="15" hidden="false" customHeight="false" outlineLevel="0" collapsed="false">
      <c r="A125" s="28" t="s">
        <v>139</v>
      </c>
      <c r="B125" s="29"/>
      <c r="C125" s="43" t="n">
        <v>1037035.93</v>
      </c>
      <c r="D125" s="43" t="n">
        <v>612185.080000002</v>
      </c>
      <c r="E125" s="43" t="n">
        <v>473665.180000003</v>
      </c>
      <c r="F125" s="43" t="n">
        <v>531506.170000001</v>
      </c>
      <c r="G125" s="43" t="n">
        <v>127940.7</v>
      </c>
      <c r="H125" s="43" t="n">
        <v>2782333.06000001</v>
      </c>
      <c r="I125" s="43"/>
      <c r="J125" s="43" t="n">
        <v>80113.7500000003</v>
      </c>
      <c r="K125" s="43" t="n">
        <v>99525.7000000004</v>
      </c>
      <c r="L125" s="43" t="n">
        <v>237339.569999996</v>
      </c>
      <c r="M125" s="43" t="n">
        <v>416979.019999996</v>
      </c>
      <c r="N125" s="43"/>
      <c r="O125" s="43" t="n">
        <v>1265068.26</v>
      </c>
      <c r="P125" s="43" t="n">
        <v>639378.840000002</v>
      </c>
      <c r="Q125" s="43" t="n">
        <v>444718.440000001</v>
      </c>
      <c r="R125" s="43" t="n">
        <v>498.370000000002</v>
      </c>
      <c r="S125" s="43" t="n">
        <v>182679.440000001</v>
      </c>
      <c r="T125" s="43" t="n">
        <v>53310.7500000002</v>
      </c>
      <c r="U125" s="43" t="n">
        <v>1174256.57</v>
      </c>
      <c r="V125" s="43" t="n">
        <v>3759910.67000001</v>
      </c>
      <c r="W125" s="43"/>
      <c r="X125" s="43" t="n">
        <v>6959222.75000002</v>
      </c>
      <c r="Y125" s="43"/>
      <c r="Z125" s="43" t="n">
        <v>1286073.63</v>
      </c>
      <c r="AA125" s="43" t="n">
        <v>207853.510000001</v>
      </c>
      <c r="AB125" s="43" t="n">
        <v>3122308.58000001</v>
      </c>
      <c r="AC125" s="43"/>
      <c r="AD125" s="43" t="n">
        <v>725109.510000003</v>
      </c>
      <c r="AE125" s="43" t="n">
        <v>67613.0200000003</v>
      </c>
      <c r="AF125" s="43" t="n">
        <v>473866.400000002</v>
      </c>
      <c r="AG125" s="43"/>
      <c r="AH125" s="43" t="n">
        <v>0</v>
      </c>
      <c r="AI125" s="43" t="n">
        <v>0</v>
      </c>
      <c r="AJ125" s="43" t="n">
        <v>0</v>
      </c>
      <c r="AK125" s="43" t="n">
        <v>0</v>
      </c>
      <c r="AL125" s="43" t="n">
        <v>0</v>
      </c>
      <c r="AM125" s="43" t="n">
        <v>0</v>
      </c>
    </row>
    <row r="126" customFormat="false" ht="15" hidden="false" customHeight="false" outlineLevel="0" collapsed="false">
      <c r="A126" s="28" t="s">
        <v>140</v>
      </c>
      <c r="B126" s="29"/>
      <c r="C126" s="43" t="n">
        <v>2373602.63000001</v>
      </c>
      <c r="D126" s="43" t="n">
        <v>1426308.10000001</v>
      </c>
      <c r="E126" s="43" t="n">
        <v>784835.320000003</v>
      </c>
      <c r="F126" s="43" t="n">
        <v>817329.770000003</v>
      </c>
      <c r="G126" s="43" t="n">
        <v>225914.330000001</v>
      </c>
      <c r="H126" s="43" t="n">
        <v>5627990.15000002</v>
      </c>
      <c r="I126" s="43"/>
      <c r="J126" s="43" t="n">
        <v>0</v>
      </c>
      <c r="K126" s="43" t="n">
        <v>635912.370000002</v>
      </c>
      <c r="L126" s="43" t="n">
        <v>330754.790000001</v>
      </c>
      <c r="M126" s="43" t="n">
        <v>966667.160000003</v>
      </c>
      <c r="N126" s="43"/>
      <c r="O126" s="43" t="n">
        <v>791347.500000003</v>
      </c>
      <c r="P126" s="43" t="n">
        <v>0</v>
      </c>
      <c r="Q126" s="43" t="n">
        <v>271695.220000001</v>
      </c>
      <c r="R126" s="43" t="n">
        <v>0</v>
      </c>
      <c r="S126" s="43" t="n">
        <v>356498.720000001</v>
      </c>
      <c r="T126" s="43" t="n">
        <v>106595.23</v>
      </c>
      <c r="U126" s="43" t="n">
        <v>822855.130000003</v>
      </c>
      <c r="V126" s="43" t="n">
        <v>2348991.80000001</v>
      </c>
      <c r="W126" s="43"/>
      <c r="X126" s="43" t="n">
        <v>8943649.11000003</v>
      </c>
      <c r="Y126" s="43"/>
      <c r="Z126" s="43" t="n">
        <v>1246889.86</v>
      </c>
      <c r="AA126" s="43" t="n">
        <v>757313.700000003</v>
      </c>
      <c r="AB126" s="43" t="n">
        <v>1983551.30000001</v>
      </c>
      <c r="AC126" s="43"/>
      <c r="AD126" s="43" t="n">
        <v>2855963.95000001</v>
      </c>
      <c r="AE126" s="43" t="n">
        <v>141549.250000001</v>
      </c>
      <c r="AF126" s="43" t="n">
        <v>494154.660000002</v>
      </c>
      <c r="AG126" s="43"/>
      <c r="AH126" s="43" t="n">
        <v>3125715.77000001</v>
      </c>
      <c r="AI126" s="43" t="n">
        <v>785.060000000003</v>
      </c>
      <c r="AJ126" s="43" t="n">
        <v>33245.4900000001</v>
      </c>
      <c r="AK126" s="43" t="n">
        <v>1435.79000000001</v>
      </c>
      <c r="AL126" s="43" t="n">
        <v>3158961.26000001</v>
      </c>
      <c r="AM126" s="43" t="n">
        <v>2220.85000000001</v>
      </c>
    </row>
    <row r="127" customFormat="false" ht="15" hidden="false" customHeight="false" outlineLevel="0" collapsed="false">
      <c r="A127" s="28" t="s">
        <v>141</v>
      </c>
      <c r="B127" s="29"/>
      <c r="C127" s="43" t="n">
        <v>1368867.89</v>
      </c>
      <c r="D127" s="43" t="n">
        <v>632305.890000002</v>
      </c>
      <c r="E127" s="43" t="n">
        <v>89588.6100000003</v>
      </c>
      <c r="F127" s="43" t="n">
        <v>818186.500000003</v>
      </c>
      <c r="G127" s="43" t="n">
        <v>155802.450000001</v>
      </c>
      <c r="H127" s="43" t="n">
        <v>3064751.34000001</v>
      </c>
      <c r="I127" s="43"/>
      <c r="J127" s="43" t="n">
        <v>76115.4300000003</v>
      </c>
      <c r="K127" s="43" t="n">
        <v>564500.090000002</v>
      </c>
      <c r="L127" s="43" t="n">
        <v>225311.850000001</v>
      </c>
      <c r="M127" s="43" t="n">
        <v>865927.370000003</v>
      </c>
      <c r="N127" s="43"/>
      <c r="O127" s="43" t="n">
        <v>990216.810000004</v>
      </c>
      <c r="P127" s="43" t="n">
        <v>120000</v>
      </c>
      <c r="Q127" s="43" t="n">
        <v>247922.5</v>
      </c>
      <c r="R127" s="43" t="n">
        <v>0</v>
      </c>
      <c r="S127" s="43" t="n">
        <v>162188.140000001</v>
      </c>
      <c r="T127" s="43" t="n">
        <v>9746.68000000004</v>
      </c>
      <c r="U127" s="43" t="n">
        <v>814531.840000003</v>
      </c>
      <c r="V127" s="43" t="n">
        <v>2344605.97000001</v>
      </c>
      <c r="W127" s="43"/>
      <c r="X127" s="43" t="n">
        <v>6275284.68000002</v>
      </c>
      <c r="Y127" s="43"/>
      <c r="Z127" s="43" t="n">
        <v>2635972.28000001</v>
      </c>
      <c r="AA127" s="43" t="n">
        <v>769797.870000003</v>
      </c>
      <c r="AB127" s="43" t="n">
        <v>2180798.70000001</v>
      </c>
      <c r="AC127" s="43"/>
      <c r="AD127" s="43" t="n">
        <v>269836.050000001</v>
      </c>
      <c r="AE127" s="43" t="n">
        <v>52096.8200000002</v>
      </c>
      <c r="AF127" s="43" t="n">
        <v>396655.020000001</v>
      </c>
      <c r="AG127" s="43"/>
      <c r="AH127" s="43" t="n">
        <v>2606333.80000001</v>
      </c>
      <c r="AI127" s="43" t="n">
        <v>360</v>
      </c>
      <c r="AJ127" s="43" t="n">
        <v>0</v>
      </c>
      <c r="AK127" s="43" t="n">
        <v>0</v>
      </c>
      <c r="AL127" s="43" t="n">
        <v>2606333.80000001</v>
      </c>
      <c r="AM127" s="43" t="n">
        <v>360</v>
      </c>
    </row>
    <row r="128" customFormat="false" ht="15" hidden="false" customHeight="false" outlineLevel="0" collapsed="false">
      <c r="A128" s="28" t="s">
        <v>142</v>
      </c>
      <c r="B128" s="29"/>
      <c r="C128" s="43" t="n">
        <v>2905593.38000001</v>
      </c>
      <c r="D128" s="43" t="n">
        <v>2669215.04000001</v>
      </c>
      <c r="E128" s="43" t="n">
        <v>1325828.68</v>
      </c>
      <c r="F128" s="43" t="n">
        <v>1043693.49</v>
      </c>
      <c r="G128" s="43" t="n">
        <v>423037.510000001</v>
      </c>
      <c r="H128" s="43" t="n">
        <v>8367368.10000003</v>
      </c>
      <c r="I128" s="43"/>
      <c r="J128" s="43" t="n">
        <v>102468.06</v>
      </c>
      <c r="K128" s="43" t="n">
        <v>999940.090000004</v>
      </c>
      <c r="L128" s="43" t="n">
        <v>467450.620000002</v>
      </c>
      <c r="M128" s="43" t="n">
        <v>1569858.77000001</v>
      </c>
      <c r="N128" s="43"/>
      <c r="O128" s="43" t="n">
        <v>2303550.46000001</v>
      </c>
      <c r="P128" s="43" t="n">
        <v>111708.35</v>
      </c>
      <c r="Q128" s="43" t="n">
        <v>940330.770000001</v>
      </c>
      <c r="R128" s="43" t="n">
        <v>1564.14000000001</v>
      </c>
      <c r="S128" s="43" t="n">
        <v>937193.020000003</v>
      </c>
      <c r="T128" s="43" t="n">
        <v>0</v>
      </c>
      <c r="U128" s="43" t="n">
        <v>2471355.04000001</v>
      </c>
      <c r="V128" s="43" t="n">
        <v>6765701.78000002</v>
      </c>
      <c r="W128" s="43"/>
      <c r="X128" s="43" t="n">
        <v>16702928.6500001</v>
      </c>
      <c r="Y128" s="43"/>
      <c r="Z128" s="43" t="n">
        <v>3492290.75000001</v>
      </c>
      <c r="AA128" s="43" t="n">
        <v>1119197.54</v>
      </c>
      <c r="AB128" s="43" t="n">
        <v>5691615.74000002</v>
      </c>
      <c r="AC128" s="43"/>
      <c r="AD128" s="43" t="n">
        <v>2172708.33000001</v>
      </c>
      <c r="AE128" s="43" t="n">
        <v>421604.870000002</v>
      </c>
      <c r="AF128" s="43" t="n">
        <v>788056.180000002</v>
      </c>
      <c r="AG128" s="43"/>
      <c r="AH128" s="43" t="n">
        <v>6440270.84000002</v>
      </c>
      <c r="AI128" s="43" t="n">
        <v>0</v>
      </c>
      <c r="AJ128" s="43" t="n">
        <v>361.490000000001</v>
      </c>
      <c r="AK128" s="43" t="n">
        <v>33308.7100000001</v>
      </c>
      <c r="AL128" s="43" t="n">
        <v>6440632.33000002</v>
      </c>
      <c r="AM128" s="43" t="n">
        <v>33308.7100000001</v>
      </c>
    </row>
    <row r="129" customFormat="false" ht="15" hidden="false" customHeight="false" outlineLevel="0" collapsed="false">
      <c r="A129" s="28" t="s">
        <v>143</v>
      </c>
      <c r="B129" s="29"/>
      <c r="C129" s="43" t="n">
        <v>7397145.32000003</v>
      </c>
      <c r="D129" s="43" t="n">
        <v>2071506.60000001</v>
      </c>
      <c r="E129" s="43" t="n">
        <v>619143.940000002</v>
      </c>
      <c r="F129" s="43" t="n">
        <v>1412362.96000001</v>
      </c>
      <c r="G129" s="43" t="n">
        <v>539236.680000002</v>
      </c>
      <c r="H129" s="43" t="n">
        <v>12039395.5</v>
      </c>
      <c r="I129" s="43"/>
      <c r="J129" s="43" t="n">
        <v>0</v>
      </c>
      <c r="K129" s="43" t="n">
        <v>230074.560000001</v>
      </c>
      <c r="L129" s="43" t="n">
        <v>616801.710000002</v>
      </c>
      <c r="M129" s="43" t="n">
        <v>846876.270000003</v>
      </c>
      <c r="N129" s="43"/>
      <c r="O129" s="43" t="n">
        <v>2040666.08000001</v>
      </c>
      <c r="P129" s="43" t="n">
        <v>210975.000000001</v>
      </c>
      <c r="Q129" s="43" t="n">
        <v>1117521.18</v>
      </c>
      <c r="R129" s="43" t="n">
        <v>1335</v>
      </c>
      <c r="S129" s="43" t="n">
        <v>555642.930000002</v>
      </c>
      <c r="T129" s="43" t="n">
        <v>238064.780000001</v>
      </c>
      <c r="U129" s="43" t="n">
        <v>1523614.54000001</v>
      </c>
      <c r="V129" s="43" t="n">
        <v>5687819.51000002</v>
      </c>
      <c r="W129" s="43"/>
      <c r="X129" s="43" t="n">
        <v>18574091.2800001</v>
      </c>
      <c r="Y129" s="43"/>
      <c r="Z129" s="43" t="n">
        <v>3714684.96000001</v>
      </c>
      <c r="AA129" s="43" t="n">
        <v>376795.940000001</v>
      </c>
      <c r="AB129" s="43" t="n">
        <v>4863587.70000002</v>
      </c>
      <c r="AC129" s="43"/>
      <c r="AD129" s="43" t="n">
        <v>2978810.88000001</v>
      </c>
      <c r="AE129" s="43" t="n">
        <v>288194.670000001</v>
      </c>
      <c r="AF129" s="43" t="n">
        <v>695178.780000003</v>
      </c>
      <c r="AG129" s="43"/>
      <c r="AH129" s="43" t="n">
        <v>4968900.87000002</v>
      </c>
      <c r="AI129" s="43" t="n">
        <v>8332.89000000003</v>
      </c>
      <c r="AJ129" s="43" t="n">
        <v>71442.3200000003</v>
      </c>
      <c r="AK129" s="43" t="n">
        <v>40882.4400000002</v>
      </c>
      <c r="AL129" s="43" t="n">
        <v>5040343.19000002</v>
      </c>
      <c r="AM129" s="43" t="n">
        <v>49215.3300000002</v>
      </c>
    </row>
    <row r="130" customFormat="false" ht="15" hidden="false" customHeight="false" outlineLevel="0" collapsed="false">
      <c r="A130" s="28" t="s">
        <v>144</v>
      </c>
      <c r="B130" s="29"/>
      <c r="C130" s="43" t="n">
        <v>3972727.72000001</v>
      </c>
      <c r="D130" s="43" t="n">
        <v>1326172.2</v>
      </c>
      <c r="E130" s="43" t="n">
        <v>487088.070000002</v>
      </c>
      <c r="F130" s="43" t="n">
        <v>887518.430000003</v>
      </c>
      <c r="G130" s="43" t="n">
        <v>437642.230000002</v>
      </c>
      <c r="H130" s="43" t="n">
        <v>7111148.65000003</v>
      </c>
      <c r="I130" s="43"/>
      <c r="J130" s="43" t="n">
        <v>269006.740000001</v>
      </c>
      <c r="K130" s="43" t="n">
        <v>409094.490000001</v>
      </c>
      <c r="L130" s="43" t="n">
        <v>373687.880000001</v>
      </c>
      <c r="M130" s="43" t="n">
        <v>1051789.11</v>
      </c>
      <c r="N130" s="43"/>
      <c r="O130" s="43" t="n">
        <v>1947618.25000001</v>
      </c>
      <c r="P130" s="43" t="n">
        <v>256369.520000001</v>
      </c>
      <c r="Q130" s="43" t="n">
        <v>1247195.57</v>
      </c>
      <c r="R130" s="43" t="n">
        <v>5428.86000000002</v>
      </c>
      <c r="S130" s="43" t="n">
        <v>814931.220000003</v>
      </c>
      <c r="T130" s="43" t="n">
        <v>40546.1700000001</v>
      </c>
      <c r="U130" s="43" t="n">
        <v>1855559.52000001</v>
      </c>
      <c r="V130" s="43" t="n">
        <v>6167649.11000002</v>
      </c>
      <c r="W130" s="43"/>
      <c r="X130" s="43" t="n">
        <v>14330586.8700001</v>
      </c>
      <c r="Y130" s="43"/>
      <c r="Z130" s="43" t="n">
        <v>5512660.86000002</v>
      </c>
      <c r="AA130" s="43" t="n">
        <v>885477.370000003</v>
      </c>
      <c r="AB130" s="43" t="n">
        <v>5135315.33000002</v>
      </c>
      <c r="AC130" s="43"/>
      <c r="AD130" s="43" t="n">
        <v>1621065.92000001</v>
      </c>
      <c r="AE130" s="43" t="n">
        <v>179045.720000001</v>
      </c>
      <c r="AF130" s="43" t="n">
        <v>1381715.16</v>
      </c>
      <c r="AG130" s="43"/>
      <c r="AH130" s="43" t="n">
        <v>1334580.32</v>
      </c>
      <c r="AI130" s="43" t="n">
        <v>32317.0200000001</v>
      </c>
      <c r="AJ130" s="43" t="n">
        <v>1688969.89000001</v>
      </c>
      <c r="AK130" s="43" t="n">
        <v>167.200000000001</v>
      </c>
      <c r="AL130" s="43" t="n">
        <v>3023550.21000001</v>
      </c>
      <c r="AM130" s="43" t="n">
        <v>32484.2200000001</v>
      </c>
    </row>
    <row r="131" customFormat="false" ht="15" hidden="false" customHeight="false" outlineLevel="0" collapsed="false">
      <c r="A131" s="28" t="s">
        <v>145</v>
      </c>
      <c r="B131" s="29"/>
      <c r="C131" s="43" t="n">
        <v>1119325.65</v>
      </c>
      <c r="D131" s="43" t="n">
        <v>511564.820000002</v>
      </c>
      <c r="E131" s="43" t="n">
        <v>64208.3000000002</v>
      </c>
      <c r="F131" s="43" t="n">
        <v>503771.300000002</v>
      </c>
      <c r="G131" s="43" t="n">
        <v>240199.130000001</v>
      </c>
      <c r="H131" s="43" t="n">
        <v>2439069.20000001</v>
      </c>
      <c r="I131" s="43"/>
      <c r="J131" s="43" t="n">
        <v>0</v>
      </c>
      <c r="K131" s="43" t="n">
        <v>147620.800000001</v>
      </c>
      <c r="L131" s="43" t="n">
        <v>243116.850000001</v>
      </c>
      <c r="M131" s="43" t="n">
        <v>390737.650000001</v>
      </c>
      <c r="N131" s="43"/>
      <c r="O131" s="43" t="n">
        <v>1207025.16</v>
      </c>
      <c r="P131" s="43" t="n">
        <v>39887.6300000001</v>
      </c>
      <c r="Q131" s="43" t="n">
        <v>176164.700000001</v>
      </c>
      <c r="R131" s="43" t="n">
        <v>0</v>
      </c>
      <c r="S131" s="43" t="n">
        <v>324166.330000001</v>
      </c>
      <c r="T131" s="43" t="n">
        <v>0</v>
      </c>
      <c r="U131" s="43" t="n">
        <v>629926.070000002</v>
      </c>
      <c r="V131" s="43" t="n">
        <v>2377169.89000001</v>
      </c>
      <c r="W131" s="43"/>
      <c r="X131" s="43" t="n">
        <v>5206976.74000002</v>
      </c>
      <c r="Y131" s="43"/>
      <c r="Z131" s="43" t="n">
        <v>172167.950000001</v>
      </c>
      <c r="AA131" s="43" t="n">
        <v>137391.590000001</v>
      </c>
      <c r="AB131" s="43" t="n">
        <v>1900850.09000001</v>
      </c>
      <c r="AC131" s="43"/>
      <c r="AD131" s="43" t="n">
        <v>1814802.43</v>
      </c>
      <c r="AE131" s="43" t="n">
        <v>196444.210000001</v>
      </c>
      <c r="AF131" s="43" t="n">
        <v>606263.210000002</v>
      </c>
      <c r="AG131" s="43"/>
      <c r="AH131" s="43" t="n">
        <v>1649586.53000001</v>
      </c>
      <c r="AI131" s="43" t="n">
        <v>1480.56000000001</v>
      </c>
      <c r="AJ131" s="43" t="n">
        <v>12741.73</v>
      </c>
      <c r="AK131" s="43" t="n">
        <v>16346.6000000001</v>
      </c>
      <c r="AL131" s="43" t="n">
        <v>1662328.26000001</v>
      </c>
      <c r="AM131" s="43" t="n">
        <v>17827.1600000001</v>
      </c>
    </row>
    <row r="132" customFormat="false" ht="15" hidden="false" customHeight="false" outlineLevel="0" collapsed="false">
      <c r="A132" s="28" t="s">
        <v>146</v>
      </c>
      <c r="B132" s="29"/>
      <c r="C132" s="43" t="n">
        <v>1758086.26000001</v>
      </c>
      <c r="D132" s="43" t="n">
        <v>962124.420000003</v>
      </c>
      <c r="E132" s="43" t="n">
        <v>449755.840000002</v>
      </c>
      <c r="F132" s="43" t="n">
        <v>821885.650000003</v>
      </c>
      <c r="G132" s="43" t="n">
        <v>399691.260000001</v>
      </c>
      <c r="H132" s="43" t="n">
        <v>4391543.43000002</v>
      </c>
      <c r="I132" s="43"/>
      <c r="J132" s="43" t="n">
        <v>112431.6</v>
      </c>
      <c r="K132" s="43" t="n">
        <v>306177.610000001</v>
      </c>
      <c r="L132" s="43" t="n">
        <v>485155.000000002</v>
      </c>
      <c r="M132" s="43" t="n">
        <v>903764.210000003</v>
      </c>
      <c r="N132" s="43"/>
      <c r="O132" s="43" t="n">
        <v>2466974.85000001</v>
      </c>
      <c r="P132" s="43" t="n">
        <v>225752</v>
      </c>
      <c r="Q132" s="43" t="n">
        <v>509128.130000002</v>
      </c>
      <c r="R132" s="43" t="n">
        <v>3122</v>
      </c>
      <c r="S132" s="43" t="n">
        <v>251241.130000001</v>
      </c>
      <c r="T132" s="43" t="n">
        <v>126547.12</v>
      </c>
      <c r="U132" s="43" t="n">
        <v>883699.660000003</v>
      </c>
      <c r="V132" s="43" t="n">
        <v>4466464.89000002</v>
      </c>
      <c r="W132" s="43"/>
      <c r="X132" s="43" t="n">
        <v>9761772.53000004</v>
      </c>
      <c r="Y132" s="43"/>
      <c r="Z132" s="43" t="n">
        <v>3140706.38000001</v>
      </c>
      <c r="AA132" s="43" t="n">
        <v>695740.870000002</v>
      </c>
      <c r="AB132" s="43" t="n">
        <v>4012887.59000001</v>
      </c>
      <c r="AC132" s="43"/>
      <c r="AD132" s="43" t="n">
        <v>293444.970000001</v>
      </c>
      <c r="AE132" s="43" t="n">
        <v>118425.3</v>
      </c>
      <c r="AF132" s="43" t="n">
        <v>412478.880000001</v>
      </c>
      <c r="AG132" s="43"/>
      <c r="AH132" s="43" t="n">
        <v>3340155.83000001</v>
      </c>
      <c r="AI132" s="43" t="n">
        <v>6245.78000000002</v>
      </c>
      <c r="AJ132" s="43" t="n">
        <v>6177.68000000002</v>
      </c>
      <c r="AK132" s="43" t="n">
        <v>36428.4000000001</v>
      </c>
      <c r="AL132" s="43" t="n">
        <v>3346333.51000001</v>
      </c>
      <c r="AM132" s="43" t="n">
        <v>42674.1800000002</v>
      </c>
    </row>
    <row r="133" customFormat="false" ht="15" hidden="false" customHeight="false" outlineLevel="0" collapsed="false">
      <c r="A133" s="28" t="s">
        <v>147</v>
      </c>
      <c r="B133" s="29"/>
      <c r="C133" s="43" t="n">
        <v>717866.990000003</v>
      </c>
      <c r="D133" s="43" t="n">
        <v>576527.570000002</v>
      </c>
      <c r="E133" s="43" t="n">
        <v>464947.450000002</v>
      </c>
      <c r="F133" s="43" t="n">
        <v>285499.160000001</v>
      </c>
      <c r="G133" s="43" t="n">
        <v>93307.1200000003</v>
      </c>
      <c r="H133" s="43" t="n">
        <v>2138148.29000001</v>
      </c>
      <c r="I133" s="43"/>
      <c r="J133" s="43" t="n">
        <v>106.34</v>
      </c>
      <c r="K133" s="43" t="n">
        <v>140932.580000001</v>
      </c>
      <c r="L133" s="43" t="n">
        <v>101136.38</v>
      </c>
      <c r="M133" s="43" t="n">
        <v>242175.300000001</v>
      </c>
      <c r="N133" s="43"/>
      <c r="O133" s="43" t="n">
        <v>1955157.34000001</v>
      </c>
      <c r="P133" s="43" t="n">
        <v>59982.8000000002</v>
      </c>
      <c r="Q133" s="43" t="n">
        <v>264839.950000001</v>
      </c>
      <c r="R133" s="43" t="n">
        <v>954.600000000003</v>
      </c>
      <c r="S133" s="43" t="n">
        <v>190701.150000001</v>
      </c>
      <c r="T133" s="43" t="n">
        <v>39830.4800000001</v>
      </c>
      <c r="U133" s="43" t="n">
        <v>470603.750000002</v>
      </c>
      <c r="V133" s="43" t="n">
        <v>2982070.07000001</v>
      </c>
      <c r="W133" s="43"/>
      <c r="X133" s="43" t="n">
        <v>5362393.66000002</v>
      </c>
      <c r="Y133" s="43"/>
      <c r="Z133" s="43" t="n">
        <v>1235195.48</v>
      </c>
      <c r="AA133" s="43" t="n">
        <v>171295.960000001</v>
      </c>
      <c r="AB133" s="43" t="n">
        <v>2957052.02000001</v>
      </c>
      <c r="AC133" s="43"/>
      <c r="AD133" s="43" t="n">
        <v>309147.010000001</v>
      </c>
      <c r="AE133" s="43" t="n">
        <v>28506.8200000001</v>
      </c>
      <c r="AF133" s="43" t="n">
        <v>495479.320000002</v>
      </c>
      <c r="AG133" s="43"/>
      <c r="AH133" s="43" t="n">
        <v>2240485.45000001</v>
      </c>
      <c r="AI133" s="43" t="n">
        <v>3974.40000000001</v>
      </c>
      <c r="AJ133" s="43" t="n">
        <v>3015.36000000001</v>
      </c>
      <c r="AK133" s="43" t="n">
        <v>39335.1600000001</v>
      </c>
      <c r="AL133" s="43" t="n">
        <v>2243500.81000001</v>
      </c>
      <c r="AM133" s="43" t="n">
        <v>43309.5600000002</v>
      </c>
    </row>
    <row r="134" customFormat="false" ht="15" hidden="false" customHeight="false" outlineLevel="0" collapsed="false">
      <c r="A134" s="28" t="s">
        <v>148</v>
      </c>
      <c r="B134" s="29"/>
      <c r="C134" s="43" t="n">
        <v>27256.1400000001</v>
      </c>
      <c r="D134" s="43" t="n">
        <v>14956.1400000001</v>
      </c>
      <c r="E134" s="43" t="n">
        <v>0</v>
      </c>
      <c r="F134" s="43" t="n">
        <v>31082.6800000001</v>
      </c>
      <c r="G134" s="43" t="n">
        <v>6862.97000000003</v>
      </c>
      <c r="H134" s="43" t="n">
        <v>80157.9300000003</v>
      </c>
      <c r="I134" s="43"/>
      <c r="J134" s="43" t="n">
        <v>3099.32000000001</v>
      </c>
      <c r="K134" s="43" t="n">
        <v>0</v>
      </c>
      <c r="L134" s="43" t="n">
        <v>9988.69000000004</v>
      </c>
      <c r="M134" s="43" t="n">
        <v>13088.01</v>
      </c>
      <c r="N134" s="43"/>
      <c r="O134" s="43" t="n">
        <v>60399.9800000002</v>
      </c>
      <c r="P134" s="43" t="n">
        <v>44096.8700000002</v>
      </c>
      <c r="Q134" s="43" t="n">
        <v>32399.87</v>
      </c>
      <c r="R134" s="43" t="n">
        <v>0</v>
      </c>
      <c r="S134" s="43" t="n">
        <v>29209.3700000001</v>
      </c>
      <c r="T134" s="43" t="n">
        <v>0</v>
      </c>
      <c r="U134" s="43" t="n">
        <v>82200.1400000003</v>
      </c>
      <c r="V134" s="43" t="n">
        <v>248306.230000001</v>
      </c>
      <c r="W134" s="43"/>
      <c r="X134" s="43" t="n">
        <v>341552.170000001</v>
      </c>
      <c r="Y134" s="43"/>
      <c r="Z134" s="43" t="n">
        <v>7.69000000000003</v>
      </c>
      <c r="AA134" s="43" t="n">
        <v>118.81</v>
      </c>
      <c r="AB134" s="43" t="n">
        <v>146608.62</v>
      </c>
      <c r="AC134" s="43"/>
      <c r="AD134" s="43" t="n">
        <v>77947.1000000003</v>
      </c>
      <c r="AE134" s="43" t="n">
        <v>15380.0800000001</v>
      </c>
      <c r="AF134" s="43" t="n">
        <v>148779.34</v>
      </c>
      <c r="AG134" s="43"/>
      <c r="AH134" s="43" t="n">
        <v>139462.8</v>
      </c>
      <c r="AI134" s="43" t="n">
        <v>0</v>
      </c>
      <c r="AJ134" s="43" t="n">
        <v>80</v>
      </c>
      <c r="AK134" s="43" t="n">
        <v>1407.40000000001</v>
      </c>
      <c r="AL134" s="43" t="n">
        <v>139542.8</v>
      </c>
      <c r="AM134" s="43" t="n">
        <v>1407.40000000001</v>
      </c>
    </row>
    <row r="135" customFormat="false" ht="15" hidden="false" customHeight="false" outlineLevel="0" collapsed="false">
      <c r="A135" s="28" t="s">
        <v>149</v>
      </c>
      <c r="B135" s="29"/>
      <c r="C135" s="43" t="n">
        <v>549597.820000002</v>
      </c>
      <c r="D135" s="43" t="n">
        <v>283727.170000001</v>
      </c>
      <c r="E135" s="43" t="n">
        <v>293047.820000001</v>
      </c>
      <c r="F135" s="43" t="n">
        <v>193141.450000001</v>
      </c>
      <c r="G135" s="43" t="n">
        <v>55217.5900000002</v>
      </c>
      <c r="H135" s="43" t="n">
        <v>1374731.85</v>
      </c>
      <c r="I135" s="43"/>
      <c r="J135" s="43" t="n">
        <v>0</v>
      </c>
      <c r="K135" s="43" t="n">
        <v>32820.2700000001</v>
      </c>
      <c r="L135" s="43" t="n">
        <v>77898.2200000003</v>
      </c>
      <c r="M135" s="43" t="n">
        <v>110718.49</v>
      </c>
      <c r="N135" s="43"/>
      <c r="O135" s="43" t="n">
        <v>484955.03</v>
      </c>
      <c r="P135" s="43" t="n">
        <v>148344</v>
      </c>
      <c r="Q135" s="43" t="n">
        <v>227885.3</v>
      </c>
      <c r="R135" s="43" t="n">
        <v>537</v>
      </c>
      <c r="S135" s="43" t="n">
        <v>176845.34</v>
      </c>
      <c r="T135" s="43" t="n">
        <v>0</v>
      </c>
      <c r="U135" s="43" t="n">
        <v>1052508.7</v>
      </c>
      <c r="V135" s="43" t="n">
        <v>2091075.37</v>
      </c>
      <c r="W135" s="43"/>
      <c r="X135" s="43" t="n">
        <v>3576525.71000001</v>
      </c>
      <c r="Y135" s="43"/>
      <c r="Z135" s="43" t="n">
        <v>753445.760000003</v>
      </c>
      <c r="AA135" s="43" t="n">
        <v>164841.960000001</v>
      </c>
      <c r="AB135" s="43" t="n">
        <v>986047.98</v>
      </c>
      <c r="AC135" s="43"/>
      <c r="AD135" s="43" t="n">
        <v>637926.480000002</v>
      </c>
      <c r="AE135" s="43" t="n">
        <v>72321.8200000003</v>
      </c>
      <c r="AF135" s="43" t="n">
        <v>106454.32</v>
      </c>
      <c r="AG135" s="43"/>
      <c r="AH135" s="43" t="n">
        <v>0</v>
      </c>
      <c r="AI135" s="43" t="n">
        <v>0</v>
      </c>
      <c r="AJ135" s="43" t="n">
        <v>0</v>
      </c>
      <c r="AK135" s="43" t="n">
        <v>0</v>
      </c>
      <c r="AL135" s="43" t="n">
        <v>0</v>
      </c>
      <c r="AM135" s="43" t="n">
        <v>0</v>
      </c>
    </row>
    <row r="136" customFormat="false" ht="15" hidden="false" customHeight="false" outlineLevel="0" collapsed="false">
      <c r="A136" s="28" t="s">
        <v>150</v>
      </c>
      <c r="B136" s="29"/>
      <c r="C136" s="43" t="n">
        <v>401705.190000001</v>
      </c>
      <c r="D136" s="43" t="n">
        <v>457847.840000002</v>
      </c>
      <c r="E136" s="43" t="n">
        <v>0</v>
      </c>
      <c r="F136" s="43" t="n">
        <v>337783.140000001</v>
      </c>
      <c r="G136" s="43" t="n">
        <v>104085.27</v>
      </c>
      <c r="H136" s="43" t="n">
        <v>1301421.44</v>
      </c>
      <c r="I136" s="43"/>
      <c r="J136" s="43" t="n">
        <v>1855.31000000001</v>
      </c>
      <c r="K136" s="43" t="n">
        <v>59862.6000000002</v>
      </c>
      <c r="L136" s="43" t="n">
        <v>118647.59</v>
      </c>
      <c r="M136" s="43" t="n">
        <v>180365.500000001</v>
      </c>
      <c r="N136" s="43"/>
      <c r="O136" s="43" t="n">
        <v>1368986.49</v>
      </c>
      <c r="P136" s="43" t="n">
        <v>0</v>
      </c>
      <c r="Q136" s="43" t="n">
        <v>159875.120000001</v>
      </c>
      <c r="R136" s="43" t="n">
        <v>0</v>
      </c>
      <c r="S136" s="43" t="n">
        <v>110350.07</v>
      </c>
      <c r="T136" s="43" t="n">
        <v>65863.4400000002</v>
      </c>
      <c r="U136" s="43" t="n">
        <v>433898.940000001</v>
      </c>
      <c r="V136" s="43" t="n">
        <v>2138974.06000001</v>
      </c>
      <c r="W136" s="43"/>
      <c r="X136" s="43" t="n">
        <v>3620761.00000001</v>
      </c>
      <c r="Y136" s="43"/>
      <c r="Z136" s="43" t="n">
        <v>149873.700000001</v>
      </c>
      <c r="AA136" s="43" t="n">
        <v>89518.2400000003</v>
      </c>
      <c r="AB136" s="43" t="n">
        <v>1871121.79000001</v>
      </c>
      <c r="AC136" s="43"/>
      <c r="AD136" s="43" t="n">
        <v>427850.710000002</v>
      </c>
      <c r="AE136" s="43" t="n">
        <v>30503.3200000001</v>
      </c>
      <c r="AF136" s="43" t="n">
        <v>132050.27</v>
      </c>
      <c r="AG136" s="43"/>
      <c r="AH136" s="43" t="n">
        <v>1400588.9</v>
      </c>
      <c r="AI136" s="43" t="n">
        <v>0</v>
      </c>
      <c r="AJ136" s="43" t="n">
        <v>0</v>
      </c>
      <c r="AK136" s="43" t="n">
        <v>8041.11000000003</v>
      </c>
      <c r="AL136" s="43" t="n">
        <v>1400588.9</v>
      </c>
      <c r="AM136" s="43" t="n">
        <v>8041.11000000003</v>
      </c>
    </row>
    <row r="137" customFormat="false" ht="15" hidden="false" customHeight="false" outlineLevel="0" collapsed="false">
      <c r="A137" s="28" t="s">
        <v>151</v>
      </c>
      <c r="B137" s="29"/>
      <c r="C137" s="43" t="n">
        <v>188656.860000001</v>
      </c>
      <c r="D137" s="43" t="n">
        <v>310667.860000001</v>
      </c>
      <c r="E137" s="43" t="n">
        <v>16722.0800000001</v>
      </c>
      <c r="F137" s="43" t="n">
        <v>230414.700000001</v>
      </c>
      <c r="G137" s="43" t="n">
        <v>62965.9400000002</v>
      </c>
      <c r="H137" s="43" t="n">
        <v>809427.440000003</v>
      </c>
      <c r="I137" s="43"/>
      <c r="J137" s="43" t="n">
        <v>0</v>
      </c>
      <c r="K137" s="43" t="n">
        <v>75605.9200000003</v>
      </c>
      <c r="L137" s="43" t="n">
        <v>324373.260000001</v>
      </c>
      <c r="M137" s="43" t="n">
        <v>399979.180000001</v>
      </c>
      <c r="N137" s="43"/>
      <c r="O137" s="43" t="n">
        <v>779283.420000003</v>
      </c>
      <c r="P137" s="43" t="n">
        <v>18243.3200000001</v>
      </c>
      <c r="Q137" s="43" t="n">
        <v>45686.2300000001</v>
      </c>
      <c r="R137" s="43" t="n">
        <v>43390.0400000002</v>
      </c>
      <c r="S137" s="43" t="n">
        <v>176643.570000001</v>
      </c>
      <c r="T137" s="43" t="n">
        <v>34125.2700000001</v>
      </c>
      <c r="U137" s="43" t="n">
        <v>435243.120000002</v>
      </c>
      <c r="V137" s="43" t="n">
        <v>1532614.97000001</v>
      </c>
      <c r="W137" s="43"/>
      <c r="X137" s="43" t="n">
        <v>2742021.59000001</v>
      </c>
      <c r="Y137" s="43"/>
      <c r="Z137" s="43" t="n">
        <v>352163.800000001</v>
      </c>
      <c r="AA137" s="43" t="n">
        <v>342991.250000001</v>
      </c>
      <c r="AB137" s="43" t="n">
        <v>1321451.45</v>
      </c>
      <c r="AC137" s="43"/>
      <c r="AD137" s="43" t="n">
        <v>143998.070000001</v>
      </c>
      <c r="AE137" s="43" t="n">
        <v>55453.5700000002</v>
      </c>
      <c r="AF137" s="43" t="n">
        <v>74788.7600000002</v>
      </c>
      <c r="AG137" s="43"/>
      <c r="AH137" s="43" t="n">
        <v>1114600.5</v>
      </c>
      <c r="AI137" s="43" t="n">
        <v>0</v>
      </c>
      <c r="AJ137" s="43" t="n">
        <v>20277.0600000001</v>
      </c>
      <c r="AK137" s="43" t="n">
        <v>57882.1200000002</v>
      </c>
      <c r="AL137" s="43" t="n">
        <v>1134877.56</v>
      </c>
      <c r="AM137" s="43" t="n">
        <v>57882.1200000002</v>
      </c>
    </row>
    <row r="138" customFormat="false" ht="15" hidden="false" customHeight="false" outlineLevel="0" collapsed="false">
      <c r="A138" s="28" t="s">
        <v>152</v>
      </c>
      <c r="B138" s="29"/>
      <c r="C138" s="43" t="n">
        <v>19066613.6100001</v>
      </c>
      <c r="D138" s="43" t="n">
        <v>3500130.61000001</v>
      </c>
      <c r="E138" s="43" t="n">
        <v>2597806.07000001</v>
      </c>
      <c r="F138" s="43" t="n">
        <v>2082277.09000001</v>
      </c>
      <c r="G138" s="43" t="n">
        <v>48174.2800000002</v>
      </c>
      <c r="H138" s="43" t="n">
        <v>27295001.6600001</v>
      </c>
      <c r="I138" s="43"/>
      <c r="J138" s="43" t="n">
        <v>0</v>
      </c>
      <c r="K138" s="43" t="n">
        <v>595412.240000002</v>
      </c>
      <c r="L138" s="43" t="n">
        <v>1339539.47</v>
      </c>
      <c r="M138" s="43" t="n">
        <v>1934951.71000001</v>
      </c>
      <c r="N138" s="43"/>
      <c r="O138" s="43" t="n">
        <v>2563953.64000001</v>
      </c>
      <c r="P138" s="43" t="n">
        <v>208300</v>
      </c>
      <c r="Q138" s="43" t="n">
        <v>638815.610000002</v>
      </c>
      <c r="R138" s="43" t="n">
        <v>103684.39</v>
      </c>
      <c r="S138" s="43" t="n">
        <v>474681.830000002</v>
      </c>
      <c r="T138" s="43" t="n">
        <v>80155.9300000003</v>
      </c>
      <c r="U138" s="43" t="n">
        <v>2705788.68000001</v>
      </c>
      <c r="V138" s="43" t="n">
        <v>6775380.08000002</v>
      </c>
      <c r="W138" s="43"/>
      <c r="X138" s="43" t="n">
        <v>36005333.4500001</v>
      </c>
      <c r="Y138" s="43"/>
      <c r="Z138" s="43" t="n">
        <v>6460672.96000002</v>
      </c>
      <c r="AA138" s="43" t="n">
        <v>939003.170000003</v>
      </c>
      <c r="AB138" s="43" t="n">
        <v>4842069.53000002</v>
      </c>
      <c r="AC138" s="43"/>
      <c r="AD138" s="43" t="n">
        <v>11814333.63</v>
      </c>
      <c r="AE138" s="43" t="n">
        <v>715524.900000003</v>
      </c>
      <c r="AF138" s="43" t="n">
        <v>2109680.61000001</v>
      </c>
      <c r="AG138" s="43"/>
      <c r="AH138" s="43" t="n">
        <v>4749572.90000002</v>
      </c>
      <c r="AI138" s="43" t="n">
        <v>0</v>
      </c>
      <c r="AJ138" s="43" t="n">
        <v>23005.2100000001</v>
      </c>
      <c r="AK138" s="43" t="n">
        <v>20524.6300000001</v>
      </c>
      <c r="AL138" s="43" t="n">
        <v>4772578.11000002</v>
      </c>
      <c r="AM138" s="43" t="n">
        <v>20524.6300000001</v>
      </c>
    </row>
    <row r="139" customFormat="false" ht="15" hidden="false" customHeight="false" outlineLevel="0" collapsed="false">
      <c r="A139" s="28" t="s">
        <v>153</v>
      </c>
      <c r="B139" s="29"/>
      <c r="C139" s="43" t="n">
        <v>697844.910000002</v>
      </c>
      <c r="D139" s="43" t="n">
        <v>441844.760000002</v>
      </c>
      <c r="E139" s="43" t="n">
        <v>56872.0300000002</v>
      </c>
      <c r="F139" s="43" t="n">
        <v>281174.510000001</v>
      </c>
      <c r="G139" s="43" t="n">
        <v>72568.8800000003</v>
      </c>
      <c r="H139" s="43" t="n">
        <v>1550305.09000001</v>
      </c>
      <c r="I139" s="43"/>
      <c r="J139" s="43" t="n">
        <v>31044.9600000001</v>
      </c>
      <c r="K139" s="43" t="n">
        <v>131140.78</v>
      </c>
      <c r="L139" s="43" t="n">
        <v>344827.170000001</v>
      </c>
      <c r="M139" s="43" t="n">
        <v>507012.910000002</v>
      </c>
      <c r="N139" s="43"/>
      <c r="O139" s="43" t="n">
        <v>1106298.08</v>
      </c>
      <c r="P139" s="43" t="n">
        <v>98537.0900000002</v>
      </c>
      <c r="Q139" s="43" t="n">
        <v>190663.410000001</v>
      </c>
      <c r="R139" s="43" t="n">
        <v>1125.46</v>
      </c>
      <c r="S139" s="43" t="n">
        <v>133679.4</v>
      </c>
      <c r="T139" s="43" t="n">
        <v>41305.3900000001</v>
      </c>
      <c r="U139" s="43" t="n">
        <v>407067.940000001</v>
      </c>
      <c r="V139" s="43" t="n">
        <v>1978676.77000001</v>
      </c>
      <c r="W139" s="43"/>
      <c r="X139" s="43" t="n">
        <v>4035994.77000001</v>
      </c>
      <c r="Y139" s="43"/>
      <c r="Z139" s="43" t="n">
        <v>1238145.02</v>
      </c>
      <c r="AA139" s="43" t="n">
        <v>383101.780000001</v>
      </c>
      <c r="AB139" s="43" t="n">
        <v>1832331.96000001</v>
      </c>
      <c r="AC139" s="43"/>
      <c r="AD139" s="43" t="n">
        <v>167178.080000001</v>
      </c>
      <c r="AE139" s="43" t="n">
        <v>148716.030000001</v>
      </c>
      <c r="AF139" s="43" t="n">
        <v>76770.8900000003</v>
      </c>
      <c r="AG139" s="43"/>
      <c r="AH139" s="43" t="n">
        <v>1413065.2</v>
      </c>
      <c r="AI139" s="43" t="n">
        <v>2733.24000000001</v>
      </c>
      <c r="AJ139" s="43" t="n">
        <v>8758.48000000003</v>
      </c>
      <c r="AK139" s="43" t="n">
        <v>18235.2400000001</v>
      </c>
      <c r="AL139" s="43" t="n">
        <v>1421823.68</v>
      </c>
      <c r="AM139" s="43" t="n">
        <v>20968.4800000001</v>
      </c>
    </row>
    <row r="140" customFormat="false" ht="15" hidden="false" customHeight="false" outlineLevel="0" collapsed="false">
      <c r="A140" s="28" t="s">
        <v>154</v>
      </c>
      <c r="B140" s="29"/>
      <c r="C140" s="43" t="n">
        <v>2339585.45000001</v>
      </c>
      <c r="D140" s="43" t="n">
        <v>1240438.63</v>
      </c>
      <c r="E140" s="43" t="n">
        <v>308387.560000001</v>
      </c>
      <c r="F140" s="43" t="n">
        <v>1129021.1</v>
      </c>
      <c r="G140" s="43" t="n">
        <v>379086.900000001</v>
      </c>
      <c r="H140" s="43" t="n">
        <v>5396519.64000002</v>
      </c>
      <c r="I140" s="43"/>
      <c r="J140" s="43" t="n">
        <v>112880.58</v>
      </c>
      <c r="K140" s="43" t="n">
        <v>451296.320000002</v>
      </c>
      <c r="L140" s="43" t="n">
        <v>288130.260000001</v>
      </c>
      <c r="M140" s="43" t="n">
        <v>852307.160000003</v>
      </c>
      <c r="N140" s="43"/>
      <c r="O140" s="43" t="n">
        <v>2106932.62000001</v>
      </c>
      <c r="P140" s="43" t="n">
        <v>300461.840000001</v>
      </c>
      <c r="Q140" s="43" t="n">
        <v>503860.69</v>
      </c>
      <c r="R140" s="43" t="n">
        <v>6826</v>
      </c>
      <c r="S140" s="43" t="n">
        <v>227593.130000001</v>
      </c>
      <c r="T140" s="43" t="n">
        <v>41464</v>
      </c>
      <c r="U140" s="43" t="n">
        <v>918530.150000004</v>
      </c>
      <c r="V140" s="43" t="n">
        <v>4105668.43000001</v>
      </c>
      <c r="W140" s="43"/>
      <c r="X140" s="43" t="n">
        <v>10354495.23</v>
      </c>
      <c r="Y140" s="43"/>
      <c r="Z140" s="43" t="n">
        <v>3870759.29000001</v>
      </c>
      <c r="AA140" s="43" t="n">
        <v>582251.200000002</v>
      </c>
      <c r="AB140" s="43" t="n">
        <v>3557845.98000001</v>
      </c>
      <c r="AC140" s="43"/>
      <c r="AD140" s="43" t="n">
        <v>1294863.87</v>
      </c>
      <c r="AE140" s="43" t="n">
        <v>198249.240000001</v>
      </c>
      <c r="AF140" s="43" t="n">
        <v>576074.050000002</v>
      </c>
      <c r="AG140" s="43"/>
      <c r="AH140" s="43" t="n">
        <v>2808940.38000001</v>
      </c>
      <c r="AI140" s="43" t="n">
        <v>200</v>
      </c>
      <c r="AJ140" s="43" t="n">
        <v>34618.2500000001</v>
      </c>
      <c r="AK140" s="43" t="n">
        <v>8897.90000000003</v>
      </c>
      <c r="AL140" s="43" t="n">
        <v>2843558.63000001</v>
      </c>
      <c r="AM140" s="43" t="n">
        <v>9097.90000000003</v>
      </c>
    </row>
    <row r="141" customFormat="false" ht="15" hidden="false" customHeight="false" outlineLevel="0" collapsed="false">
      <c r="A141" s="28" t="s">
        <v>155</v>
      </c>
      <c r="B141" s="29"/>
      <c r="C141" s="43" t="n">
        <v>1673526.19000001</v>
      </c>
      <c r="D141" s="43" t="n">
        <v>1033323.68</v>
      </c>
      <c r="E141" s="43" t="n">
        <v>210171.430000001</v>
      </c>
      <c r="F141" s="43" t="n">
        <v>761463.840000003</v>
      </c>
      <c r="G141" s="43" t="n">
        <v>161477.060000001</v>
      </c>
      <c r="H141" s="43" t="n">
        <v>3839962.20000001</v>
      </c>
      <c r="I141" s="43"/>
      <c r="J141" s="43" t="n">
        <v>60211.5300000002</v>
      </c>
      <c r="K141" s="43" t="n">
        <v>241521.130000001</v>
      </c>
      <c r="L141" s="43" t="n">
        <v>203323.760000001</v>
      </c>
      <c r="M141" s="43" t="n">
        <v>505056.420000002</v>
      </c>
      <c r="N141" s="43"/>
      <c r="O141" s="43" t="n">
        <v>1447858.16000001</v>
      </c>
      <c r="P141" s="43" t="n">
        <v>134878.02</v>
      </c>
      <c r="Q141" s="43" t="n">
        <v>353412.01</v>
      </c>
      <c r="R141" s="43" t="n">
        <v>332.640000000001</v>
      </c>
      <c r="S141" s="43" t="n">
        <v>166587.900000001</v>
      </c>
      <c r="T141" s="43" t="n">
        <v>58552.2100000002</v>
      </c>
      <c r="U141" s="43" t="n">
        <v>706821.160000003</v>
      </c>
      <c r="V141" s="43" t="n">
        <v>2868442.10000001</v>
      </c>
      <c r="W141" s="43"/>
      <c r="X141" s="43" t="n">
        <v>7213460.72000003</v>
      </c>
      <c r="Y141" s="43"/>
      <c r="Z141" s="43" t="n">
        <v>2976118.94000001</v>
      </c>
      <c r="AA141" s="43" t="n">
        <v>417372.070000002</v>
      </c>
      <c r="AB141" s="43" t="n">
        <v>2609982.52000001</v>
      </c>
      <c r="AC141" s="43"/>
      <c r="AD141" s="43" t="n">
        <v>817419.820000003</v>
      </c>
      <c r="AE141" s="43" t="n">
        <v>72792.2500000003</v>
      </c>
      <c r="AF141" s="43" t="n">
        <v>178246.240000001</v>
      </c>
      <c r="AG141" s="43"/>
      <c r="AH141" s="43" t="n">
        <v>2669544.32000001</v>
      </c>
      <c r="AI141" s="43" t="n">
        <v>7175.88000000003</v>
      </c>
      <c r="AJ141" s="43" t="n">
        <v>9388.38000000003</v>
      </c>
      <c r="AK141" s="43" t="n">
        <v>10377.67</v>
      </c>
      <c r="AL141" s="43" t="n">
        <v>2678932.70000001</v>
      </c>
      <c r="AM141" s="43" t="n">
        <v>17553.5500000001</v>
      </c>
    </row>
    <row r="142" customFormat="false" ht="15" hidden="false" customHeight="false" outlineLevel="0" collapsed="false">
      <c r="A142" s="28" t="s">
        <v>156</v>
      </c>
      <c r="B142" s="29"/>
      <c r="C142" s="43" t="n">
        <v>117595.52</v>
      </c>
      <c r="D142" s="43" t="n">
        <v>40507.2200000002</v>
      </c>
      <c r="E142" s="43" t="n">
        <v>0</v>
      </c>
      <c r="F142" s="43" t="n">
        <v>121448.61</v>
      </c>
      <c r="G142" s="43" t="n">
        <v>2975.01000000001</v>
      </c>
      <c r="H142" s="43" t="n">
        <v>282526.360000001</v>
      </c>
      <c r="I142" s="43"/>
      <c r="J142" s="43" t="n">
        <v>0</v>
      </c>
      <c r="K142" s="43" t="n">
        <v>39628.1300000001</v>
      </c>
      <c r="L142" s="43" t="n">
        <v>18113.0400000001</v>
      </c>
      <c r="M142" s="43" t="n">
        <v>57741.1700000002</v>
      </c>
      <c r="N142" s="43"/>
      <c r="O142" s="43" t="n">
        <v>29722.0600000001</v>
      </c>
      <c r="P142" s="43" t="n">
        <v>0</v>
      </c>
      <c r="Q142" s="43" t="n">
        <v>40239.58</v>
      </c>
      <c r="R142" s="43" t="n">
        <v>0</v>
      </c>
      <c r="S142" s="43" t="n">
        <v>59739.4800000002</v>
      </c>
      <c r="T142" s="43" t="n">
        <v>54490.2000000002</v>
      </c>
      <c r="U142" s="43" t="n">
        <v>163981.750000001</v>
      </c>
      <c r="V142" s="43" t="n">
        <v>348173.070000001</v>
      </c>
      <c r="W142" s="43"/>
      <c r="X142" s="43" t="n">
        <v>688440.600000002</v>
      </c>
      <c r="Y142" s="43"/>
      <c r="Z142" s="43" t="n">
        <v>217069.590000001</v>
      </c>
      <c r="AA142" s="43" t="n">
        <v>55498.9800000002</v>
      </c>
      <c r="AB142" s="43" t="n">
        <v>331622.510000001</v>
      </c>
      <c r="AC142" s="43"/>
      <c r="AD142" s="43" t="n">
        <v>50743.4200000002</v>
      </c>
      <c r="AE142" s="43" t="n">
        <v>5054.66000000002</v>
      </c>
      <c r="AF142" s="43" t="n">
        <v>25552.6200000001</v>
      </c>
      <c r="AG142" s="43"/>
      <c r="AH142" s="43" t="n">
        <v>549902.350000002</v>
      </c>
      <c r="AI142" s="43" t="n">
        <v>0</v>
      </c>
      <c r="AJ142" s="43" t="n">
        <v>573</v>
      </c>
      <c r="AK142" s="43" t="n">
        <v>0</v>
      </c>
      <c r="AL142" s="43" t="n">
        <v>550475.350000002</v>
      </c>
      <c r="AM142" s="43" t="n">
        <v>0</v>
      </c>
    </row>
    <row r="143" customFormat="false" ht="15" hidden="false" customHeight="false" outlineLevel="0" collapsed="false">
      <c r="A143" s="28" t="s">
        <v>157</v>
      </c>
      <c r="B143" s="29"/>
      <c r="C143" s="43" t="n">
        <v>0</v>
      </c>
      <c r="D143" s="43" t="n">
        <v>3210.44000000001</v>
      </c>
      <c r="E143" s="43" t="n">
        <v>0</v>
      </c>
      <c r="F143" s="43" t="n">
        <v>17752.4800000001</v>
      </c>
      <c r="G143" s="43" t="n">
        <v>1397.48000000001</v>
      </c>
      <c r="H143" s="43" t="n">
        <v>22360.4000000001</v>
      </c>
      <c r="I143" s="43"/>
      <c r="J143" s="43" t="n">
        <v>0</v>
      </c>
      <c r="K143" s="43" t="n">
        <v>1580.26000000001</v>
      </c>
      <c r="L143" s="43" t="n">
        <v>13402.17</v>
      </c>
      <c r="M143" s="43" t="n">
        <v>14982.4300000001</v>
      </c>
      <c r="N143" s="43"/>
      <c r="O143" s="43" t="n">
        <v>0</v>
      </c>
      <c r="P143" s="43" t="n">
        <v>0</v>
      </c>
      <c r="Q143" s="43" t="n">
        <v>26446.18</v>
      </c>
      <c r="R143" s="43" t="n">
        <v>372.990000000001</v>
      </c>
      <c r="S143" s="43" t="n">
        <v>0</v>
      </c>
      <c r="T143" s="43" t="n">
        <v>0</v>
      </c>
      <c r="U143" s="43" t="n">
        <v>77948.4900000001</v>
      </c>
      <c r="V143" s="43" t="n">
        <v>104767.66</v>
      </c>
      <c r="W143" s="43"/>
      <c r="X143" s="43" t="n">
        <v>142110.49</v>
      </c>
      <c r="Y143" s="43"/>
      <c r="Z143" s="43" t="n">
        <v>21643.0000000001</v>
      </c>
      <c r="AA143" s="43" t="n">
        <v>14821.3700000001</v>
      </c>
      <c r="AB143" s="43" t="n">
        <v>100568.01</v>
      </c>
      <c r="AC143" s="43"/>
      <c r="AD143" s="43" t="n">
        <v>3610.65000000001</v>
      </c>
      <c r="AE143" s="43" t="n">
        <v>259.860000000001</v>
      </c>
      <c r="AF143" s="43" t="n">
        <v>4540.34000000002</v>
      </c>
      <c r="AG143" s="43"/>
      <c r="AH143" s="43" t="n">
        <v>88597.3000000003</v>
      </c>
      <c r="AI143" s="43" t="n">
        <v>0</v>
      </c>
      <c r="AJ143" s="43" t="n">
        <v>0</v>
      </c>
      <c r="AK143" s="43" t="n">
        <v>0</v>
      </c>
      <c r="AL143" s="43" t="n">
        <v>88597.3000000003</v>
      </c>
      <c r="AM143" s="43" t="n">
        <v>0</v>
      </c>
    </row>
    <row r="144" customFormat="false" ht="15" hidden="false" customHeight="false" outlineLevel="0" collapsed="false">
      <c r="A144" s="28" t="s">
        <v>158</v>
      </c>
      <c r="B144" s="29"/>
      <c r="C144" s="43" t="n">
        <v>331557.860000001</v>
      </c>
      <c r="D144" s="43" t="n">
        <v>322085.360000001</v>
      </c>
      <c r="E144" s="43" t="n">
        <v>130957.94</v>
      </c>
      <c r="F144" s="43" t="n">
        <v>239712.340000001</v>
      </c>
      <c r="G144" s="43" t="n">
        <v>49005.0400000002</v>
      </c>
      <c r="H144" s="43" t="n">
        <v>1073318.54</v>
      </c>
      <c r="I144" s="43"/>
      <c r="J144" s="43" t="n">
        <v>0</v>
      </c>
      <c r="K144" s="43" t="n">
        <v>31739.8500000001</v>
      </c>
      <c r="L144" s="43" t="n">
        <v>90311.7000000003</v>
      </c>
      <c r="M144" s="43" t="n">
        <v>122051.55</v>
      </c>
      <c r="N144" s="43"/>
      <c r="O144" s="43" t="n">
        <v>572810.800000002</v>
      </c>
      <c r="P144" s="43" t="n">
        <v>77310.6100000003</v>
      </c>
      <c r="Q144" s="43" t="n">
        <v>150259.130000001</v>
      </c>
      <c r="R144" s="43" t="n">
        <v>1882.67000000001</v>
      </c>
      <c r="S144" s="43" t="n">
        <v>81289.1800000003</v>
      </c>
      <c r="T144" s="43" t="n">
        <v>0</v>
      </c>
      <c r="U144" s="43" t="n">
        <v>457812.190000002</v>
      </c>
      <c r="V144" s="43" t="n">
        <v>1341364.58</v>
      </c>
      <c r="W144" s="43"/>
      <c r="X144" s="43" t="n">
        <v>2536734.67000001</v>
      </c>
      <c r="Y144" s="43"/>
      <c r="Z144" s="43" t="n">
        <v>854259.850000003</v>
      </c>
      <c r="AA144" s="43" t="n">
        <v>65104.6700000002</v>
      </c>
      <c r="AB144" s="43" t="n">
        <v>1250410.01</v>
      </c>
      <c r="AC144" s="43"/>
      <c r="AD144" s="43" t="n">
        <v>152299.430000001</v>
      </c>
      <c r="AE144" s="43" t="n">
        <v>22870.9000000001</v>
      </c>
      <c r="AF144" s="43" t="n">
        <v>91094.0100000003</v>
      </c>
      <c r="AG144" s="43"/>
      <c r="AH144" s="43" t="n">
        <v>725906.040000003</v>
      </c>
      <c r="AI144" s="43" t="n">
        <v>0</v>
      </c>
      <c r="AJ144" s="43" t="n">
        <v>1887.74000000001</v>
      </c>
      <c r="AK144" s="43" t="n">
        <v>4524.75000000002</v>
      </c>
      <c r="AL144" s="43" t="n">
        <v>727793.780000003</v>
      </c>
      <c r="AM144" s="43" t="n">
        <v>4524.75000000002</v>
      </c>
    </row>
    <row r="145" customFormat="false" ht="15" hidden="false" customHeight="false" outlineLevel="0" collapsed="false">
      <c r="A145" s="28" t="s">
        <v>159</v>
      </c>
      <c r="B145" s="29"/>
      <c r="C145" s="43" t="n">
        <v>713873.890000003</v>
      </c>
      <c r="D145" s="43" t="n">
        <v>240113.740000001</v>
      </c>
      <c r="E145" s="43" t="n">
        <v>127072.99</v>
      </c>
      <c r="F145" s="43" t="n">
        <v>158168.430000001</v>
      </c>
      <c r="G145" s="43" t="n">
        <v>46588.4600000002</v>
      </c>
      <c r="H145" s="43" t="n">
        <v>1285817.51</v>
      </c>
      <c r="I145" s="43"/>
      <c r="J145" s="43" t="n">
        <v>26314.7600000001</v>
      </c>
      <c r="K145" s="43" t="n">
        <v>47686.2500000002</v>
      </c>
      <c r="L145" s="43" t="n">
        <v>140517.910000001</v>
      </c>
      <c r="M145" s="43" t="n">
        <v>214518.920000001</v>
      </c>
      <c r="N145" s="43"/>
      <c r="O145" s="43" t="n">
        <v>924016.170000003</v>
      </c>
      <c r="P145" s="43" t="n">
        <v>10965.73</v>
      </c>
      <c r="Q145" s="43" t="n">
        <v>154711.17</v>
      </c>
      <c r="R145" s="43" t="n">
        <v>757.840000000003</v>
      </c>
      <c r="S145" s="43" t="n">
        <v>29030.9000000001</v>
      </c>
      <c r="T145" s="43" t="n">
        <v>0</v>
      </c>
      <c r="U145" s="43" t="n">
        <v>184294.49</v>
      </c>
      <c r="V145" s="43" t="n">
        <v>1303776.3</v>
      </c>
      <c r="W145" s="43"/>
      <c r="X145" s="43" t="n">
        <v>2804112.73000001</v>
      </c>
      <c r="Y145" s="43"/>
      <c r="Z145" s="43" t="n">
        <v>714099.250000003</v>
      </c>
      <c r="AA145" s="43" t="n">
        <v>175120.970000001</v>
      </c>
      <c r="AB145" s="43" t="n">
        <v>1180687.57</v>
      </c>
      <c r="AC145" s="43"/>
      <c r="AD145" s="43" t="n">
        <v>163885.670000001</v>
      </c>
      <c r="AE145" s="43" t="n">
        <v>17856.1500000001</v>
      </c>
      <c r="AF145" s="43" t="n">
        <v>92467.8500000002</v>
      </c>
      <c r="AG145" s="43"/>
      <c r="AH145" s="43" t="n">
        <v>1157292.52</v>
      </c>
      <c r="AI145" s="43" t="n">
        <v>497.310000000002</v>
      </c>
      <c r="AJ145" s="43" t="n">
        <v>7622.08000000003</v>
      </c>
      <c r="AK145" s="43" t="n">
        <v>277.360000000001</v>
      </c>
      <c r="AL145" s="43" t="n">
        <v>1164914.6</v>
      </c>
      <c r="AM145" s="43" t="n">
        <v>774.670000000003</v>
      </c>
    </row>
    <row r="146" customFormat="false" ht="15" hidden="false" customHeight="false" outlineLevel="0" collapsed="false">
      <c r="A146" s="28" t="s">
        <v>160</v>
      </c>
      <c r="B146" s="29"/>
      <c r="C146" s="43" t="n">
        <v>655795.880000002</v>
      </c>
      <c r="D146" s="43" t="n">
        <v>622376.390000002</v>
      </c>
      <c r="E146" s="43" t="n">
        <v>194517.130000001</v>
      </c>
      <c r="F146" s="43" t="n">
        <v>119834.35</v>
      </c>
      <c r="G146" s="43" t="n">
        <v>126270.06</v>
      </c>
      <c r="H146" s="43" t="n">
        <v>1718793.81000001</v>
      </c>
      <c r="I146" s="43"/>
      <c r="J146" s="43" t="n">
        <v>38035.8100000001</v>
      </c>
      <c r="K146" s="43" t="n">
        <v>344919.170000001</v>
      </c>
      <c r="L146" s="43" t="n">
        <v>193405.560000001</v>
      </c>
      <c r="M146" s="43" t="n">
        <v>576360.540000002</v>
      </c>
      <c r="N146" s="43"/>
      <c r="O146" s="43" t="n">
        <v>1654075.68000001</v>
      </c>
      <c r="P146" s="43" t="n">
        <v>105124.88</v>
      </c>
      <c r="Q146" s="43" t="n">
        <v>472608.360000002</v>
      </c>
      <c r="R146" s="43" t="n">
        <v>1689.33000000001</v>
      </c>
      <c r="S146" s="43" t="n">
        <v>381604.630000001</v>
      </c>
      <c r="T146" s="43" t="n">
        <v>32784.8000000001</v>
      </c>
      <c r="U146" s="43" t="n">
        <v>566502.770000002</v>
      </c>
      <c r="V146" s="43" t="n">
        <v>3214390.45000001</v>
      </c>
      <c r="W146" s="43"/>
      <c r="X146" s="43" t="n">
        <v>5509544.80000002</v>
      </c>
      <c r="Y146" s="43"/>
      <c r="Z146" s="43" t="n">
        <v>1043973.7</v>
      </c>
      <c r="AA146" s="43" t="n">
        <v>310681.630000001</v>
      </c>
      <c r="AB146" s="43" t="n">
        <v>2666614.51000001</v>
      </c>
      <c r="AC146" s="43"/>
      <c r="AD146" s="43" t="n">
        <v>385311.730000001</v>
      </c>
      <c r="AE146" s="43" t="n">
        <v>185280.550000001</v>
      </c>
      <c r="AF146" s="43" t="n">
        <v>245228.060000001</v>
      </c>
      <c r="AG146" s="43"/>
      <c r="AH146" s="43" t="n">
        <v>1930950.18000001</v>
      </c>
      <c r="AI146" s="43" t="n">
        <v>307.310000000001</v>
      </c>
      <c r="AJ146" s="43" t="n">
        <v>27368.0300000001</v>
      </c>
      <c r="AK146" s="43" t="n">
        <v>10893.25</v>
      </c>
      <c r="AL146" s="43" t="n">
        <v>1958318.21000001</v>
      </c>
      <c r="AM146" s="43" t="n">
        <v>11200.56</v>
      </c>
    </row>
    <row r="147" customFormat="false" ht="15" hidden="false" customHeight="false" outlineLevel="0" collapsed="false">
      <c r="A147" s="28" t="s">
        <v>161</v>
      </c>
      <c r="B147" s="29"/>
      <c r="C147" s="43" t="n">
        <v>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/>
      <c r="J147" s="43" t="n">
        <v>0</v>
      </c>
      <c r="K147" s="43" t="n">
        <v>0</v>
      </c>
      <c r="L147" s="43" t="n">
        <v>0</v>
      </c>
      <c r="M147" s="43" t="n">
        <v>0</v>
      </c>
      <c r="N147" s="43"/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/>
      <c r="X147" s="43" t="n">
        <v>0</v>
      </c>
      <c r="Y147" s="43"/>
      <c r="Z147" s="43" t="n">
        <v>0</v>
      </c>
      <c r="AA147" s="43" t="n">
        <v>0</v>
      </c>
      <c r="AB147" s="43" t="n">
        <v>0</v>
      </c>
      <c r="AC147" s="43"/>
      <c r="AD147" s="43" t="n">
        <v>0</v>
      </c>
      <c r="AE147" s="43" t="n">
        <v>0</v>
      </c>
      <c r="AF147" s="43" t="n">
        <v>0</v>
      </c>
      <c r="AG147" s="43"/>
      <c r="AH147" s="43" t="n">
        <v>0</v>
      </c>
      <c r="AI147" s="43" t="n">
        <v>0</v>
      </c>
      <c r="AJ147" s="43" t="n">
        <v>0</v>
      </c>
      <c r="AK147" s="43" t="n">
        <v>0</v>
      </c>
      <c r="AL147" s="43" t="n">
        <v>0</v>
      </c>
      <c r="AM147" s="43" t="n">
        <v>0</v>
      </c>
    </row>
    <row r="148" customFormat="false" ht="15" hidden="false" customHeight="false" outlineLevel="0" collapsed="false">
      <c r="A148" s="28" t="s">
        <v>162</v>
      </c>
      <c r="B148" s="29"/>
      <c r="C148" s="43" t="n">
        <v>29539753.4100001</v>
      </c>
      <c r="D148" s="43" t="n">
        <v>12665435.07</v>
      </c>
      <c r="E148" s="43" t="n">
        <v>1965502.69000001</v>
      </c>
      <c r="F148" s="43" t="n">
        <v>5177023.73000002</v>
      </c>
      <c r="G148" s="43" t="n">
        <v>670839.050000002</v>
      </c>
      <c r="H148" s="43" t="n">
        <v>50018553.9500002</v>
      </c>
      <c r="I148" s="43"/>
      <c r="J148" s="43" t="n">
        <v>253794.690000001</v>
      </c>
      <c r="K148" s="43" t="n">
        <v>3160391.97000001</v>
      </c>
      <c r="L148" s="43" t="n">
        <v>1547341.07000001</v>
      </c>
      <c r="M148" s="43" t="n">
        <v>4961527.73000002</v>
      </c>
      <c r="N148" s="43"/>
      <c r="O148" s="43" t="n">
        <v>7014379.33000003</v>
      </c>
      <c r="P148" s="43" t="n">
        <v>0</v>
      </c>
      <c r="Q148" s="43" t="n">
        <v>1985157.18000001</v>
      </c>
      <c r="R148" s="43" t="n">
        <v>1173.83</v>
      </c>
      <c r="S148" s="43" t="n">
        <v>2520417.23000001</v>
      </c>
      <c r="T148" s="43" t="n">
        <v>51732.7600000002</v>
      </c>
      <c r="U148" s="43" t="n">
        <v>4162003.08000002</v>
      </c>
      <c r="V148" s="43" t="n">
        <v>15734863.4100001</v>
      </c>
      <c r="W148" s="43"/>
      <c r="X148" s="43" t="n">
        <v>70714945.0900003</v>
      </c>
      <c r="Y148" s="43"/>
      <c r="Z148" s="43" t="n">
        <v>26063757.3000001</v>
      </c>
      <c r="AA148" s="43" t="n">
        <v>3740688.71000001</v>
      </c>
      <c r="AB148" s="43" t="n">
        <v>13832911.7900001</v>
      </c>
      <c r="AC148" s="43"/>
      <c r="AD148" s="43" t="n">
        <v>18546324.2</v>
      </c>
      <c r="AE148" s="43" t="n">
        <v>1277002.19</v>
      </c>
      <c r="AF148" s="43" t="n">
        <v>1212292.53</v>
      </c>
      <c r="AG148" s="43"/>
      <c r="AH148" s="43" t="n">
        <v>16734457.8000001</v>
      </c>
      <c r="AI148" s="43" t="n">
        <v>0</v>
      </c>
      <c r="AJ148" s="43" t="n">
        <v>92276.9600000003</v>
      </c>
      <c r="AK148" s="43" t="n">
        <v>833849.720000003</v>
      </c>
      <c r="AL148" s="43" t="n">
        <v>16826734.7600001</v>
      </c>
      <c r="AM148" s="43" t="n">
        <v>833849.720000003</v>
      </c>
    </row>
    <row r="149" customFormat="false" ht="15" hidden="false" customHeight="false" outlineLevel="0" collapsed="false">
      <c r="A149" s="28" t="s">
        <v>163</v>
      </c>
      <c r="B149" s="29"/>
      <c r="C149" s="43" t="n">
        <v>42219530.6700002</v>
      </c>
      <c r="D149" s="43" t="n">
        <v>34924172.0600001</v>
      </c>
      <c r="E149" s="43" t="n">
        <v>6825317.03000002</v>
      </c>
      <c r="F149" s="43" t="n">
        <v>6590271.94000002</v>
      </c>
      <c r="G149" s="43" t="n">
        <v>633306.050000002</v>
      </c>
      <c r="H149" s="43" t="n">
        <v>91192597.7500003</v>
      </c>
      <c r="I149" s="43"/>
      <c r="J149" s="43" t="n">
        <v>488966.140000002</v>
      </c>
      <c r="K149" s="43" t="n">
        <v>1178830.65</v>
      </c>
      <c r="L149" s="43" t="n">
        <v>1844988.15</v>
      </c>
      <c r="M149" s="43" t="n">
        <v>3512784.94000001</v>
      </c>
      <c r="N149" s="43"/>
      <c r="O149" s="43" t="n">
        <v>5991468.48000002</v>
      </c>
      <c r="P149" s="43" t="n">
        <v>1168838.33</v>
      </c>
      <c r="Q149" s="43" t="n">
        <v>1788686.34</v>
      </c>
      <c r="R149" s="43" t="n">
        <v>54466.5300000002</v>
      </c>
      <c r="S149" s="43" t="n">
        <v>1530717.58000001</v>
      </c>
      <c r="T149" s="43" t="n">
        <v>415164.110000001</v>
      </c>
      <c r="U149" s="43" t="n">
        <v>6731250.76000002</v>
      </c>
      <c r="V149" s="43" t="n">
        <v>17680592.1300001</v>
      </c>
      <c r="W149" s="43"/>
      <c r="X149" s="43" t="n">
        <v>112385974.82</v>
      </c>
      <c r="Y149" s="43"/>
      <c r="Z149" s="43" t="n">
        <v>24698791.6800001</v>
      </c>
      <c r="AA149" s="43" t="n">
        <v>1401741.44000001</v>
      </c>
      <c r="AB149" s="43" t="n">
        <v>12671228.7</v>
      </c>
      <c r="AC149" s="43"/>
      <c r="AD149" s="43" t="n">
        <v>28774493.7500001</v>
      </c>
      <c r="AE149" s="43" t="n">
        <v>1017353.57</v>
      </c>
      <c r="AF149" s="43" t="n">
        <v>3273481.46000001</v>
      </c>
      <c r="AG149" s="43"/>
      <c r="AH149" s="43" t="n">
        <v>23512481.7700001</v>
      </c>
      <c r="AI149" s="43" t="n">
        <v>8798.19000000003</v>
      </c>
      <c r="AJ149" s="43" t="n">
        <v>13976.0300000001</v>
      </c>
      <c r="AK149" s="43" t="n">
        <v>863436.630000003</v>
      </c>
      <c r="AL149" s="43" t="n">
        <v>23526457.8000001</v>
      </c>
      <c r="AM149" s="43" t="n">
        <v>872234.820000003</v>
      </c>
    </row>
    <row r="150" customFormat="false" ht="15" hidden="false" customHeight="false" outlineLevel="0" collapsed="false">
      <c r="A150" s="17" t="s">
        <v>164</v>
      </c>
      <c r="B150" s="37"/>
      <c r="C150" s="38" t="n">
        <f aca="false">SUM(C121:C149)</f>
        <v>130967301.1</v>
      </c>
      <c r="D150" s="38" t="n">
        <f aca="false">SUM(D121:D149)</f>
        <v>70706349.6600003</v>
      </c>
      <c r="E150" s="38" t="n">
        <f aca="false">SUM(E121:E149)</f>
        <v>19248612.0100001</v>
      </c>
      <c r="F150" s="38" t="n">
        <f aca="false">SUM(F121:F149)</f>
        <v>26853918.5700001</v>
      </c>
      <c r="G150" s="38" t="n">
        <f aca="false">SUM(G121:G149)</f>
        <v>5990587.39000002</v>
      </c>
      <c r="H150" s="38" t="n">
        <f aca="false">SUM(H121:H149)</f>
        <v>253766768.730001</v>
      </c>
      <c r="I150" s="45"/>
      <c r="J150" s="38" t="n">
        <f aca="false">SUM(J121:J149)</f>
        <v>1799899.84000001</v>
      </c>
      <c r="K150" s="38" t="n">
        <f aca="false">SUM(K121:K149)</f>
        <v>11228042.69</v>
      </c>
      <c r="L150" s="38" t="n">
        <f aca="false">SUM(L121:L149)</f>
        <v>11383401.55</v>
      </c>
      <c r="M150" s="38" t="n">
        <f aca="false">SUM(M121:M149)</f>
        <v>24411344.0800001</v>
      </c>
      <c r="N150" s="45"/>
      <c r="O150" s="38" t="n">
        <f aca="false">SUM(O121:O149)</f>
        <v>44686425.7500002</v>
      </c>
      <c r="P150" s="38" t="n">
        <f aca="false">SUM(P121:P149)</f>
        <v>4414899.36000001</v>
      </c>
      <c r="Q150" s="38" t="n">
        <f aca="false">SUM(Q121:Q149)</f>
        <v>13479574.28</v>
      </c>
      <c r="R150" s="38" t="n">
        <f aca="false">SUM(R121:R149)</f>
        <v>233012.330000001</v>
      </c>
      <c r="S150" s="38" t="n">
        <f aca="false">SUM(S121:S149)</f>
        <v>11141624.4</v>
      </c>
      <c r="T150" s="38" t="n">
        <f aca="false">SUM(T121:T149)</f>
        <v>1746435.45000001</v>
      </c>
      <c r="U150" s="38" t="n">
        <f aca="false">SUM(U121:U149)</f>
        <v>33383285.6900001</v>
      </c>
      <c r="V150" s="38" t="n">
        <f aca="false">SUM(V121:V149)</f>
        <v>109085257.26</v>
      </c>
      <c r="W150" s="45"/>
      <c r="X150" s="38" t="n">
        <f aca="false">SUM(X121:X149)</f>
        <v>387263370.070001</v>
      </c>
      <c r="Y150" s="45"/>
      <c r="Z150" s="38" t="n">
        <f aca="false">SUM(Z121:Z149)</f>
        <v>101502713.05</v>
      </c>
      <c r="AA150" s="38" t="n">
        <f aca="false">SUM(AA121:AA149)</f>
        <v>15968205.7900001</v>
      </c>
      <c r="AB150" s="38" t="n">
        <f aca="false">SUM(AB121:AB149)</f>
        <v>90781825.1300003</v>
      </c>
      <c r="AC150" s="45"/>
      <c r="AD150" s="38" t="n">
        <f aca="false">SUM(AD121:AD149)</f>
        <v>79997806.4100003</v>
      </c>
      <c r="AE150" s="38" t="n">
        <f aca="false">SUM(AE121:AE149)</f>
        <v>6186084.80000002</v>
      </c>
      <c r="AF150" s="38" t="n">
        <f aca="false">SUM(AF121:AF149)</f>
        <v>14881177.02</v>
      </c>
      <c r="AG150" s="45"/>
      <c r="AH150" s="38" t="n">
        <f aca="false">SUM(AH121:AH149)</f>
        <v>95458132.8900003</v>
      </c>
      <c r="AI150" s="38" t="n">
        <f aca="false">SUM(AI121:AI149)</f>
        <v>74696.8600000003</v>
      </c>
      <c r="AJ150" s="38" t="n">
        <f aca="false">SUM(AJ121:AJ149)</f>
        <v>2471026.93000001</v>
      </c>
      <c r="AK150" s="38" t="n">
        <f aca="false">SUM(AK121:AK149)</f>
        <v>2066996.60000001</v>
      </c>
      <c r="AL150" s="38" t="n">
        <f aca="false">SUM(AL121:AL149)</f>
        <v>97929159.8200004</v>
      </c>
      <c r="AM150" s="38" t="n">
        <f aca="false">SUM(AM121:AM149)</f>
        <v>2141693.46000001</v>
      </c>
    </row>
    <row r="151" s="42" customFormat="true" ht="15" hidden="false" customHeight="false" outlineLevel="0" collapsed="false">
      <c r="A151" s="40"/>
      <c r="B151" s="2"/>
      <c r="C151" s="41"/>
      <c r="D151" s="41"/>
      <c r="E151" s="41"/>
      <c r="F151" s="41"/>
      <c r="G151" s="41"/>
      <c r="H151" s="41"/>
      <c r="I151" s="4"/>
      <c r="J151" s="41"/>
      <c r="K151" s="41"/>
      <c r="L151" s="41"/>
      <c r="M151" s="41"/>
      <c r="N151" s="4"/>
      <c r="O151" s="41"/>
      <c r="P151" s="41"/>
      <c r="Q151" s="41"/>
      <c r="R151" s="41"/>
      <c r="S151" s="41"/>
      <c r="T151" s="41"/>
      <c r="U151" s="41"/>
      <c r="V151" s="41"/>
      <c r="W151" s="4"/>
      <c r="X151" s="41"/>
      <c r="Y151" s="4"/>
      <c r="Z151" s="41"/>
      <c r="AA151" s="41"/>
      <c r="AB151" s="41"/>
      <c r="AC151" s="4"/>
      <c r="AD151" s="41"/>
      <c r="AE151" s="41"/>
      <c r="AF151" s="41"/>
      <c r="AG151" s="4"/>
      <c r="AH151" s="41"/>
      <c r="AI151" s="41"/>
      <c r="AJ151" s="41"/>
      <c r="AK151" s="41"/>
      <c r="AL151" s="41"/>
      <c r="AM151" s="41"/>
    </row>
    <row r="152" s="13" customFormat="true" ht="15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</row>
    <row r="153" s="16" customFormat="true" ht="45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</row>
    <row r="154" customFormat="false" ht="15" hidden="false" customHeight="false" outlineLevel="0" collapsed="false">
      <c r="A154" s="28" t="s">
        <v>166</v>
      </c>
      <c r="B154" s="29"/>
      <c r="C154" s="30" t="n">
        <v>1848239.10000001</v>
      </c>
      <c r="D154" s="30" t="n">
        <v>1028248.33</v>
      </c>
      <c r="E154" s="30" t="n">
        <v>203691.660000001</v>
      </c>
      <c r="F154" s="30" t="n">
        <v>468708.580000002</v>
      </c>
      <c r="G154" s="30" t="n">
        <v>174540.480000001</v>
      </c>
      <c r="H154" s="30" t="n">
        <v>3723428.15000001</v>
      </c>
      <c r="I154" s="31"/>
      <c r="J154" s="30" t="n">
        <v>27268.6600000001</v>
      </c>
      <c r="K154" s="30" t="n">
        <v>229463.170000001</v>
      </c>
      <c r="L154" s="30" t="n">
        <v>606556.180000002</v>
      </c>
      <c r="M154" s="30" t="n">
        <v>863288.010000003</v>
      </c>
      <c r="N154" s="31"/>
      <c r="O154" s="30" t="n">
        <v>1039650.61</v>
      </c>
      <c r="P154" s="30" t="n">
        <v>238692.500000001</v>
      </c>
      <c r="Q154" s="30" t="n">
        <v>467347.830000002</v>
      </c>
      <c r="R154" s="30" t="n">
        <v>0</v>
      </c>
      <c r="S154" s="30" t="n">
        <v>218912.120000001</v>
      </c>
      <c r="T154" s="30" t="n">
        <v>28625.9000000001</v>
      </c>
      <c r="U154" s="30" t="n">
        <v>1034818.65</v>
      </c>
      <c r="V154" s="30" t="n">
        <v>3028047.61000001</v>
      </c>
      <c r="W154" s="31"/>
      <c r="X154" s="30" t="n">
        <v>7614763.77000003</v>
      </c>
      <c r="Y154" s="31"/>
      <c r="Z154" s="30" t="n">
        <v>2010525.51000001</v>
      </c>
      <c r="AA154" s="30" t="n">
        <v>533898.720000002</v>
      </c>
      <c r="AB154" s="30" t="n">
        <v>2591667.71000001</v>
      </c>
      <c r="AC154" s="31"/>
      <c r="AD154" s="30" t="n">
        <v>1219240.13</v>
      </c>
      <c r="AE154" s="30" t="n">
        <v>265265.090000001</v>
      </c>
      <c r="AF154" s="30" t="n">
        <v>291375.620000001</v>
      </c>
      <c r="AG154" s="31"/>
      <c r="AH154" s="30" t="n">
        <v>2689081.63000001</v>
      </c>
      <c r="AI154" s="30" t="n">
        <v>5861.39000000002</v>
      </c>
      <c r="AJ154" s="30" t="n">
        <v>25845.9700000001</v>
      </c>
      <c r="AK154" s="30" t="n">
        <v>6853.84000000003</v>
      </c>
      <c r="AL154" s="30" t="n">
        <v>2714927.60000001</v>
      </c>
      <c r="AM154" s="30" t="n">
        <v>12715.23</v>
      </c>
    </row>
    <row r="155" customFormat="false" ht="15" hidden="false" customHeight="false" outlineLevel="0" collapsed="false">
      <c r="A155" s="28" t="s">
        <v>167</v>
      </c>
      <c r="B155" s="29"/>
      <c r="C155" s="30" t="n">
        <v>14617380.5100001</v>
      </c>
      <c r="D155" s="30" t="n">
        <v>6135918.55000002</v>
      </c>
      <c r="E155" s="30" t="n">
        <v>2824714.34000001</v>
      </c>
      <c r="F155" s="30" t="n">
        <v>2385916.74000001</v>
      </c>
      <c r="G155" s="30" t="n">
        <v>1172708.09</v>
      </c>
      <c r="H155" s="30" t="n">
        <v>27136638.2300001</v>
      </c>
      <c r="I155" s="31"/>
      <c r="J155" s="30" t="n">
        <v>296200.610000001</v>
      </c>
      <c r="K155" s="30" t="n">
        <v>583354.820000002</v>
      </c>
      <c r="L155" s="30" t="n">
        <v>1474724.62000001</v>
      </c>
      <c r="M155" s="30" t="n">
        <v>2354280.05000001</v>
      </c>
      <c r="N155" s="31"/>
      <c r="O155" s="30" t="n">
        <v>3081443.75000001</v>
      </c>
      <c r="P155" s="30" t="n">
        <v>405533.540000001</v>
      </c>
      <c r="Q155" s="30" t="n">
        <v>982640.1</v>
      </c>
      <c r="R155" s="30" t="n">
        <v>0</v>
      </c>
      <c r="S155" s="30" t="n">
        <v>929900.400000003</v>
      </c>
      <c r="T155" s="30" t="n">
        <v>233381.590000001</v>
      </c>
      <c r="U155" s="30" t="n">
        <v>3270107.07000001</v>
      </c>
      <c r="V155" s="30" t="n">
        <v>8903006.45000003</v>
      </c>
      <c r="W155" s="31"/>
      <c r="X155" s="30" t="n">
        <v>38393924.7300001</v>
      </c>
      <c r="Y155" s="31"/>
      <c r="Z155" s="30" t="n">
        <v>14011537.7700001</v>
      </c>
      <c r="AA155" s="30" t="n">
        <v>1445650.26000001</v>
      </c>
      <c r="AB155" s="30" t="n">
        <v>8177777.32000003</v>
      </c>
      <c r="AC155" s="31"/>
      <c r="AD155" s="30" t="n">
        <v>10139349.76</v>
      </c>
      <c r="AE155" s="30" t="n">
        <v>848292.320000003</v>
      </c>
      <c r="AF155" s="30" t="n">
        <v>1100344.26</v>
      </c>
      <c r="AG155" s="31"/>
      <c r="AH155" s="30" t="n">
        <v>11167754.36</v>
      </c>
      <c r="AI155" s="30" t="n">
        <v>5370.34000000002</v>
      </c>
      <c r="AJ155" s="30" t="n">
        <v>3535.46000000001</v>
      </c>
      <c r="AK155" s="30" t="n">
        <v>671283.120000002</v>
      </c>
      <c r="AL155" s="30" t="n">
        <v>11171289.82</v>
      </c>
      <c r="AM155" s="30" t="n">
        <v>676653.460000002</v>
      </c>
    </row>
    <row r="156" customFormat="false" ht="15" hidden="false" customHeight="false" outlineLevel="0" collapsed="false">
      <c r="A156" s="28" t="s">
        <v>168</v>
      </c>
      <c r="B156" s="29"/>
      <c r="C156" s="30" t="n">
        <v>3016314.18000001</v>
      </c>
      <c r="D156" s="30" t="n">
        <v>1185274.82</v>
      </c>
      <c r="E156" s="30" t="n">
        <v>326615.230000001</v>
      </c>
      <c r="F156" s="30" t="n">
        <v>629537.430000002</v>
      </c>
      <c r="G156" s="30" t="n">
        <v>488234.600000002</v>
      </c>
      <c r="H156" s="30" t="n">
        <v>5645976.26000002</v>
      </c>
      <c r="I156" s="31"/>
      <c r="J156" s="30" t="n">
        <v>150389.550000001</v>
      </c>
      <c r="K156" s="30" t="n">
        <v>187523.580000001</v>
      </c>
      <c r="L156" s="30" t="n">
        <v>529013.620000002</v>
      </c>
      <c r="M156" s="30" t="n">
        <v>866926.750000003</v>
      </c>
      <c r="N156" s="31"/>
      <c r="O156" s="30" t="n">
        <v>1527760.24000001</v>
      </c>
      <c r="P156" s="30" t="n">
        <v>278694.120000001</v>
      </c>
      <c r="Q156" s="30" t="n">
        <v>436128.74</v>
      </c>
      <c r="R156" s="30" t="n">
        <v>977.350000000004</v>
      </c>
      <c r="S156" s="30" t="n">
        <v>354554.370000001</v>
      </c>
      <c r="T156" s="30" t="n">
        <v>0</v>
      </c>
      <c r="U156" s="30" t="n">
        <v>1445275.17</v>
      </c>
      <c r="V156" s="30" t="n">
        <v>4043389.99000001</v>
      </c>
      <c r="W156" s="31"/>
      <c r="X156" s="30" t="n">
        <v>10556293</v>
      </c>
      <c r="Y156" s="31"/>
      <c r="Z156" s="30" t="n">
        <v>2714161.80000001</v>
      </c>
      <c r="AA156" s="30" t="n">
        <v>457634.790000002</v>
      </c>
      <c r="AB156" s="30" t="n">
        <v>2967130.90000001</v>
      </c>
      <c r="AC156" s="31"/>
      <c r="AD156" s="30" t="n">
        <v>4043311.16000001</v>
      </c>
      <c r="AE156" s="30" t="n">
        <v>358742.820000001</v>
      </c>
      <c r="AF156" s="30" t="n">
        <v>1135232.68</v>
      </c>
      <c r="AG156" s="31"/>
      <c r="AH156" s="30" t="n">
        <v>3374545.29000001</v>
      </c>
      <c r="AI156" s="30" t="n">
        <v>0</v>
      </c>
      <c r="AJ156" s="30" t="n">
        <v>12157.76</v>
      </c>
      <c r="AK156" s="30" t="n">
        <v>120034.52</v>
      </c>
      <c r="AL156" s="30" t="n">
        <v>3386703.05000001</v>
      </c>
      <c r="AM156" s="30" t="n">
        <v>120034.52</v>
      </c>
    </row>
    <row r="157" customFormat="false" ht="15" hidden="false" customHeight="false" outlineLevel="0" collapsed="false">
      <c r="A157" s="28" t="s">
        <v>169</v>
      </c>
      <c r="B157" s="29"/>
      <c r="C157" s="30" t="n">
        <v>16268027.3200001</v>
      </c>
      <c r="D157" s="30" t="n">
        <v>3971334.60000001</v>
      </c>
      <c r="E157" s="30" t="n">
        <v>927317.540000003</v>
      </c>
      <c r="F157" s="30" t="n">
        <v>2895295.38000001</v>
      </c>
      <c r="G157" s="30" t="n">
        <v>1105215.26</v>
      </c>
      <c r="H157" s="30" t="n">
        <v>25167190.1000001</v>
      </c>
      <c r="I157" s="31"/>
      <c r="J157" s="30" t="n">
        <v>246555.100000001</v>
      </c>
      <c r="K157" s="30" t="n">
        <v>1047490.59</v>
      </c>
      <c r="L157" s="30" t="n">
        <v>1812045.97000001</v>
      </c>
      <c r="M157" s="30" t="n">
        <v>3106091.66000001</v>
      </c>
      <c r="N157" s="31"/>
      <c r="O157" s="30" t="n">
        <v>2807125.93000001</v>
      </c>
      <c r="P157" s="30" t="n">
        <v>1217079.4</v>
      </c>
      <c r="Q157" s="30" t="n">
        <v>1727023.29</v>
      </c>
      <c r="R157" s="30" t="n">
        <v>4110.67000000002</v>
      </c>
      <c r="S157" s="30" t="n">
        <v>932515</v>
      </c>
      <c r="T157" s="30" t="n">
        <v>289206.820000001</v>
      </c>
      <c r="U157" s="30" t="n">
        <v>3087146.13000001</v>
      </c>
      <c r="V157" s="30" t="n">
        <v>10064207.24</v>
      </c>
      <c r="W157" s="31"/>
      <c r="X157" s="30" t="n">
        <v>38337489.0000001</v>
      </c>
      <c r="Y157" s="31"/>
      <c r="Z157" s="30" t="n">
        <v>13440978.09</v>
      </c>
      <c r="AA157" s="30" t="n">
        <v>1773910.50000001</v>
      </c>
      <c r="AB157" s="30" t="n">
        <v>8804316.68000002</v>
      </c>
      <c r="AC157" s="31"/>
      <c r="AD157" s="30" t="n">
        <v>10617628.57</v>
      </c>
      <c r="AE157" s="30" t="n">
        <v>370516.160000001</v>
      </c>
      <c r="AF157" s="30" t="n">
        <v>633047.980000002</v>
      </c>
      <c r="AG157" s="31"/>
      <c r="AH157" s="30" t="n">
        <v>9633347.90000003</v>
      </c>
      <c r="AI157" s="30" t="n">
        <v>3856.94000000001</v>
      </c>
      <c r="AJ157" s="30" t="n">
        <v>185265.740000001</v>
      </c>
      <c r="AK157" s="30" t="n">
        <v>633223.440000002</v>
      </c>
      <c r="AL157" s="30" t="n">
        <v>9818613.64000003</v>
      </c>
      <c r="AM157" s="30" t="n">
        <v>637080.380000002</v>
      </c>
    </row>
    <row r="158" customFormat="false" ht="15" hidden="false" customHeight="false" outlineLevel="0" collapsed="false">
      <c r="A158" s="28" t="s">
        <v>170</v>
      </c>
      <c r="B158" s="29"/>
      <c r="C158" s="30" t="n">
        <v>335432.930000001</v>
      </c>
      <c r="D158" s="30" t="n">
        <v>380437.890000001</v>
      </c>
      <c r="E158" s="30" t="n">
        <v>122550.55</v>
      </c>
      <c r="F158" s="30" t="n">
        <v>308171.290000001</v>
      </c>
      <c r="G158" s="30" t="n">
        <v>107167.11</v>
      </c>
      <c r="H158" s="30" t="n">
        <v>1253759.77</v>
      </c>
      <c r="I158" s="31"/>
      <c r="J158" s="30" t="n">
        <v>49985.5600000002</v>
      </c>
      <c r="K158" s="30" t="n">
        <v>32314.1900000001</v>
      </c>
      <c r="L158" s="30" t="n">
        <v>265837.100000001</v>
      </c>
      <c r="M158" s="30" t="n">
        <v>348136.850000001</v>
      </c>
      <c r="N158" s="31"/>
      <c r="O158" s="30" t="n">
        <v>797347.740000003</v>
      </c>
      <c r="P158" s="30" t="n">
        <v>0</v>
      </c>
      <c r="Q158" s="30" t="n">
        <v>124292.98</v>
      </c>
      <c r="R158" s="30" t="n">
        <v>0</v>
      </c>
      <c r="S158" s="30" t="n">
        <v>102226.69</v>
      </c>
      <c r="T158" s="30" t="n">
        <v>0</v>
      </c>
      <c r="U158" s="30" t="n">
        <v>411917.720000002</v>
      </c>
      <c r="V158" s="30" t="n">
        <v>1435785.13000001</v>
      </c>
      <c r="W158" s="31"/>
      <c r="X158" s="30" t="n">
        <v>3037681.75000001</v>
      </c>
      <c r="Y158" s="31"/>
      <c r="Z158" s="30" t="n">
        <v>409890.730000001</v>
      </c>
      <c r="AA158" s="30" t="n">
        <v>103096.38</v>
      </c>
      <c r="AB158" s="30" t="n">
        <v>1113500.15</v>
      </c>
      <c r="AC158" s="31"/>
      <c r="AD158" s="30" t="n">
        <v>417496.740000002</v>
      </c>
      <c r="AE158" s="30" t="n">
        <v>105060.83</v>
      </c>
      <c r="AF158" s="30" t="n">
        <v>154641.330000001</v>
      </c>
      <c r="AG158" s="31"/>
      <c r="AH158" s="30" t="n">
        <v>885815.230000003</v>
      </c>
      <c r="AI158" s="30" t="n">
        <v>0</v>
      </c>
      <c r="AJ158" s="30" t="n">
        <v>0</v>
      </c>
      <c r="AK158" s="30" t="n">
        <v>1951.06000000001</v>
      </c>
      <c r="AL158" s="30" t="n">
        <v>885815.230000003</v>
      </c>
      <c r="AM158" s="30" t="n">
        <v>1951.06000000001</v>
      </c>
    </row>
    <row r="159" customFormat="false" ht="15" hidden="false" customHeight="false" outlineLevel="0" collapsed="false">
      <c r="A159" s="28" t="s">
        <v>171</v>
      </c>
      <c r="B159" s="29"/>
      <c r="C159" s="30" t="n">
        <v>29761.8300000001</v>
      </c>
      <c r="D159" s="30" t="n">
        <v>20874.9300000001</v>
      </c>
      <c r="E159" s="30" t="n">
        <v>0</v>
      </c>
      <c r="F159" s="30" t="n">
        <v>61296.0800000002</v>
      </c>
      <c r="G159" s="30" t="n">
        <v>14658.2100000001</v>
      </c>
      <c r="H159" s="30" t="n">
        <v>126591.05</v>
      </c>
      <c r="I159" s="31"/>
      <c r="J159" s="30" t="n">
        <v>6957.03000000002</v>
      </c>
      <c r="K159" s="30" t="n">
        <v>16172.9800000001</v>
      </c>
      <c r="L159" s="30" t="n">
        <v>20231.5300000001</v>
      </c>
      <c r="M159" s="30" t="n">
        <v>43361.5400000002</v>
      </c>
      <c r="N159" s="31"/>
      <c r="O159" s="30" t="n">
        <v>203156.690000001</v>
      </c>
      <c r="P159" s="30" t="n">
        <v>0</v>
      </c>
      <c r="Q159" s="30" t="n">
        <v>43300.7700000002</v>
      </c>
      <c r="R159" s="30" t="n">
        <v>0</v>
      </c>
      <c r="S159" s="30" t="n">
        <v>17264.5600000001</v>
      </c>
      <c r="T159" s="30" t="n">
        <v>21293.6400000001</v>
      </c>
      <c r="U159" s="30" t="n">
        <v>188772.520000001</v>
      </c>
      <c r="V159" s="30" t="n">
        <v>473788.180000002</v>
      </c>
      <c r="W159" s="31"/>
      <c r="X159" s="30" t="n">
        <v>643740.770000002</v>
      </c>
      <c r="Y159" s="31"/>
      <c r="Z159" s="30" t="n">
        <v>65061.5800000002</v>
      </c>
      <c r="AA159" s="30" t="n">
        <v>32936.5400000001</v>
      </c>
      <c r="AB159" s="30" t="n">
        <v>382776.490000001</v>
      </c>
      <c r="AC159" s="31"/>
      <c r="AD159" s="30" t="n">
        <v>11470.79</v>
      </c>
      <c r="AE159" s="30" t="n">
        <v>3615.84000000001</v>
      </c>
      <c r="AF159" s="30" t="n">
        <v>16531.1700000001</v>
      </c>
      <c r="AG159" s="31"/>
      <c r="AH159" s="30" t="n">
        <v>221274.090000001</v>
      </c>
      <c r="AI159" s="30" t="n">
        <v>0</v>
      </c>
      <c r="AJ159" s="30" t="n">
        <v>0</v>
      </c>
      <c r="AK159" s="30" t="n">
        <v>309.470000000001</v>
      </c>
      <c r="AL159" s="30" t="n">
        <v>221274.090000001</v>
      </c>
      <c r="AM159" s="30" t="n">
        <v>309.470000000001</v>
      </c>
    </row>
    <row r="160" customFormat="false" ht="15" hidden="false" customHeight="false" outlineLevel="0" collapsed="false">
      <c r="A160" s="28" t="s">
        <v>172</v>
      </c>
      <c r="B160" s="29"/>
      <c r="C160" s="30" t="n">
        <v>302895.630000001</v>
      </c>
      <c r="D160" s="30" t="n">
        <v>224544.360000001</v>
      </c>
      <c r="E160" s="30" t="n">
        <v>52919.0800000002</v>
      </c>
      <c r="F160" s="30" t="n">
        <v>198296.570000001</v>
      </c>
      <c r="G160" s="30" t="n">
        <v>62518.9400000002</v>
      </c>
      <c r="H160" s="30" t="n">
        <v>841174.580000003</v>
      </c>
      <c r="I160" s="31"/>
      <c r="J160" s="30" t="n">
        <v>24254.9200000001</v>
      </c>
      <c r="K160" s="30" t="n">
        <v>19817.0500000001</v>
      </c>
      <c r="L160" s="30" t="n">
        <v>454528.330000002</v>
      </c>
      <c r="M160" s="30" t="n">
        <v>498600.300000002</v>
      </c>
      <c r="N160" s="31"/>
      <c r="O160" s="30" t="n">
        <v>715244.150000003</v>
      </c>
      <c r="P160" s="30" t="n">
        <v>34163.6900000001</v>
      </c>
      <c r="Q160" s="30" t="n">
        <v>109221.51</v>
      </c>
      <c r="R160" s="30" t="n">
        <v>173</v>
      </c>
      <c r="S160" s="30" t="n">
        <v>119675.94</v>
      </c>
      <c r="T160" s="30" t="n">
        <v>13845.3600000001</v>
      </c>
      <c r="U160" s="30" t="n">
        <v>352873.830000002</v>
      </c>
      <c r="V160" s="30" t="n">
        <v>1345197.48000001</v>
      </c>
      <c r="W160" s="31"/>
      <c r="X160" s="30" t="n">
        <v>2684972.36000001</v>
      </c>
      <c r="Y160" s="31"/>
      <c r="Z160" s="30" t="n">
        <v>632610.460000002</v>
      </c>
      <c r="AA160" s="30" t="n">
        <v>196652.510000001</v>
      </c>
      <c r="AB160" s="30" t="n">
        <v>1252340.58000001</v>
      </c>
      <c r="AC160" s="31"/>
      <c r="AD160" s="30" t="n">
        <v>212407.520000001</v>
      </c>
      <c r="AE160" s="30" t="n">
        <v>210059.890000001</v>
      </c>
      <c r="AF160" s="30" t="n">
        <v>158098.750000001</v>
      </c>
      <c r="AG160" s="31"/>
      <c r="AH160" s="30" t="n">
        <v>879812.810000003</v>
      </c>
      <c r="AI160" s="30" t="n">
        <v>0</v>
      </c>
      <c r="AJ160" s="30" t="n">
        <v>26748.9600000001</v>
      </c>
      <c r="AK160" s="30" t="n">
        <v>8614.24000000003</v>
      </c>
      <c r="AL160" s="30" t="n">
        <v>906561.770000003</v>
      </c>
      <c r="AM160" s="30" t="n">
        <v>8614.24000000003</v>
      </c>
    </row>
    <row r="161" customFormat="false" ht="15" hidden="false" customHeight="false" outlineLevel="0" collapsed="false">
      <c r="A161" s="28" t="s">
        <v>173</v>
      </c>
      <c r="B161" s="29"/>
      <c r="C161" s="30" t="n">
        <v>40850076.9100001</v>
      </c>
      <c r="D161" s="30" t="n">
        <v>14117755.8600001</v>
      </c>
      <c r="E161" s="30" t="n">
        <v>1342243.91</v>
      </c>
      <c r="F161" s="30" t="n">
        <v>4377186.82000002</v>
      </c>
      <c r="G161" s="30" t="n">
        <v>1036837.29</v>
      </c>
      <c r="H161" s="30" t="n">
        <v>61724100.7900002</v>
      </c>
      <c r="I161" s="31"/>
      <c r="J161" s="30" t="n">
        <v>623211.610000002</v>
      </c>
      <c r="K161" s="30" t="n">
        <v>2253343.09000001</v>
      </c>
      <c r="L161" s="30" t="n">
        <v>2090580.87000001</v>
      </c>
      <c r="M161" s="30" t="n">
        <v>4967135.57000002</v>
      </c>
      <c r="N161" s="31"/>
      <c r="O161" s="30" t="n">
        <v>4260784.36000002</v>
      </c>
      <c r="P161" s="30" t="n">
        <v>1595466.37000001</v>
      </c>
      <c r="Q161" s="30" t="n">
        <v>2288516.5</v>
      </c>
      <c r="R161" s="30" t="n">
        <v>0</v>
      </c>
      <c r="S161" s="30" t="n">
        <v>1586766.27000001</v>
      </c>
      <c r="T161" s="30" t="n">
        <v>785012.700000003</v>
      </c>
      <c r="U161" s="30" t="n">
        <v>6681507.86000003</v>
      </c>
      <c r="V161" s="30" t="n">
        <v>17198054.0600001</v>
      </c>
      <c r="W161" s="31"/>
      <c r="X161" s="30" t="n">
        <v>83889290.4200003</v>
      </c>
      <c r="Y161" s="31"/>
      <c r="Z161" s="30" t="n">
        <v>34761710.1200001</v>
      </c>
      <c r="AA161" s="30" t="n">
        <v>3030993.21000001</v>
      </c>
      <c r="AB161" s="30" t="n">
        <v>15559912.3000001</v>
      </c>
      <c r="AC161" s="31"/>
      <c r="AD161" s="30" t="n">
        <v>27076872.85</v>
      </c>
      <c r="AE161" s="30" t="n">
        <v>1447066.78000001</v>
      </c>
      <c r="AF161" s="30" t="n">
        <v>2874154.03000001</v>
      </c>
      <c r="AG161" s="31"/>
      <c r="AH161" s="30" t="n">
        <v>26371277.8800001</v>
      </c>
      <c r="AI161" s="30" t="n">
        <v>0</v>
      </c>
      <c r="AJ161" s="30" t="n">
        <v>97160.9400000004</v>
      </c>
      <c r="AK161" s="30" t="n">
        <v>1745008</v>
      </c>
      <c r="AL161" s="30" t="n">
        <v>26468438.8200001</v>
      </c>
      <c r="AM161" s="30" t="n">
        <v>1745008</v>
      </c>
    </row>
    <row r="162" customFormat="false" ht="15" hidden="false" customHeight="false" outlineLevel="0" collapsed="false">
      <c r="A162" s="17" t="s">
        <v>174</v>
      </c>
      <c r="B162" s="37"/>
      <c r="C162" s="38" t="n">
        <f aca="false">SUM(C154:C161)</f>
        <v>77268128.4100003</v>
      </c>
      <c r="D162" s="38" t="n">
        <f aca="false">SUM(D154:D161)</f>
        <v>27064389.3400001</v>
      </c>
      <c r="E162" s="38" t="n">
        <f aca="false">SUM(E154:E161)</f>
        <v>5800052.31000002</v>
      </c>
      <c r="F162" s="38" t="n">
        <f aca="false">SUM(F154:F161)</f>
        <v>11324408.89</v>
      </c>
      <c r="G162" s="38" t="n">
        <f aca="false">SUM(G154:G161)</f>
        <v>4161879.98000002</v>
      </c>
      <c r="H162" s="38" t="n">
        <f aca="false">SUM(H154:H161)</f>
        <v>125618858.93</v>
      </c>
      <c r="I162" s="45"/>
      <c r="J162" s="38" t="n">
        <f aca="false">SUM(J154:J161)</f>
        <v>1424823.04000001</v>
      </c>
      <c r="K162" s="38" t="n">
        <f aca="false">SUM(K154:K161)</f>
        <v>4369479.47000002</v>
      </c>
      <c r="L162" s="38" t="n">
        <f aca="false">SUM(L154:L161)</f>
        <v>7253518.22000003</v>
      </c>
      <c r="M162" s="38" t="n">
        <f aca="false">SUM(M154:M161)</f>
        <v>13047820.73</v>
      </c>
      <c r="N162" s="45"/>
      <c r="O162" s="38" t="n">
        <f aca="false">SUM(O154:O161)</f>
        <v>14432513.4700001</v>
      </c>
      <c r="P162" s="38" t="n">
        <f aca="false">SUM(P154:P161)</f>
        <v>3769629.62000001</v>
      </c>
      <c r="Q162" s="38" t="n">
        <f aca="false">SUM(Q154:Q161)</f>
        <v>6178471.72</v>
      </c>
      <c r="R162" s="38" t="n">
        <f aca="false">SUM(R154:R161)</f>
        <v>5261.02000000002</v>
      </c>
      <c r="S162" s="38" t="n">
        <f aca="false">SUM(S154:S161)</f>
        <v>4261815.35000001</v>
      </c>
      <c r="T162" s="38" t="n">
        <f aca="false">SUM(T154:T161)</f>
        <v>1371366.01000001</v>
      </c>
      <c r="U162" s="38" t="n">
        <f aca="false">SUM(U154:U161)</f>
        <v>16472418.9500001</v>
      </c>
      <c r="V162" s="38" t="n">
        <f aca="false">SUM(V154:V161)</f>
        <v>46491476.1400001</v>
      </c>
      <c r="W162" s="45"/>
      <c r="X162" s="38" t="n">
        <f aca="false">SUM(X154:X161)</f>
        <v>185158155.800001</v>
      </c>
      <c r="Y162" s="45"/>
      <c r="Z162" s="38" t="n">
        <f aca="false">SUM(Z154:Z161)</f>
        <v>68046476.0600002</v>
      </c>
      <c r="AA162" s="38" t="n">
        <f aca="false">SUM(AA154:AA161)</f>
        <v>7574772.91000003</v>
      </c>
      <c r="AB162" s="38" t="n">
        <f aca="false">SUM(AB154:AB161)</f>
        <v>40849422.1300001</v>
      </c>
      <c r="AC162" s="45"/>
      <c r="AD162" s="38" t="n">
        <f aca="false">SUM(AD154:AD161)</f>
        <v>53737777.5200001</v>
      </c>
      <c r="AE162" s="38" t="n">
        <f aca="false">SUM(AE154:AE161)</f>
        <v>3608619.73000001</v>
      </c>
      <c r="AF162" s="38" t="n">
        <f aca="false">SUM(AF154:AF161)</f>
        <v>6363425.82000002</v>
      </c>
      <c r="AG162" s="45"/>
      <c r="AH162" s="38" t="n">
        <f aca="false">SUM(AH154:AH161)</f>
        <v>55222909.1900002</v>
      </c>
      <c r="AI162" s="38" t="n">
        <f aca="false">SUM(AI154:AI161)</f>
        <v>15088.6700000001</v>
      </c>
      <c r="AJ162" s="38" t="n">
        <f aca="false">SUM(AJ154:AJ161)</f>
        <v>350714.830000001</v>
      </c>
      <c r="AK162" s="38" t="n">
        <f aca="false">SUM(AK154:AK161)</f>
        <v>3187277.69000001</v>
      </c>
      <c r="AL162" s="38" t="n">
        <f aca="false">SUM(AL154:AL161)</f>
        <v>55573624.0200002</v>
      </c>
      <c r="AM162" s="38" t="n">
        <f aca="false">SUM(AM154:AM161)</f>
        <v>3202366.36000001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4:A65"/>
    <mergeCell ref="C64:H64"/>
    <mergeCell ref="J64:M64"/>
    <mergeCell ref="O64:V64"/>
    <mergeCell ref="X64:X65"/>
    <mergeCell ref="Z64:AB64"/>
    <mergeCell ref="AD64:AF64"/>
    <mergeCell ref="AH64:AI64"/>
    <mergeCell ref="AJ64:AK64"/>
    <mergeCell ref="AL64:AM64"/>
    <mergeCell ref="A83:A84"/>
    <mergeCell ref="C83:H83"/>
    <mergeCell ref="J83:M83"/>
    <mergeCell ref="O83:V83"/>
    <mergeCell ref="X83:X84"/>
    <mergeCell ref="Z83:AB83"/>
    <mergeCell ref="AD83:AF83"/>
    <mergeCell ref="AH83:AI83"/>
    <mergeCell ref="AJ83:AK83"/>
    <mergeCell ref="AL83:AM83"/>
    <mergeCell ref="A102:A103"/>
    <mergeCell ref="C102:H102"/>
    <mergeCell ref="J102:M102"/>
    <mergeCell ref="O102:V102"/>
    <mergeCell ref="X102:X103"/>
    <mergeCell ref="Z102:AB102"/>
    <mergeCell ref="AD102:AF102"/>
    <mergeCell ref="AH102:AI102"/>
    <mergeCell ref="AJ102:AK102"/>
    <mergeCell ref="AL102:AM102"/>
    <mergeCell ref="A119:A120"/>
    <mergeCell ref="C119:H119"/>
    <mergeCell ref="J119:M119"/>
    <mergeCell ref="O119:V119"/>
    <mergeCell ref="X119:X120"/>
    <mergeCell ref="Z119:AB119"/>
    <mergeCell ref="AD119:AF119"/>
    <mergeCell ref="AH119:AI119"/>
    <mergeCell ref="AJ119:AK119"/>
    <mergeCell ref="AL119:AM119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2" man="true" max="16383" min="0"/>
    <brk id="81" man="true" max="16383" min="0"/>
    <brk id="100" man="true" max="16383" min="0"/>
    <brk id="117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22-05-09T06:17:58Z</dcterms:modified>
  <cp:revision>0</cp:revision>
  <dc:subject/>
  <dc:title/>
</cp:coreProperties>
</file>