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Ιαν-Δεκ 2023" sheetId="1" state="visible" r:id="rId2"/>
  </sheets>
  <definedNames>
    <definedName function="false" hidden="false" localSheetId="0" name="_xlnm.Print_Titles" vbProcedure="false">'Ιαν-Δεκ 2023'!$A:$A</definedName>
    <definedName function="false" hidden="false" localSheetId="0" name="Excel_BuiltIn__FilterDatabase" vbProcedure="false">'Ιαν-Δεκ 2023'!$A$3:$AM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75">
  <si>
    <t xml:space="preserve">ΟΙΚΟΝΟΜΙΚΑ ΣΤΟΙΧΕΙΑ ΝΟΣΟΚΟΜΕΙΩΝ - ΙΑΝΟΥΑΡΙΟΣ έως ΔΕΚΕΜΒΡΙΟΣ 2023</t>
  </si>
  <si>
    <t xml:space="preserve">ΥΠΕ</t>
  </si>
  <si>
    <t xml:space="preserve">Αγορές Πρώτων και Βοηθ.</t>
  </si>
  <si>
    <t xml:space="preserve">Αγορές Αναλώσιμων</t>
  </si>
  <si>
    <t xml:space="preserve">Δαπάνες - Υποχρεώσεις Υπηρεσιών</t>
  </si>
  <si>
    <t xml:space="preserve">ΣΥΝΟΛΟ ΑΓΟΡΩΝ</t>
  </si>
  <si>
    <t xml:space="preserve">Πληρωμές στο τρέχον έτος</t>
  </si>
  <si>
    <t xml:space="preserve">Πληρωμές για το προηγ. Έτος</t>
  </si>
  <si>
    <t xml:space="preserve">Εισπράξεις νοσηλίων για προηγ. Έτος</t>
  </si>
  <si>
    <t xml:space="preserve">Εισπράξεις νοσηλίων στο τρέχον έτος</t>
  </si>
  <si>
    <t xml:space="preserve">Εισπράξεις - Σύνολα</t>
  </si>
  <si>
    <t xml:space="preserve">ΦΑΡΜΑΚΟ</t>
  </si>
  <si>
    <t xml:space="preserve">ΥΓΕΙΟΝΟΜΙΚΟ ΥΛΙΚΟ</t>
  </si>
  <si>
    <t xml:space="preserve">ΟΡΘΟΠΕΔΙΚΟ ΥΛΙΚΟ</t>
  </si>
  <si>
    <t xml:space="preserve">ΑΝΤΙΔΡΑ-ΣΤΗΡΙΑ</t>
  </si>
  <si>
    <t xml:space="preserve">ΥΠΟΛΟΙΠΑ</t>
  </si>
  <si>
    <t xml:space="preserve">ΣΥΝΟΛΟ</t>
  </si>
  <si>
    <t xml:space="preserve">ΑΕΡΙΑ</t>
  </si>
  <si>
    <t xml:space="preserve">ΚΑΥΣΙΜΑ</t>
  </si>
  <si>
    <t xml:space="preserve">ΜΙΣΘΟΔΟΣΙΑ (ΑΜΟΙΒΕΣ ΕΠΙΚΟΥΡΙΚΟΥ)</t>
  </si>
  <si>
    <t xml:space="preserve">ΜΙΣΘΟΔΟΣΙΑ (ΠΡΟΣΘΕΤΕΣ ΑΜΟΙΒΕΣ)</t>
  </si>
  <si>
    <t xml:space="preserve">Δ.Ε.Κ.Ο.</t>
  </si>
  <si>
    <t xml:space="preserve">ΑΣΦΑΛΕΙΑ</t>
  </si>
  <si>
    <t xml:space="preserve">ΚΑΘΑΡΙΟΤΗΤΑ</t>
  </si>
  <si>
    <t xml:space="preserve">ΕΣΤΙΑΣΗ</t>
  </si>
  <si>
    <t xml:space="preserve">Πρώτων και Βοηθ.</t>
  </si>
  <si>
    <t xml:space="preserve">Αναλώσιμων</t>
  </si>
  <si>
    <t xml:space="preserve">Υπηρεσιών</t>
  </si>
  <si>
    <t xml:space="preserve">ΚΟΙΝ. ΑΣΦ.</t>
  </si>
  <si>
    <t xml:space="preserve">ΙΔΙΩΤΕΣ</t>
  </si>
  <si>
    <t xml:space="preserve">1η</t>
  </si>
  <si>
    <t xml:space="preserve">2η</t>
  </si>
  <si>
    <t xml:space="preserve">3η</t>
  </si>
  <si>
    <t xml:space="preserve">4η</t>
  </si>
  <si>
    <t xml:space="preserve">5η</t>
  </si>
  <si>
    <t xml:space="preserve">6η</t>
  </si>
  <si>
    <t xml:space="preserve">7η</t>
  </si>
  <si>
    <t xml:space="preserve">ΣΥΝΟΛΑ</t>
  </si>
  <si>
    <t xml:space="preserve">ΝΟΣΟΚΟΜΕΙΑ 1ης ΥΠΕ</t>
  </si>
  <si>
    <t xml:space="preserve">"ΚΩΝΣΤΑΝΤΟΠΟΥΛΕΙΟ" Γ.Ν. ΝΕΑΣ ΙΩΝΙΑΣ</t>
  </si>
  <si>
    <t xml:space="preserve">Γ.Ν. ΑΤΤΙΚΗΣ "ΚΑΤ"</t>
  </si>
  <si>
    <t xml:space="preserve">Γ.Ν. ΑΤΤΙΚΗΣ "ΣΙΣΜΑΝΟΓΛΕΙΟ"</t>
  </si>
  <si>
    <t xml:space="preserve">Γ.Ν. ΜΑΙΕΥΤΗΡΙΟ ΑΘΗΝΩΝ "ΕΛΕΝΑΣ ΒΕΝΙΖΕΛΟΥ"</t>
  </si>
  <si>
    <t xml:space="preserve">Γ.Ν. ΝΟΣΗΜΑΤΩΝ ΘΩΡΑΚΟΣ ΑΘΗΝΩΝ "ΣΩΤΗΡΙΑ"</t>
  </si>
  <si>
    <t xml:space="preserve">Γ.Ν. ΠΑΙΔΩΝ "Η ΑΓΙΑ ΣΟΦΙΑ"</t>
  </si>
  <si>
    <t xml:space="preserve">Γ.Ν. ΠΑΙΔΩΝ "ΠΑΝ. &amp; ΑΓΛ. ΚΥΡΙΑΚΟΥ"</t>
  </si>
  <si>
    <t xml:space="preserve">Γ.Ν. ΠΑΙΔΩΝ ΠΕΝΤΕΛΗΣ</t>
  </si>
  <si>
    <t xml:space="preserve">Γ.Ν.Α. "ΑΛΕΞΑΝΔΡΑ"</t>
  </si>
  <si>
    <t xml:space="preserve">Γ.Ν.Α. "Γ. ΓΕΝΝΗΜΑΤΑΣ"</t>
  </si>
  <si>
    <t xml:space="preserve">Γ.Ν.Α. "Η ΕΛΠΙΣ"</t>
  </si>
  <si>
    <t xml:space="preserve">Γ.Ν.Α. "Η ΠΑΜΜΑΚΑΡΙΣΤΟΣ"</t>
  </si>
  <si>
    <t xml:space="preserve">Γ.Ν.Α. "ΙΠΠΟΚΡΑΤΕΙΟ"</t>
  </si>
  <si>
    <t xml:space="preserve">Γ.Ν.Α. "ΚΟΡΓΙΑΛΕΝΕΙΟ - ΜΠΕΝΑΚΕΙΟ" Ε.Ε.Σ.</t>
  </si>
  <si>
    <t xml:space="preserve">Γ.Ν.Α. "ΛΑΙΚΟ"</t>
  </si>
  <si>
    <t xml:space="preserve">Γ.Ν.Α. "Ο ΕΥΑΓΓΕΛΙΣΜΟΣ" </t>
  </si>
  <si>
    <t xml:space="preserve">ΓΕΝ. ΑΝΤΙΚΑΡΚΙΝΙΚΟ ΝΟΣΟΚΟΜΕΙΟ "ΑΓ. ΣΑΒΒΑΣ"</t>
  </si>
  <si>
    <t xml:space="preserve">ΔΕΡΜ. ΠΑΘΗΣΕΩΝ ΑΘΗΝΩΝ "ΑΝΔΡΕΑΣ ΣΥΓΓΡΟΣ"</t>
  </si>
  <si>
    <t xml:space="preserve">ΕΘΝΙΚΟ ΚΕΝΤΡΟ ΑΠΟΚΑΤΑΣΤΑΣΗΣ</t>
  </si>
  <si>
    <t xml:space="preserve">ΝΟΣ. ΑΘΗΝΩΝ ΣΠΗΛΙΟΠΟΥΛΕΙΟ "Η ΑΓΙΑ ΕΛΕΝΗ"</t>
  </si>
  <si>
    <t xml:space="preserve">ΟΓΚΟΛ. ΝΟΣ. ΚΗΦΙΣΙΑΣ "ΟΙ ΑΓΙΟΙ ΑΝΑΡΓΥΡΟΙ"</t>
  </si>
  <si>
    <t xml:space="preserve">ΟΦΘΑΛΜΙΑΤΡΕΙΟ ΑΘΗΝΩΝ</t>
  </si>
  <si>
    <t xml:space="preserve">ΣΥΝΟΛΑ 1ης ΥΠΕ</t>
  </si>
  <si>
    <t xml:space="preserve">ΝΟΣΟΚΟΜΕΙΑ 2ης ΥΠΕ</t>
  </si>
  <si>
    <t xml:space="preserve">Γ.Ν. "ΑΣΚΛΗΠΕΙΟ" ΒΟΥΛΑΣ</t>
  </si>
  <si>
    <t xml:space="preserve">Γ.Ν. ΕΛΕΥΣΙΝΑΣ "ΘΡΙΑΣΙΟ"</t>
  </si>
  <si>
    <t xml:space="preserve">Γ.Ν. ΚΑΡΠΑΘΟΥ</t>
  </si>
  <si>
    <t xml:space="preserve">Γ.Ν. ΜΥΤΙΛΗΝΗΣ "ΒΟΣΤΑΝΕΙΟ"</t>
  </si>
  <si>
    <t xml:space="preserve">Γ.Ν. ΝΙΚΑΙΑΣ ΠΕΙΡΑΙΑ "ΑΓΙΟΣ ΠΑΝΤΕΛΕΗΜΩΝ"</t>
  </si>
  <si>
    <t xml:space="preserve">Γ.Ν. ΠΕΙΡΑΙΑ "ΤΖΑΝΕΙΟ"</t>
  </si>
  <si>
    <t xml:space="preserve">Γ.Ν. ΡΟΔΟΥ "Α. ΠΑΠΑΝΔΡΕΟΥ"</t>
  </si>
  <si>
    <t xml:space="preserve">Γ.Ν. ΣΑΜΟΥ "Ο ΑΓΙΟΣ ΠΑΝΤΕΛΕΗΜΩΝ"</t>
  </si>
  <si>
    <t xml:space="preserve">Γ.Ν. ΣΥΡΟΥ "ΒΑΡΔΑΚΕΙΟ &amp; ΠΡΩΙΟ"</t>
  </si>
  <si>
    <t xml:space="preserve">Γ.Ν. ΧΙΟΥ "ΣΚΥΛΙΤΣΕΙΟ"</t>
  </si>
  <si>
    <t xml:space="preserve">Γ.Ν.- Κ.Υ. ΙΚΑΡΙΑΣ</t>
  </si>
  <si>
    <t xml:space="preserve">Γ.Ν.- Κ.Υ. ΚΑΛΥΜΝΟΥ "ΤΟ ΒΟΥΒΑΛΕΙΟ"</t>
  </si>
  <si>
    <t xml:space="preserve">Γ.Ν.- Κ.Υ. ΚΥΘΗΡΩΝ "ΤΡΙΦΥΛΛΕΙΟ"</t>
  </si>
  <si>
    <t xml:space="preserve">Γ.Ν.- Κ.Υ. ΚΩ</t>
  </si>
  <si>
    <t xml:space="preserve">Γ.Ν.- Κ.Υ. ΛΗΜΝΟΥ</t>
  </si>
  <si>
    <t xml:space="preserve">Γ.Ν.- Κ.Υ. ΝΑΞΟΥ</t>
  </si>
  <si>
    <t xml:space="preserve">ΓΕΝ. ΑΝΤΙΚΑΡΚ. ΝΟΣ. ΠΕΙΡΑΙΑ "ΜΕΤΑΞΑ"</t>
  </si>
  <si>
    <t xml:space="preserve">ΚΡΑΤΙΚΟ ΘΕΡΑΠΕΥΤΗΡΙΟ- Κ.Υ. ΛΕΡΟΥ</t>
  </si>
  <si>
    <t xml:space="preserve">ΠΑΝΕΠΙΣΤΗΜΙΑΚΟ Γ.Ν. "ΑΤΤΙΚΟΝ"</t>
  </si>
  <si>
    <t xml:space="preserve">Ψ.Ν.Α. "ΔΡΟΜΟΚΑΪΤΕΙΟ" </t>
  </si>
  <si>
    <t xml:space="preserve">ΨΥΧΙΑΤΡΙΚΟ ΝΟΣΟΚΟΜΕΙΟ ΑΤΤΙΚΗΣ</t>
  </si>
  <si>
    <t xml:space="preserve">ΩΝΑΣΕΙΟ Καρδιοχειρουργικό Κέντρο</t>
  </si>
  <si>
    <t xml:space="preserve">ΣΥΝΟΛΑ 2ης ΥΠΕ</t>
  </si>
  <si>
    <t xml:space="preserve">ΝΟΣΟΚΟΜΕΙΑ 3ης ΥΠΕ</t>
  </si>
  <si>
    <t xml:space="preserve">Γ.Ν. "ΠΑΠΑΓΕΩΡΓΙΟΥ"</t>
  </si>
  <si>
    <t xml:space="preserve">Γ.Ν. ΒΕΡΟΙΑΣ</t>
  </si>
  <si>
    <t xml:space="preserve">Γ.Ν. ΓΙΑΝΝΙΤΣΩΝ</t>
  </si>
  <si>
    <t xml:space="preserve">Γ.Ν. ΓΡΕΒΕΝΩΝ</t>
  </si>
  <si>
    <t xml:space="preserve">Γ.Ν. ΕΔΕΣΣΑΣ</t>
  </si>
  <si>
    <t xml:space="preserve">Γ.Ν. ΘΕΣ/ΝΙΚΗΣ "ΑΓ. ΔΗΜΗΤΡΙΟΣ"</t>
  </si>
  <si>
    <t xml:space="preserve">Γ.Ν. ΘΕΣ/ΝΙΚΗΣ "Γ. ΓΕΝΝΗΜΑΤΑΣ"</t>
  </si>
  <si>
    <t xml:space="preserve">Γ.Ν. ΘΕΣ/ΝΙΚΗΣ "Γ. ΠΑΠΑΝΙΚΟΛΑΟΥ"</t>
  </si>
  <si>
    <t xml:space="preserve">Γ.Ν. ΚΑΣΤΟΡΙΑΣ</t>
  </si>
  <si>
    <t xml:space="preserve">Γ.Ν. ΚΑΤΕΡΙΝΗΣ</t>
  </si>
  <si>
    <t xml:space="preserve">Γ.Ν. ΚΟΖΑΝΗΣ "ΜΑΜΑΤΣΕΙΟ"</t>
  </si>
  <si>
    <t xml:space="preserve">Γ.Ν. ΝΑΟΥΣΑΣ</t>
  </si>
  <si>
    <t xml:space="preserve">Γ.Ν. ΠΤΟΛΕΜΑΪΔΑΣ "ΜΠΟΔΟΣΑΚΕΙΟ"</t>
  </si>
  <si>
    <t xml:space="preserve">Γ.Ν. ΦΛΩΡΙΝΑΣ "ΕΛΕΝΗ Θ. ΔΗΜΗΤΡΙΟΥ"</t>
  </si>
  <si>
    <t xml:space="preserve">ΨΥΧΙΑΤΡΙΚΟ ΝΟΣΟΚΟΜΕΙΟ ΘΕΣΣΑΛΟΝΙΚΗΣ</t>
  </si>
  <si>
    <t xml:space="preserve">ΣΥΝΟΛΑ 3ης ΥΠΕ</t>
  </si>
  <si>
    <t xml:space="preserve">ΝΟΣΟΚΟΜΕΙΑ 4ης ΥΠΕ</t>
  </si>
  <si>
    <t xml:space="preserve">ΑΝΤΙΚΑΡΚΙΝΙΚΟ ΝΟΣ. ΘΕΣ/ΝΙΚΗΣ "ΘΕΑΓΕΝΕΙΟ"</t>
  </si>
  <si>
    <t xml:space="preserve">Γ.Ν. ΔΙΔΥΜΟΤΕΙΧΟΥ</t>
  </si>
  <si>
    <t xml:space="preserve">Γ.Ν. ΔΡΑΜΑΣ</t>
  </si>
  <si>
    <t xml:space="preserve">Γ.Ν. ΘΕΣ/ΝΙΚΗΣ "ΙΠΠΟΚΡΑΤΕΙΟ"</t>
  </si>
  <si>
    <t xml:space="preserve">Γ.Ν. ΚΑΒΑΛΑΣ</t>
  </si>
  <si>
    <t xml:space="preserve">Γ.Ν. ΚΙΛΚΙΣ</t>
  </si>
  <si>
    <t xml:space="preserve">Γ.Ν. ΚΟΜΟΤΗΝΗΣ "ΣΙΣΜΑΝΟΓΛΕΙΟ"</t>
  </si>
  <si>
    <t xml:space="preserve">Γ.Ν. ΞΑΝΘΗΣ</t>
  </si>
  <si>
    <t xml:space="preserve">Γ.Ν. ΣΕΡΡΩΝ</t>
  </si>
  <si>
    <t xml:space="preserve">Γ.Ν. ΧΑΛΚΙΔΙΚΗΣ</t>
  </si>
  <si>
    <t xml:space="preserve">Γ.Ν.- Κ.Υ. ΓΟΥΜΕΝΙΣΣΑΣ</t>
  </si>
  <si>
    <t xml:space="preserve">ΝΟΣ. ΕΙΔΙΚΩΝ ΠΑΘΗΣΕΩΝ ΘΕΣ/ΝΙΚΗΣ</t>
  </si>
  <si>
    <t xml:space="preserve">ΠΑΝΕΠΙΣΤΗΜΙΑΚΟ Γ.Ν. "ΑΧΕΠΑ"</t>
  </si>
  <si>
    <t xml:space="preserve">ΠΑΝΕΠΙΣΤΗΜΙΑΚΟ Γ.Ν. ΑΛΕΞΑΝΔΡΟΥΠΟΛΗΣ</t>
  </si>
  <si>
    <t xml:space="preserve">ΠΡΩΤΟ ΓΕΝ. ΝΟΣ. ΘΕΣ/ΝΙΚΗΣ "ΑΓΙΟΣ ΠΑΥΛΟΣ"</t>
  </si>
  <si>
    <t xml:space="preserve">ΣΥΝΟΛΑ 4ης ΥΠΕ</t>
  </si>
  <si>
    <t xml:space="preserve">ΝΟΣΟΚΟΜΕΙΑ 5ης ΥΠΕ</t>
  </si>
  <si>
    <t xml:space="preserve">Γ.Ν. ΑΜΦΙΣΣΑΣ</t>
  </si>
  <si>
    <t xml:space="preserve">Γ.Ν. ΒΟΛΟΥ "ΑΧΙΛΛΟΠΟΥΛΕΙΟ"</t>
  </si>
  <si>
    <t xml:space="preserve">Γ.Ν. ΘΗΒΩΝ</t>
  </si>
  <si>
    <t xml:space="preserve">Γ.Ν. ΚΑΡΔΙΤΣΑΣ</t>
  </si>
  <si>
    <t xml:space="preserve">Γ.Ν. ΚΑΡΠΕΝΗΣΙΟΥ</t>
  </si>
  <si>
    <t xml:space="preserve">Γ.Ν. ΛΑΜΙΑΣ</t>
  </si>
  <si>
    <t xml:space="preserve">Γ.Ν. ΛΑΡΙΣΑΣ "ΚΟΥΤΛΙΜΠΑΝΕΙΟ"</t>
  </si>
  <si>
    <t xml:space="preserve">Γ.Ν. ΛΙΒΑΔΕΙΑΣ</t>
  </si>
  <si>
    <t xml:space="preserve">Γ.Ν. ΤΡΙΚΑΛΩΝ</t>
  </si>
  <si>
    <t xml:space="preserve">Γ.Ν. ΧΑΛΚΙΔΑΣ</t>
  </si>
  <si>
    <t xml:space="preserve">Γ.Ν.- Κ.Υ. ΚΑΡΥΣΤΟΥ</t>
  </si>
  <si>
    <t xml:space="preserve">Γ.Ν.- Κ.Υ. ΚΥΜΗΣ</t>
  </si>
  <si>
    <t xml:space="preserve">ΠΑΝΕΠΙΣΤΗΜΙΑΚΟ Γ.Ν. ΛΑΡΙΣΑΣ</t>
  </si>
  <si>
    <t xml:space="preserve">ΣΥΝΟΛΑ 5ης ΥΠΕ</t>
  </si>
  <si>
    <t xml:space="preserve">ΝΟΣΟΚΟΜΕΙΑ 6ης ΥΠΕ</t>
  </si>
  <si>
    <t xml:space="preserve">Γ. ΠΑΝΑΡΚΑΔΙΚΟ ΤΡΙΠΟΛΗΣ "Η ΕΥΑΓΓΕΛΙΣΤΡΙΑ"</t>
  </si>
  <si>
    <t xml:space="preserve">Γ.Ν. ΑΓΡΙΝΙΟΥ</t>
  </si>
  <si>
    <t xml:space="preserve">Γ.Ν. ΑΙΓΙΟΥ</t>
  </si>
  <si>
    <t xml:space="preserve">Γ.Ν. ΑΜΑΛΙΑΔΑΣ</t>
  </si>
  <si>
    <t xml:space="preserve">Γ.Ν. ΑΡΓΟΥΣ</t>
  </si>
  <si>
    <t xml:space="preserve">Γ.Ν. ΑΡΤΑΣ</t>
  </si>
  <si>
    <t xml:space="preserve">Γ.Ν. ΖΑΚΥΝΘΟΥ "ΑΓΙΟΣ ΔΙΟΝΥΣΙΟΣ"</t>
  </si>
  <si>
    <t xml:space="preserve">Γ.Ν. ΙΩΑΝΝΙΝΩΝ "ΧΑΤΖΗΚΩΣΤΑ"</t>
  </si>
  <si>
    <t xml:space="preserve">Γ.Ν. ΚΑΛΑΜΑΤΑΣ</t>
  </si>
  <si>
    <t xml:space="preserve">Γ.Ν. ΚΕΡΚΥΡΑΣ</t>
  </si>
  <si>
    <t xml:space="preserve">Γ.Ν. ΚΕΦΑΛΛΗΝΙΑΣ</t>
  </si>
  <si>
    <t xml:space="preserve">Γ.Ν. ΚΟΡΙΝΘΟΥ</t>
  </si>
  <si>
    <t xml:space="preserve">Γ.Ν. ΛΕΥΚΑΔΑΣ</t>
  </si>
  <si>
    <t xml:space="preserve">Γ.Ν. ΛΗΞΟΥΡΙΟΥ "ΜΑΝΤΖΑΒΙΝΑΤΕΙΟ"</t>
  </si>
  <si>
    <t xml:space="preserve">Γ.Ν. ΜΕΣΟΛΛΟΓΙΟΥ "ΧΑΤΖΗΚΩΣΤΑ"</t>
  </si>
  <si>
    <t xml:space="preserve">Γ.Ν. ΝΑΥΠΛΙΟΥ</t>
  </si>
  <si>
    <t xml:space="preserve">Γ.Ν. ΠΑΙΔΩΝ ΠΑΤΡΩΝ "ΚΑΡΑΜΑΝΔΑΝΕΙΟ"</t>
  </si>
  <si>
    <t xml:space="preserve">Γ.Ν. ΠΑΤΡΩΝ "Ο ΑΓΙΟΣ ΑΝΔΡΕΑΣ"</t>
  </si>
  <si>
    <t xml:space="preserve">Γ.Ν. ΠΡΕΒΕΖΑΣ</t>
  </si>
  <si>
    <t xml:space="preserve">Γ.Ν. ΠΥΡΓΟΥ "Α. ΠΑΠΑΝΔΡΕΟΥ"</t>
  </si>
  <si>
    <t xml:space="preserve">Γ.Ν. ΣΠΑΡΤΗΣ "ΙΩΑΝ. &amp; ΑΙΚΑΤ. ΓΡΗΓΟΡΙΟΥ"</t>
  </si>
  <si>
    <t xml:space="preserve">Γ.Ν.- Κ.Υ. ΚΑΛΑΒΡΥΤΩΝ</t>
  </si>
  <si>
    <t xml:space="preserve">Γ.Ν.- Κ.Υ. ΚΡΕΣΤΕΝΩΝ</t>
  </si>
  <si>
    <t xml:space="preserve">Γ.Ν.- Κ.Υ. ΚΥΠΑΡΙΣΣΙΑΣ</t>
  </si>
  <si>
    <t xml:space="preserve">Γ.Ν.- Κ.Υ. ΜΟΛΑΩΝ</t>
  </si>
  <si>
    <t xml:space="preserve">Γ.Ν.- Κ.Υ. ΦΙΛΙΑΤΩΝ</t>
  </si>
  <si>
    <t xml:space="preserve">ΠΑΝΕΠΙΣΤΗΜΙΑΚΟ Γ.Ν. ΙΩΑΝΝΙΝΩΝ</t>
  </si>
  <si>
    <t xml:space="preserve">ΠΑΝΕΠΙΣΤΗΜΙΑΚΟ Γ.Ν. ΠΑΤΡΩΝ</t>
  </si>
  <si>
    <t xml:space="preserve">ΣΥΝΟΛΑ 6ης ΥΠΕ</t>
  </si>
  <si>
    <t xml:space="preserve">ΝΟΣΟΚΟΜΕΙΑ 7ης ΥΠΕ</t>
  </si>
  <si>
    <t xml:space="preserve">Γ.Ν. ΑΓΙΟΥ ΝΙΚΟΛΑΟΥ</t>
  </si>
  <si>
    <t xml:space="preserve">Γ.Ν. ΗΡΑΚΛΕΙΟΥ "ΒΕΝΙΖΕΛΕΙΟ - ΠΑΝΑΝΕΙΟ"</t>
  </si>
  <si>
    <t xml:space="preserve">Γ.Ν. ΡΕΘΥΜΝΟΥ</t>
  </si>
  <si>
    <t xml:space="preserve">Γ.Ν. ΧΑΝΙΩΝ "ΑΓ. ΓΕΩΡΓΙΟΣ"</t>
  </si>
  <si>
    <t xml:space="preserve">Γ.Ν.- Κ.Υ. ΙΕΡΑΠΕΤΡΑΣ</t>
  </si>
  <si>
    <t xml:space="preserve">Γ.Ν.- Κ.Υ. ΝΕΑΠΟΛΗΣ "ΔΙΑΛΥΝΑΚΕΙΟ"</t>
  </si>
  <si>
    <t xml:space="preserve">Γ.Ν.- Κ.Υ. ΣΗΤΕΙΑΣ</t>
  </si>
  <si>
    <t xml:space="preserve">ΠΑΝΕΠΙΣΤΗΜΙΑΚΟ Γ.Ν. ΗΡΑΚΛΕΙΟΥ</t>
  </si>
  <si>
    <t xml:space="preserve">ΣΥΝΟΛΑ 7ης ΥΠ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1.7"/>
    <col collapsed="false" customWidth="true" hidden="false" outlineLevel="0" max="3" min="3" style="3" width="16.28"/>
    <col collapsed="false" customWidth="true" hidden="false" outlineLevel="0" max="4" min="4" style="3" width="14.7"/>
    <col collapsed="false" customWidth="true" hidden="false" outlineLevel="0" max="5" min="5" style="3" width="14.85"/>
    <col collapsed="false" customWidth="true" hidden="false" outlineLevel="0" max="6" min="6" style="3" width="14.56"/>
    <col collapsed="false" customWidth="true" hidden="false" outlineLevel="0" max="7" min="7" style="3" width="14.85"/>
    <col collapsed="false" customWidth="true" hidden="false" outlineLevel="0" max="8" min="8" style="3" width="16.7"/>
    <col collapsed="false" customWidth="true" hidden="false" outlineLevel="0" max="9" min="9" style="4" width="1.7"/>
    <col collapsed="false" customWidth="true" hidden="false" outlineLevel="0" max="10" min="10" style="3" width="13.7"/>
    <col collapsed="false" customWidth="true" hidden="false" outlineLevel="0" max="11" min="11" style="3" width="14.7"/>
    <col collapsed="false" customWidth="true" hidden="false" outlineLevel="0" max="12" min="12" style="3" width="13.7"/>
    <col collapsed="false" customWidth="true" hidden="false" outlineLevel="0" max="13" min="13" style="3" width="14.7"/>
    <col collapsed="false" customWidth="true" hidden="false" outlineLevel="0" max="14" min="14" style="4" width="1.7"/>
    <col collapsed="false" customWidth="true" hidden="false" outlineLevel="0" max="16" min="15" style="3" width="14.28"/>
    <col collapsed="false" customWidth="true" hidden="false" outlineLevel="0" max="17" min="17" style="3" width="14.7"/>
    <col collapsed="false" customWidth="true" hidden="false" outlineLevel="0" max="18" min="18" style="3" width="13.7"/>
    <col collapsed="false" customWidth="true" hidden="false" outlineLevel="0" max="19" min="19" style="3" width="14.7"/>
    <col collapsed="false" customWidth="true" hidden="false" outlineLevel="0" max="20" min="20" style="3" width="13.7"/>
    <col collapsed="false" customWidth="true" hidden="false" outlineLevel="0" max="21" min="21" style="3" width="15.7"/>
    <col collapsed="false" customWidth="true" hidden="false" outlineLevel="0" max="22" min="22" style="3" width="15.56"/>
    <col collapsed="false" customWidth="true" hidden="false" outlineLevel="0" max="23" min="23" style="4" width="1.7"/>
    <col collapsed="false" customWidth="true" hidden="false" outlineLevel="0" max="24" min="24" style="3" width="16.7"/>
    <col collapsed="false" customWidth="true" hidden="false" outlineLevel="0" max="25" min="25" style="4" width="1.7"/>
    <col collapsed="false" customWidth="true" hidden="false" outlineLevel="0" max="26" min="26" style="3" width="16.7"/>
    <col collapsed="false" customWidth="true" hidden="false" outlineLevel="0" max="27" min="27" style="3" width="14.7"/>
    <col collapsed="false" customWidth="true" hidden="false" outlineLevel="0" max="28" min="28" style="3" width="14.28"/>
    <col collapsed="false" customWidth="true" hidden="false" outlineLevel="0" max="29" min="29" style="4" width="1.7"/>
    <col collapsed="false" customWidth="true" hidden="false" outlineLevel="0" max="30" min="30" style="3" width="16.7"/>
    <col collapsed="false" customWidth="true" hidden="false" outlineLevel="0" max="32" min="31" style="3" width="14.7"/>
    <col collapsed="false" customWidth="true" hidden="false" outlineLevel="0" max="33" min="33" style="4" width="1.7"/>
    <col collapsed="false" customWidth="true" hidden="false" outlineLevel="0" max="37" min="34" style="3" width="18.7"/>
    <col collapsed="false" customWidth="true" hidden="false" outlineLevel="0" max="39" min="38" style="3" width="14.28"/>
    <col collapsed="false" customWidth="true" hidden="false" outlineLevel="0" max="40" min="40" style="1" width="10.71"/>
    <col collapsed="false" customWidth="false" hidden="false" outlineLevel="0" max="41" min="41" style="1" width="9.14"/>
    <col collapsed="false" customWidth="true" hidden="false" outlineLevel="0" max="45" min="42" style="0" width="8.96"/>
    <col collapsed="false" customWidth="false" hidden="false" outlineLevel="0" max="257" min="46" style="1" width="9.14"/>
  </cols>
  <sheetData>
    <row r="1" customFormat="false" ht="25.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Z1" s="5" t="s">
        <v>0</v>
      </c>
      <c r="AA1" s="5"/>
      <c r="AB1" s="5"/>
      <c r="AC1" s="5"/>
      <c r="AD1" s="5"/>
      <c r="AE1" s="5"/>
      <c r="AF1" s="5"/>
      <c r="AH1" s="6" t="s">
        <v>0</v>
      </c>
      <c r="AI1" s="6"/>
      <c r="AJ1" s="6"/>
      <c r="AK1" s="6"/>
      <c r="AL1" s="6"/>
      <c r="AM1" s="6"/>
    </row>
    <row r="2" s="13" customFormat="true" ht="15" hidden="false" customHeight="true" outlineLevel="0" collapsed="false">
      <c r="A2" s="7" t="s">
        <v>1</v>
      </c>
      <c r="B2" s="8"/>
      <c r="C2" s="9" t="s">
        <v>2</v>
      </c>
      <c r="D2" s="9"/>
      <c r="E2" s="9"/>
      <c r="F2" s="9"/>
      <c r="G2" s="9"/>
      <c r="H2" s="9"/>
      <c r="I2" s="10"/>
      <c r="J2" s="9" t="s">
        <v>3</v>
      </c>
      <c r="K2" s="9"/>
      <c r="L2" s="9"/>
      <c r="M2" s="9"/>
      <c r="N2" s="10"/>
      <c r="O2" s="9" t="s">
        <v>4</v>
      </c>
      <c r="P2" s="9"/>
      <c r="Q2" s="9"/>
      <c r="R2" s="9"/>
      <c r="S2" s="9"/>
      <c r="T2" s="9"/>
      <c r="U2" s="9"/>
      <c r="V2" s="9"/>
      <c r="W2" s="10"/>
      <c r="X2" s="11" t="s">
        <v>5</v>
      </c>
      <c r="Y2" s="10"/>
      <c r="Z2" s="9" t="s">
        <v>6</v>
      </c>
      <c r="AA2" s="9"/>
      <c r="AB2" s="9"/>
      <c r="AC2" s="12"/>
      <c r="AD2" s="9" t="s">
        <v>7</v>
      </c>
      <c r="AE2" s="9"/>
      <c r="AF2" s="9"/>
      <c r="AG2" s="12"/>
      <c r="AH2" s="9" t="s">
        <v>8</v>
      </c>
      <c r="AI2" s="9"/>
      <c r="AJ2" s="9" t="s">
        <v>9</v>
      </c>
      <c r="AK2" s="9"/>
      <c r="AL2" s="9" t="s">
        <v>10</v>
      </c>
      <c r="AM2" s="9"/>
    </row>
    <row r="3" s="16" customFormat="true" ht="45" hidden="false" customHeight="false" outlineLevel="0" collapsed="false">
      <c r="A3" s="7"/>
      <c r="B3" s="14"/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5"/>
      <c r="J3" s="11" t="s">
        <v>17</v>
      </c>
      <c r="K3" s="11" t="s">
        <v>18</v>
      </c>
      <c r="L3" s="11" t="s">
        <v>15</v>
      </c>
      <c r="M3" s="11" t="s">
        <v>16</v>
      </c>
      <c r="N3" s="15"/>
      <c r="O3" s="11" t="s">
        <v>19</v>
      </c>
      <c r="P3" s="11" t="s">
        <v>20</v>
      </c>
      <c r="Q3" s="11" t="s">
        <v>21</v>
      </c>
      <c r="R3" s="11" t="s">
        <v>22</v>
      </c>
      <c r="S3" s="11" t="s">
        <v>23</v>
      </c>
      <c r="T3" s="11" t="s">
        <v>24</v>
      </c>
      <c r="U3" s="11" t="s">
        <v>15</v>
      </c>
      <c r="V3" s="11" t="s">
        <v>16</v>
      </c>
      <c r="W3" s="15"/>
      <c r="X3" s="11"/>
      <c r="Y3" s="15"/>
      <c r="Z3" s="11" t="s">
        <v>25</v>
      </c>
      <c r="AA3" s="11" t="s">
        <v>26</v>
      </c>
      <c r="AB3" s="11" t="s">
        <v>27</v>
      </c>
      <c r="AC3" s="15"/>
      <c r="AD3" s="11" t="s">
        <v>25</v>
      </c>
      <c r="AE3" s="11" t="s">
        <v>26</v>
      </c>
      <c r="AF3" s="11" t="s">
        <v>27</v>
      </c>
      <c r="AG3" s="15"/>
      <c r="AH3" s="11" t="s">
        <v>28</v>
      </c>
      <c r="AI3" s="11" t="s">
        <v>29</v>
      </c>
      <c r="AJ3" s="11" t="s">
        <v>28</v>
      </c>
      <c r="AK3" s="11" t="s">
        <v>29</v>
      </c>
      <c r="AL3" s="11" t="s">
        <v>28</v>
      </c>
      <c r="AM3" s="11" t="s">
        <v>29</v>
      </c>
    </row>
    <row r="4" s="21" customFormat="true" ht="15" hidden="false" customHeight="false" outlineLevel="0" collapsed="false">
      <c r="A4" s="17" t="s">
        <v>30</v>
      </c>
      <c r="B4" s="18"/>
      <c r="C4" s="19" t="n">
        <f aca="false">C37</f>
        <v>370129141.540001</v>
      </c>
      <c r="D4" s="19" t="n">
        <f aca="false">D37</f>
        <v>282042196.680001</v>
      </c>
      <c r="E4" s="19" t="n">
        <f aca="false">E37</f>
        <v>38656266.6700001</v>
      </c>
      <c r="F4" s="19" t="n">
        <f aca="false">F37</f>
        <v>70296732.6100002</v>
      </c>
      <c r="G4" s="19" t="n">
        <f aca="false">G37</f>
        <v>15928411.9</v>
      </c>
      <c r="H4" s="19" t="n">
        <f aca="false">H37</f>
        <v>777052749.400002</v>
      </c>
      <c r="I4" s="20"/>
      <c r="J4" s="19" t="n">
        <f aca="false">J37</f>
        <v>4148538.74000001</v>
      </c>
      <c r="K4" s="19" t="n">
        <f aca="false">K37</f>
        <v>237746.540000001</v>
      </c>
      <c r="L4" s="19" t="n">
        <f aca="false">L37</f>
        <v>29551126.9400001</v>
      </c>
      <c r="M4" s="19" t="n">
        <f aca="false">M37</f>
        <v>33937412.2200001</v>
      </c>
      <c r="N4" s="20"/>
      <c r="O4" s="19" t="n">
        <f aca="false">O37</f>
        <v>68394444.9900002</v>
      </c>
      <c r="P4" s="19" t="n">
        <f aca="false">P37</f>
        <v>17955775.4100001</v>
      </c>
      <c r="Q4" s="19" t="n">
        <f aca="false">Q37</f>
        <v>49766754.5600001</v>
      </c>
      <c r="R4" s="19" t="n">
        <f aca="false">R37</f>
        <v>1147223.44</v>
      </c>
      <c r="S4" s="19" t="n">
        <f aca="false">S37</f>
        <v>26412537.1900001</v>
      </c>
      <c r="T4" s="19" t="n">
        <f aca="false">T37</f>
        <v>8638245.72000002</v>
      </c>
      <c r="U4" s="19" t="n">
        <f aca="false">U37</f>
        <v>86473148.2700002</v>
      </c>
      <c r="V4" s="19" t="n">
        <f aca="false">V37</f>
        <v>258788129.580001</v>
      </c>
      <c r="W4" s="20"/>
      <c r="X4" s="19" t="n">
        <f aca="false">X37</f>
        <v>1069778291.2</v>
      </c>
      <c r="Y4" s="20"/>
      <c r="Z4" s="19" t="n">
        <f aca="false">Z37</f>
        <v>280841215.830001</v>
      </c>
      <c r="AA4" s="19" t="n">
        <f aca="false">AA37</f>
        <v>14539371.64</v>
      </c>
      <c r="AB4" s="19" t="n">
        <f aca="false">AB37</f>
        <v>201901208.284001</v>
      </c>
      <c r="AC4" s="20"/>
      <c r="AD4" s="19" t="n">
        <f aca="false">AD37</f>
        <v>375661165.360001</v>
      </c>
      <c r="AE4" s="19" t="n">
        <f aca="false">AE37</f>
        <v>18123957.9400001</v>
      </c>
      <c r="AF4" s="19" t="n">
        <f aca="false">AF37</f>
        <v>40929045.8700001</v>
      </c>
      <c r="AG4" s="20"/>
      <c r="AH4" s="19" t="n">
        <f aca="false">AH37</f>
        <v>262882201.350001</v>
      </c>
      <c r="AI4" s="19" t="n">
        <f aca="false">AI37</f>
        <v>96404.8800000003</v>
      </c>
      <c r="AJ4" s="19" t="n">
        <f aca="false">AJ37</f>
        <v>2817518.48000001</v>
      </c>
      <c r="AK4" s="19" t="n">
        <f aca="false">AK37</f>
        <v>14566719.41</v>
      </c>
      <c r="AL4" s="19" t="n">
        <f aca="false">AL37</f>
        <v>265699719.830001</v>
      </c>
      <c r="AM4" s="19" t="n">
        <f aca="false">AM37</f>
        <v>14663124.29</v>
      </c>
    </row>
    <row r="5" s="21" customFormat="true" ht="15" hidden="false" customHeight="false" outlineLevel="0" collapsed="false">
      <c r="A5" s="17" t="s">
        <v>31</v>
      </c>
      <c r="B5" s="18"/>
      <c r="C5" s="19" t="n">
        <f aca="false">C63</f>
        <v>139978059.44</v>
      </c>
      <c r="D5" s="19" t="n">
        <f aca="false">D63</f>
        <v>107891026.02</v>
      </c>
      <c r="E5" s="19" t="n">
        <f aca="false">E63</f>
        <v>22411542.8800001</v>
      </c>
      <c r="F5" s="19" t="n">
        <f aca="false">F63</f>
        <v>29964982.7400001</v>
      </c>
      <c r="G5" s="19" t="n">
        <f aca="false">G63</f>
        <v>14819598.2700001</v>
      </c>
      <c r="H5" s="19" t="n">
        <f aca="false">H63</f>
        <v>315065209.350001</v>
      </c>
      <c r="I5" s="20"/>
      <c r="J5" s="19" t="n">
        <f aca="false">J63</f>
        <v>305159.900000001</v>
      </c>
      <c r="K5" s="19" t="n">
        <f aca="false">K63</f>
        <v>2303393.30000001</v>
      </c>
      <c r="L5" s="19" t="n">
        <f aca="false">L63</f>
        <v>17438260.2100001</v>
      </c>
      <c r="M5" s="19" t="n">
        <f aca="false">M63</f>
        <v>20046813.4100001</v>
      </c>
      <c r="N5" s="20"/>
      <c r="O5" s="19" t="n">
        <f aca="false">O63</f>
        <v>78191276.0400001</v>
      </c>
      <c r="P5" s="19" t="n">
        <f aca="false">P63</f>
        <v>5179883.01000002</v>
      </c>
      <c r="Q5" s="19" t="n">
        <f aca="false">Q63</f>
        <v>28421976.5800001</v>
      </c>
      <c r="R5" s="19" t="n">
        <f aca="false">R63</f>
        <v>1598013.53</v>
      </c>
      <c r="S5" s="19" t="n">
        <f aca="false">S63</f>
        <v>16818832.7400001</v>
      </c>
      <c r="T5" s="19" t="n">
        <f aca="false">T63</f>
        <v>1743014.70000001</v>
      </c>
      <c r="U5" s="19" t="n">
        <f aca="false">U63</f>
        <v>44931057.1300001</v>
      </c>
      <c r="V5" s="19" t="n">
        <f aca="false">V63</f>
        <v>176884053.73</v>
      </c>
      <c r="W5" s="20"/>
      <c r="X5" s="19" t="n">
        <f aca="false">X63</f>
        <v>511996076.490002</v>
      </c>
      <c r="Y5" s="20"/>
      <c r="Z5" s="19" t="n">
        <f aca="false">Z63</f>
        <v>90404747.6500002</v>
      </c>
      <c r="AA5" s="19" t="n">
        <f aca="false">AA63</f>
        <v>7491131.44000002</v>
      </c>
      <c r="AB5" s="19" t="n">
        <f aca="false">AB63</f>
        <v>138739874.42</v>
      </c>
      <c r="AC5" s="20"/>
      <c r="AD5" s="19" t="n">
        <f aca="false">AD63</f>
        <v>154224215.240001</v>
      </c>
      <c r="AE5" s="19" t="n">
        <f aca="false">AE63</f>
        <v>8792339.72000003</v>
      </c>
      <c r="AF5" s="19" t="n">
        <f aca="false">AF63</f>
        <v>30335454.7600001</v>
      </c>
      <c r="AG5" s="20"/>
      <c r="AH5" s="19" t="n">
        <f aca="false">AH63</f>
        <v>136599931.64</v>
      </c>
      <c r="AI5" s="19" t="n">
        <f aca="false">AI63</f>
        <v>65146.8900000002</v>
      </c>
      <c r="AJ5" s="19" t="n">
        <f aca="false">AJ63</f>
        <v>49864743.08</v>
      </c>
      <c r="AK5" s="19" t="n">
        <f aca="false">AK63</f>
        <v>3449305.97000001</v>
      </c>
      <c r="AL5" s="19" t="n">
        <f aca="false">AL63</f>
        <v>186464674.72</v>
      </c>
      <c r="AM5" s="19" t="n">
        <f aca="false">AM63</f>
        <v>3514452.86000001</v>
      </c>
    </row>
    <row r="6" s="21" customFormat="true" ht="15" hidden="false" customHeight="false" outlineLevel="0" collapsed="false">
      <c r="A6" s="17" t="s">
        <v>32</v>
      </c>
      <c r="B6" s="18"/>
      <c r="C6" s="19" t="n">
        <f aca="false">C82</f>
        <v>84825392.1300003</v>
      </c>
      <c r="D6" s="19" t="n">
        <f aca="false">D82</f>
        <v>51985538.8400002</v>
      </c>
      <c r="E6" s="19" t="n">
        <f aca="false">E82</f>
        <v>13638853.9</v>
      </c>
      <c r="F6" s="19" t="n">
        <f aca="false">F82</f>
        <v>16694861.2000001</v>
      </c>
      <c r="G6" s="19" t="n">
        <f aca="false">G82</f>
        <v>23687774.4200001</v>
      </c>
      <c r="H6" s="19" t="n">
        <f aca="false">H82</f>
        <v>190832420.490001</v>
      </c>
      <c r="I6" s="20"/>
      <c r="J6" s="19" t="n">
        <f aca="false">J82</f>
        <v>410263.000000001</v>
      </c>
      <c r="K6" s="19" t="n">
        <f aca="false">K82</f>
        <v>3760168.86000001</v>
      </c>
      <c r="L6" s="19" t="n">
        <f aca="false">L82</f>
        <v>11460957.61</v>
      </c>
      <c r="M6" s="19" t="n">
        <f aca="false">M82</f>
        <v>15631389.4700001</v>
      </c>
      <c r="N6" s="20"/>
      <c r="O6" s="19" t="n">
        <f aca="false">O82</f>
        <v>73801303.7400003</v>
      </c>
      <c r="P6" s="19" t="n">
        <f aca="false">P82</f>
        <v>10068966.14</v>
      </c>
      <c r="Q6" s="19" t="n">
        <f aca="false">Q82</f>
        <v>14366991.4</v>
      </c>
      <c r="R6" s="19" t="n">
        <f aca="false">R82</f>
        <v>103581.59</v>
      </c>
      <c r="S6" s="19" t="n">
        <f aca="false">S82</f>
        <v>5239809.75000002</v>
      </c>
      <c r="T6" s="19" t="n">
        <f aca="false">T82</f>
        <v>3192024.53000001</v>
      </c>
      <c r="U6" s="19" t="n">
        <f aca="false">U82</f>
        <v>28081731.6700001</v>
      </c>
      <c r="V6" s="19" t="n">
        <f aca="false">V82</f>
        <v>134854408.82</v>
      </c>
      <c r="W6" s="20"/>
      <c r="X6" s="19" t="n">
        <f aca="false">X82</f>
        <v>341318218.780001</v>
      </c>
      <c r="Y6" s="20"/>
      <c r="Z6" s="19" t="n">
        <f aca="false">Z82</f>
        <v>29214162.2900001</v>
      </c>
      <c r="AA6" s="19" t="n">
        <f aca="false">AA82</f>
        <v>6268628.33000002</v>
      </c>
      <c r="AB6" s="19" t="n">
        <f aca="false">AB82</f>
        <v>103000270.47</v>
      </c>
      <c r="AC6" s="20"/>
      <c r="AD6" s="19" t="n">
        <f aca="false">AD82</f>
        <v>127051866.8</v>
      </c>
      <c r="AE6" s="19" t="n">
        <f aca="false">AE82</f>
        <v>7043184.69000003</v>
      </c>
      <c r="AF6" s="19" t="n">
        <f aca="false">AF82</f>
        <v>19896448.9100001</v>
      </c>
      <c r="AG6" s="20"/>
      <c r="AH6" s="19" t="n">
        <f aca="false">AH82</f>
        <v>99617058.7700004</v>
      </c>
      <c r="AI6" s="19" t="n">
        <f aca="false">AI82</f>
        <v>1391064.66</v>
      </c>
      <c r="AJ6" s="19" t="n">
        <f aca="false">AJ82</f>
        <v>566391.870000002</v>
      </c>
      <c r="AK6" s="19" t="n">
        <f aca="false">AK82</f>
        <v>2337695.04000001</v>
      </c>
      <c r="AL6" s="19" t="n">
        <f aca="false">AL82</f>
        <v>100183450.64</v>
      </c>
      <c r="AM6" s="19" t="n">
        <f aca="false">AM82</f>
        <v>3728759.70000001</v>
      </c>
    </row>
    <row r="7" s="21" customFormat="true" ht="15" hidden="false" customHeight="false" outlineLevel="0" collapsed="false">
      <c r="A7" s="17" t="s">
        <v>33</v>
      </c>
      <c r="B7" s="18"/>
      <c r="C7" s="19" t="n">
        <f aca="false">C101</f>
        <v>168831363.42</v>
      </c>
      <c r="D7" s="19" t="n">
        <f aca="false">D101</f>
        <v>63302264.7200002</v>
      </c>
      <c r="E7" s="19" t="n">
        <f aca="false">E101</f>
        <v>9207473.19000003</v>
      </c>
      <c r="F7" s="19" t="n">
        <f aca="false">F101</f>
        <v>25303827.4600001</v>
      </c>
      <c r="G7" s="19" t="n">
        <f aca="false">G101</f>
        <v>7364695.39000003</v>
      </c>
      <c r="H7" s="19" t="n">
        <f aca="false">H101</f>
        <v>274009624.180001</v>
      </c>
      <c r="I7" s="20"/>
      <c r="J7" s="19" t="n">
        <f aca="false">J101</f>
        <v>1363994.59</v>
      </c>
      <c r="K7" s="19" t="n">
        <f aca="false">K101</f>
        <v>4718054.43000002</v>
      </c>
      <c r="L7" s="19" t="n">
        <f aca="false">L101</f>
        <v>10069955.71</v>
      </c>
      <c r="M7" s="19" t="n">
        <f aca="false">M101</f>
        <v>16152004.7300001</v>
      </c>
      <c r="N7" s="20"/>
      <c r="O7" s="19" t="n">
        <f aca="false">O101</f>
        <v>35147402.9900001</v>
      </c>
      <c r="P7" s="19" t="n">
        <f aca="false">P101</f>
        <v>9276742.97000003</v>
      </c>
      <c r="Q7" s="19" t="n">
        <f aca="false">Q101</f>
        <v>21882668.3900001</v>
      </c>
      <c r="R7" s="19" t="n">
        <f aca="false">R101</f>
        <v>114498.49</v>
      </c>
      <c r="S7" s="19" t="n">
        <f aca="false">S101</f>
        <v>10961014.18</v>
      </c>
      <c r="T7" s="19" t="n">
        <f aca="false">T101</f>
        <v>3475621.38000001</v>
      </c>
      <c r="U7" s="19" t="n">
        <f aca="false">U101</f>
        <v>37464390.8800001</v>
      </c>
      <c r="V7" s="19" t="n">
        <f aca="false">V101</f>
        <v>118322339.28</v>
      </c>
      <c r="W7" s="20"/>
      <c r="X7" s="19" t="n">
        <f aca="false">X101</f>
        <v>408483968.190001</v>
      </c>
      <c r="Y7" s="20"/>
      <c r="Z7" s="19" t="n">
        <f aca="false">Z101</f>
        <v>73954041.1400002</v>
      </c>
      <c r="AA7" s="19" t="n">
        <f aca="false">AA101</f>
        <v>7930849.49000003</v>
      </c>
      <c r="AB7" s="19" t="n">
        <f aca="false">AB101</f>
        <v>88007609.9700003</v>
      </c>
      <c r="AC7" s="20"/>
      <c r="AD7" s="19" t="n">
        <f aca="false">AD101</f>
        <v>152086598.320001</v>
      </c>
      <c r="AE7" s="19" t="n">
        <f aca="false">AE101</f>
        <v>6606663.36000002</v>
      </c>
      <c r="AF7" s="19" t="n">
        <f aca="false">AF101</f>
        <v>24650584.2600001</v>
      </c>
      <c r="AG7" s="20"/>
      <c r="AH7" s="19" t="n">
        <f aca="false">AH101</f>
        <v>93795654.0000003</v>
      </c>
      <c r="AI7" s="19" t="n">
        <f aca="false">AI101</f>
        <v>38878.8800000001</v>
      </c>
      <c r="AJ7" s="19" t="n">
        <f aca="false">AJ101</f>
        <v>3448476.89000001</v>
      </c>
      <c r="AK7" s="19" t="n">
        <f aca="false">AK101</f>
        <v>2876049.79000001</v>
      </c>
      <c r="AL7" s="19" t="n">
        <f aca="false">AL101</f>
        <v>97244130.8900004</v>
      </c>
      <c r="AM7" s="19" t="n">
        <f aca="false">AM101</f>
        <v>2914928.67000001</v>
      </c>
    </row>
    <row r="8" s="21" customFormat="true" ht="15" hidden="false" customHeight="false" outlineLevel="0" collapsed="false">
      <c r="A8" s="17" t="s">
        <v>34</v>
      </c>
      <c r="B8" s="18"/>
      <c r="C8" s="19" t="n">
        <f aca="false">C118</f>
        <v>78973095.9100003</v>
      </c>
      <c r="D8" s="19" t="n">
        <f aca="false">D118</f>
        <v>41668581.1800002</v>
      </c>
      <c r="E8" s="19" t="n">
        <f aca="false">E118</f>
        <v>12399227.57</v>
      </c>
      <c r="F8" s="19" t="n">
        <f aca="false">F118</f>
        <v>14652096.4800001</v>
      </c>
      <c r="G8" s="19" t="n">
        <f aca="false">G118</f>
        <v>3522029.00000001</v>
      </c>
      <c r="H8" s="19" t="n">
        <f aca="false">H118</f>
        <v>151215030.140001</v>
      </c>
      <c r="I8" s="20"/>
      <c r="J8" s="19" t="n">
        <f aca="false">J118</f>
        <v>1456940.00000001</v>
      </c>
      <c r="K8" s="19" t="n">
        <f aca="false">K118</f>
        <v>5412908.35000002</v>
      </c>
      <c r="L8" s="19" t="n">
        <f aca="false">L118</f>
        <v>9113399.13000003</v>
      </c>
      <c r="M8" s="19" t="n">
        <f aca="false">M118</f>
        <v>15983247.4800001</v>
      </c>
      <c r="N8" s="20"/>
      <c r="O8" s="19" t="n">
        <f aca="false">O118</f>
        <v>15383094.2200001</v>
      </c>
      <c r="P8" s="19" t="n">
        <f aca="false">P118</f>
        <v>3569650.05000001</v>
      </c>
      <c r="Q8" s="19" t="n">
        <f aca="false">Q118</f>
        <v>16219619.57</v>
      </c>
      <c r="R8" s="19" t="n">
        <f aca="false">R118</f>
        <v>980681.640000004</v>
      </c>
      <c r="S8" s="19" t="n">
        <f aca="false">S118</f>
        <v>5057629.95000002</v>
      </c>
      <c r="T8" s="19" t="n">
        <f aca="false">T118</f>
        <v>1101773.04</v>
      </c>
      <c r="U8" s="19" t="n">
        <f aca="false">U118</f>
        <v>18781443.3000001</v>
      </c>
      <c r="V8" s="19" t="n">
        <f aca="false">V118</f>
        <v>61093891.7700002</v>
      </c>
      <c r="W8" s="20"/>
      <c r="X8" s="19" t="n">
        <f aca="false">X118</f>
        <v>228292169.390001</v>
      </c>
      <c r="Y8" s="20"/>
      <c r="Z8" s="19" t="n">
        <f aca="false">Z118</f>
        <v>21623286.3000001</v>
      </c>
      <c r="AA8" s="19" t="n">
        <f aca="false">AA118</f>
        <v>7176424.14000003</v>
      </c>
      <c r="AB8" s="19" t="n">
        <f aca="false">AB118</f>
        <v>39236961.5800001</v>
      </c>
      <c r="AC8" s="20"/>
      <c r="AD8" s="19" t="n">
        <f aca="false">AD118</f>
        <v>89472967.5700003</v>
      </c>
      <c r="AE8" s="19" t="n">
        <f aca="false">AE118</f>
        <v>9393300.57000003</v>
      </c>
      <c r="AF8" s="19" t="n">
        <f aca="false">AF118</f>
        <v>12074060.35</v>
      </c>
      <c r="AG8" s="20"/>
      <c r="AH8" s="19" t="n">
        <f aca="false">AH118</f>
        <v>59748163.9400002</v>
      </c>
      <c r="AI8" s="19" t="n">
        <f aca="false">AI118</f>
        <v>23957.9300000001</v>
      </c>
      <c r="AJ8" s="19" t="n">
        <f aca="false">AJ118</f>
        <v>881551.010000003</v>
      </c>
      <c r="AK8" s="19" t="n">
        <f aca="false">AK118</f>
        <v>1135692.14</v>
      </c>
      <c r="AL8" s="19" t="n">
        <f aca="false">AL118</f>
        <v>60629714.9500002</v>
      </c>
      <c r="AM8" s="19" t="n">
        <f aca="false">AM118</f>
        <v>1159650.07</v>
      </c>
    </row>
    <row r="9" s="21" customFormat="true" ht="15" hidden="false" customHeight="false" outlineLevel="0" collapsed="false">
      <c r="A9" s="17" t="s">
        <v>35</v>
      </c>
      <c r="B9" s="18"/>
      <c r="C9" s="19" t="n">
        <f aca="false">C150</f>
        <v>122936462.07</v>
      </c>
      <c r="D9" s="19" t="n">
        <f aca="false">D150</f>
        <v>90548204.8700003</v>
      </c>
      <c r="E9" s="19" t="n">
        <f aca="false">E150</f>
        <v>23745255.5000001</v>
      </c>
      <c r="F9" s="19" t="n">
        <f aca="false">F150</f>
        <v>28037795.2100001</v>
      </c>
      <c r="G9" s="19" t="n">
        <f aca="false">G150</f>
        <v>8708823.10000003</v>
      </c>
      <c r="H9" s="19" t="n">
        <f aca="false">H150</f>
        <v>273976540.750001</v>
      </c>
      <c r="I9" s="20"/>
      <c r="J9" s="19" t="n">
        <f aca="false">J150</f>
        <v>2981530.08000001</v>
      </c>
      <c r="K9" s="19" t="n">
        <f aca="false">K150</f>
        <v>12524509.07</v>
      </c>
      <c r="L9" s="19" t="n">
        <f aca="false">L150</f>
        <v>15782879.2</v>
      </c>
      <c r="M9" s="19" t="n">
        <f aca="false">M150</f>
        <v>31288918.3500001</v>
      </c>
      <c r="N9" s="20"/>
      <c r="O9" s="19" t="n">
        <f aca="false">O150</f>
        <v>58949542.4100002</v>
      </c>
      <c r="P9" s="19" t="n">
        <f aca="false">P150</f>
        <v>4706515.39000002</v>
      </c>
      <c r="Q9" s="19" t="n">
        <f aca="false">Q150</f>
        <v>25430940.0900001</v>
      </c>
      <c r="R9" s="19" t="n">
        <f aca="false">R150</f>
        <v>720418.650000003</v>
      </c>
      <c r="S9" s="19" t="n">
        <f aca="false">S150</f>
        <v>11929785.03</v>
      </c>
      <c r="T9" s="19" t="n">
        <f aca="false">T150</f>
        <v>2319183.81000001</v>
      </c>
      <c r="U9" s="19" t="n">
        <f aca="false">U150</f>
        <v>39822073.4300001</v>
      </c>
      <c r="V9" s="19" t="n">
        <f aca="false">V150</f>
        <v>143878458.81</v>
      </c>
      <c r="W9" s="20"/>
      <c r="X9" s="19" t="n">
        <f aca="false">X150</f>
        <v>449143917.910002</v>
      </c>
      <c r="Y9" s="20"/>
      <c r="Z9" s="19" t="n">
        <f aca="false">Z150</f>
        <v>86539012.7300003</v>
      </c>
      <c r="AA9" s="19" t="n">
        <f aca="false">AA150</f>
        <v>18309127.2300001</v>
      </c>
      <c r="AB9" s="19" t="n">
        <f aca="false">AB150</f>
        <v>109752611.28</v>
      </c>
      <c r="AC9" s="20"/>
      <c r="AD9" s="19" t="n">
        <f aca="false">AD150</f>
        <v>142715087.240001</v>
      </c>
      <c r="AE9" s="19" t="n">
        <f aca="false">AE150</f>
        <v>9554589.84000003</v>
      </c>
      <c r="AF9" s="19" t="n">
        <f aca="false">AF150</f>
        <v>24990117.0000001</v>
      </c>
      <c r="AG9" s="20"/>
      <c r="AH9" s="19" t="n">
        <f aca="false">AH150</f>
        <v>155080252.140001</v>
      </c>
      <c r="AI9" s="19" t="n">
        <f aca="false">AI150</f>
        <v>62275.8000000002</v>
      </c>
      <c r="AJ9" s="19" t="n">
        <f aca="false">AJ150</f>
        <v>624158.520000002</v>
      </c>
      <c r="AK9" s="19" t="n">
        <f aca="false">AK150</f>
        <v>3381292.32000001</v>
      </c>
      <c r="AL9" s="19" t="n">
        <f aca="false">AL150</f>
        <v>155704410.660001</v>
      </c>
      <c r="AM9" s="19" t="n">
        <f aca="false">AM150</f>
        <v>3443568.12000001</v>
      </c>
    </row>
    <row r="10" s="21" customFormat="true" ht="15" hidden="false" customHeight="false" outlineLevel="0" collapsed="false">
      <c r="A10" s="17" t="s">
        <v>36</v>
      </c>
      <c r="B10" s="18"/>
      <c r="C10" s="19" t="n">
        <f aca="false">C162</f>
        <v>74244454.9500003</v>
      </c>
      <c r="D10" s="19" t="n">
        <f aca="false">D162</f>
        <v>33360885.3500001</v>
      </c>
      <c r="E10" s="19" t="n">
        <f aca="false">E162</f>
        <v>7269464.31000003</v>
      </c>
      <c r="F10" s="19" t="n">
        <f aca="false">F162</f>
        <v>13100895.96</v>
      </c>
      <c r="G10" s="19" t="n">
        <f aca="false">G162</f>
        <v>5493230.67000002</v>
      </c>
      <c r="H10" s="19" t="n">
        <f aca="false">H162</f>
        <v>133468931.24</v>
      </c>
      <c r="I10" s="20"/>
      <c r="J10" s="19" t="n">
        <f aca="false">J162</f>
        <v>1374676.14</v>
      </c>
      <c r="K10" s="19" t="n">
        <f aca="false">K162</f>
        <v>5134164.41000002</v>
      </c>
      <c r="L10" s="19" t="n">
        <f aca="false">L162</f>
        <v>8127442.57000003</v>
      </c>
      <c r="M10" s="19" t="n">
        <f aca="false">M162</f>
        <v>14636283.1200001</v>
      </c>
      <c r="N10" s="20"/>
      <c r="O10" s="19" t="n">
        <f aca="false">O162</f>
        <v>22251695.6600001</v>
      </c>
      <c r="P10" s="19" t="n">
        <f aca="false">P162</f>
        <v>3820666.84000001</v>
      </c>
      <c r="Q10" s="19" t="n">
        <f aca="false">Q162</f>
        <v>7755401.52000002</v>
      </c>
      <c r="R10" s="19" t="n">
        <f aca="false">R162</f>
        <v>5584.33000000002</v>
      </c>
      <c r="S10" s="19" t="n">
        <f aca="false">S162</f>
        <v>3817212.26000001</v>
      </c>
      <c r="T10" s="19" t="n">
        <f aca="false">T162</f>
        <v>1138419.06</v>
      </c>
      <c r="U10" s="19" t="n">
        <f aca="false">U162</f>
        <v>19750576.2500001</v>
      </c>
      <c r="V10" s="19" t="n">
        <f aca="false">V162</f>
        <v>58539555.9200002</v>
      </c>
      <c r="W10" s="20"/>
      <c r="X10" s="19" t="n">
        <f aca="false">X162</f>
        <v>206644770.280001</v>
      </c>
      <c r="Y10" s="20"/>
      <c r="Z10" s="19" t="n">
        <f aca="false">Z162</f>
        <v>45376591.2500002</v>
      </c>
      <c r="AA10" s="19" t="n">
        <f aca="false">AA162</f>
        <v>8419673.76000003</v>
      </c>
      <c r="AB10" s="19" t="n">
        <f aca="false">AB162</f>
        <v>50575799.3530002</v>
      </c>
      <c r="AC10" s="20"/>
      <c r="AD10" s="19" t="n">
        <f aca="false">AD162</f>
        <v>76609501.8700003</v>
      </c>
      <c r="AE10" s="19" t="n">
        <f aca="false">AE162</f>
        <v>4377444.06000002</v>
      </c>
      <c r="AF10" s="19" t="n">
        <f aca="false">AF162</f>
        <v>8011529.91000002</v>
      </c>
      <c r="AG10" s="20"/>
      <c r="AH10" s="19" t="n">
        <f aca="false">AH162</f>
        <v>43900043.7200002</v>
      </c>
      <c r="AI10" s="19" t="n">
        <f aca="false">AI162</f>
        <v>76008.1700000003</v>
      </c>
      <c r="AJ10" s="19" t="n">
        <f aca="false">AJ162</f>
        <v>419120.290000002</v>
      </c>
      <c r="AK10" s="19" t="n">
        <f aca="false">AK162</f>
        <v>4215452.60000002</v>
      </c>
      <c r="AL10" s="19" t="n">
        <f aca="false">AL162</f>
        <v>44319164.0100002</v>
      </c>
      <c r="AM10" s="19" t="n">
        <f aca="false">AM162</f>
        <v>4291460.77000002</v>
      </c>
    </row>
    <row r="11" s="21" customFormat="true" ht="15" hidden="false" customHeight="false" outlineLevel="0" collapsed="false">
      <c r="A11" s="17" t="s">
        <v>37</v>
      </c>
      <c r="B11" s="18"/>
      <c r="C11" s="22" t="n">
        <f aca="false">SUM(C4:C10)</f>
        <v>1039917969.46</v>
      </c>
      <c r="D11" s="22" t="n">
        <f aca="false">SUM(D4:D10)</f>
        <v>670798697.660002</v>
      </c>
      <c r="E11" s="22" t="n">
        <f aca="false">SUM(E4:E10)</f>
        <v>127328084.02</v>
      </c>
      <c r="F11" s="22" t="n">
        <f aca="false">SUM(F4:F10)</f>
        <v>198051191.660001</v>
      </c>
      <c r="G11" s="22" t="n">
        <f aca="false">SUM(G4:G10)</f>
        <v>79524562.7500003</v>
      </c>
      <c r="H11" s="22" t="n">
        <f aca="false">SUM(H4:H10)</f>
        <v>2115620505.55001</v>
      </c>
      <c r="I11" s="20"/>
      <c r="J11" s="22" t="n">
        <f aca="false">SUM(J4:J10)</f>
        <v>12041102.45</v>
      </c>
      <c r="K11" s="22" t="n">
        <f aca="false">SUM(K4:K10)</f>
        <v>34090944.9600001</v>
      </c>
      <c r="L11" s="22" t="n">
        <f aca="false">SUM(L4:L10)</f>
        <v>101544021.37</v>
      </c>
      <c r="M11" s="22" t="n">
        <f aca="false">SUM(M4:M10)</f>
        <v>147676068.78</v>
      </c>
      <c r="N11" s="20"/>
      <c r="O11" s="22" t="n">
        <f aca="false">SUM(O4:O10)</f>
        <v>352118760.050001</v>
      </c>
      <c r="P11" s="22" t="n">
        <f aca="false">SUM(P4:P10)</f>
        <v>54578199.8100002</v>
      </c>
      <c r="Q11" s="22" t="n">
        <f aca="false">SUM(Q4:Q10)</f>
        <v>163844352.11</v>
      </c>
      <c r="R11" s="22" t="n">
        <f aca="false">SUM(R4:R10)</f>
        <v>4670001.67000002</v>
      </c>
      <c r="S11" s="22" t="n">
        <f aca="false">SUM(S4:S10)</f>
        <v>80236821.1000003</v>
      </c>
      <c r="T11" s="22" t="n">
        <f aca="false">SUM(T4:T10)</f>
        <v>21608282.2400001</v>
      </c>
      <c r="U11" s="22" t="n">
        <f aca="false">SUM(U4:U10)</f>
        <v>275304420.930001</v>
      </c>
      <c r="V11" s="22" t="n">
        <f aca="false">SUM(V4:V10)</f>
        <v>952360837.910003</v>
      </c>
      <c r="W11" s="20"/>
      <c r="X11" s="22" t="n">
        <f aca="false">SUM(X4:X10)</f>
        <v>3215657412.24001</v>
      </c>
      <c r="Y11" s="20"/>
      <c r="Z11" s="22" t="n">
        <f aca="false">SUM(Z4:Z10)</f>
        <v>627953057.190002</v>
      </c>
      <c r="AA11" s="22" t="n">
        <f aca="false">SUM(AA4:AA10)</f>
        <v>70135206.0300002</v>
      </c>
      <c r="AB11" s="22" t="n">
        <f aca="false">SUM(AB4:AB10)</f>
        <v>731214335.357002</v>
      </c>
      <c r="AC11" s="20"/>
      <c r="AD11" s="22" t="n">
        <f aca="false">SUM(AD4:AD10)</f>
        <v>1117821402.4</v>
      </c>
      <c r="AE11" s="22" t="n">
        <f aca="false">SUM(AE4:AE10)</f>
        <v>63891480.1800002</v>
      </c>
      <c r="AF11" s="22" t="n">
        <f aca="false">SUM(AF4:AF10)</f>
        <v>160887241.06</v>
      </c>
      <c r="AG11" s="20"/>
      <c r="AH11" s="22" t="n">
        <f aca="false">SUM(AH4:AH10)</f>
        <v>851623305.560003</v>
      </c>
      <c r="AI11" s="22" t="n">
        <f aca="false">SUM(AI4:AI10)</f>
        <v>1753737.21000001</v>
      </c>
      <c r="AJ11" s="22" t="n">
        <f aca="false">SUM(AJ4:AJ10)</f>
        <v>58621960.14</v>
      </c>
      <c r="AK11" s="22" t="n">
        <f aca="false">SUM(AK4:AK10)</f>
        <v>31962207.2700001</v>
      </c>
      <c r="AL11" s="22" t="n">
        <f aca="false">SUM(AL4:AL10)</f>
        <v>910245265.700003</v>
      </c>
      <c r="AM11" s="22" t="n">
        <f aca="false">SUM(AM4:AM10)</f>
        <v>33715944.4800001</v>
      </c>
    </row>
    <row r="12" s="27" customFormat="true" ht="15" hidden="false" customHeight="false" outlineLevel="0" collapsed="false">
      <c r="A12" s="23"/>
      <c r="B12" s="24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5"/>
      <c r="N12" s="26"/>
      <c r="O12" s="25"/>
      <c r="P12" s="25"/>
      <c r="Q12" s="25"/>
      <c r="R12" s="25"/>
      <c r="S12" s="25"/>
      <c r="T12" s="25"/>
      <c r="U12" s="25"/>
      <c r="V12" s="25"/>
      <c r="W12" s="26"/>
      <c r="X12" s="25"/>
      <c r="Y12" s="26"/>
      <c r="Z12" s="25"/>
      <c r="AA12" s="25"/>
      <c r="AB12" s="25"/>
      <c r="AC12" s="26"/>
      <c r="AD12" s="25"/>
      <c r="AE12" s="25"/>
      <c r="AF12" s="25"/>
      <c r="AG12" s="26"/>
      <c r="AH12" s="25"/>
      <c r="AI12" s="25"/>
      <c r="AJ12" s="25"/>
      <c r="AK12" s="25"/>
      <c r="AL12" s="25"/>
      <c r="AM12" s="25"/>
    </row>
    <row r="13" s="13" customFormat="true" ht="15" hidden="false" customHeight="true" outlineLevel="0" collapsed="false">
      <c r="A13" s="7" t="s">
        <v>38</v>
      </c>
      <c r="B13" s="8"/>
      <c r="C13" s="9" t="s">
        <v>2</v>
      </c>
      <c r="D13" s="9"/>
      <c r="E13" s="9"/>
      <c r="F13" s="9"/>
      <c r="G13" s="9"/>
      <c r="H13" s="9"/>
      <c r="I13" s="10"/>
      <c r="J13" s="9" t="s">
        <v>3</v>
      </c>
      <c r="K13" s="9"/>
      <c r="L13" s="9"/>
      <c r="M13" s="9"/>
      <c r="N13" s="10"/>
      <c r="O13" s="9" t="s">
        <v>4</v>
      </c>
      <c r="P13" s="9"/>
      <c r="Q13" s="9"/>
      <c r="R13" s="9"/>
      <c r="S13" s="9"/>
      <c r="T13" s="9"/>
      <c r="U13" s="9"/>
      <c r="V13" s="9"/>
      <c r="W13" s="10"/>
      <c r="X13" s="11" t="s">
        <v>5</v>
      </c>
      <c r="Y13" s="10"/>
      <c r="Z13" s="9" t="s">
        <v>6</v>
      </c>
      <c r="AA13" s="9"/>
      <c r="AB13" s="9"/>
      <c r="AC13" s="12"/>
      <c r="AD13" s="9" t="s">
        <v>7</v>
      </c>
      <c r="AE13" s="9"/>
      <c r="AF13" s="9"/>
      <c r="AG13" s="12"/>
      <c r="AH13" s="9" t="s">
        <v>8</v>
      </c>
      <c r="AI13" s="9"/>
      <c r="AJ13" s="9" t="s">
        <v>9</v>
      </c>
      <c r="AK13" s="9"/>
      <c r="AL13" s="9" t="s">
        <v>10</v>
      </c>
      <c r="AM13" s="9"/>
    </row>
    <row r="14" s="16" customFormat="true" ht="45" hidden="false" customHeight="false" outlineLevel="0" collapsed="false">
      <c r="A14" s="7"/>
      <c r="B14" s="14"/>
      <c r="C14" s="11" t="s">
        <v>11</v>
      </c>
      <c r="D14" s="11" t="s">
        <v>12</v>
      </c>
      <c r="E14" s="11" t="s">
        <v>13</v>
      </c>
      <c r="F14" s="11" t="s">
        <v>14</v>
      </c>
      <c r="G14" s="11" t="s">
        <v>15</v>
      </c>
      <c r="H14" s="11" t="s">
        <v>16</v>
      </c>
      <c r="I14" s="15"/>
      <c r="J14" s="11" t="s">
        <v>17</v>
      </c>
      <c r="K14" s="11" t="s">
        <v>18</v>
      </c>
      <c r="L14" s="11" t="s">
        <v>15</v>
      </c>
      <c r="M14" s="11" t="s">
        <v>16</v>
      </c>
      <c r="N14" s="15"/>
      <c r="O14" s="11" t="s">
        <v>19</v>
      </c>
      <c r="P14" s="11" t="s">
        <v>20</v>
      </c>
      <c r="Q14" s="11" t="s">
        <v>21</v>
      </c>
      <c r="R14" s="11" t="s">
        <v>22</v>
      </c>
      <c r="S14" s="11" t="s">
        <v>23</v>
      </c>
      <c r="T14" s="11" t="s">
        <v>24</v>
      </c>
      <c r="U14" s="11" t="s">
        <v>15</v>
      </c>
      <c r="V14" s="11" t="s">
        <v>16</v>
      </c>
      <c r="W14" s="15"/>
      <c r="X14" s="11"/>
      <c r="Y14" s="15"/>
      <c r="Z14" s="11" t="s">
        <v>25</v>
      </c>
      <c r="AA14" s="11" t="s">
        <v>26</v>
      </c>
      <c r="AB14" s="11" t="s">
        <v>27</v>
      </c>
      <c r="AC14" s="15"/>
      <c r="AD14" s="11" t="s">
        <v>25</v>
      </c>
      <c r="AE14" s="11" t="s">
        <v>26</v>
      </c>
      <c r="AF14" s="11" t="s">
        <v>27</v>
      </c>
      <c r="AG14" s="15"/>
      <c r="AH14" s="11" t="s">
        <v>28</v>
      </c>
      <c r="AI14" s="11" t="s">
        <v>29</v>
      </c>
      <c r="AJ14" s="11" t="s">
        <v>28</v>
      </c>
      <c r="AK14" s="11" t="s">
        <v>29</v>
      </c>
      <c r="AL14" s="11" t="s">
        <v>28</v>
      </c>
      <c r="AM14" s="11" t="s">
        <v>29</v>
      </c>
    </row>
    <row r="15" customFormat="false" ht="15" hidden="false" customHeight="false" outlineLevel="0" collapsed="false">
      <c r="A15" s="28" t="s">
        <v>39</v>
      </c>
      <c r="B15" s="29"/>
      <c r="C15" s="30" t="n">
        <v>3401869.46000001</v>
      </c>
      <c r="D15" s="30" t="n">
        <v>7630279.88000003</v>
      </c>
      <c r="E15" s="30" t="n">
        <v>512393.100000002</v>
      </c>
      <c r="F15" s="30" t="n">
        <v>2243717.09000001</v>
      </c>
      <c r="G15" s="30" t="n">
        <v>493372.640000002</v>
      </c>
      <c r="H15" s="30" t="n">
        <v>14281632.1700001</v>
      </c>
      <c r="I15" s="31"/>
      <c r="J15" s="30" t="n">
        <v>0</v>
      </c>
      <c r="K15" s="30" t="n">
        <v>6000</v>
      </c>
      <c r="L15" s="30" t="n">
        <v>938125.170000003</v>
      </c>
      <c r="M15" s="30" t="n">
        <v>944125.170000003</v>
      </c>
      <c r="N15" s="29"/>
      <c r="O15" s="30" t="n">
        <v>1473206.31000001</v>
      </c>
      <c r="P15" s="30" t="n">
        <v>196257.570000001</v>
      </c>
      <c r="Q15" s="30" t="n">
        <v>1675491.4</v>
      </c>
      <c r="R15" s="30" t="n">
        <v>592.870000000002</v>
      </c>
      <c r="S15" s="30" t="n">
        <v>1556967.61000001</v>
      </c>
      <c r="T15" s="30" t="n">
        <v>292633.510000001</v>
      </c>
      <c r="U15" s="30" t="n">
        <v>3209380.40000001</v>
      </c>
      <c r="V15" s="30" t="n">
        <v>8404529.67000002</v>
      </c>
      <c r="W15" s="29"/>
      <c r="X15" s="30" t="n">
        <v>23630287.0100001</v>
      </c>
      <c r="Y15" s="29"/>
      <c r="Z15" s="30" t="n">
        <v>2926242.90000001</v>
      </c>
      <c r="AA15" s="30" t="n">
        <v>211553.620000001</v>
      </c>
      <c r="AB15" s="30" t="n">
        <v>6871884.50000003</v>
      </c>
      <c r="AC15" s="29"/>
      <c r="AD15" s="32" t="n">
        <v>11646733.6</v>
      </c>
      <c r="AE15" s="32" t="n">
        <v>687562.270000003</v>
      </c>
      <c r="AF15" s="32" t="n">
        <v>2194975.19000001</v>
      </c>
      <c r="AG15" s="29"/>
      <c r="AH15" s="30" t="n">
        <v>8136247.15000003</v>
      </c>
      <c r="AI15" s="30" t="n">
        <v>0</v>
      </c>
      <c r="AJ15" s="30" t="n">
        <v>12900.54</v>
      </c>
      <c r="AK15" s="30" t="n">
        <v>718231.720000003</v>
      </c>
      <c r="AL15" s="30" t="n">
        <v>8149147.69000003</v>
      </c>
      <c r="AM15" s="30" t="n">
        <v>718231.720000003</v>
      </c>
    </row>
    <row r="16" customFormat="false" ht="15" hidden="false" customHeight="false" outlineLevel="0" collapsed="false">
      <c r="A16" s="28" t="s">
        <v>40</v>
      </c>
      <c r="B16" s="29"/>
      <c r="C16" s="30" t="n">
        <v>9407507.76000003</v>
      </c>
      <c r="D16" s="30" t="n">
        <v>10760979.28</v>
      </c>
      <c r="E16" s="30" t="n">
        <v>23387712.4200001</v>
      </c>
      <c r="F16" s="30" t="n">
        <v>2094538.81000001</v>
      </c>
      <c r="G16" s="30" t="n">
        <v>793162.740000003</v>
      </c>
      <c r="H16" s="30" t="n">
        <v>46443901.0100002</v>
      </c>
      <c r="I16" s="31"/>
      <c r="J16" s="30" t="n">
        <v>0</v>
      </c>
      <c r="K16" s="30" t="n">
        <v>3322.32000000001</v>
      </c>
      <c r="L16" s="30" t="n">
        <v>2416378.46000001</v>
      </c>
      <c r="M16" s="30" t="n">
        <v>2419700.78000001</v>
      </c>
      <c r="N16" s="29"/>
      <c r="O16" s="30" t="n">
        <v>5441830.96000002</v>
      </c>
      <c r="P16" s="30" t="n">
        <v>1495102.86000001</v>
      </c>
      <c r="Q16" s="30" t="n">
        <v>3377686.48000001</v>
      </c>
      <c r="R16" s="30" t="n">
        <v>438944.140000002</v>
      </c>
      <c r="S16" s="30" t="n">
        <v>3403543.94000001</v>
      </c>
      <c r="T16" s="30" t="n">
        <v>950513.450000003</v>
      </c>
      <c r="U16" s="30" t="n">
        <v>4559658.44000001</v>
      </c>
      <c r="V16" s="30" t="n">
        <v>19667280.2700001</v>
      </c>
      <c r="W16" s="29"/>
      <c r="X16" s="30" t="n">
        <v>68530882.0600002</v>
      </c>
      <c r="Y16" s="29"/>
      <c r="Z16" s="30" t="n">
        <v>21770237.1200001</v>
      </c>
      <c r="AA16" s="30" t="n">
        <v>919032.630000003</v>
      </c>
      <c r="AB16" s="30" t="n">
        <v>16340329.7400001</v>
      </c>
      <c r="AC16" s="29"/>
      <c r="AD16" s="32" t="n">
        <v>18483005.6800001</v>
      </c>
      <c r="AE16" s="32" t="n">
        <v>987215.380000004</v>
      </c>
      <c r="AF16" s="32" t="n">
        <v>1998000.11000001</v>
      </c>
      <c r="AG16" s="29"/>
      <c r="AH16" s="30" t="n">
        <v>20074218.4300001</v>
      </c>
      <c r="AI16" s="30" t="n">
        <v>0</v>
      </c>
      <c r="AJ16" s="30" t="n">
        <v>0</v>
      </c>
      <c r="AK16" s="30" t="n">
        <v>1404757.91</v>
      </c>
      <c r="AL16" s="30" t="n">
        <v>20074218.4300001</v>
      </c>
      <c r="AM16" s="30" t="n">
        <v>1404757.91</v>
      </c>
    </row>
    <row r="17" customFormat="false" ht="15" hidden="false" customHeight="false" outlineLevel="0" collapsed="false">
      <c r="A17" s="28" t="s">
        <v>41</v>
      </c>
      <c r="B17" s="29"/>
      <c r="C17" s="30" t="n">
        <v>6489182</v>
      </c>
      <c r="D17" s="30" t="n">
        <v>8502869</v>
      </c>
      <c r="E17" s="30" t="n">
        <v>522832</v>
      </c>
      <c r="F17" s="30" t="n">
        <v>2968934</v>
      </c>
      <c r="G17" s="30" t="n">
        <v>1328237</v>
      </c>
      <c r="H17" s="30" t="n">
        <v>19812054</v>
      </c>
      <c r="I17" s="31"/>
      <c r="J17" s="30" t="n">
        <v>1004571</v>
      </c>
      <c r="K17" s="30" t="n">
        <v>23189</v>
      </c>
      <c r="L17" s="30" t="n">
        <v>1443035</v>
      </c>
      <c r="M17" s="30" t="n">
        <v>2470795</v>
      </c>
      <c r="N17" s="29"/>
      <c r="O17" s="30" t="n">
        <v>2784983</v>
      </c>
      <c r="P17" s="30" t="n">
        <v>1190154</v>
      </c>
      <c r="Q17" s="30" t="n">
        <v>3413783</v>
      </c>
      <c r="R17" s="30" t="n">
        <v>0</v>
      </c>
      <c r="S17" s="30" t="n">
        <v>3052747</v>
      </c>
      <c r="T17" s="30" t="n">
        <v>1164017</v>
      </c>
      <c r="U17" s="30" t="n">
        <v>5086150</v>
      </c>
      <c r="V17" s="30" t="n">
        <v>16691834</v>
      </c>
      <c r="W17" s="29"/>
      <c r="X17" s="30" t="n">
        <v>38974683</v>
      </c>
      <c r="Y17" s="29"/>
      <c r="Z17" s="30" t="n">
        <v>6689266</v>
      </c>
      <c r="AA17" s="30" t="n">
        <v>890621</v>
      </c>
      <c r="AB17" s="30" t="n">
        <v>11490365</v>
      </c>
      <c r="AC17" s="29"/>
      <c r="AD17" s="32" t="n">
        <v>13064828</v>
      </c>
      <c r="AE17" s="32" t="n">
        <v>1433315</v>
      </c>
      <c r="AF17" s="32" t="n">
        <v>4803542</v>
      </c>
      <c r="AG17" s="29"/>
      <c r="AH17" s="30" t="n">
        <v>10691118.34</v>
      </c>
      <c r="AI17" s="30" t="n">
        <v>441.750000000002</v>
      </c>
      <c r="AJ17" s="30" t="n">
        <v>110602.14</v>
      </c>
      <c r="AK17" s="30" t="n">
        <v>19155.3500000001</v>
      </c>
      <c r="AL17" s="30" t="n">
        <v>10801720.48</v>
      </c>
      <c r="AM17" s="30" t="n">
        <v>19597.1000000001</v>
      </c>
    </row>
    <row r="18" customFormat="false" ht="15" hidden="false" customHeight="false" outlineLevel="0" collapsed="false">
      <c r="A18" s="28" t="s">
        <v>42</v>
      </c>
      <c r="B18" s="29"/>
      <c r="C18" s="30" t="n">
        <v>3453705.21000001</v>
      </c>
      <c r="D18" s="30" t="n">
        <v>816956.700000003</v>
      </c>
      <c r="E18" s="30" t="n">
        <v>0</v>
      </c>
      <c r="F18" s="30" t="n">
        <v>1134552.78</v>
      </c>
      <c r="G18" s="30" t="n">
        <v>236595.280000001</v>
      </c>
      <c r="H18" s="30" t="n">
        <v>5641809.97000002</v>
      </c>
      <c r="I18" s="31"/>
      <c r="J18" s="30" t="n">
        <v>0</v>
      </c>
      <c r="K18" s="30" t="n">
        <v>1302</v>
      </c>
      <c r="L18" s="30" t="n">
        <v>671927.520000002</v>
      </c>
      <c r="M18" s="30" t="n">
        <v>673229.520000002</v>
      </c>
      <c r="N18" s="29"/>
      <c r="O18" s="30" t="n">
        <v>1712605.79000001</v>
      </c>
      <c r="P18" s="30" t="n">
        <v>359356.89</v>
      </c>
      <c r="Q18" s="30" t="n">
        <v>3047871.54000001</v>
      </c>
      <c r="R18" s="30" t="n">
        <v>0</v>
      </c>
      <c r="S18" s="30" t="n">
        <v>622291.870000002</v>
      </c>
      <c r="T18" s="30" t="n">
        <v>148696.720000001</v>
      </c>
      <c r="U18" s="30" t="n">
        <v>2321290.03000001</v>
      </c>
      <c r="V18" s="30" t="n">
        <v>8212112.84000003</v>
      </c>
      <c r="W18" s="29"/>
      <c r="X18" s="30" t="n">
        <v>14527152.3300001</v>
      </c>
      <c r="Y18" s="29"/>
      <c r="Z18" s="30" t="n">
        <v>2226813.68000001</v>
      </c>
      <c r="AA18" s="30" t="n">
        <v>196163.500000001</v>
      </c>
      <c r="AB18" s="30" t="n">
        <v>7253646.25000003</v>
      </c>
      <c r="AC18" s="29"/>
      <c r="AD18" s="32" t="n">
        <v>2607408.02000001</v>
      </c>
      <c r="AE18" s="32" t="n">
        <v>353252.970000001</v>
      </c>
      <c r="AF18" s="32" t="n">
        <v>680021.050000002</v>
      </c>
      <c r="AG18" s="29"/>
      <c r="AH18" s="30" t="n">
        <v>4069775.29000002</v>
      </c>
      <c r="AI18" s="30" t="n">
        <v>0</v>
      </c>
      <c r="AJ18" s="30" t="n">
        <v>94004.2300000003</v>
      </c>
      <c r="AK18" s="30" t="n">
        <v>1721732.08000001</v>
      </c>
      <c r="AL18" s="30" t="n">
        <v>4163779.52000002</v>
      </c>
      <c r="AM18" s="30" t="n">
        <v>1721732.08000001</v>
      </c>
    </row>
    <row r="19" customFormat="false" ht="15" hidden="false" customHeight="false" outlineLevel="0" collapsed="false">
      <c r="A19" s="28" t="s">
        <v>43</v>
      </c>
      <c r="B19" s="29"/>
      <c r="C19" s="30" t="n">
        <v>28463107.4000001</v>
      </c>
      <c r="D19" s="30" t="n">
        <v>8360410.29000003</v>
      </c>
      <c r="E19" s="30" t="n">
        <v>0</v>
      </c>
      <c r="F19" s="30" t="n">
        <v>3915087.07000001</v>
      </c>
      <c r="G19" s="30" t="n">
        <v>1048013.62</v>
      </c>
      <c r="H19" s="30" t="n">
        <v>41786618.3800002</v>
      </c>
      <c r="I19" s="31"/>
      <c r="J19" s="30" t="n">
        <v>0</v>
      </c>
      <c r="K19" s="30" t="n">
        <v>30092.7700000001</v>
      </c>
      <c r="L19" s="30" t="n">
        <v>2029795.14000001</v>
      </c>
      <c r="M19" s="30" t="n">
        <v>2059887.91000001</v>
      </c>
      <c r="N19" s="29"/>
      <c r="O19" s="30" t="n">
        <v>6814543.03000002</v>
      </c>
      <c r="P19" s="30" t="n">
        <v>524643.810000002</v>
      </c>
      <c r="Q19" s="30" t="n">
        <v>3899583.10000001</v>
      </c>
      <c r="R19" s="30" t="n">
        <v>7837.95000000003</v>
      </c>
      <c r="S19" s="30" t="n">
        <v>1216145.54</v>
      </c>
      <c r="T19" s="30" t="n">
        <v>227509.680000001</v>
      </c>
      <c r="U19" s="30" t="n">
        <v>6282898.82000001</v>
      </c>
      <c r="V19" s="30" t="n">
        <v>18973161.9300001</v>
      </c>
      <c r="W19" s="29"/>
      <c r="X19" s="30" t="n">
        <v>62819668.2200002</v>
      </c>
      <c r="Y19" s="29"/>
      <c r="Z19" s="30" t="n">
        <v>14079425.17</v>
      </c>
      <c r="AA19" s="30" t="n">
        <v>588649.780000002</v>
      </c>
      <c r="AB19" s="30" t="n">
        <v>16272703.8800001</v>
      </c>
      <c r="AC19" s="29"/>
      <c r="AD19" s="32" t="n">
        <v>27239142.1300001</v>
      </c>
      <c r="AE19" s="32" t="n">
        <v>1202471.96</v>
      </c>
      <c r="AF19" s="32" t="n">
        <v>1800775.69000001</v>
      </c>
      <c r="AG19" s="29"/>
      <c r="AH19" s="30" t="n">
        <v>15488112.3500001</v>
      </c>
      <c r="AI19" s="30" t="n">
        <v>0</v>
      </c>
      <c r="AJ19" s="30" t="n">
        <v>88532.1700000003</v>
      </c>
      <c r="AK19" s="30" t="n">
        <v>278960.950000001</v>
      </c>
      <c r="AL19" s="30" t="n">
        <v>15576644.5200001</v>
      </c>
      <c r="AM19" s="30" t="n">
        <v>278960.950000001</v>
      </c>
    </row>
    <row r="20" customFormat="false" ht="15" hidden="false" customHeight="false" outlineLevel="0" collapsed="false">
      <c r="A20" s="28" t="s">
        <v>44</v>
      </c>
      <c r="B20" s="29"/>
      <c r="C20" s="30" t="n">
        <v>30745990.8100001</v>
      </c>
      <c r="D20" s="30" t="n">
        <v>5279563.73000002</v>
      </c>
      <c r="E20" s="30" t="n">
        <v>512274.490000002</v>
      </c>
      <c r="F20" s="30" t="n">
        <v>3785368.63000001</v>
      </c>
      <c r="G20" s="30" t="n">
        <v>873420.760000003</v>
      </c>
      <c r="H20" s="30" t="n">
        <v>41196618.4200001</v>
      </c>
      <c r="I20" s="31"/>
      <c r="J20" s="30" t="n">
        <v>611992.710000002</v>
      </c>
      <c r="K20" s="30" t="n">
        <v>4486.18000000002</v>
      </c>
      <c r="L20" s="30" t="n">
        <v>1567954.82000001</v>
      </c>
      <c r="M20" s="30" t="n">
        <v>2184433.71000001</v>
      </c>
      <c r="N20" s="29"/>
      <c r="O20" s="30" t="n">
        <v>5328251.33000002</v>
      </c>
      <c r="P20" s="30" t="n">
        <v>401057.050000001</v>
      </c>
      <c r="Q20" s="30" t="n">
        <v>5633706.88</v>
      </c>
      <c r="R20" s="30" t="n">
        <v>1137.95</v>
      </c>
      <c r="S20" s="30" t="n">
        <v>1379038.03000001</v>
      </c>
      <c r="T20" s="30" t="n">
        <v>304080.850000001</v>
      </c>
      <c r="U20" s="30" t="n">
        <v>5512088.77000002</v>
      </c>
      <c r="V20" s="30" t="n">
        <v>18559360.8600001</v>
      </c>
      <c r="W20" s="29"/>
      <c r="X20" s="30" t="n">
        <v>61940412.9900002</v>
      </c>
      <c r="Y20" s="29"/>
      <c r="Z20" s="30" t="n">
        <v>11908909.16</v>
      </c>
      <c r="AA20" s="30" t="n">
        <v>1263169.07</v>
      </c>
      <c r="AB20" s="30" t="n">
        <v>12629350.55</v>
      </c>
      <c r="AC20" s="29"/>
      <c r="AD20" s="32" t="n">
        <v>25499305.0100001</v>
      </c>
      <c r="AE20" s="32" t="n">
        <v>1219534.19</v>
      </c>
      <c r="AF20" s="32" t="n">
        <v>1363954.86</v>
      </c>
      <c r="AG20" s="29"/>
      <c r="AH20" s="30" t="n">
        <v>12032168.41</v>
      </c>
      <c r="AI20" s="30" t="n">
        <v>11253.86</v>
      </c>
      <c r="AJ20" s="30" t="n">
        <v>360266.130000001</v>
      </c>
      <c r="AK20" s="30" t="n">
        <v>502573.240000002</v>
      </c>
      <c r="AL20" s="30" t="n">
        <v>12392434.54</v>
      </c>
      <c r="AM20" s="30" t="n">
        <v>513827.100000002</v>
      </c>
    </row>
    <row r="21" customFormat="false" ht="15" hidden="false" customHeight="false" outlineLevel="0" collapsed="false">
      <c r="A21" s="28" t="s">
        <v>45</v>
      </c>
      <c r="B21" s="29"/>
      <c r="C21" s="30" t="n">
        <v>6735368.10000002</v>
      </c>
      <c r="D21" s="30" t="n">
        <v>2285990.81000001</v>
      </c>
      <c r="E21" s="30" t="n">
        <v>682101.970000002</v>
      </c>
      <c r="F21" s="30" t="n">
        <v>1582131.60000001</v>
      </c>
      <c r="G21" s="30" t="n">
        <v>329940.140000001</v>
      </c>
      <c r="H21" s="30" t="n">
        <v>11615532.62</v>
      </c>
      <c r="I21" s="31"/>
      <c r="J21" s="30" t="n">
        <v>223757.500000001</v>
      </c>
      <c r="K21" s="30" t="n">
        <v>7311.37000000003</v>
      </c>
      <c r="L21" s="30" t="n">
        <v>933117.230000003</v>
      </c>
      <c r="M21" s="30" t="n">
        <v>1164186.1</v>
      </c>
      <c r="N21" s="29"/>
      <c r="O21" s="30" t="n">
        <v>2262655.41000001</v>
      </c>
      <c r="P21" s="30" t="n">
        <v>273780.050000001</v>
      </c>
      <c r="Q21" s="30" t="n">
        <v>1409222.81000001</v>
      </c>
      <c r="R21" s="30" t="n">
        <v>2545.50000000001</v>
      </c>
      <c r="S21" s="30" t="n">
        <v>1566454.14000001</v>
      </c>
      <c r="T21" s="30" t="n">
        <v>172441.600000001</v>
      </c>
      <c r="U21" s="30" t="n">
        <v>3601080.91000001</v>
      </c>
      <c r="V21" s="30" t="n">
        <v>9288180.42000003</v>
      </c>
      <c r="W21" s="29"/>
      <c r="X21" s="30" t="n">
        <v>22067899.1400001</v>
      </c>
      <c r="Y21" s="29"/>
      <c r="Z21" s="30" t="n">
        <v>4427388.22000002</v>
      </c>
      <c r="AA21" s="30" t="n">
        <v>485155.340000002</v>
      </c>
      <c r="AB21" s="30" t="n">
        <v>5993879.51000002</v>
      </c>
      <c r="AC21" s="29"/>
      <c r="AD21" s="32" t="n">
        <v>7981488.42000003</v>
      </c>
      <c r="AE21" s="32" t="n">
        <v>744840.640000003</v>
      </c>
      <c r="AF21" s="32" t="n">
        <v>1967013.35000001</v>
      </c>
      <c r="AG21" s="29"/>
      <c r="AH21" s="30" t="n">
        <v>6573510.97000002</v>
      </c>
      <c r="AI21" s="30" t="n">
        <v>0</v>
      </c>
      <c r="AJ21" s="30" t="n">
        <v>100906.84</v>
      </c>
      <c r="AK21" s="30" t="n">
        <v>512245.510000002</v>
      </c>
      <c r="AL21" s="30" t="n">
        <v>6674417.81000002</v>
      </c>
      <c r="AM21" s="30" t="n">
        <v>512245.510000002</v>
      </c>
    </row>
    <row r="22" customFormat="false" ht="15" hidden="false" customHeight="false" outlineLevel="0" collapsed="false">
      <c r="A22" s="28" t="s">
        <v>46</v>
      </c>
      <c r="B22" s="29"/>
      <c r="C22" s="30" t="n">
        <v>21112.0500000001</v>
      </c>
      <c r="D22" s="30" t="n">
        <v>496800.810000002</v>
      </c>
      <c r="E22" s="30" t="n">
        <v>163224.820000001</v>
      </c>
      <c r="F22" s="30" t="n">
        <v>309125.890000001</v>
      </c>
      <c r="G22" s="30" t="n">
        <v>220405.070000001</v>
      </c>
      <c r="H22" s="30" t="n">
        <v>1210668.64</v>
      </c>
      <c r="I22" s="31"/>
      <c r="J22" s="30" t="n">
        <v>28364.7300000001</v>
      </c>
      <c r="K22" s="30" t="n">
        <v>58947.3800000002</v>
      </c>
      <c r="L22" s="30" t="n">
        <v>216010.810000001</v>
      </c>
      <c r="M22" s="30" t="n">
        <v>303322.920000001</v>
      </c>
      <c r="N22" s="29"/>
      <c r="O22" s="30" t="n">
        <v>1022786.35</v>
      </c>
      <c r="P22" s="30" t="n">
        <v>338530.240000001</v>
      </c>
      <c r="Q22" s="30" t="n">
        <v>237280.47</v>
      </c>
      <c r="R22" s="30" t="n">
        <v>27478.0900000001</v>
      </c>
      <c r="S22" s="30" t="n">
        <v>254789.330000001</v>
      </c>
      <c r="T22" s="30" t="n">
        <v>213594.330000001</v>
      </c>
      <c r="U22" s="30" t="n">
        <v>1782604.85000001</v>
      </c>
      <c r="V22" s="30" t="n">
        <v>3877063.66000001</v>
      </c>
      <c r="W22" s="29"/>
      <c r="X22" s="30" t="n">
        <v>5391055.22000002</v>
      </c>
      <c r="Y22" s="29"/>
      <c r="Z22" s="30" t="n">
        <v>642894.900000002</v>
      </c>
      <c r="AA22" s="30" t="n">
        <v>170827.160000001</v>
      </c>
      <c r="AB22" s="30" t="n">
        <v>2829993.09000001</v>
      </c>
      <c r="AC22" s="29"/>
      <c r="AD22" s="32" t="n">
        <v>997411.150000004</v>
      </c>
      <c r="AE22" s="32" t="n">
        <v>148287.710000001</v>
      </c>
      <c r="AF22" s="32" t="n">
        <v>1137786.9</v>
      </c>
      <c r="AG22" s="29"/>
      <c r="AH22" s="30" t="n">
        <v>1584566.37000001</v>
      </c>
      <c r="AI22" s="30" t="n">
        <v>2654.87000000001</v>
      </c>
      <c r="AJ22" s="30" t="n">
        <v>0</v>
      </c>
      <c r="AK22" s="30" t="n">
        <v>274489.910000001</v>
      </c>
      <c r="AL22" s="30" t="n">
        <v>1584566.37000001</v>
      </c>
      <c r="AM22" s="30" t="n">
        <v>277144.780000001</v>
      </c>
    </row>
    <row r="23" customFormat="false" ht="15" hidden="false" customHeight="false" outlineLevel="0" collapsed="false">
      <c r="A23" s="28" t="s">
        <v>47</v>
      </c>
      <c r="B23" s="29"/>
      <c r="C23" s="30" t="n">
        <v>24864369.0600001</v>
      </c>
      <c r="D23" s="30" t="n">
        <v>5424414.05000002</v>
      </c>
      <c r="E23" s="30" t="n">
        <v>0</v>
      </c>
      <c r="F23" s="30" t="n">
        <v>3141204.65000001</v>
      </c>
      <c r="G23" s="30" t="n">
        <v>741248.850000003</v>
      </c>
      <c r="H23" s="30" t="n">
        <v>34171236.6100001</v>
      </c>
      <c r="I23" s="31"/>
      <c r="J23" s="30" t="n">
        <v>297919.150000001</v>
      </c>
      <c r="K23" s="30" t="n">
        <v>18428.3000000001</v>
      </c>
      <c r="L23" s="30" t="n">
        <v>1685928.49000001</v>
      </c>
      <c r="M23" s="30" t="n">
        <v>2002275.94000001</v>
      </c>
      <c r="N23" s="29"/>
      <c r="O23" s="30" t="n">
        <v>3941381.57000001</v>
      </c>
      <c r="P23" s="30" t="n">
        <v>1367752.49</v>
      </c>
      <c r="Q23" s="30" t="n">
        <v>2911114.27000001</v>
      </c>
      <c r="R23" s="30" t="n">
        <v>14136.4700000001</v>
      </c>
      <c r="S23" s="30" t="n">
        <v>1932636.52000001</v>
      </c>
      <c r="T23" s="30" t="n">
        <v>844040.790000003</v>
      </c>
      <c r="U23" s="30" t="n">
        <v>4812097.41000002</v>
      </c>
      <c r="V23" s="30" t="n">
        <v>15823159.5200001</v>
      </c>
      <c r="W23" s="29"/>
      <c r="X23" s="30" t="n">
        <v>51996672.0700002</v>
      </c>
      <c r="Y23" s="29"/>
      <c r="Z23" s="30" t="n">
        <v>2067344.48000001</v>
      </c>
      <c r="AA23" s="30" t="n">
        <v>619869.630000002</v>
      </c>
      <c r="AB23" s="30" t="n">
        <v>11276530.39</v>
      </c>
      <c r="AC23" s="29"/>
      <c r="AD23" s="32" t="n">
        <v>24898180.9100001</v>
      </c>
      <c r="AE23" s="32" t="n">
        <v>1462071.76000001</v>
      </c>
      <c r="AF23" s="32" t="n">
        <v>2054199.33000001</v>
      </c>
      <c r="AG23" s="29"/>
      <c r="AH23" s="30" t="n">
        <v>12223795.99</v>
      </c>
      <c r="AI23" s="30" t="n">
        <v>47845.5500000002</v>
      </c>
      <c r="AJ23" s="30" t="n">
        <v>39161.4700000001</v>
      </c>
      <c r="AK23" s="30" t="n">
        <v>978233.160000004</v>
      </c>
      <c r="AL23" s="30" t="n">
        <v>12262957.46</v>
      </c>
      <c r="AM23" s="30" t="n">
        <v>1026078.71</v>
      </c>
    </row>
    <row r="24" customFormat="false" ht="15" hidden="false" customHeight="false" outlineLevel="0" collapsed="false">
      <c r="A24" s="28" t="s">
        <v>48</v>
      </c>
      <c r="B24" s="29"/>
      <c r="C24" s="30" t="n">
        <v>26571011.3300001</v>
      </c>
      <c r="D24" s="30" t="n">
        <v>44364349.9800002</v>
      </c>
      <c r="E24" s="30" t="n">
        <v>6803004.15000003</v>
      </c>
      <c r="F24" s="30" t="n">
        <v>7600823.13000003</v>
      </c>
      <c r="G24" s="30" t="n">
        <v>1342856.45</v>
      </c>
      <c r="H24" s="30" t="n">
        <v>86682045.0400003</v>
      </c>
      <c r="I24" s="31"/>
      <c r="J24" s="30" t="n">
        <v>0</v>
      </c>
      <c r="K24" s="30" t="n">
        <v>25393.1500000001</v>
      </c>
      <c r="L24" s="30" t="n">
        <v>3259564.79000001</v>
      </c>
      <c r="M24" s="30" t="n">
        <v>3284957.94000001</v>
      </c>
      <c r="N24" s="29"/>
      <c r="O24" s="30" t="n">
        <v>6526825.93000002</v>
      </c>
      <c r="P24" s="30" t="n">
        <v>311437.690000001</v>
      </c>
      <c r="Q24" s="30" t="n">
        <v>3265031.8</v>
      </c>
      <c r="R24" s="30" t="n">
        <v>646951.550000002</v>
      </c>
      <c r="S24" s="30" t="n">
        <v>2973095.37000001</v>
      </c>
      <c r="T24" s="30" t="n">
        <v>1390503.85000001</v>
      </c>
      <c r="U24" s="30" t="n">
        <v>6196737.72000003</v>
      </c>
      <c r="V24" s="30" t="n">
        <v>21310583.9100001</v>
      </c>
      <c r="W24" s="29"/>
      <c r="X24" s="30" t="n">
        <v>111277586.89</v>
      </c>
      <c r="Y24" s="29"/>
      <c r="Z24" s="30" t="n">
        <v>37159626.0500001</v>
      </c>
      <c r="AA24" s="30" t="n">
        <v>1657488.30000001</v>
      </c>
      <c r="AB24" s="30" t="n">
        <v>19288291.9200001</v>
      </c>
      <c r="AC24" s="29"/>
      <c r="AD24" s="32" t="n">
        <v>33915397.5500001</v>
      </c>
      <c r="AE24" s="32" t="n">
        <v>2689937.25000001</v>
      </c>
      <c r="AF24" s="32" t="n">
        <v>4759996.16000002</v>
      </c>
      <c r="AG24" s="29"/>
      <c r="AH24" s="30" t="n">
        <v>31656421.3400001</v>
      </c>
      <c r="AI24" s="30" t="n">
        <v>1205.03</v>
      </c>
      <c r="AJ24" s="30" t="n">
        <v>135362.8</v>
      </c>
      <c r="AK24" s="30" t="n">
        <v>1248814.53</v>
      </c>
      <c r="AL24" s="30" t="n">
        <v>31791784.1400001</v>
      </c>
      <c r="AM24" s="30" t="n">
        <v>1250019.56</v>
      </c>
    </row>
    <row r="25" customFormat="false" ht="15" hidden="false" customHeight="false" outlineLevel="0" collapsed="false">
      <c r="A25" s="28" t="s">
        <v>49</v>
      </c>
      <c r="B25" s="29"/>
      <c r="C25" s="30" t="n">
        <v>2055943.79000001</v>
      </c>
      <c r="D25" s="30" t="n">
        <v>2378478.64000001</v>
      </c>
      <c r="E25" s="30" t="n">
        <v>0</v>
      </c>
      <c r="F25" s="30" t="n">
        <v>1060424.62</v>
      </c>
      <c r="G25" s="30" t="n">
        <v>293350.520000001</v>
      </c>
      <c r="H25" s="30" t="n">
        <v>5788197.57000002</v>
      </c>
      <c r="I25" s="31"/>
      <c r="J25" s="30" t="n">
        <v>116047.72</v>
      </c>
      <c r="K25" s="30" t="n">
        <v>2253.20000000001</v>
      </c>
      <c r="L25" s="30" t="n">
        <v>710802.590000003</v>
      </c>
      <c r="M25" s="30" t="n">
        <v>829103.510000003</v>
      </c>
      <c r="N25" s="29"/>
      <c r="O25" s="30" t="n">
        <v>2078250.12000001</v>
      </c>
      <c r="P25" s="30" t="n">
        <v>402746.680000001</v>
      </c>
      <c r="Q25" s="30" t="n">
        <v>1202193.2</v>
      </c>
      <c r="R25" s="30" t="n">
        <v>0</v>
      </c>
      <c r="S25" s="30" t="n">
        <v>394413.960000001</v>
      </c>
      <c r="T25" s="30" t="n">
        <v>0</v>
      </c>
      <c r="U25" s="30" t="n">
        <v>1766910.96000001</v>
      </c>
      <c r="V25" s="30" t="n">
        <v>5844514.92000002</v>
      </c>
      <c r="W25" s="29"/>
      <c r="X25" s="30" t="n">
        <v>12461816</v>
      </c>
      <c r="Y25" s="29"/>
      <c r="Z25" s="30" t="n">
        <v>2181165.93000001</v>
      </c>
      <c r="AA25" s="30" t="n">
        <v>193174.990000001</v>
      </c>
      <c r="AB25" s="30" t="n">
        <v>4240419.59000001</v>
      </c>
      <c r="AC25" s="29"/>
      <c r="AD25" s="32" t="n">
        <v>3175968.93000001</v>
      </c>
      <c r="AE25" s="32" t="n">
        <v>393394.280000001</v>
      </c>
      <c r="AF25" s="32" t="n">
        <v>953986.440000003</v>
      </c>
      <c r="AG25" s="29"/>
      <c r="AH25" s="30" t="n">
        <v>3074651.06000001</v>
      </c>
      <c r="AI25" s="30" t="n">
        <v>0</v>
      </c>
      <c r="AJ25" s="30" t="n">
        <v>7661.88000000003</v>
      </c>
      <c r="AK25" s="30" t="n">
        <v>94736.3700000003</v>
      </c>
      <c r="AL25" s="30" t="n">
        <v>3082312.94000001</v>
      </c>
      <c r="AM25" s="30" t="n">
        <v>94736.3700000003</v>
      </c>
    </row>
    <row r="26" customFormat="false" ht="15" hidden="false" customHeight="false" outlineLevel="0" collapsed="false">
      <c r="A26" s="28" t="s">
        <v>50</v>
      </c>
      <c r="B26" s="29"/>
      <c r="C26" s="30" t="n">
        <v>865272.450000003</v>
      </c>
      <c r="D26" s="30" t="n">
        <v>525486.390000002</v>
      </c>
      <c r="E26" s="30" t="n">
        <v>0</v>
      </c>
      <c r="F26" s="30" t="n">
        <v>399832.080000001</v>
      </c>
      <c r="G26" s="30" t="n">
        <v>208375.130000001</v>
      </c>
      <c r="H26" s="30" t="n">
        <v>1998966.05000001</v>
      </c>
      <c r="I26" s="31"/>
      <c r="J26" s="30" t="n">
        <v>44778.5900000002</v>
      </c>
      <c r="K26" s="30" t="n">
        <v>0</v>
      </c>
      <c r="L26" s="30" t="n">
        <v>307582.200000001</v>
      </c>
      <c r="M26" s="30" t="n">
        <v>352360.790000001</v>
      </c>
      <c r="N26" s="29"/>
      <c r="O26" s="30" t="n">
        <v>1701798.98000001</v>
      </c>
      <c r="P26" s="30" t="n">
        <v>0</v>
      </c>
      <c r="Q26" s="30" t="n">
        <v>419019.640000001</v>
      </c>
      <c r="R26" s="30" t="n">
        <v>4104.13000000002</v>
      </c>
      <c r="S26" s="30" t="n">
        <v>526402.360000002</v>
      </c>
      <c r="T26" s="30" t="n">
        <v>74652.1900000003</v>
      </c>
      <c r="U26" s="30" t="n">
        <v>1156801.09</v>
      </c>
      <c r="V26" s="30" t="n">
        <v>3882778.39000001</v>
      </c>
      <c r="W26" s="29"/>
      <c r="X26" s="30" t="n">
        <v>6234105.23000002</v>
      </c>
      <c r="Y26" s="29"/>
      <c r="Z26" s="30" t="n">
        <v>923184.030000003</v>
      </c>
      <c r="AA26" s="30" t="n">
        <v>177921.410000001</v>
      </c>
      <c r="AB26" s="30" t="n">
        <v>2542953.23000001</v>
      </c>
      <c r="AC26" s="29"/>
      <c r="AD26" s="32" t="n">
        <v>1271222.83</v>
      </c>
      <c r="AE26" s="32" t="n">
        <v>123899.96</v>
      </c>
      <c r="AF26" s="32" t="n">
        <v>916186.760000003</v>
      </c>
      <c r="AG26" s="29"/>
      <c r="AH26" s="30" t="n">
        <v>1491132.08000001</v>
      </c>
      <c r="AI26" s="30" t="n">
        <v>2685.32000000001</v>
      </c>
      <c r="AJ26" s="30" t="n">
        <v>2785.16000000001</v>
      </c>
      <c r="AK26" s="30" t="n">
        <v>8378.81000000003</v>
      </c>
      <c r="AL26" s="30" t="n">
        <v>1493917.24000001</v>
      </c>
      <c r="AM26" s="30" t="n">
        <v>11064.13</v>
      </c>
    </row>
    <row r="27" customFormat="false" ht="15" hidden="false" customHeight="false" outlineLevel="0" collapsed="false">
      <c r="A27" s="28" t="s">
        <v>51</v>
      </c>
      <c r="B27" s="29"/>
      <c r="C27" s="30" t="n">
        <v>26376384.5300001</v>
      </c>
      <c r="D27" s="30" t="n">
        <v>34989855.4700001</v>
      </c>
      <c r="E27" s="30" t="n">
        <v>0</v>
      </c>
      <c r="F27" s="30" t="n">
        <v>4511647.75000002</v>
      </c>
      <c r="G27" s="30" t="n">
        <v>713713.740000003</v>
      </c>
      <c r="H27" s="30" t="n">
        <v>66591601.4900002</v>
      </c>
      <c r="I27" s="31"/>
      <c r="J27" s="30" t="n">
        <v>345658.700000001</v>
      </c>
      <c r="K27" s="30" t="n">
        <v>4761.76000000002</v>
      </c>
      <c r="L27" s="30" t="n">
        <v>1956419.08000001</v>
      </c>
      <c r="M27" s="30" t="n">
        <v>2306839.54000001</v>
      </c>
      <c r="N27" s="29"/>
      <c r="O27" s="30" t="n">
        <v>4098629.42000001</v>
      </c>
      <c r="P27" s="30" t="n">
        <v>244204.940000001</v>
      </c>
      <c r="Q27" s="30" t="n">
        <v>2270620.67000001</v>
      </c>
      <c r="R27" s="30" t="n">
        <v>0</v>
      </c>
      <c r="S27" s="30" t="n">
        <v>1434760.21000001</v>
      </c>
      <c r="T27" s="30" t="n">
        <v>48475.3600000002</v>
      </c>
      <c r="U27" s="30" t="n">
        <v>5609563.57000002</v>
      </c>
      <c r="V27" s="30" t="n">
        <v>13706254.17</v>
      </c>
      <c r="W27" s="29"/>
      <c r="X27" s="30" t="n">
        <v>82604695.2000003</v>
      </c>
      <c r="Y27" s="29"/>
      <c r="Z27" s="30" t="n">
        <v>21603456.3800001</v>
      </c>
      <c r="AA27" s="30" t="n">
        <v>912849.430000003</v>
      </c>
      <c r="AB27" s="30" t="n">
        <v>11464876.8</v>
      </c>
      <c r="AC27" s="29"/>
      <c r="AD27" s="32" t="n">
        <v>42879348.1300002</v>
      </c>
      <c r="AE27" s="32" t="n">
        <v>1520698.56000001</v>
      </c>
      <c r="AF27" s="32" t="n">
        <v>2546927.03000001</v>
      </c>
      <c r="AG27" s="29"/>
      <c r="AH27" s="30" t="n">
        <v>23621043.4000001</v>
      </c>
      <c r="AI27" s="30" t="n">
        <v>23701.3100000001</v>
      </c>
      <c r="AJ27" s="30" t="n">
        <v>254572.480000001</v>
      </c>
      <c r="AK27" s="30" t="n">
        <v>409441.680000001</v>
      </c>
      <c r="AL27" s="30" t="n">
        <v>23875615.8800001</v>
      </c>
      <c r="AM27" s="30" t="n">
        <v>433142.990000002</v>
      </c>
    </row>
    <row r="28" customFormat="false" ht="15" hidden="false" customHeight="false" outlineLevel="0" collapsed="false">
      <c r="A28" s="28" t="s">
        <v>52</v>
      </c>
      <c r="B28" s="29"/>
      <c r="C28" s="30" t="n">
        <v>12551701.28</v>
      </c>
      <c r="D28" s="30" t="n">
        <v>21611651.4200001</v>
      </c>
      <c r="E28" s="30" t="n">
        <v>1085154.65</v>
      </c>
      <c r="F28" s="30" t="n">
        <v>3472132.75000001</v>
      </c>
      <c r="G28" s="30" t="n">
        <v>694934.390000003</v>
      </c>
      <c r="H28" s="30" t="n">
        <v>39415574.4900001</v>
      </c>
      <c r="I28" s="31"/>
      <c r="J28" s="30" t="n">
        <v>470313.850000002</v>
      </c>
      <c r="K28" s="30" t="n">
        <v>8409.56000000003</v>
      </c>
      <c r="L28" s="30" t="n">
        <v>931650.760000003</v>
      </c>
      <c r="M28" s="30" t="n">
        <v>1410374.17000001</v>
      </c>
      <c r="N28" s="29"/>
      <c r="O28" s="30" t="n">
        <v>4361468.97000002</v>
      </c>
      <c r="P28" s="30" t="n">
        <v>320739.820000001</v>
      </c>
      <c r="Q28" s="30" t="n">
        <v>2988062.79</v>
      </c>
      <c r="R28" s="30" t="n">
        <v>0</v>
      </c>
      <c r="S28" s="30" t="n">
        <v>581667.630000002</v>
      </c>
      <c r="T28" s="30" t="n">
        <v>1041.84</v>
      </c>
      <c r="U28" s="30" t="n">
        <v>5089698.28000002</v>
      </c>
      <c r="V28" s="30" t="n">
        <v>13342679.33</v>
      </c>
      <c r="W28" s="29"/>
      <c r="X28" s="30" t="n">
        <v>54168627.9900002</v>
      </c>
      <c r="Y28" s="29"/>
      <c r="Z28" s="30" t="n">
        <v>10581873.78</v>
      </c>
      <c r="AA28" s="30" t="n">
        <v>369448.710000001</v>
      </c>
      <c r="AB28" s="30" t="n">
        <v>9599997.10000003</v>
      </c>
      <c r="AC28" s="29"/>
      <c r="AD28" s="32" t="n">
        <v>16997969.1000001</v>
      </c>
      <c r="AE28" s="32" t="n">
        <v>878582.570000003</v>
      </c>
      <c r="AF28" s="32" t="n">
        <v>1964241.63000001</v>
      </c>
      <c r="AG28" s="29"/>
      <c r="AH28" s="30" t="n">
        <v>13662063.68</v>
      </c>
      <c r="AI28" s="30" t="n">
        <v>3367.32000000001</v>
      </c>
      <c r="AJ28" s="30" t="n">
        <v>239768.290000001</v>
      </c>
      <c r="AK28" s="30" t="n">
        <v>432749.630000002</v>
      </c>
      <c r="AL28" s="30" t="n">
        <v>13901831.9700001</v>
      </c>
      <c r="AM28" s="30" t="n">
        <v>436116.950000002</v>
      </c>
    </row>
    <row r="29" customFormat="false" ht="15" hidden="false" customHeight="false" outlineLevel="0" collapsed="false">
      <c r="A29" s="28" t="s">
        <v>53</v>
      </c>
      <c r="B29" s="29"/>
      <c r="C29" s="30" t="n">
        <v>79722723.5300003</v>
      </c>
      <c r="D29" s="30" t="n">
        <v>26210616.7400001</v>
      </c>
      <c r="E29" s="30" t="n">
        <v>1861063.72000001</v>
      </c>
      <c r="F29" s="30" t="n">
        <v>7490259.53000003</v>
      </c>
      <c r="G29" s="30" t="n">
        <v>2203680.89000001</v>
      </c>
      <c r="H29" s="30" t="n">
        <v>117488344.41</v>
      </c>
      <c r="I29" s="31"/>
      <c r="J29" s="30" t="n">
        <v>406858.560000001</v>
      </c>
      <c r="K29" s="30" t="n">
        <v>5166.16000000002</v>
      </c>
      <c r="L29" s="30" t="n">
        <v>2059471.01000001</v>
      </c>
      <c r="M29" s="30" t="n">
        <v>2471495.73000001</v>
      </c>
      <c r="N29" s="29"/>
      <c r="O29" s="30" t="n">
        <v>3452941.33000001</v>
      </c>
      <c r="P29" s="30" t="n">
        <v>2758901.62000001</v>
      </c>
      <c r="Q29" s="30" t="n">
        <v>3242745.81000001</v>
      </c>
      <c r="R29" s="30" t="n">
        <v>0</v>
      </c>
      <c r="S29" s="30" t="n">
        <v>1343829.69</v>
      </c>
      <c r="T29" s="30" t="n">
        <v>683545.580000002</v>
      </c>
      <c r="U29" s="30" t="n">
        <v>6528210.45000002</v>
      </c>
      <c r="V29" s="30" t="n">
        <v>18010174.4800001</v>
      </c>
      <c r="W29" s="29"/>
      <c r="X29" s="30" t="n">
        <v>137970014.62</v>
      </c>
      <c r="Y29" s="29"/>
      <c r="Z29" s="30" t="n">
        <v>35586814.6400001</v>
      </c>
      <c r="AA29" s="30" t="n">
        <v>751244.160000003</v>
      </c>
      <c r="AB29" s="30" t="n">
        <v>12654958.06</v>
      </c>
      <c r="AC29" s="29"/>
      <c r="AD29" s="32" t="n">
        <v>57103713.2500002</v>
      </c>
      <c r="AE29" s="32" t="n">
        <v>1479643.91000001</v>
      </c>
      <c r="AF29" s="32" t="n">
        <v>2422894.21000001</v>
      </c>
      <c r="AG29" s="29"/>
      <c r="AH29" s="30" t="n">
        <v>21428303.7000001</v>
      </c>
      <c r="AI29" s="30" t="n">
        <v>3246.99000000001</v>
      </c>
      <c r="AJ29" s="30" t="n">
        <v>45417.9900000002</v>
      </c>
      <c r="AK29" s="30" t="n">
        <v>821596.500000003</v>
      </c>
      <c r="AL29" s="30" t="n">
        <v>21473721.6900001</v>
      </c>
      <c r="AM29" s="30" t="n">
        <v>824843.490000003</v>
      </c>
    </row>
    <row r="30" s="38" customFormat="true" ht="15" hidden="false" customHeight="false" outlineLevel="0" collapsed="false">
      <c r="A30" s="33" t="s">
        <v>54</v>
      </c>
      <c r="B30" s="34"/>
      <c r="C30" s="35" t="n">
        <v>45967816.18</v>
      </c>
      <c r="D30" s="35" t="n">
        <v>87201472.63</v>
      </c>
      <c r="E30" s="35" t="n">
        <v>2308204.23</v>
      </c>
      <c r="F30" s="35" t="n">
        <v>19892701.82</v>
      </c>
      <c r="G30" s="35" t="n">
        <v>2742042.6</v>
      </c>
      <c r="H30" s="35" t="n">
        <v>158112237.46</v>
      </c>
      <c r="I30" s="36"/>
      <c r="J30" s="35" t="n">
        <v>0</v>
      </c>
      <c r="K30" s="35" t="n">
        <v>18412.56</v>
      </c>
      <c r="L30" s="35" t="n">
        <v>5200813.4</v>
      </c>
      <c r="M30" s="35" t="n">
        <v>5219225.96</v>
      </c>
      <c r="N30" s="34"/>
      <c r="O30" s="35" t="n">
        <v>9218502.76</v>
      </c>
      <c r="P30" s="35" t="n">
        <v>789796.99</v>
      </c>
      <c r="Q30" s="35" t="n">
        <v>4585662.6</v>
      </c>
      <c r="R30" s="35" t="n">
        <v>0</v>
      </c>
      <c r="S30" s="35" t="n">
        <v>2453843.39</v>
      </c>
      <c r="T30" s="35" t="n">
        <v>1945557.12</v>
      </c>
      <c r="U30" s="35" t="n">
        <v>11044568.85</v>
      </c>
      <c r="V30" s="35" t="n">
        <v>30037931.71</v>
      </c>
      <c r="W30" s="34"/>
      <c r="X30" s="35" t="n">
        <v>193369395.13</v>
      </c>
      <c r="Y30" s="34"/>
      <c r="Z30" s="35" t="n">
        <v>81423326.5</v>
      </c>
      <c r="AA30" s="35" t="n">
        <v>3582974.14</v>
      </c>
      <c r="AB30" s="35" t="n">
        <v>26011233.05</v>
      </c>
      <c r="AC30" s="34"/>
      <c r="AD30" s="37" t="n">
        <v>49762125.63</v>
      </c>
      <c r="AE30" s="37" t="n">
        <v>1422670.49</v>
      </c>
      <c r="AF30" s="37" t="n">
        <v>4626973.15</v>
      </c>
      <c r="AG30" s="34"/>
      <c r="AH30" s="35" t="n">
        <v>56524140.59</v>
      </c>
      <c r="AI30" s="35" t="n">
        <v>0</v>
      </c>
      <c r="AJ30" s="35" t="n">
        <v>880415.28</v>
      </c>
      <c r="AK30" s="35" t="n">
        <v>1067579.36</v>
      </c>
      <c r="AL30" s="35" t="n">
        <v>57404555.87</v>
      </c>
      <c r="AM30" s="35" t="n">
        <v>1067579.36</v>
      </c>
    </row>
    <row r="31" customFormat="false" ht="15" hidden="false" customHeight="false" outlineLevel="0" collapsed="false">
      <c r="A31" s="28" t="s">
        <v>55</v>
      </c>
      <c r="B31" s="29"/>
      <c r="C31" s="30" t="n">
        <v>30294622.2300001</v>
      </c>
      <c r="D31" s="30" t="n">
        <v>10957497.09</v>
      </c>
      <c r="E31" s="30" t="n">
        <v>393334.550000001</v>
      </c>
      <c r="F31" s="30" t="n">
        <v>2555064.91000001</v>
      </c>
      <c r="G31" s="30" t="n">
        <v>483667.930000002</v>
      </c>
      <c r="H31" s="30" t="n">
        <v>44684186.7100002</v>
      </c>
      <c r="I31" s="31"/>
      <c r="J31" s="30" t="n">
        <v>191785.590000001</v>
      </c>
      <c r="K31" s="30" t="n">
        <v>13817.3000000001</v>
      </c>
      <c r="L31" s="30" t="n">
        <v>1746694.25000001</v>
      </c>
      <c r="M31" s="30" t="n">
        <v>1952297.14000001</v>
      </c>
      <c r="N31" s="29"/>
      <c r="O31" s="30" t="n">
        <v>1715552.35000001</v>
      </c>
      <c r="P31" s="30" t="n">
        <v>6334363.89000002</v>
      </c>
      <c r="Q31" s="30" t="n">
        <v>1957710.08000001</v>
      </c>
      <c r="R31" s="30" t="n">
        <v>2825.39000000001</v>
      </c>
      <c r="S31" s="30" t="n">
        <v>911586</v>
      </c>
      <c r="T31" s="30" t="n">
        <v>0</v>
      </c>
      <c r="U31" s="30" t="n">
        <v>5558638.97000002</v>
      </c>
      <c r="V31" s="30" t="n">
        <v>16480676.6800001</v>
      </c>
      <c r="W31" s="29"/>
      <c r="X31" s="30" t="n">
        <v>63117160.5300002</v>
      </c>
      <c r="Y31" s="29"/>
      <c r="Z31" s="30" t="n">
        <v>6841613.94000002</v>
      </c>
      <c r="AA31" s="30" t="n">
        <v>760704.210000003</v>
      </c>
      <c r="AB31" s="30" t="n">
        <v>12805283.93</v>
      </c>
      <c r="AC31" s="29"/>
      <c r="AD31" s="32" t="n">
        <v>24754844.1500001</v>
      </c>
      <c r="AE31" s="32" t="n">
        <v>624429.150000002</v>
      </c>
      <c r="AF31" s="32" t="n">
        <v>3141459.42000001</v>
      </c>
      <c r="AG31" s="29"/>
      <c r="AH31" s="30" t="n">
        <v>11805078.74</v>
      </c>
      <c r="AI31" s="30" t="n">
        <v>2.88000000000001</v>
      </c>
      <c r="AJ31" s="30" t="n">
        <v>348742.660000001</v>
      </c>
      <c r="AK31" s="30" t="n">
        <v>1214357.99</v>
      </c>
      <c r="AL31" s="30" t="n">
        <v>12153821.4</v>
      </c>
      <c r="AM31" s="30" t="n">
        <v>1214360.87</v>
      </c>
    </row>
    <row r="32" customFormat="false" ht="15" hidden="false" customHeight="false" outlineLevel="0" collapsed="false">
      <c r="A32" s="28" t="s">
        <v>56</v>
      </c>
      <c r="B32" s="29"/>
      <c r="C32" s="30" t="n">
        <v>9643809.20000003</v>
      </c>
      <c r="D32" s="30" t="n">
        <v>231804.450000001</v>
      </c>
      <c r="E32" s="30" t="n">
        <v>0</v>
      </c>
      <c r="F32" s="30" t="n">
        <v>663616.380000002</v>
      </c>
      <c r="G32" s="30" t="n">
        <v>10814.55</v>
      </c>
      <c r="H32" s="30" t="n">
        <v>10550044.58</v>
      </c>
      <c r="I32" s="31"/>
      <c r="J32" s="30" t="n">
        <v>20186.6900000001</v>
      </c>
      <c r="K32" s="30" t="n">
        <v>636</v>
      </c>
      <c r="L32" s="30" t="n">
        <v>428737.630000001</v>
      </c>
      <c r="M32" s="30" t="n">
        <v>449560.320000001</v>
      </c>
      <c r="N32" s="29"/>
      <c r="O32" s="30" t="n">
        <v>748054.310000003</v>
      </c>
      <c r="P32" s="30" t="n">
        <v>301702.200000001</v>
      </c>
      <c r="Q32" s="30" t="n">
        <v>558769.160000001</v>
      </c>
      <c r="R32" s="30" t="n">
        <v>0</v>
      </c>
      <c r="S32" s="30" t="n">
        <v>15030.2000000001</v>
      </c>
      <c r="T32" s="30" t="n">
        <v>128295.13</v>
      </c>
      <c r="U32" s="30" t="n">
        <v>1970847.08000001</v>
      </c>
      <c r="V32" s="30" t="n">
        <v>3722698.08000001</v>
      </c>
      <c r="W32" s="29"/>
      <c r="X32" s="30" t="n">
        <v>14722302.9800001</v>
      </c>
      <c r="Y32" s="29"/>
      <c r="Z32" s="30" t="n">
        <v>8080335.84000003</v>
      </c>
      <c r="AA32" s="30" t="n">
        <v>292500.210000001</v>
      </c>
      <c r="AB32" s="30" t="n">
        <v>3139581.49000001</v>
      </c>
      <c r="AC32" s="29"/>
      <c r="AD32" s="32" t="n">
        <v>1639629.53000001</v>
      </c>
      <c r="AE32" s="32" t="n">
        <v>50872.3000000002</v>
      </c>
      <c r="AF32" s="32" t="n">
        <v>123480.27</v>
      </c>
      <c r="AG32" s="29"/>
      <c r="AH32" s="30" t="n">
        <v>1494266.21000001</v>
      </c>
      <c r="AI32" s="30" t="n">
        <v>0</v>
      </c>
      <c r="AJ32" s="30" t="n">
        <v>87797.6300000003</v>
      </c>
      <c r="AK32" s="30" t="n">
        <v>1914139.46000001</v>
      </c>
      <c r="AL32" s="30" t="n">
        <v>1582063.84000001</v>
      </c>
      <c r="AM32" s="30" t="n">
        <v>1914139.46000001</v>
      </c>
    </row>
    <row r="33" customFormat="false" ht="15" hidden="false" customHeight="false" outlineLevel="0" collapsed="false">
      <c r="A33" s="28" t="s">
        <v>57</v>
      </c>
      <c r="B33" s="29"/>
      <c r="C33" s="30" t="n">
        <v>222916.930000001</v>
      </c>
      <c r="D33" s="30" t="n">
        <v>205965.130000001</v>
      </c>
      <c r="E33" s="30" t="n">
        <v>0</v>
      </c>
      <c r="F33" s="30" t="n">
        <v>84160.4500000003</v>
      </c>
      <c r="G33" s="30" t="n">
        <v>360347.480000001</v>
      </c>
      <c r="H33" s="30" t="n">
        <v>873389.990000003</v>
      </c>
      <c r="I33" s="31"/>
      <c r="J33" s="30" t="n">
        <v>0</v>
      </c>
      <c r="K33" s="30" t="n">
        <v>740.020000000003</v>
      </c>
      <c r="L33" s="30" t="n">
        <v>318703.330000001</v>
      </c>
      <c r="M33" s="30" t="n">
        <v>319443.350000001</v>
      </c>
      <c r="N33" s="29"/>
      <c r="O33" s="30" t="n">
        <v>859844.580000003</v>
      </c>
      <c r="P33" s="30" t="n">
        <v>30965.5100000001</v>
      </c>
      <c r="Q33" s="30" t="n">
        <v>644651.230000002</v>
      </c>
      <c r="R33" s="30" t="n">
        <v>669.400000000002</v>
      </c>
      <c r="S33" s="30" t="n">
        <v>346096.830000001</v>
      </c>
      <c r="T33" s="30" t="n">
        <v>0</v>
      </c>
      <c r="U33" s="30" t="n">
        <v>540188.300000002</v>
      </c>
      <c r="V33" s="30" t="n">
        <v>2422415.85000001</v>
      </c>
      <c r="W33" s="29"/>
      <c r="X33" s="30" t="n">
        <v>3615249.19000001</v>
      </c>
      <c r="Y33" s="29"/>
      <c r="Z33" s="30" t="n">
        <v>663524.500000002</v>
      </c>
      <c r="AA33" s="30" t="n">
        <v>198077.640000001</v>
      </c>
      <c r="AB33" s="30" t="n">
        <v>1920888.22000001</v>
      </c>
      <c r="AC33" s="29"/>
      <c r="AD33" s="32" t="n">
        <v>157481.250000001</v>
      </c>
      <c r="AE33" s="32" t="n">
        <v>198213.470000001</v>
      </c>
      <c r="AF33" s="32" t="n">
        <v>210446.840000001</v>
      </c>
      <c r="AG33" s="29"/>
      <c r="AH33" s="30" t="n">
        <v>949572.060000003</v>
      </c>
      <c r="AI33" s="30" t="n">
        <v>0</v>
      </c>
      <c r="AJ33" s="30" t="n">
        <v>4144.79000000001</v>
      </c>
      <c r="AK33" s="30" t="n">
        <v>41870.9900000001</v>
      </c>
      <c r="AL33" s="30" t="n">
        <v>953716.850000004</v>
      </c>
      <c r="AM33" s="30" t="n">
        <v>41870.9900000001</v>
      </c>
    </row>
    <row r="34" customFormat="false" ht="15" hidden="false" customHeight="false" outlineLevel="0" collapsed="false">
      <c r="A34" s="28" t="s">
        <v>58</v>
      </c>
      <c r="B34" s="29"/>
      <c r="C34" s="30" t="n">
        <v>142988.140000001</v>
      </c>
      <c r="D34" s="30" t="n">
        <v>33855.3200000001</v>
      </c>
      <c r="E34" s="30" t="n">
        <v>0</v>
      </c>
      <c r="F34" s="30" t="n">
        <v>52378.4000000002</v>
      </c>
      <c r="G34" s="30" t="n">
        <v>41439.3000000002</v>
      </c>
      <c r="H34" s="30" t="n">
        <v>270661.160000001</v>
      </c>
      <c r="I34" s="31"/>
      <c r="J34" s="30" t="n">
        <v>0</v>
      </c>
      <c r="K34" s="30" t="n">
        <v>115</v>
      </c>
      <c r="L34" s="30" t="n">
        <v>71936.9800000003</v>
      </c>
      <c r="M34" s="30" t="n">
        <v>72051.9800000003</v>
      </c>
      <c r="N34" s="29"/>
      <c r="O34" s="30" t="n">
        <v>220757.490000001</v>
      </c>
      <c r="P34" s="30" t="n">
        <v>5613.66000000002</v>
      </c>
      <c r="Q34" s="30" t="n">
        <v>69955.4600000001</v>
      </c>
      <c r="R34" s="30" t="n">
        <v>0</v>
      </c>
      <c r="S34" s="30" t="n">
        <v>74957.3900000003</v>
      </c>
      <c r="T34" s="30" t="n">
        <v>48646.7200000002</v>
      </c>
      <c r="U34" s="30" t="n">
        <v>297226.020000001</v>
      </c>
      <c r="V34" s="30" t="n">
        <v>717156.740000002</v>
      </c>
      <c r="W34" s="29"/>
      <c r="X34" s="30" t="n">
        <v>1059869.88</v>
      </c>
      <c r="Y34" s="29"/>
      <c r="Z34" s="30" t="n">
        <v>188820.500000001</v>
      </c>
      <c r="AA34" s="30" t="n">
        <v>31316.5800000001</v>
      </c>
      <c r="AB34" s="30" t="n">
        <v>567186.334000002</v>
      </c>
      <c r="AC34" s="29"/>
      <c r="AD34" s="32" t="n">
        <v>34335.7200000001</v>
      </c>
      <c r="AE34" s="32" t="n">
        <v>26518.7300000001</v>
      </c>
      <c r="AF34" s="32" t="n">
        <v>62721.9200000002</v>
      </c>
      <c r="AG34" s="29"/>
      <c r="AH34" s="30" t="n">
        <v>103688.22</v>
      </c>
      <c r="AI34" s="30" t="n">
        <v>0</v>
      </c>
      <c r="AJ34" s="30" t="n">
        <v>0</v>
      </c>
      <c r="AK34" s="30" t="n">
        <v>406.090000000001</v>
      </c>
      <c r="AL34" s="30" t="n">
        <v>103688.22</v>
      </c>
      <c r="AM34" s="30" t="n">
        <v>406.090000000001</v>
      </c>
    </row>
    <row r="35" customFormat="false" ht="15" hidden="false" customHeight="false" outlineLevel="0" collapsed="false">
      <c r="A35" s="28" t="s">
        <v>59</v>
      </c>
      <c r="B35" s="29"/>
      <c r="C35" s="30" t="n">
        <v>20409828.9700001</v>
      </c>
      <c r="D35" s="30" t="n">
        <v>1732600.90000001</v>
      </c>
      <c r="E35" s="30" t="n">
        <v>424966.570000002</v>
      </c>
      <c r="F35" s="30" t="n">
        <v>1339030.27</v>
      </c>
      <c r="G35" s="30" t="n">
        <v>757476.650000003</v>
      </c>
      <c r="H35" s="30" t="n">
        <v>24663903.3600001</v>
      </c>
      <c r="I35" s="31"/>
      <c r="J35" s="30" t="n">
        <v>386303.950000001</v>
      </c>
      <c r="K35" s="30" t="n">
        <v>4962.51000000002</v>
      </c>
      <c r="L35" s="30" t="n">
        <v>572041.490000002</v>
      </c>
      <c r="M35" s="30" t="n">
        <v>963307.950000003</v>
      </c>
      <c r="N35" s="29"/>
      <c r="O35" s="30" t="n">
        <v>2160013.34000001</v>
      </c>
      <c r="P35" s="30" t="n">
        <v>308667.450000001</v>
      </c>
      <c r="Q35" s="30" t="n">
        <v>2818063.19000001</v>
      </c>
      <c r="R35" s="30" t="n">
        <v>0</v>
      </c>
      <c r="S35" s="30" t="n">
        <v>289773.120000001</v>
      </c>
      <c r="T35" s="30" t="n">
        <v>0</v>
      </c>
      <c r="U35" s="30" t="n">
        <v>2255461.57000001</v>
      </c>
      <c r="V35" s="30" t="n">
        <v>7831978.67000003</v>
      </c>
      <c r="W35" s="29"/>
      <c r="X35" s="30" t="n">
        <v>33459189.9800001</v>
      </c>
      <c r="Y35" s="29"/>
      <c r="Z35" s="30" t="n">
        <v>5939786.14000002</v>
      </c>
      <c r="AA35" s="30" t="n">
        <v>211124.820000001</v>
      </c>
      <c r="AB35" s="30" t="n">
        <v>4838004.72000002</v>
      </c>
      <c r="AC35" s="29"/>
      <c r="AD35" s="32" t="n">
        <v>11428986.13</v>
      </c>
      <c r="AE35" s="32" t="n">
        <v>470777.290000002</v>
      </c>
      <c r="AF35" s="32" t="n">
        <v>1193019.61</v>
      </c>
      <c r="AG35" s="29"/>
      <c r="AH35" s="30" t="n">
        <v>6023503.41000002</v>
      </c>
      <c r="AI35" s="30" t="n">
        <v>0</v>
      </c>
      <c r="AJ35" s="30" t="n">
        <v>0</v>
      </c>
      <c r="AK35" s="30" t="n">
        <v>14272.9400000001</v>
      </c>
      <c r="AL35" s="30" t="n">
        <v>6023503.41000002</v>
      </c>
      <c r="AM35" s="30" t="n">
        <v>14272.9400000001</v>
      </c>
    </row>
    <row r="36" customFormat="false" ht="15" hidden="false" customHeight="false" outlineLevel="0" collapsed="false">
      <c r="A36" s="28" t="s">
        <v>60</v>
      </c>
      <c r="B36" s="29"/>
      <c r="C36" s="30" t="n">
        <v>1721911.13000001</v>
      </c>
      <c r="D36" s="30" t="n">
        <v>2040297.97000001</v>
      </c>
      <c r="E36" s="30" t="n">
        <v>0</v>
      </c>
      <c r="F36" s="30" t="n">
        <v>0</v>
      </c>
      <c r="G36" s="30" t="n">
        <v>11316.17</v>
      </c>
      <c r="H36" s="30" t="n">
        <v>3773525.27000001</v>
      </c>
      <c r="I36" s="31"/>
      <c r="J36" s="30" t="n">
        <v>0</v>
      </c>
      <c r="K36" s="30" t="n">
        <v>0</v>
      </c>
      <c r="L36" s="30" t="n">
        <v>84436.7900000003</v>
      </c>
      <c r="M36" s="30" t="n">
        <v>84436.7900000003</v>
      </c>
      <c r="N36" s="29"/>
      <c r="O36" s="30" t="n">
        <v>469561.660000002</v>
      </c>
      <c r="P36" s="30" t="n">
        <v>0</v>
      </c>
      <c r="Q36" s="30" t="n">
        <v>138528.98</v>
      </c>
      <c r="R36" s="30" t="n">
        <v>0</v>
      </c>
      <c r="S36" s="30" t="n">
        <v>82467.0600000003</v>
      </c>
      <c r="T36" s="30" t="n">
        <v>0</v>
      </c>
      <c r="U36" s="30" t="n">
        <v>1291045.78</v>
      </c>
      <c r="V36" s="30" t="n">
        <v>1981603.48000001</v>
      </c>
      <c r="W36" s="29"/>
      <c r="X36" s="30" t="n">
        <v>5839565.54000002</v>
      </c>
      <c r="Y36" s="29"/>
      <c r="Z36" s="30" t="n">
        <v>2929165.97000001</v>
      </c>
      <c r="AA36" s="30" t="n">
        <v>55505.3100000002</v>
      </c>
      <c r="AB36" s="30" t="n">
        <v>1868850.93000001</v>
      </c>
      <c r="AC36" s="29"/>
      <c r="AD36" s="32" t="n">
        <v>122640.24</v>
      </c>
      <c r="AE36" s="32" t="n">
        <v>5768.10000000002</v>
      </c>
      <c r="AF36" s="32" t="n">
        <v>6443.95000000002</v>
      </c>
      <c r="AG36" s="29"/>
      <c r="AH36" s="30" t="n">
        <v>174823.560000001</v>
      </c>
      <c r="AI36" s="30" t="n">
        <v>0</v>
      </c>
      <c r="AJ36" s="30" t="n">
        <v>4476</v>
      </c>
      <c r="AK36" s="30" t="n">
        <v>887995.230000003</v>
      </c>
      <c r="AL36" s="30" t="n">
        <v>179299.560000001</v>
      </c>
      <c r="AM36" s="30" t="n">
        <v>887995.230000003</v>
      </c>
    </row>
    <row r="37" customFormat="false" ht="15" hidden="false" customHeight="false" outlineLevel="0" collapsed="false">
      <c r="A37" s="17" t="s">
        <v>61</v>
      </c>
      <c r="B37" s="39"/>
      <c r="C37" s="40" t="n">
        <f aca="false">SUM(C15:C36)</f>
        <v>370129141.540001</v>
      </c>
      <c r="D37" s="40" t="n">
        <f aca="false">SUM(D15:D36)</f>
        <v>282042196.680001</v>
      </c>
      <c r="E37" s="40" t="n">
        <f aca="false">SUM(E15:E36)</f>
        <v>38656266.6700001</v>
      </c>
      <c r="F37" s="40" t="n">
        <f aca="false">SUM(F15:F36)</f>
        <v>70296732.6100002</v>
      </c>
      <c r="G37" s="40" t="n">
        <f aca="false">SUM(G15:G36)</f>
        <v>15928411.9</v>
      </c>
      <c r="H37" s="40" t="n">
        <f aca="false">SUM(H15:H36)</f>
        <v>777052749.400002</v>
      </c>
      <c r="I37" s="41"/>
      <c r="J37" s="40" t="n">
        <f aca="false">SUM(J15:J36)</f>
        <v>4148538.74000001</v>
      </c>
      <c r="K37" s="40" t="n">
        <f aca="false">SUM(K15:K36)</f>
        <v>237746.540000001</v>
      </c>
      <c r="L37" s="40" t="n">
        <f aca="false">SUM(L15:L36)</f>
        <v>29551126.9400001</v>
      </c>
      <c r="M37" s="40" t="n">
        <f aca="false">SUM(M15:M36)</f>
        <v>33937412.2200001</v>
      </c>
      <c r="N37" s="41"/>
      <c r="O37" s="40" t="n">
        <f aca="false">SUM(O15:O36)</f>
        <v>68394444.9900002</v>
      </c>
      <c r="P37" s="40" t="n">
        <f aca="false">SUM(P15:P36)</f>
        <v>17955775.4100001</v>
      </c>
      <c r="Q37" s="40" t="n">
        <f aca="false">SUM(Q15:Q36)</f>
        <v>49766754.5600001</v>
      </c>
      <c r="R37" s="40" t="n">
        <f aca="false">SUM(R15:R36)</f>
        <v>1147223.44</v>
      </c>
      <c r="S37" s="40" t="n">
        <f aca="false">SUM(S15:S36)</f>
        <v>26412537.1900001</v>
      </c>
      <c r="T37" s="40" t="n">
        <f aca="false">SUM(T15:T36)</f>
        <v>8638245.72000002</v>
      </c>
      <c r="U37" s="40" t="n">
        <f aca="false">SUM(U15:U36)</f>
        <v>86473148.2700002</v>
      </c>
      <c r="V37" s="40" t="n">
        <f aca="false">SUM(V15:V36)</f>
        <v>258788129.580001</v>
      </c>
      <c r="W37" s="41"/>
      <c r="X37" s="40" t="n">
        <f aca="false">SUM(X15:X36)</f>
        <v>1069778291.2</v>
      </c>
      <c r="Y37" s="41"/>
      <c r="Z37" s="40" t="n">
        <f aca="false">SUM(Z15:Z36)</f>
        <v>280841215.830001</v>
      </c>
      <c r="AA37" s="40" t="n">
        <f aca="false">SUM(AA15:AA36)</f>
        <v>14539371.64</v>
      </c>
      <c r="AB37" s="40" t="n">
        <f aca="false">SUM(AB15:AB36)</f>
        <v>201901208.284001</v>
      </c>
      <c r="AC37" s="41"/>
      <c r="AD37" s="40" t="n">
        <f aca="false">SUM(AD15:AD36)</f>
        <v>375661165.360001</v>
      </c>
      <c r="AE37" s="40" t="n">
        <f aca="false">SUM(AE15:AE36)</f>
        <v>18123957.9400001</v>
      </c>
      <c r="AF37" s="40" t="n">
        <f aca="false">SUM(AF15:AF36)</f>
        <v>40929045.8700001</v>
      </c>
      <c r="AG37" s="41"/>
      <c r="AH37" s="40" t="n">
        <f aca="false">SUM(AH15:AH36)</f>
        <v>262882201.350001</v>
      </c>
      <c r="AI37" s="40" t="n">
        <f aca="false">SUM(AI15:AI36)</f>
        <v>96404.8800000003</v>
      </c>
      <c r="AJ37" s="40" t="n">
        <f aca="false">SUM(AJ15:AJ36)</f>
        <v>2817518.48000001</v>
      </c>
      <c r="AK37" s="40" t="n">
        <f aca="false">SUM(AK15:AK36)</f>
        <v>14566719.41</v>
      </c>
      <c r="AL37" s="40" t="n">
        <f aca="false">SUM(AL15:AL36)</f>
        <v>265699719.830001</v>
      </c>
      <c r="AM37" s="40" t="n">
        <f aca="false">SUM(AM15:AM36)</f>
        <v>14663124.29</v>
      </c>
    </row>
    <row r="38" s="44" customFormat="true" ht="15" hidden="false" customHeight="false" outlineLevel="0" collapsed="false">
      <c r="A38" s="42"/>
      <c r="B38" s="2"/>
      <c r="C38" s="43"/>
      <c r="D38" s="43"/>
      <c r="E38" s="43"/>
      <c r="F38" s="43"/>
      <c r="G38" s="43"/>
      <c r="H38" s="43"/>
      <c r="I38" s="4"/>
      <c r="J38" s="43"/>
      <c r="K38" s="43"/>
      <c r="L38" s="43"/>
      <c r="M38" s="43"/>
      <c r="N38" s="4"/>
      <c r="O38" s="43"/>
      <c r="P38" s="43"/>
      <c r="Q38" s="43"/>
      <c r="R38" s="43"/>
      <c r="S38" s="43"/>
      <c r="T38" s="43"/>
      <c r="U38" s="43"/>
      <c r="V38" s="43"/>
      <c r="W38" s="4"/>
      <c r="X38" s="43"/>
      <c r="Y38" s="4"/>
      <c r="Z38" s="43"/>
      <c r="AA38" s="43"/>
      <c r="AB38" s="43"/>
      <c r="AC38" s="4"/>
      <c r="AD38" s="43"/>
      <c r="AE38" s="43"/>
      <c r="AF38" s="43"/>
      <c r="AG38" s="4"/>
      <c r="AH38" s="43"/>
      <c r="AI38" s="43"/>
      <c r="AJ38" s="43"/>
      <c r="AK38" s="43"/>
      <c r="AL38" s="43"/>
      <c r="AM38" s="43"/>
    </row>
    <row r="39" s="13" customFormat="true" ht="15" hidden="false" customHeight="true" outlineLevel="0" collapsed="false">
      <c r="A39" s="7" t="s">
        <v>62</v>
      </c>
      <c r="B39" s="8"/>
      <c r="C39" s="9" t="s">
        <v>2</v>
      </c>
      <c r="D39" s="9"/>
      <c r="E39" s="9"/>
      <c r="F39" s="9"/>
      <c r="G39" s="9"/>
      <c r="H39" s="9"/>
      <c r="I39" s="10"/>
      <c r="J39" s="9" t="s">
        <v>3</v>
      </c>
      <c r="K39" s="9"/>
      <c r="L39" s="9"/>
      <c r="M39" s="9"/>
      <c r="N39" s="10"/>
      <c r="O39" s="9" t="s">
        <v>4</v>
      </c>
      <c r="P39" s="9"/>
      <c r="Q39" s="9"/>
      <c r="R39" s="9"/>
      <c r="S39" s="9"/>
      <c r="T39" s="9"/>
      <c r="U39" s="9"/>
      <c r="V39" s="9"/>
      <c r="W39" s="10"/>
      <c r="X39" s="11" t="s">
        <v>5</v>
      </c>
      <c r="Y39" s="10"/>
      <c r="Z39" s="9" t="s">
        <v>6</v>
      </c>
      <c r="AA39" s="9"/>
      <c r="AB39" s="9"/>
      <c r="AC39" s="12"/>
      <c r="AD39" s="9" t="s">
        <v>7</v>
      </c>
      <c r="AE39" s="9"/>
      <c r="AF39" s="9"/>
      <c r="AG39" s="12"/>
      <c r="AH39" s="9" t="s">
        <v>8</v>
      </c>
      <c r="AI39" s="9"/>
      <c r="AJ39" s="9" t="s">
        <v>9</v>
      </c>
      <c r="AK39" s="9"/>
      <c r="AL39" s="9" t="s">
        <v>10</v>
      </c>
      <c r="AM39" s="9"/>
    </row>
    <row r="40" s="16" customFormat="true" ht="45" hidden="false" customHeight="false" outlineLevel="0" collapsed="false">
      <c r="A40" s="7"/>
      <c r="B40" s="14"/>
      <c r="C40" s="11" t="s">
        <v>11</v>
      </c>
      <c r="D40" s="11" t="s">
        <v>12</v>
      </c>
      <c r="E40" s="11" t="s">
        <v>13</v>
      </c>
      <c r="F40" s="11" t="s">
        <v>14</v>
      </c>
      <c r="G40" s="11" t="s">
        <v>15</v>
      </c>
      <c r="H40" s="11" t="s">
        <v>16</v>
      </c>
      <c r="I40" s="15"/>
      <c r="J40" s="11" t="s">
        <v>17</v>
      </c>
      <c r="K40" s="11" t="s">
        <v>18</v>
      </c>
      <c r="L40" s="11" t="s">
        <v>15</v>
      </c>
      <c r="M40" s="11" t="s">
        <v>16</v>
      </c>
      <c r="N40" s="15"/>
      <c r="O40" s="11" t="s">
        <v>19</v>
      </c>
      <c r="P40" s="11" t="s">
        <v>20</v>
      </c>
      <c r="Q40" s="11" t="s">
        <v>21</v>
      </c>
      <c r="R40" s="11" t="s">
        <v>22</v>
      </c>
      <c r="S40" s="11" t="s">
        <v>23</v>
      </c>
      <c r="T40" s="11" t="s">
        <v>24</v>
      </c>
      <c r="U40" s="11" t="s">
        <v>15</v>
      </c>
      <c r="V40" s="11" t="s">
        <v>16</v>
      </c>
      <c r="W40" s="15"/>
      <c r="X40" s="11"/>
      <c r="Y40" s="15"/>
      <c r="Z40" s="11" t="s">
        <v>25</v>
      </c>
      <c r="AA40" s="11" t="s">
        <v>26</v>
      </c>
      <c r="AB40" s="11" t="s">
        <v>27</v>
      </c>
      <c r="AC40" s="15"/>
      <c r="AD40" s="11" t="s">
        <v>25</v>
      </c>
      <c r="AE40" s="11" t="s">
        <v>26</v>
      </c>
      <c r="AF40" s="11" t="s">
        <v>27</v>
      </c>
      <c r="AG40" s="15"/>
      <c r="AH40" s="11" t="s">
        <v>28</v>
      </c>
      <c r="AI40" s="11" t="s">
        <v>29</v>
      </c>
      <c r="AJ40" s="11" t="s">
        <v>28</v>
      </c>
      <c r="AK40" s="11" t="s">
        <v>29</v>
      </c>
      <c r="AL40" s="11" t="s">
        <v>28</v>
      </c>
      <c r="AM40" s="11" t="s">
        <v>29</v>
      </c>
    </row>
    <row r="41" customFormat="false" ht="15" hidden="false" customHeight="false" outlineLevel="0" collapsed="false">
      <c r="A41" s="28" t="s">
        <v>63</v>
      </c>
      <c r="B41" s="29"/>
      <c r="C41" s="30" t="n">
        <v>4722524.62000002</v>
      </c>
      <c r="D41" s="30" t="n">
        <v>6973351.08000002</v>
      </c>
      <c r="E41" s="30" t="n">
        <v>6685411.50000002</v>
      </c>
      <c r="F41" s="30" t="n">
        <v>1380445.62000001</v>
      </c>
      <c r="G41" s="30" t="n">
        <v>1015332.98</v>
      </c>
      <c r="H41" s="30" t="n">
        <v>20777065.8000001</v>
      </c>
      <c r="I41" s="41"/>
      <c r="J41" s="30" t="n">
        <v>122.26</v>
      </c>
      <c r="K41" s="30" t="n">
        <v>12555.53</v>
      </c>
      <c r="L41" s="30" t="n">
        <v>794054.100000003</v>
      </c>
      <c r="M41" s="30" t="n">
        <v>806731.890000003</v>
      </c>
      <c r="N41" s="39"/>
      <c r="O41" s="30" t="n">
        <v>3975768.18000001</v>
      </c>
      <c r="P41" s="30" t="n">
        <v>0</v>
      </c>
      <c r="Q41" s="30" t="n">
        <v>3056001.36</v>
      </c>
      <c r="R41" s="30" t="n">
        <v>0</v>
      </c>
      <c r="S41" s="30" t="n">
        <v>1565379.90000001</v>
      </c>
      <c r="T41" s="30" t="n">
        <v>0</v>
      </c>
      <c r="U41" s="30" t="n">
        <v>2270503.24000001</v>
      </c>
      <c r="V41" s="30" t="n">
        <v>10867652.68</v>
      </c>
      <c r="W41" s="39"/>
      <c r="X41" s="30" t="n">
        <v>32451450.3700001</v>
      </c>
      <c r="Y41" s="39"/>
      <c r="Z41" s="30" t="n">
        <v>2284445.07000001</v>
      </c>
      <c r="AA41" s="30" t="n">
        <v>29340.7000000001</v>
      </c>
      <c r="AB41" s="30" t="n">
        <v>8185758.06000003</v>
      </c>
      <c r="AC41" s="39"/>
      <c r="AD41" s="30" t="n">
        <v>9417352.25000004</v>
      </c>
      <c r="AE41" s="30" t="n">
        <v>137512.840000001</v>
      </c>
      <c r="AF41" s="30" t="n">
        <v>1446203.64</v>
      </c>
      <c r="AG41" s="39"/>
      <c r="AH41" s="30" t="n">
        <v>7106746.68000003</v>
      </c>
      <c r="AI41" s="30" t="n">
        <v>7149.55000000003</v>
      </c>
      <c r="AJ41" s="30" t="n">
        <v>19892.5800000001</v>
      </c>
      <c r="AK41" s="30" t="n">
        <v>471905.630000002</v>
      </c>
      <c r="AL41" s="30" t="n">
        <v>7126639.26000003</v>
      </c>
      <c r="AM41" s="30" t="n">
        <v>479055.180000002</v>
      </c>
    </row>
    <row r="42" customFormat="false" ht="15" hidden="false" customHeight="false" outlineLevel="0" collapsed="false">
      <c r="A42" s="28" t="s">
        <v>64</v>
      </c>
      <c r="B42" s="29"/>
      <c r="C42" s="30" t="n">
        <v>5674204.76000002</v>
      </c>
      <c r="D42" s="30" t="n">
        <v>7022389.52000003</v>
      </c>
      <c r="E42" s="30" t="n">
        <v>3203521.93000001</v>
      </c>
      <c r="F42" s="30" t="n">
        <v>2375605.28000001</v>
      </c>
      <c r="G42" s="30" t="n">
        <v>576466.590000002</v>
      </c>
      <c r="H42" s="30" t="n">
        <v>18852188.0800001</v>
      </c>
      <c r="J42" s="30" t="n">
        <v>5111.73000000002</v>
      </c>
      <c r="K42" s="30" t="n">
        <v>8687.31000000003</v>
      </c>
      <c r="L42" s="30" t="n">
        <v>2173623.74000001</v>
      </c>
      <c r="M42" s="30" t="n">
        <v>2187422.78000001</v>
      </c>
      <c r="N42" s="2"/>
      <c r="O42" s="30" t="n">
        <v>5376810.08000002</v>
      </c>
      <c r="P42" s="30" t="n">
        <v>0</v>
      </c>
      <c r="Q42" s="30" t="n">
        <v>3376076.88000001</v>
      </c>
      <c r="R42" s="30" t="n">
        <v>379595.040000001</v>
      </c>
      <c r="S42" s="30" t="n">
        <v>966300.640000004</v>
      </c>
      <c r="T42" s="30" t="n">
        <v>189308.320000001</v>
      </c>
      <c r="U42" s="30" t="n">
        <v>4061820.01000002</v>
      </c>
      <c r="V42" s="30" t="n">
        <v>14349910.97</v>
      </c>
      <c r="W42" s="2"/>
      <c r="X42" s="30" t="n">
        <v>35389521.8300001</v>
      </c>
      <c r="Y42" s="2"/>
      <c r="Z42" s="30" t="n">
        <v>3975117.05000001</v>
      </c>
      <c r="AA42" s="30" t="n">
        <v>442672.790000002</v>
      </c>
      <c r="AB42" s="30" t="n">
        <v>9841663.41000004</v>
      </c>
      <c r="AC42" s="2"/>
      <c r="AD42" s="30" t="n">
        <v>10447476.17</v>
      </c>
      <c r="AE42" s="30" t="n">
        <v>891478.410000003</v>
      </c>
      <c r="AF42" s="30" t="n">
        <v>3059178.14000001</v>
      </c>
      <c r="AG42" s="2"/>
      <c r="AH42" s="30" t="n">
        <v>8452178.76000003</v>
      </c>
      <c r="AI42" s="30" t="n">
        <v>17510.8300000001</v>
      </c>
      <c r="AJ42" s="30" t="n">
        <v>0</v>
      </c>
      <c r="AK42" s="30" t="n">
        <v>113445.92</v>
      </c>
      <c r="AL42" s="30" t="n">
        <v>8452178.76000003</v>
      </c>
      <c r="AM42" s="30" t="n">
        <v>130956.75</v>
      </c>
    </row>
    <row r="43" customFormat="false" ht="15" hidden="false" customHeight="false" outlineLevel="0" collapsed="false">
      <c r="A43" s="45" t="s">
        <v>65</v>
      </c>
      <c r="B43" s="29"/>
      <c r="C43" s="30" t="n">
        <v>76945.2100000003</v>
      </c>
      <c r="D43" s="30" t="n">
        <v>27657.2300000001</v>
      </c>
      <c r="E43" s="30" t="n">
        <v>18041.8800000001</v>
      </c>
      <c r="F43" s="30" t="n">
        <v>102406.9</v>
      </c>
      <c r="G43" s="30" t="n">
        <v>34415.1200000001</v>
      </c>
      <c r="H43" s="30" t="n">
        <v>259466.340000001</v>
      </c>
      <c r="J43" s="30" t="n">
        <v>0</v>
      </c>
      <c r="K43" s="30" t="n">
        <v>4322.12000000002</v>
      </c>
      <c r="L43" s="30" t="n">
        <v>217767.500000001</v>
      </c>
      <c r="M43" s="30" t="n">
        <v>222089.620000001</v>
      </c>
      <c r="N43" s="2"/>
      <c r="O43" s="30" t="n">
        <v>583425.820000002</v>
      </c>
      <c r="P43" s="30" t="n">
        <v>0</v>
      </c>
      <c r="Q43" s="30" t="n">
        <v>191119.53</v>
      </c>
      <c r="R43" s="30" t="n">
        <v>0</v>
      </c>
      <c r="S43" s="30" t="n">
        <v>0</v>
      </c>
      <c r="T43" s="30" t="n">
        <v>0</v>
      </c>
      <c r="U43" s="30" t="n">
        <v>365935.530000001</v>
      </c>
      <c r="V43" s="30" t="n">
        <v>1140480.88</v>
      </c>
      <c r="W43" s="2"/>
      <c r="X43" s="30" t="n">
        <v>1622036.84000001</v>
      </c>
      <c r="Y43" s="2"/>
      <c r="Z43" s="30" t="n">
        <v>235804.120000001</v>
      </c>
      <c r="AA43" s="30" t="n">
        <v>188234.470000001</v>
      </c>
      <c r="AB43" s="30" t="n">
        <v>1107652.73</v>
      </c>
      <c r="AC43" s="2"/>
      <c r="AD43" s="30" t="n">
        <v>81581.0200000003</v>
      </c>
      <c r="AE43" s="30" t="n">
        <v>148946.360000001</v>
      </c>
      <c r="AF43" s="30" t="n">
        <v>198675.84</v>
      </c>
      <c r="AG43" s="2"/>
      <c r="AH43" s="30" t="n">
        <v>151373.430000001</v>
      </c>
      <c r="AI43" s="30" t="n">
        <v>0</v>
      </c>
      <c r="AJ43" s="30" t="n">
        <v>0</v>
      </c>
      <c r="AK43" s="30" t="n">
        <v>9701.51000000004</v>
      </c>
      <c r="AL43" s="30" t="n">
        <v>151373.430000001</v>
      </c>
      <c r="AM43" s="30" t="n">
        <v>9701.51000000004</v>
      </c>
    </row>
    <row r="44" customFormat="false" ht="15" hidden="false" customHeight="false" outlineLevel="0" collapsed="false">
      <c r="A44" s="28" t="s">
        <v>66</v>
      </c>
      <c r="B44" s="29"/>
      <c r="C44" s="30" t="n">
        <v>6686520.12000002</v>
      </c>
      <c r="D44" s="30" t="n">
        <v>5249728.79000002</v>
      </c>
      <c r="E44" s="30" t="n">
        <v>525430.890000002</v>
      </c>
      <c r="F44" s="30" t="n">
        <v>1014540.52</v>
      </c>
      <c r="G44" s="30" t="n">
        <v>445001.540000002</v>
      </c>
      <c r="H44" s="30" t="n">
        <v>13921221.86</v>
      </c>
      <c r="I44" s="46"/>
      <c r="J44" s="30" t="n">
        <v>0</v>
      </c>
      <c r="K44" s="30" t="n">
        <v>287438.410000001</v>
      </c>
      <c r="L44" s="30" t="n">
        <v>836665.470000003</v>
      </c>
      <c r="M44" s="30" t="n">
        <v>1124103.88</v>
      </c>
      <c r="N44" s="47"/>
      <c r="O44" s="30" t="n">
        <v>1068453.77</v>
      </c>
      <c r="P44" s="30" t="n">
        <v>517593.910000002</v>
      </c>
      <c r="Q44" s="30" t="n">
        <v>32513.3300000001</v>
      </c>
      <c r="R44" s="30" t="n">
        <v>1157.96</v>
      </c>
      <c r="S44" s="30" t="n">
        <v>704014.290000003</v>
      </c>
      <c r="T44" s="30" t="n">
        <v>359885.430000001</v>
      </c>
      <c r="U44" s="30" t="n">
        <v>2341861.57000001</v>
      </c>
      <c r="V44" s="30" t="n">
        <v>5025480.26000002</v>
      </c>
      <c r="W44" s="47"/>
      <c r="X44" s="30" t="n">
        <v>20070806.0000001</v>
      </c>
      <c r="Y44" s="47"/>
      <c r="Z44" s="30" t="n">
        <v>7815763.18000003</v>
      </c>
      <c r="AA44" s="30" t="n">
        <v>848080.660000003</v>
      </c>
      <c r="AB44" s="30" t="n">
        <v>4227358.90000002</v>
      </c>
      <c r="AC44" s="47"/>
      <c r="AD44" s="30" t="n">
        <v>2863333.80000001</v>
      </c>
      <c r="AE44" s="30" t="n">
        <v>131015.32</v>
      </c>
      <c r="AF44" s="30" t="n">
        <v>1107959.61</v>
      </c>
      <c r="AG44" s="47"/>
      <c r="AH44" s="30" t="n">
        <v>6985724.82000002</v>
      </c>
      <c r="AI44" s="30" t="n">
        <v>0</v>
      </c>
      <c r="AJ44" s="30" t="n">
        <v>62197.9900000002</v>
      </c>
      <c r="AK44" s="30" t="n">
        <v>4272.51000000002</v>
      </c>
      <c r="AL44" s="30" t="n">
        <v>7047922.81000003</v>
      </c>
      <c r="AM44" s="30" t="n">
        <v>4272.51000000002</v>
      </c>
    </row>
    <row r="45" customFormat="false" ht="15" hidden="false" customHeight="false" outlineLevel="0" collapsed="false">
      <c r="A45" s="28" t="s">
        <v>67</v>
      </c>
      <c r="B45" s="29"/>
      <c r="C45" s="30" t="n">
        <v>11424710.69</v>
      </c>
      <c r="D45" s="30" t="n">
        <v>18291455.1900001</v>
      </c>
      <c r="E45" s="30" t="n">
        <v>2074185.37000001</v>
      </c>
      <c r="F45" s="30" t="n">
        <v>4376222.90000002</v>
      </c>
      <c r="G45" s="30" t="n">
        <v>1031671.99</v>
      </c>
      <c r="H45" s="30" t="n">
        <v>37198246.1400001</v>
      </c>
      <c r="I45" s="46"/>
      <c r="J45" s="30" t="n">
        <v>1386.82000000001</v>
      </c>
      <c r="K45" s="30" t="n">
        <v>4322.56000000002</v>
      </c>
      <c r="L45" s="30" t="n">
        <v>1917196.75000001</v>
      </c>
      <c r="M45" s="30" t="n">
        <v>1922906.13000001</v>
      </c>
      <c r="N45" s="47"/>
      <c r="O45" s="30" t="n">
        <v>7674592.33000003</v>
      </c>
      <c r="P45" s="30" t="n">
        <v>1329286.30000001</v>
      </c>
      <c r="Q45" s="30" t="n">
        <v>2746824.14000001</v>
      </c>
      <c r="R45" s="30" t="n">
        <v>2002</v>
      </c>
      <c r="S45" s="30" t="n">
        <v>0</v>
      </c>
      <c r="T45" s="30" t="n">
        <v>0</v>
      </c>
      <c r="U45" s="30" t="n">
        <v>4099606.11000001</v>
      </c>
      <c r="V45" s="30" t="n">
        <v>15852310.8800001</v>
      </c>
      <c r="W45" s="47"/>
      <c r="X45" s="30" t="n">
        <v>54973463.1500002</v>
      </c>
      <c r="Y45" s="47"/>
      <c r="Z45" s="30" t="n">
        <v>9495363.84000003</v>
      </c>
      <c r="AA45" s="30" t="n">
        <v>209992.170000001</v>
      </c>
      <c r="AB45" s="30" t="n">
        <v>12563615.21</v>
      </c>
      <c r="AC45" s="47"/>
      <c r="AD45" s="30" t="n">
        <v>21042735.0900001</v>
      </c>
      <c r="AE45" s="30" t="n">
        <v>1140013.53</v>
      </c>
      <c r="AF45" s="30" t="n">
        <v>3078232.00000001</v>
      </c>
      <c r="AG45" s="47"/>
      <c r="AH45" s="30" t="n">
        <v>15431591.0300001</v>
      </c>
      <c r="AI45" s="30" t="n">
        <v>0</v>
      </c>
      <c r="AJ45" s="30" t="n">
        <v>77387.7200000003</v>
      </c>
      <c r="AK45" s="30" t="n">
        <v>364983.220000001</v>
      </c>
      <c r="AL45" s="30" t="n">
        <v>15508978.7500001</v>
      </c>
      <c r="AM45" s="30" t="n">
        <v>364983.220000001</v>
      </c>
    </row>
    <row r="46" customFormat="false" ht="15" hidden="false" customHeight="false" outlineLevel="0" collapsed="false">
      <c r="A46" s="28" t="s">
        <v>68</v>
      </c>
      <c r="B46" s="29"/>
      <c r="C46" s="30" t="n">
        <v>6491322.04000002</v>
      </c>
      <c r="D46" s="30" t="n">
        <v>7835023.22000003</v>
      </c>
      <c r="E46" s="30" t="n">
        <v>2011732.44000001</v>
      </c>
      <c r="F46" s="30" t="n">
        <v>1650989.79000001</v>
      </c>
      <c r="G46" s="30" t="n">
        <v>967706.600000003</v>
      </c>
      <c r="H46" s="30" t="n">
        <v>18956774.0900001</v>
      </c>
      <c r="I46" s="46"/>
      <c r="J46" s="30" t="n">
        <v>102785.76</v>
      </c>
      <c r="K46" s="30" t="n">
        <v>3478.94000000001</v>
      </c>
      <c r="L46" s="30" t="n">
        <v>1075708.01</v>
      </c>
      <c r="M46" s="30" t="n">
        <v>1181972.71</v>
      </c>
      <c r="N46" s="47"/>
      <c r="O46" s="30" t="n">
        <v>3706685.81000001</v>
      </c>
      <c r="P46" s="30" t="n">
        <v>806316.810000003</v>
      </c>
      <c r="Q46" s="30" t="n">
        <v>2377861.14</v>
      </c>
      <c r="R46" s="30" t="n">
        <v>663</v>
      </c>
      <c r="S46" s="30" t="n">
        <v>1008485.35</v>
      </c>
      <c r="T46" s="30" t="n">
        <v>153105.530000001</v>
      </c>
      <c r="U46" s="30" t="n">
        <v>3145727.29000001</v>
      </c>
      <c r="V46" s="30" t="n">
        <v>11198844.93</v>
      </c>
      <c r="W46" s="47"/>
      <c r="X46" s="30" t="n">
        <v>31337591.7300001</v>
      </c>
      <c r="Y46" s="47"/>
      <c r="Z46" s="30" t="n">
        <v>8095255.89000003</v>
      </c>
      <c r="AA46" s="30" t="n">
        <v>379755.840000001</v>
      </c>
      <c r="AB46" s="30" t="n">
        <v>8587314.61000003</v>
      </c>
      <c r="AC46" s="47"/>
      <c r="AD46" s="30" t="n">
        <v>6879764.29000002</v>
      </c>
      <c r="AE46" s="30" t="n">
        <v>475058.880000002</v>
      </c>
      <c r="AF46" s="30" t="n">
        <v>2647389.37000001</v>
      </c>
      <c r="AG46" s="47"/>
      <c r="AH46" s="30" t="n">
        <v>9853199.14000004</v>
      </c>
      <c r="AI46" s="30" t="n">
        <v>15509.0500000001</v>
      </c>
      <c r="AJ46" s="30" t="n">
        <v>16924.2400000001</v>
      </c>
      <c r="AK46" s="30" t="n">
        <v>318506.770000001</v>
      </c>
      <c r="AL46" s="30" t="n">
        <v>9870123.38000004</v>
      </c>
      <c r="AM46" s="30" t="n">
        <v>334015.820000001</v>
      </c>
    </row>
    <row r="47" customFormat="false" ht="15" hidden="false" customHeight="false" outlineLevel="0" collapsed="false">
      <c r="A47" s="28" t="s">
        <v>69</v>
      </c>
      <c r="B47" s="29"/>
      <c r="C47" s="30" t="n">
        <v>8813925.96000003</v>
      </c>
      <c r="D47" s="30" t="n">
        <v>2866521.85000001</v>
      </c>
      <c r="E47" s="30" t="n">
        <v>2188932.48000001</v>
      </c>
      <c r="F47" s="30" t="n">
        <v>1318359.28</v>
      </c>
      <c r="G47" s="30" t="n">
        <v>397247.770000001</v>
      </c>
      <c r="H47" s="30" t="n">
        <v>15584987.3400001</v>
      </c>
      <c r="I47" s="46"/>
      <c r="J47" s="30" t="n">
        <v>1805.44000000001</v>
      </c>
      <c r="K47" s="30" t="n">
        <v>1084279.52</v>
      </c>
      <c r="L47" s="30" t="n">
        <v>880467.000000003</v>
      </c>
      <c r="M47" s="30" t="n">
        <v>1966551.96000001</v>
      </c>
      <c r="N47" s="47"/>
      <c r="O47" s="30" t="n">
        <v>1692108.67000001</v>
      </c>
      <c r="P47" s="30" t="n">
        <v>258222.040000001</v>
      </c>
      <c r="Q47" s="30" t="n">
        <v>1655684.5</v>
      </c>
      <c r="R47" s="30" t="n">
        <v>348</v>
      </c>
      <c r="S47" s="30" t="n">
        <v>891955.540000003</v>
      </c>
      <c r="T47" s="30" t="n">
        <v>0</v>
      </c>
      <c r="U47" s="30" t="n">
        <v>2081405.19000001</v>
      </c>
      <c r="V47" s="30" t="n">
        <v>6579723.94000002</v>
      </c>
      <c r="W47" s="47"/>
      <c r="X47" s="30" t="n">
        <v>24131263.2400001</v>
      </c>
      <c r="Y47" s="47"/>
      <c r="Z47" s="30" t="n">
        <v>-324854.980000001</v>
      </c>
      <c r="AA47" s="30" t="n">
        <v>891605.790000003</v>
      </c>
      <c r="AB47" s="30" t="n">
        <v>3860809.12000001</v>
      </c>
      <c r="AC47" s="47"/>
      <c r="AD47" s="30" t="n">
        <v>11605660.35</v>
      </c>
      <c r="AE47" s="30" t="n">
        <v>731565.020000003</v>
      </c>
      <c r="AF47" s="30" t="n">
        <v>1145921.8</v>
      </c>
      <c r="AG47" s="47"/>
      <c r="AH47" s="30" t="n">
        <v>5581975.53000002</v>
      </c>
      <c r="AI47" s="30" t="n">
        <v>24965.3100000001</v>
      </c>
      <c r="AJ47" s="30" t="n">
        <v>24631.7700000001</v>
      </c>
      <c r="AK47" s="30" t="n">
        <v>156197.830000001</v>
      </c>
      <c r="AL47" s="30" t="n">
        <v>5606607.30000002</v>
      </c>
      <c r="AM47" s="30" t="n">
        <v>181163.140000001</v>
      </c>
    </row>
    <row r="48" customFormat="false" ht="15" hidden="false" customHeight="false" outlineLevel="0" collapsed="false">
      <c r="A48" s="28" t="s">
        <v>70</v>
      </c>
      <c r="B48" s="29"/>
      <c r="C48" s="30" t="n">
        <v>1759001.55000001</v>
      </c>
      <c r="D48" s="30" t="n">
        <v>621699.770000002</v>
      </c>
      <c r="E48" s="30" t="n">
        <v>92950.6900000003</v>
      </c>
      <c r="F48" s="30" t="n">
        <v>569916.240000002</v>
      </c>
      <c r="G48" s="30" t="n">
        <v>208116.040000001</v>
      </c>
      <c r="H48" s="30" t="n">
        <v>3251684.29000001</v>
      </c>
      <c r="I48" s="46"/>
      <c r="J48" s="30" t="n">
        <v>0</v>
      </c>
      <c r="K48" s="30" t="n">
        <v>82302.5500000003</v>
      </c>
      <c r="L48" s="30" t="n">
        <v>259010.260000001</v>
      </c>
      <c r="M48" s="30" t="n">
        <v>341312.810000001</v>
      </c>
      <c r="N48" s="47"/>
      <c r="O48" s="30" t="n">
        <v>939642.750000003</v>
      </c>
      <c r="P48" s="30" t="n">
        <v>0</v>
      </c>
      <c r="Q48" s="30" t="n">
        <v>113251.82</v>
      </c>
      <c r="R48" s="30" t="n">
        <v>0</v>
      </c>
      <c r="S48" s="30" t="n">
        <v>0</v>
      </c>
      <c r="T48" s="30" t="n">
        <v>0</v>
      </c>
      <c r="U48" s="30" t="n">
        <v>587172.410000002</v>
      </c>
      <c r="V48" s="30" t="n">
        <v>1640066.98000001</v>
      </c>
      <c r="W48" s="47"/>
      <c r="X48" s="30" t="n">
        <v>5233064.08000002</v>
      </c>
      <c r="Y48" s="47"/>
      <c r="Z48" s="30" t="n">
        <v>1000680.64</v>
      </c>
      <c r="AA48" s="30" t="n">
        <v>207616.870000001</v>
      </c>
      <c r="AB48" s="30" t="n">
        <v>1498318.70000001</v>
      </c>
      <c r="AC48" s="47"/>
      <c r="AD48" s="30" t="n">
        <v>3179085.11000001</v>
      </c>
      <c r="AE48" s="30" t="n">
        <v>204184.340000001</v>
      </c>
      <c r="AF48" s="30" t="n">
        <v>431842.740000001</v>
      </c>
      <c r="AG48" s="47"/>
      <c r="AH48" s="30" t="n">
        <v>1766642.40000001</v>
      </c>
      <c r="AI48" s="30" t="n">
        <v>0</v>
      </c>
      <c r="AJ48" s="30" t="n">
        <v>184831.290000001</v>
      </c>
      <c r="AK48" s="30" t="n">
        <v>19402.4300000001</v>
      </c>
      <c r="AL48" s="30" t="n">
        <v>1951473.69000001</v>
      </c>
      <c r="AM48" s="30" t="n">
        <v>19402.4300000001</v>
      </c>
    </row>
    <row r="49" customFormat="false" ht="15" hidden="false" customHeight="false" outlineLevel="0" collapsed="false">
      <c r="A49" s="28" t="s">
        <v>71</v>
      </c>
      <c r="B49" s="29"/>
      <c r="C49" s="30" t="n">
        <v>538061.630000002</v>
      </c>
      <c r="D49" s="30" t="n">
        <v>573639.840000002</v>
      </c>
      <c r="E49" s="30" t="n">
        <v>68839.2300000002</v>
      </c>
      <c r="F49" s="30" t="n">
        <v>471958.030000002</v>
      </c>
      <c r="G49" s="30" t="n">
        <v>324536.670000001</v>
      </c>
      <c r="H49" s="30" t="n">
        <v>1977035.40000001</v>
      </c>
      <c r="I49" s="46"/>
      <c r="J49" s="30" t="n">
        <v>0</v>
      </c>
      <c r="K49" s="30" t="n">
        <v>107693.95</v>
      </c>
      <c r="L49" s="30" t="n">
        <v>246702.290000001</v>
      </c>
      <c r="M49" s="30" t="n">
        <v>354396.240000001</v>
      </c>
      <c r="N49" s="47"/>
      <c r="O49" s="30" t="n">
        <v>913965.280000003</v>
      </c>
      <c r="P49" s="30" t="n">
        <v>225114.110000001</v>
      </c>
      <c r="Q49" s="30" t="n">
        <v>183119.88</v>
      </c>
      <c r="R49" s="30" t="n">
        <v>16875.8800000001</v>
      </c>
      <c r="S49" s="30" t="n">
        <v>113626.14</v>
      </c>
      <c r="T49" s="30" t="n">
        <v>0</v>
      </c>
      <c r="U49" s="30" t="n">
        <v>593640.620000002</v>
      </c>
      <c r="V49" s="30" t="n">
        <v>2046341.91000001</v>
      </c>
      <c r="W49" s="47"/>
      <c r="X49" s="30" t="n">
        <v>4377773.55000002</v>
      </c>
      <c r="Y49" s="47"/>
      <c r="Z49" s="30" t="n">
        <v>452547.450000002</v>
      </c>
      <c r="AA49" s="30" t="n">
        <v>128209.31</v>
      </c>
      <c r="AB49" s="30" t="n">
        <v>1352680.81</v>
      </c>
      <c r="AC49" s="47"/>
      <c r="AD49" s="30" t="n">
        <v>904138.230000003</v>
      </c>
      <c r="AE49" s="30" t="n">
        <v>207064.570000001</v>
      </c>
      <c r="AF49" s="30" t="n">
        <v>841544.570000003</v>
      </c>
      <c r="AG49" s="47"/>
      <c r="AH49" s="30" t="n">
        <v>1036882.42</v>
      </c>
      <c r="AI49" s="30" t="n">
        <v>12.15</v>
      </c>
      <c r="AJ49" s="30" t="n">
        <v>15193.84</v>
      </c>
      <c r="AK49" s="30" t="n">
        <v>86712.5900000003</v>
      </c>
      <c r="AL49" s="30" t="n">
        <v>1052076.26</v>
      </c>
      <c r="AM49" s="30" t="n">
        <v>86724.7400000003</v>
      </c>
    </row>
    <row r="50" customFormat="false" ht="15" hidden="false" customHeight="false" outlineLevel="0" collapsed="false">
      <c r="A50" s="28" t="s">
        <v>72</v>
      </c>
      <c r="B50" s="29"/>
      <c r="C50" s="30" t="n">
        <v>3079450.27000001</v>
      </c>
      <c r="D50" s="30" t="n">
        <v>1434444.02000001</v>
      </c>
      <c r="E50" s="30" t="n">
        <v>675759.530000003</v>
      </c>
      <c r="F50" s="30" t="n">
        <v>694594.990000002</v>
      </c>
      <c r="G50" s="30" t="n">
        <v>205667.280000001</v>
      </c>
      <c r="H50" s="30" t="n">
        <v>6089916.09000002</v>
      </c>
      <c r="I50" s="46"/>
      <c r="J50" s="30" t="n">
        <v>35301.9700000001</v>
      </c>
      <c r="K50" s="30" t="n">
        <v>156159.740000001</v>
      </c>
      <c r="L50" s="30" t="n">
        <v>360658.090000001</v>
      </c>
      <c r="M50" s="30" t="n">
        <v>552119.800000002</v>
      </c>
      <c r="N50" s="47"/>
      <c r="O50" s="30" t="n">
        <v>882483.430000003</v>
      </c>
      <c r="P50" s="30" t="n">
        <v>0</v>
      </c>
      <c r="Q50" s="30" t="n">
        <v>91617.7700000002</v>
      </c>
      <c r="R50" s="30" t="n">
        <v>0</v>
      </c>
      <c r="S50" s="30" t="n">
        <v>982359.490000004</v>
      </c>
      <c r="T50" s="30" t="n">
        <v>132073.84</v>
      </c>
      <c r="U50" s="30" t="n">
        <v>809650.600000002</v>
      </c>
      <c r="V50" s="30" t="n">
        <v>2898185.13000001</v>
      </c>
      <c r="W50" s="47"/>
      <c r="X50" s="30" t="n">
        <v>9540221.02000003</v>
      </c>
      <c r="Y50" s="47"/>
      <c r="Z50" s="30" t="n">
        <v>1461546.37000001</v>
      </c>
      <c r="AA50" s="30" t="n">
        <v>166973.670000001</v>
      </c>
      <c r="AB50" s="30" t="n">
        <v>1873520.93000001</v>
      </c>
      <c r="AC50" s="47"/>
      <c r="AD50" s="30" t="n">
        <v>2716913.23000001</v>
      </c>
      <c r="AE50" s="30" t="n">
        <v>389825.200000001</v>
      </c>
      <c r="AF50" s="30" t="n">
        <v>869979.860000003</v>
      </c>
      <c r="AG50" s="47"/>
      <c r="AH50" s="30" t="n">
        <v>2658742.52000001</v>
      </c>
      <c r="AI50" s="30" t="n">
        <v>0</v>
      </c>
      <c r="AJ50" s="30" t="n">
        <v>49628.4000000002</v>
      </c>
      <c r="AK50" s="30" t="n">
        <v>37426.0400000001</v>
      </c>
      <c r="AL50" s="30" t="n">
        <v>2708370.92000001</v>
      </c>
      <c r="AM50" s="30" t="n">
        <v>37426.0400000001</v>
      </c>
    </row>
    <row r="51" customFormat="false" ht="15" hidden="false" customHeight="false" outlineLevel="0" collapsed="false">
      <c r="A51" s="28" t="s">
        <v>73</v>
      </c>
      <c r="B51" s="29"/>
      <c r="C51" s="30" t="n">
        <v>157157.670000001</v>
      </c>
      <c r="D51" s="30" t="n">
        <v>98710.7700000004</v>
      </c>
      <c r="E51" s="30" t="n">
        <v>5859.82000000002</v>
      </c>
      <c r="F51" s="30" t="n">
        <v>95011.7300000003</v>
      </c>
      <c r="G51" s="30" t="n">
        <v>49641.0000000002</v>
      </c>
      <c r="H51" s="30" t="n">
        <v>406380.990000001</v>
      </c>
      <c r="I51" s="46"/>
      <c r="J51" s="30" t="n">
        <v>0</v>
      </c>
      <c r="K51" s="30" t="n">
        <v>8915.70000000003</v>
      </c>
      <c r="L51" s="30" t="n">
        <v>97988.9900000004</v>
      </c>
      <c r="M51" s="30" t="n">
        <v>106904.69</v>
      </c>
      <c r="N51" s="47"/>
      <c r="O51" s="30" t="n">
        <v>172548.320000001</v>
      </c>
      <c r="P51" s="30" t="n">
        <v>48646.7000000002</v>
      </c>
      <c r="Q51" s="30" t="n">
        <v>141788.06</v>
      </c>
      <c r="R51" s="30" t="n">
        <v>154</v>
      </c>
      <c r="S51" s="30" t="n">
        <v>0</v>
      </c>
      <c r="T51" s="30" t="n">
        <v>0</v>
      </c>
      <c r="U51" s="30" t="n">
        <v>270639.160000001</v>
      </c>
      <c r="V51" s="30" t="n">
        <v>633776.240000002</v>
      </c>
      <c r="W51" s="47"/>
      <c r="X51" s="30" t="n">
        <v>1147061.92</v>
      </c>
      <c r="Y51" s="47"/>
      <c r="Z51" s="30" t="n">
        <v>342024.330000001</v>
      </c>
      <c r="AA51" s="30" t="n">
        <v>56590.9700000002</v>
      </c>
      <c r="AB51" s="30" t="n">
        <v>553075.690000002</v>
      </c>
      <c r="AC51" s="47"/>
      <c r="AD51" s="30" t="n">
        <v>140974.910000001</v>
      </c>
      <c r="AE51" s="30" t="n">
        <v>130498.09</v>
      </c>
      <c r="AF51" s="30" t="n">
        <v>155871.060000001</v>
      </c>
      <c r="AG51" s="47"/>
      <c r="AH51" s="30" t="n">
        <v>461391.090000002</v>
      </c>
      <c r="AI51" s="30" t="n">
        <v>0</v>
      </c>
      <c r="AJ51" s="30" t="n">
        <v>0</v>
      </c>
      <c r="AK51" s="30" t="n">
        <v>5702.17000000002</v>
      </c>
      <c r="AL51" s="30" t="n">
        <v>461391.090000002</v>
      </c>
      <c r="AM51" s="30" t="n">
        <v>5702.17000000002</v>
      </c>
    </row>
    <row r="52" s="38" customFormat="true" ht="15" hidden="false" customHeight="false" outlineLevel="0" collapsed="false">
      <c r="A52" s="33" t="s">
        <v>74</v>
      </c>
      <c r="B52" s="34"/>
      <c r="C52" s="30" t="n">
        <v>528873.200000002</v>
      </c>
      <c r="D52" s="30" t="n">
        <v>183489.090000001</v>
      </c>
      <c r="E52" s="30" t="n">
        <v>77223.4100000003</v>
      </c>
      <c r="F52" s="30" t="n">
        <v>107737.84</v>
      </c>
      <c r="G52" s="30" t="n">
        <v>76521.2400000003</v>
      </c>
      <c r="H52" s="30" t="n">
        <v>973844.780000003</v>
      </c>
      <c r="I52" s="46"/>
      <c r="J52" s="30" t="n">
        <v>0</v>
      </c>
      <c r="K52" s="30" t="n">
        <v>38134.4200000001</v>
      </c>
      <c r="L52" s="30" t="n">
        <v>334672.080000001</v>
      </c>
      <c r="M52" s="30" t="n">
        <v>372806.500000001</v>
      </c>
      <c r="N52" s="47"/>
      <c r="O52" s="30" t="n">
        <v>618738.090000002</v>
      </c>
      <c r="P52" s="30" t="n">
        <v>183420.670000001</v>
      </c>
      <c r="Q52" s="30" t="n">
        <v>259076.34</v>
      </c>
      <c r="R52" s="30" t="n">
        <v>123.2</v>
      </c>
      <c r="S52" s="30" t="n">
        <v>78011.5600000003</v>
      </c>
      <c r="T52" s="30" t="n">
        <v>0</v>
      </c>
      <c r="U52" s="30" t="n">
        <v>586726.130000002</v>
      </c>
      <c r="V52" s="30" t="n">
        <v>1726095.99000001</v>
      </c>
      <c r="W52" s="47"/>
      <c r="X52" s="30" t="n">
        <v>3072747.27000001</v>
      </c>
      <c r="Y52" s="47"/>
      <c r="Z52" s="30" t="n">
        <v>728877.130000003</v>
      </c>
      <c r="AA52" s="30" t="n">
        <v>311010.360000001</v>
      </c>
      <c r="AB52" s="30" t="n">
        <v>1512320.29000001</v>
      </c>
      <c r="AC52" s="47"/>
      <c r="AD52" s="30" t="n">
        <v>263102.140000001</v>
      </c>
      <c r="AE52" s="30" t="n">
        <v>87849.2300000003</v>
      </c>
      <c r="AF52" s="30" t="n">
        <v>183394.380000001</v>
      </c>
      <c r="AG52" s="47"/>
      <c r="AH52" s="30" t="n">
        <v>683893.990000002</v>
      </c>
      <c r="AI52" s="30" t="n">
        <v>0</v>
      </c>
      <c r="AJ52" s="30" t="n">
        <v>0</v>
      </c>
      <c r="AK52" s="30" t="n">
        <v>58257.9700000002</v>
      </c>
      <c r="AL52" s="30" t="n">
        <v>683893.990000002</v>
      </c>
      <c r="AM52" s="30" t="n">
        <v>58257.9700000002</v>
      </c>
    </row>
    <row r="53" customFormat="false" ht="15" hidden="false" customHeight="false" outlineLevel="0" collapsed="false">
      <c r="A53" s="28" t="s">
        <v>75</v>
      </c>
      <c r="B53" s="29"/>
      <c r="C53" s="30" t="n">
        <v>81281.1800000003</v>
      </c>
      <c r="D53" s="30" t="n">
        <v>34764.6100000001</v>
      </c>
      <c r="E53" s="30" t="n">
        <v>0</v>
      </c>
      <c r="F53" s="30" t="n">
        <v>71152.7600000002</v>
      </c>
      <c r="G53" s="30" t="n">
        <v>16139.5300000001</v>
      </c>
      <c r="H53" s="30" t="n">
        <v>203338.080000001</v>
      </c>
      <c r="I53" s="46"/>
      <c r="J53" s="30" t="n">
        <v>0</v>
      </c>
      <c r="K53" s="30" t="n">
        <v>39430.7300000001</v>
      </c>
      <c r="L53" s="30" t="n">
        <v>85612.0100000003</v>
      </c>
      <c r="M53" s="30" t="n">
        <v>125042.74</v>
      </c>
      <c r="N53" s="47"/>
      <c r="O53" s="30" t="n">
        <v>102712.41</v>
      </c>
      <c r="P53" s="30" t="n">
        <v>19798.8700000001</v>
      </c>
      <c r="Q53" s="30" t="n">
        <v>100715.56</v>
      </c>
      <c r="R53" s="30" t="n">
        <v>0</v>
      </c>
      <c r="S53" s="30" t="n">
        <v>26040</v>
      </c>
      <c r="T53" s="30" t="n">
        <v>0</v>
      </c>
      <c r="U53" s="30" t="n">
        <v>219678.310000001</v>
      </c>
      <c r="V53" s="30" t="n">
        <v>468945.150000002</v>
      </c>
      <c r="W53" s="47"/>
      <c r="X53" s="30" t="n">
        <v>797325.970000003</v>
      </c>
      <c r="Y53" s="47"/>
      <c r="Z53" s="30" t="n">
        <v>166724.800000001</v>
      </c>
      <c r="AA53" s="30" t="n">
        <v>108423.89</v>
      </c>
      <c r="AB53" s="30" t="n">
        <v>361938.040000001</v>
      </c>
      <c r="AC53" s="47"/>
      <c r="AD53" s="30" t="n">
        <v>57960.0600000002</v>
      </c>
      <c r="AE53" s="30" t="n">
        <v>31690.5300000001</v>
      </c>
      <c r="AF53" s="30" t="n">
        <v>42552.5000000001</v>
      </c>
      <c r="AG53" s="47"/>
      <c r="AH53" s="30" t="n">
        <v>233785.190000001</v>
      </c>
      <c r="AI53" s="30" t="n">
        <v>0</v>
      </c>
      <c r="AJ53" s="30" t="n">
        <v>0</v>
      </c>
      <c r="AK53" s="30" t="n">
        <v>7360.98000000003</v>
      </c>
      <c r="AL53" s="30" t="n">
        <v>233785.190000001</v>
      </c>
      <c r="AM53" s="30" t="n">
        <v>7360.98000000003</v>
      </c>
    </row>
    <row r="54" s="38" customFormat="true" ht="15" hidden="false" customHeight="false" outlineLevel="0" collapsed="false">
      <c r="A54" s="33" t="s">
        <v>76</v>
      </c>
      <c r="B54" s="34"/>
      <c r="C54" s="30" t="n">
        <v>1166756.22</v>
      </c>
      <c r="D54" s="30" t="n">
        <v>342713.280000001</v>
      </c>
      <c r="E54" s="30" t="n">
        <v>66998.6300000002</v>
      </c>
      <c r="F54" s="30" t="n">
        <v>293191.810000001</v>
      </c>
      <c r="G54" s="30" t="n">
        <v>64800.5100000002</v>
      </c>
      <c r="H54" s="30" t="n">
        <v>1934460.45000001</v>
      </c>
      <c r="I54" s="46"/>
      <c r="J54" s="30" t="n">
        <v>884.520000000003</v>
      </c>
      <c r="K54" s="30" t="n">
        <v>23779.8400000001</v>
      </c>
      <c r="L54" s="30" t="n">
        <v>248704.840000001</v>
      </c>
      <c r="M54" s="30" t="n">
        <v>273369.200000001</v>
      </c>
      <c r="N54" s="47"/>
      <c r="O54" s="30" t="n">
        <v>657260.750000002</v>
      </c>
      <c r="P54" s="30" t="n">
        <v>121616.52</v>
      </c>
      <c r="Q54" s="30" t="n">
        <v>248057.48</v>
      </c>
      <c r="R54" s="30" t="n">
        <v>0</v>
      </c>
      <c r="S54" s="30" t="n">
        <v>31562.9700000001</v>
      </c>
      <c r="T54" s="30" t="n">
        <v>0</v>
      </c>
      <c r="U54" s="30" t="n">
        <v>565949.250000002</v>
      </c>
      <c r="V54" s="30" t="n">
        <v>1624446.97</v>
      </c>
      <c r="W54" s="47"/>
      <c r="X54" s="30" t="n">
        <v>3832276.62000001</v>
      </c>
      <c r="Y54" s="47"/>
      <c r="Z54" s="30" t="n">
        <v>1640979.65000001</v>
      </c>
      <c r="AA54" s="30" t="n">
        <v>224584.820000001</v>
      </c>
      <c r="AB54" s="30" t="n">
        <v>1533922.53</v>
      </c>
      <c r="AC54" s="47"/>
      <c r="AD54" s="30" t="n">
        <v>278461.860000001</v>
      </c>
      <c r="AE54" s="30" t="n">
        <v>45768.8400000002</v>
      </c>
      <c r="AF54" s="30" t="n">
        <v>252734.57</v>
      </c>
      <c r="AG54" s="47"/>
      <c r="AH54" s="30" t="n">
        <v>1105859.98</v>
      </c>
      <c r="AI54" s="30" t="n">
        <v>0</v>
      </c>
      <c r="AJ54" s="30" t="n">
        <v>3838.18000000001</v>
      </c>
      <c r="AK54" s="30" t="n">
        <v>27194.0500000001</v>
      </c>
      <c r="AL54" s="30" t="n">
        <v>1109698.16</v>
      </c>
      <c r="AM54" s="30" t="n">
        <v>27194.0500000001</v>
      </c>
    </row>
    <row r="55" customFormat="false" ht="15" hidden="false" customHeight="false" outlineLevel="0" collapsed="false">
      <c r="A55" s="28" t="s">
        <v>77</v>
      </c>
      <c r="B55" s="29"/>
      <c r="C55" s="30" t="n">
        <v>1191666.69</v>
      </c>
      <c r="D55" s="30" t="n">
        <v>225069.220000001</v>
      </c>
      <c r="E55" s="30" t="n">
        <v>28368.0800000001</v>
      </c>
      <c r="F55" s="30" t="n">
        <v>203209.260000001</v>
      </c>
      <c r="G55" s="30" t="n">
        <v>137725.100000001</v>
      </c>
      <c r="H55" s="30" t="n">
        <v>1786038.35000001</v>
      </c>
      <c r="I55" s="46"/>
      <c r="J55" s="30" t="n">
        <v>0</v>
      </c>
      <c r="K55" s="30" t="n">
        <v>217887.910000001</v>
      </c>
      <c r="L55" s="30" t="n">
        <v>248966.690000001</v>
      </c>
      <c r="M55" s="30" t="n">
        <v>466854.600000002</v>
      </c>
      <c r="N55" s="47"/>
      <c r="O55" s="30" t="n">
        <v>117554.71</v>
      </c>
      <c r="P55" s="30" t="n">
        <v>0</v>
      </c>
      <c r="Q55" s="30" t="n">
        <v>407133.66</v>
      </c>
      <c r="R55" s="30" t="n">
        <v>0</v>
      </c>
      <c r="S55" s="30" t="n">
        <v>199055.090000001</v>
      </c>
      <c r="T55" s="30" t="n">
        <v>63582.4000000002</v>
      </c>
      <c r="U55" s="30" t="n">
        <v>627573.840000002</v>
      </c>
      <c r="V55" s="30" t="n">
        <v>1414899.7</v>
      </c>
      <c r="W55" s="47"/>
      <c r="X55" s="30" t="n">
        <v>3667792.65000001</v>
      </c>
      <c r="Y55" s="47"/>
      <c r="Z55" s="30" t="n">
        <v>26797.8000000001</v>
      </c>
      <c r="AA55" s="30" t="n">
        <v>76839.3300000003</v>
      </c>
      <c r="AB55" s="30" t="n">
        <v>1134146.23</v>
      </c>
      <c r="AC55" s="47"/>
      <c r="AD55" s="30" t="n">
        <v>2090562.77000001</v>
      </c>
      <c r="AE55" s="30" t="n">
        <v>348889.240000001</v>
      </c>
      <c r="AF55" s="30" t="n">
        <v>586301.350000002</v>
      </c>
      <c r="AG55" s="47"/>
      <c r="AH55" s="30" t="n">
        <v>1274360.15</v>
      </c>
      <c r="AI55" s="30" t="n">
        <v>0</v>
      </c>
      <c r="AJ55" s="30" t="n">
        <v>52424.6800000002</v>
      </c>
      <c r="AK55" s="30" t="n">
        <v>28488.3000000001</v>
      </c>
      <c r="AL55" s="30" t="n">
        <v>1326784.83</v>
      </c>
      <c r="AM55" s="30" t="n">
        <v>28488.3000000001</v>
      </c>
    </row>
    <row r="56" customFormat="false" ht="15" hidden="false" customHeight="false" outlineLevel="0" collapsed="false">
      <c r="A56" s="28" t="s">
        <v>78</v>
      </c>
      <c r="B56" s="29"/>
      <c r="C56" s="30" t="n">
        <v>457105.780000002</v>
      </c>
      <c r="D56" s="30" t="n">
        <v>271170.040000001</v>
      </c>
      <c r="E56" s="30" t="n">
        <v>1537.82000000001</v>
      </c>
      <c r="F56" s="30" t="n">
        <v>201299.410000001</v>
      </c>
      <c r="G56" s="30" t="n">
        <v>135897.780000001</v>
      </c>
      <c r="H56" s="30" t="n">
        <v>1067010.83</v>
      </c>
      <c r="I56" s="46"/>
      <c r="J56" s="30" t="n">
        <v>0</v>
      </c>
      <c r="K56" s="30" t="n">
        <v>21967.4500000001</v>
      </c>
      <c r="L56" s="30" t="n">
        <v>121267.92</v>
      </c>
      <c r="M56" s="30" t="n">
        <v>143235.370000001</v>
      </c>
      <c r="N56" s="47"/>
      <c r="O56" s="30" t="n">
        <v>919901.330000003</v>
      </c>
      <c r="P56" s="30" t="n">
        <v>35581.0800000001</v>
      </c>
      <c r="Q56" s="30" t="n">
        <v>164762.77</v>
      </c>
      <c r="R56" s="30" t="n">
        <v>0</v>
      </c>
      <c r="S56" s="30" t="n">
        <v>0</v>
      </c>
      <c r="T56" s="30" t="n">
        <v>0</v>
      </c>
      <c r="U56" s="30" t="n">
        <v>450347.090000002</v>
      </c>
      <c r="V56" s="30" t="n">
        <v>1570592.27000001</v>
      </c>
      <c r="W56" s="47"/>
      <c r="X56" s="30" t="n">
        <v>2780838.47000001</v>
      </c>
      <c r="Y56" s="47"/>
      <c r="Z56" s="30" t="n">
        <v>923821.010000003</v>
      </c>
      <c r="AA56" s="30" t="n">
        <v>95553.4100000003</v>
      </c>
      <c r="AB56" s="30" t="n">
        <v>1516563.66</v>
      </c>
      <c r="AC56" s="47"/>
      <c r="AD56" s="30" t="n">
        <v>170410.180000001</v>
      </c>
      <c r="AE56" s="30" t="n">
        <v>63887.5100000002</v>
      </c>
      <c r="AF56" s="30" t="n">
        <v>181345.950000001</v>
      </c>
      <c r="AG56" s="47"/>
      <c r="AH56" s="30" t="n">
        <v>926704.540000003</v>
      </c>
      <c r="AI56" s="30" t="n">
        <v>0</v>
      </c>
      <c r="AJ56" s="30" t="n">
        <v>4036.72000000001</v>
      </c>
      <c r="AK56" s="30" t="n">
        <v>57156.6900000002</v>
      </c>
      <c r="AL56" s="30" t="n">
        <v>930741.260000003</v>
      </c>
      <c r="AM56" s="30" t="n">
        <v>57156.6900000002</v>
      </c>
    </row>
    <row r="57" customFormat="false" ht="15" hidden="false" customHeight="false" outlineLevel="0" collapsed="false">
      <c r="A57" s="28" t="s">
        <v>79</v>
      </c>
      <c r="B57" s="29"/>
      <c r="C57" s="30" t="n">
        <v>28088893.3900001</v>
      </c>
      <c r="D57" s="30" t="n">
        <v>2624775.68000001</v>
      </c>
      <c r="E57" s="30" t="n">
        <v>111085.98</v>
      </c>
      <c r="F57" s="30" t="n">
        <v>1934461.31000001</v>
      </c>
      <c r="G57" s="30" t="n">
        <v>696683.420000003</v>
      </c>
      <c r="H57" s="30" t="n">
        <v>33455899.7800001</v>
      </c>
      <c r="I57" s="46"/>
      <c r="J57" s="30" t="n">
        <v>152632.120000001</v>
      </c>
      <c r="K57" s="30" t="n">
        <v>4132.77000000002</v>
      </c>
      <c r="L57" s="30" t="n">
        <v>623366.340000002</v>
      </c>
      <c r="M57" s="30" t="n">
        <v>780131.230000003</v>
      </c>
      <c r="N57" s="47"/>
      <c r="O57" s="30" t="n">
        <v>1721802.76000001</v>
      </c>
      <c r="P57" s="30" t="n">
        <v>630385.280000002</v>
      </c>
      <c r="Q57" s="30" t="n">
        <v>1445731.05000001</v>
      </c>
      <c r="R57" s="30" t="n">
        <v>57214.6600000002</v>
      </c>
      <c r="S57" s="30" t="n">
        <v>948049.520000003</v>
      </c>
      <c r="T57" s="30" t="n">
        <v>549453.610000002</v>
      </c>
      <c r="U57" s="30" t="n">
        <v>2259203.75000001</v>
      </c>
      <c r="V57" s="30" t="n">
        <v>7611840.63000003</v>
      </c>
      <c r="W57" s="47"/>
      <c r="X57" s="30" t="n">
        <v>41847871.6400002</v>
      </c>
      <c r="Y57" s="47"/>
      <c r="Z57" s="30" t="n">
        <v>8959544.13000003</v>
      </c>
      <c r="AA57" s="30" t="n">
        <v>337260.990000001</v>
      </c>
      <c r="AB57" s="30" t="n">
        <v>4536479.40000002</v>
      </c>
      <c r="AC57" s="47"/>
      <c r="AD57" s="30" t="n">
        <v>14523296.5700001</v>
      </c>
      <c r="AE57" s="30" t="n">
        <v>257702.170000001</v>
      </c>
      <c r="AF57" s="30" t="n">
        <v>3525463.05000001</v>
      </c>
      <c r="AG57" s="47"/>
      <c r="AH57" s="30" t="n">
        <v>10614678.94</v>
      </c>
      <c r="AI57" s="30" t="n">
        <v>0</v>
      </c>
      <c r="AJ57" s="30" t="n">
        <v>73310.5300000003</v>
      </c>
      <c r="AK57" s="30" t="n">
        <v>247488.820000001</v>
      </c>
      <c r="AL57" s="30" t="n">
        <v>10687989.47</v>
      </c>
      <c r="AM57" s="30" t="n">
        <v>247488.820000001</v>
      </c>
    </row>
    <row r="58" customFormat="false" ht="15" hidden="false" customHeight="false" outlineLevel="0" collapsed="false">
      <c r="A58" s="28" t="s">
        <v>80</v>
      </c>
      <c r="B58" s="29"/>
      <c r="C58" s="30" t="n">
        <v>265110.420000001</v>
      </c>
      <c r="D58" s="30" t="n">
        <v>180938.480000001</v>
      </c>
      <c r="E58" s="30" t="n">
        <v>13159.72</v>
      </c>
      <c r="F58" s="30" t="n">
        <v>135073.9</v>
      </c>
      <c r="G58" s="30" t="n">
        <v>539448.640000002</v>
      </c>
      <c r="H58" s="30" t="n">
        <v>1133731.16</v>
      </c>
      <c r="I58" s="46"/>
      <c r="J58" s="30" t="n">
        <v>5129.28000000002</v>
      </c>
      <c r="K58" s="30" t="n">
        <v>46368.3200000002</v>
      </c>
      <c r="L58" s="30" t="n">
        <v>379969.930000001</v>
      </c>
      <c r="M58" s="30" t="n">
        <v>431467.530000002</v>
      </c>
      <c r="N58" s="47"/>
      <c r="O58" s="30" t="n">
        <v>1807559.08000001</v>
      </c>
      <c r="P58" s="30" t="n">
        <v>0</v>
      </c>
      <c r="Q58" s="30" t="n">
        <v>464770.46</v>
      </c>
      <c r="R58" s="30" t="n">
        <v>1387.17000000001</v>
      </c>
      <c r="S58" s="30" t="n">
        <v>0</v>
      </c>
      <c r="T58" s="30" t="n">
        <v>0</v>
      </c>
      <c r="U58" s="30" t="n">
        <v>718422.680000002</v>
      </c>
      <c r="V58" s="30" t="n">
        <v>2992139.39000001</v>
      </c>
      <c r="W58" s="47"/>
      <c r="X58" s="30" t="n">
        <v>4557338.08000001</v>
      </c>
      <c r="Y58" s="47"/>
      <c r="Z58" s="30" t="n">
        <v>642468.780000002</v>
      </c>
      <c r="AA58" s="30" t="n">
        <v>302161.880000001</v>
      </c>
      <c r="AB58" s="30" t="n">
        <v>2772190.17000001</v>
      </c>
      <c r="AC58" s="47"/>
      <c r="AD58" s="30" t="n">
        <v>441939.580000002</v>
      </c>
      <c r="AE58" s="30" t="n">
        <v>83774.6400000003</v>
      </c>
      <c r="AF58" s="30" t="n">
        <v>160169.62</v>
      </c>
      <c r="AG58" s="47"/>
      <c r="AH58" s="30" t="n">
        <v>0</v>
      </c>
      <c r="AI58" s="30" t="n">
        <v>0</v>
      </c>
      <c r="AJ58" s="30" t="n">
        <v>0</v>
      </c>
      <c r="AK58" s="30" t="n">
        <v>0</v>
      </c>
      <c r="AL58" s="30" t="n">
        <v>0</v>
      </c>
      <c r="AM58" s="30" t="n">
        <v>0</v>
      </c>
    </row>
    <row r="59" customFormat="false" ht="15" hidden="false" customHeight="false" outlineLevel="0" collapsed="false">
      <c r="A59" s="28" t="s">
        <v>81</v>
      </c>
      <c r="B59" s="29"/>
      <c r="C59" s="30" t="n">
        <v>54632642.4300002</v>
      </c>
      <c r="D59" s="30" t="n">
        <v>26582156.0400001</v>
      </c>
      <c r="E59" s="30" t="n">
        <v>4562503.48000002</v>
      </c>
      <c r="F59" s="30" t="n">
        <v>11105186.14</v>
      </c>
      <c r="G59" s="30" t="n">
        <v>2933450.76000001</v>
      </c>
      <c r="H59" s="30" t="n">
        <v>99815938.8500004</v>
      </c>
      <c r="I59" s="46"/>
      <c r="J59" s="30" t="n">
        <v>0</v>
      </c>
      <c r="K59" s="30" t="n">
        <v>1330</v>
      </c>
      <c r="L59" s="30" t="n">
        <v>4391467.78000002</v>
      </c>
      <c r="M59" s="30" t="n">
        <v>4392797.78000002</v>
      </c>
      <c r="N59" s="47"/>
      <c r="O59" s="30" t="n">
        <v>5291332.72000002</v>
      </c>
      <c r="P59" s="30" t="n">
        <v>988594.360000004</v>
      </c>
      <c r="Q59" s="30" t="n">
        <v>5632325.79000002</v>
      </c>
      <c r="R59" s="30" t="n">
        <v>833019.180000003</v>
      </c>
      <c r="S59" s="30" t="n">
        <v>5091728.18000002</v>
      </c>
      <c r="T59" s="30" t="n">
        <v>0</v>
      </c>
      <c r="U59" s="30" t="n">
        <v>10801675.06</v>
      </c>
      <c r="V59" s="30" t="n">
        <v>28638675.2900001</v>
      </c>
      <c r="W59" s="47"/>
      <c r="X59" s="30" t="n">
        <v>132847411.92</v>
      </c>
      <c r="Y59" s="47"/>
      <c r="Z59" s="30" t="n">
        <v>11718212.88</v>
      </c>
      <c r="AA59" s="30" t="n">
        <v>764908.970000003</v>
      </c>
      <c r="AB59" s="30" t="n">
        <v>22036812.9700001</v>
      </c>
      <c r="AC59" s="47"/>
      <c r="AD59" s="30" t="n">
        <v>58379041.2200002</v>
      </c>
      <c r="AE59" s="30" t="n">
        <v>2217454.83000001</v>
      </c>
      <c r="AF59" s="30" t="n">
        <v>4543251.61000002</v>
      </c>
      <c r="AG59" s="47"/>
      <c r="AH59" s="30" t="n">
        <v>38075881.3100001</v>
      </c>
      <c r="AI59" s="30" t="n">
        <v>0</v>
      </c>
      <c r="AJ59" s="30" t="n">
        <v>154630.280000001</v>
      </c>
      <c r="AK59" s="30" t="n">
        <v>1417740.97000001</v>
      </c>
      <c r="AL59" s="30" t="n">
        <v>38230511.5900001</v>
      </c>
      <c r="AM59" s="30" t="n">
        <v>1417740.97000001</v>
      </c>
    </row>
    <row r="60" customFormat="false" ht="15" hidden="false" customHeight="false" outlineLevel="0" collapsed="false">
      <c r="A60" s="28" t="s">
        <v>82</v>
      </c>
      <c r="B60" s="29"/>
      <c r="C60" s="30" t="n">
        <v>446480.140000002</v>
      </c>
      <c r="D60" s="30" t="n">
        <v>83305.0300000003</v>
      </c>
      <c r="E60" s="30" t="n">
        <v>0</v>
      </c>
      <c r="F60" s="30" t="n">
        <v>125001.36</v>
      </c>
      <c r="G60" s="30" t="n">
        <v>859341.120000003</v>
      </c>
      <c r="H60" s="30" t="n">
        <v>1514127.65000001</v>
      </c>
      <c r="I60" s="46"/>
      <c r="J60" s="30" t="n">
        <v>0</v>
      </c>
      <c r="K60" s="30" t="n">
        <v>37638.6200000001</v>
      </c>
      <c r="L60" s="30" t="n">
        <v>462854.130000002</v>
      </c>
      <c r="M60" s="30" t="n">
        <v>500492.750000002</v>
      </c>
      <c r="N60" s="47"/>
      <c r="O60" s="30" t="n">
        <v>1128973.62</v>
      </c>
      <c r="P60" s="30" t="n">
        <v>5887.93000000002</v>
      </c>
      <c r="Q60" s="30" t="n">
        <v>1160425.46</v>
      </c>
      <c r="R60" s="30" t="n">
        <v>4078.17000000001</v>
      </c>
      <c r="S60" s="30" t="n">
        <v>606717.920000002</v>
      </c>
      <c r="T60" s="30" t="n">
        <v>265500</v>
      </c>
      <c r="U60" s="30" t="n">
        <v>623916.730000002</v>
      </c>
      <c r="V60" s="30" t="n">
        <v>3795499.83000001</v>
      </c>
      <c r="W60" s="47"/>
      <c r="X60" s="30" t="n">
        <v>5810120.23000002</v>
      </c>
      <c r="Y60" s="47"/>
      <c r="Z60" s="30" t="n">
        <v>1131596.59</v>
      </c>
      <c r="AA60" s="30" t="n">
        <v>288099.910000001</v>
      </c>
      <c r="AB60" s="30" t="n">
        <v>3611598.51000001</v>
      </c>
      <c r="AC60" s="47"/>
      <c r="AD60" s="30" t="n">
        <v>275750.970000001</v>
      </c>
      <c r="AE60" s="30" t="n">
        <v>134076.690000001</v>
      </c>
      <c r="AF60" s="30" t="n">
        <v>107632.17</v>
      </c>
      <c r="AG60" s="47"/>
      <c r="AH60" s="30" t="n">
        <v>2026730.28000001</v>
      </c>
      <c r="AI60" s="30" t="n">
        <v>0</v>
      </c>
      <c r="AJ60" s="30" t="n">
        <v>0</v>
      </c>
      <c r="AK60" s="30" t="n">
        <v>876.030000000003</v>
      </c>
      <c r="AL60" s="30" t="n">
        <v>2026730.28000001</v>
      </c>
      <c r="AM60" s="30" t="n">
        <v>876.030000000003</v>
      </c>
    </row>
    <row r="61" customFormat="false" ht="15" hidden="false" customHeight="false" outlineLevel="0" collapsed="false">
      <c r="A61" s="28" t="s">
        <v>83</v>
      </c>
      <c r="B61" s="29"/>
      <c r="C61" s="30" t="n">
        <v>827848.490000003</v>
      </c>
      <c r="D61" s="30" t="n">
        <v>98116.2700000004</v>
      </c>
      <c r="E61" s="30" t="n">
        <v>0</v>
      </c>
      <c r="F61" s="30" t="n">
        <v>347594.670000001</v>
      </c>
      <c r="G61" s="30" t="n">
        <v>3615499.77000001</v>
      </c>
      <c r="H61" s="30" t="n">
        <v>4889059.20000002</v>
      </c>
      <c r="I61" s="46"/>
      <c r="J61" s="30" t="n">
        <v>0</v>
      </c>
      <c r="K61" s="30" t="n">
        <v>112566.91</v>
      </c>
      <c r="L61" s="30" t="n">
        <v>644735.020000002</v>
      </c>
      <c r="M61" s="30" t="n">
        <v>757301.930000003</v>
      </c>
      <c r="N61" s="47"/>
      <c r="O61" s="30" t="n">
        <v>1952585.66000001</v>
      </c>
      <c r="P61" s="30" t="n">
        <v>9418.43000000003</v>
      </c>
      <c r="Q61" s="30" t="n">
        <v>2856162.45000001</v>
      </c>
      <c r="R61" s="30" t="n">
        <v>7949.07000000003</v>
      </c>
      <c r="S61" s="30" t="n">
        <v>3605546.15000001</v>
      </c>
      <c r="T61" s="30" t="n">
        <v>30105.5700000001</v>
      </c>
      <c r="U61" s="30" t="n">
        <v>3282518.38000001</v>
      </c>
      <c r="V61" s="30" t="n">
        <v>11744285.71</v>
      </c>
      <c r="W61" s="47"/>
      <c r="X61" s="30" t="n">
        <v>17390646.8400001</v>
      </c>
      <c r="Y61" s="47"/>
      <c r="Z61" s="30" t="n">
        <v>3028658.96000001</v>
      </c>
      <c r="AA61" s="30" t="n">
        <v>394232.500000001</v>
      </c>
      <c r="AB61" s="30" t="n">
        <v>7018528.59000003</v>
      </c>
      <c r="AC61" s="47"/>
      <c r="AD61" s="30" t="n">
        <v>2178426.00000001</v>
      </c>
      <c r="AE61" s="30" t="n">
        <v>427065.640000002</v>
      </c>
      <c r="AF61" s="30" t="n">
        <v>2192548.31000001</v>
      </c>
      <c r="AG61" s="47"/>
      <c r="AH61" s="30" t="n">
        <v>6114644.61000002</v>
      </c>
      <c r="AI61" s="30" t="n">
        <v>0</v>
      </c>
      <c r="AJ61" s="30" t="n">
        <v>7845.28000000003</v>
      </c>
      <c r="AK61" s="30" t="n">
        <v>16485.5400000001</v>
      </c>
      <c r="AL61" s="30" t="n">
        <v>6122489.89000002</v>
      </c>
      <c r="AM61" s="30" t="n">
        <v>16485.5400000001</v>
      </c>
    </row>
    <row r="62" customFormat="false" ht="15" hidden="false" customHeight="false" outlineLevel="0" collapsed="false">
      <c r="A62" s="28" t="s">
        <v>84</v>
      </c>
      <c r="B62" s="29"/>
      <c r="C62" s="30" t="n">
        <v>2867576.98</v>
      </c>
      <c r="D62" s="30" t="n">
        <v>26269907</v>
      </c>
      <c r="E62" s="30" t="n">
        <v>0</v>
      </c>
      <c r="F62" s="30" t="n">
        <v>1391023</v>
      </c>
      <c r="G62" s="30" t="n">
        <v>488286.82</v>
      </c>
      <c r="H62" s="30" t="n">
        <v>31016793.8</v>
      </c>
      <c r="I62" s="31"/>
      <c r="J62" s="30" t="n">
        <v>0</v>
      </c>
      <c r="K62" s="30" t="n">
        <v>0</v>
      </c>
      <c r="L62" s="30" t="n">
        <v>1036801.27</v>
      </c>
      <c r="M62" s="30" t="n">
        <v>1036801.27</v>
      </c>
      <c r="N62" s="29"/>
      <c r="O62" s="30" t="n">
        <v>36886370.47</v>
      </c>
      <c r="P62" s="30" t="n">
        <v>0</v>
      </c>
      <c r="Q62" s="30" t="n">
        <v>1716957.15</v>
      </c>
      <c r="R62" s="30" t="n">
        <v>293446.2</v>
      </c>
      <c r="S62" s="30" t="n">
        <v>0</v>
      </c>
      <c r="T62" s="30" t="n">
        <v>0</v>
      </c>
      <c r="U62" s="30" t="n">
        <v>4167084.18</v>
      </c>
      <c r="V62" s="30" t="n">
        <v>43063858</v>
      </c>
      <c r="W62" s="29"/>
      <c r="X62" s="30" t="n">
        <v>75117453.07</v>
      </c>
      <c r="Y62" s="29"/>
      <c r="Z62" s="30" t="n">
        <v>26603372.96</v>
      </c>
      <c r="AA62" s="30" t="n">
        <v>1038982.14</v>
      </c>
      <c r="AB62" s="30" t="n">
        <v>39053605.86</v>
      </c>
      <c r="AC62" s="29"/>
      <c r="AD62" s="30" t="n">
        <v>6286249.44</v>
      </c>
      <c r="AE62" s="30" t="n">
        <v>507017.84</v>
      </c>
      <c r="AF62" s="30" t="n">
        <v>3577262.62</v>
      </c>
      <c r="AG62" s="29"/>
      <c r="AH62" s="30" t="n">
        <v>16056944.83</v>
      </c>
      <c r="AI62" s="30" t="n">
        <v>0</v>
      </c>
      <c r="AJ62" s="30" t="n">
        <v>49117969.58</v>
      </c>
      <c r="AK62" s="30" t="n">
        <v>0</v>
      </c>
      <c r="AL62" s="30" t="n">
        <v>65174914.41</v>
      </c>
      <c r="AM62" s="30" t="n">
        <v>0</v>
      </c>
    </row>
    <row r="63" customFormat="false" ht="15" hidden="false" customHeight="false" outlineLevel="0" collapsed="false">
      <c r="A63" s="17" t="s">
        <v>85</v>
      </c>
      <c r="B63" s="39"/>
      <c r="C63" s="40" t="n">
        <f aca="false">SUM(C41:C62)</f>
        <v>139978059.44</v>
      </c>
      <c r="D63" s="40" t="n">
        <f aca="false">SUM(D41:D62)</f>
        <v>107891026.02</v>
      </c>
      <c r="E63" s="40" t="n">
        <f aca="false">SUM(E41:E62)</f>
        <v>22411542.8800001</v>
      </c>
      <c r="F63" s="40" t="n">
        <f aca="false">SUM(F41:F62)</f>
        <v>29964982.7400001</v>
      </c>
      <c r="G63" s="40" t="n">
        <f aca="false">SUM(G41:G62)</f>
        <v>14819598.2700001</v>
      </c>
      <c r="H63" s="40" t="n">
        <f aca="false">SUM(H41:H62)</f>
        <v>315065209.350001</v>
      </c>
      <c r="I63" s="41"/>
      <c r="J63" s="40" t="n">
        <f aca="false">SUM(J41:J62)</f>
        <v>305159.900000001</v>
      </c>
      <c r="K63" s="40" t="n">
        <f aca="false">SUM(K41:K62)</f>
        <v>2303393.30000001</v>
      </c>
      <c r="L63" s="40" t="n">
        <f aca="false">SUM(L41:L62)</f>
        <v>17438260.2100001</v>
      </c>
      <c r="M63" s="40" t="n">
        <f aca="false">SUM(M41:M62)</f>
        <v>20046813.4100001</v>
      </c>
      <c r="N63" s="41"/>
      <c r="O63" s="40" t="n">
        <f aca="false">SUM(O41:O62)</f>
        <v>78191276.0400001</v>
      </c>
      <c r="P63" s="40" t="n">
        <f aca="false">SUM(P41:P62)</f>
        <v>5179883.01000002</v>
      </c>
      <c r="Q63" s="40" t="n">
        <f aca="false">SUM(Q41:Q62)</f>
        <v>28421976.5800001</v>
      </c>
      <c r="R63" s="40" t="n">
        <f aca="false">SUM(R41:R62)</f>
        <v>1598013.53</v>
      </c>
      <c r="S63" s="40" t="n">
        <f aca="false">SUM(S41:S62)</f>
        <v>16818832.7400001</v>
      </c>
      <c r="T63" s="40" t="n">
        <f aca="false">SUM(T41:T62)</f>
        <v>1743014.70000001</v>
      </c>
      <c r="U63" s="40" t="n">
        <f aca="false">SUM(U41:U62)</f>
        <v>44931057.1300001</v>
      </c>
      <c r="V63" s="40" t="n">
        <f aca="false">SUM(V41:V62)</f>
        <v>176884053.73</v>
      </c>
      <c r="W63" s="41"/>
      <c r="X63" s="40" t="n">
        <f aca="false">SUM(X41:X62)</f>
        <v>511996076.490002</v>
      </c>
      <c r="Y63" s="41"/>
      <c r="Z63" s="40" t="n">
        <f aca="false">SUM(Z41:Z62)</f>
        <v>90404747.6500002</v>
      </c>
      <c r="AA63" s="40" t="n">
        <f aca="false">SUM(AA41:AA62)</f>
        <v>7491131.44000002</v>
      </c>
      <c r="AB63" s="40" t="n">
        <f aca="false">SUM(AB41:AB62)</f>
        <v>138739874.42</v>
      </c>
      <c r="AC63" s="41"/>
      <c r="AD63" s="40" t="n">
        <f aca="false">SUM(AD41:AD62)</f>
        <v>154224215.240001</v>
      </c>
      <c r="AE63" s="40" t="n">
        <f aca="false">SUM(AE41:AE62)</f>
        <v>8792339.72000003</v>
      </c>
      <c r="AF63" s="40" t="n">
        <f aca="false">SUM(AF41:AF62)</f>
        <v>30335454.7600001</v>
      </c>
      <c r="AG63" s="41"/>
      <c r="AH63" s="40" t="n">
        <f aca="false">SUM(AH41:AH62)</f>
        <v>136599931.64</v>
      </c>
      <c r="AI63" s="40" t="n">
        <f aca="false">SUM(AI41:AI62)</f>
        <v>65146.8900000002</v>
      </c>
      <c r="AJ63" s="40" t="n">
        <f aca="false">SUM(AJ41:AJ62)</f>
        <v>49864743.08</v>
      </c>
      <c r="AK63" s="40" t="n">
        <f aca="false">SUM(AK41:AK62)</f>
        <v>3449305.97000001</v>
      </c>
      <c r="AL63" s="40" t="n">
        <f aca="false">SUM(AL41:AL62)</f>
        <v>186464674.72</v>
      </c>
      <c r="AM63" s="40" t="n">
        <f aca="false">SUM(AM41:AM62)</f>
        <v>3514452.86000001</v>
      </c>
    </row>
    <row r="64" s="44" customFormat="true" ht="15" hidden="false" customHeight="false" outlineLevel="0" collapsed="false">
      <c r="A64" s="42"/>
      <c r="B64" s="2"/>
      <c r="C64" s="43"/>
      <c r="D64" s="43"/>
      <c r="E64" s="43"/>
      <c r="F64" s="43"/>
      <c r="G64" s="43"/>
      <c r="H64" s="43"/>
      <c r="I64" s="4"/>
      <c r="J64" s="43"/>
      <c r="K64" s="43"/>
      <c r="L64" s="43"/>
      <c r="M64" s="43"/>
      <c r="N64" s="4"/>
      <c r="O64" s="43"/>
      <c r="P64" s="43"/>
      <c r="Q64" s="43"/>
      <c r="R64" s="43"/>
      <c r="S64" s="43"/>
      <c r="T64" s="43"/>
      <c r="U64" s="43"/>
      <c r="V64" s="43"/>
      <c r="W64" s="4"/>
      <c r="X64" s="43"/>
      <c r="Y64" s="4"/>
      <c r="Z64" s="43"/>
      <c r="AA64" s="43"/>
      <c r="AB64" s="43"/>
      <c r="AC64" s="4"/>
      <c r="AD64" s="43"/>
      <c r="AE64" s="43"/>
      <c r="AF64" s="43"/>
      <c r="AG64" s="4"/>
      <c r="AH64" s="43"/>
      <c r="AI64" s="43"/>
      <c r="AJ64" s="43"/>
      <c r="AK64" s="43"/>
      <c r="AL64" s="43"/>
      <c r="AM64" s="43"/>
    </row>
    <row r="65" s="13" customFormat="true" ht="15" hidden="false" customHeight="true" outlineLevel="0" collapsed="false">
      <c r="A65" s="7" t="s">
        <v>86</v>
      </c>
      <c r="B65" s="8"/>
      <c r="C65" s="9" t="s">
        <v>2</v>
      </c>
      <c r="D65" s="9"/>
      <c r="E65" s="9"/>
      <c r="F65" s="9"/>
      <c r="G65" s="9"/>
      <c r="H65" s="9"/>
      <c r="I65" s="10"/>
      <c r="J65" s="9" t="s">
        <v>3</v>
      </c>
      <c r="K65" s="9"/>
      <c r="L65" s="9"/>
      <c r="M65" s="9"/>
      <c r="N65" s="10"/>
      <c r="O65" s="9" t="s">
        <v>4</v>
      </c>
      <c r="P65" s="9"/>
      <c r="Q65" s="9"/>
      <c r="R65" s="9"/>
      <c r="S65" s="9"/>
      <c r="T65" s="9"/>
      <c r="U65" s="9"/>
      <c r="V65" s="9"/>
      <c r="W65" s="10"/>
      <c r="X65" s="11" t="s">
        <v>5</v>
      </c>
      <c r="Y65" s="10"/>
      <c r="Z65" s="9" t="s">
        <v>6</v>
      </c>
      <c r="AA65" s="9"/>
      <c r="AB65" s="9"/>
      <c r="AC65" s="12"/>
      <c r="AD65" s="9" t="s">
        <v>7</v>
      </c>
      <c r="AE65" s="9"/>
      <c r="AF65" s="9"/>
      <c r="AG65" s="12"/>
      <c r="AH65" s="9" t="s">
        <v>8</v>
      </c>
      <c r="AI65" s="9"/>
      <c r="AJ65" s="9" t="s">
        <v>9</v>
      </c>
      <c r="AK65" s="9"/>
      <c r="AL65" s="9" t="s">
        <v>10</v>
      </c>
      <c r="AM65" s="9"/>
    </row>
    <row r="66" s="16" customFormat="true" ht="45" hidden="false" customHeight="false" outlineLevel="0" collapsed="false">
      <c r="A66" s="7"/>
      <c r="B66" s="14"/>
      <c r="C66" s="11" t="s">
        <v>11</v>
      </c>
      <c r="D66" s="11" t="s">
        <v>12</v>
      </c>
      <c r="E66" s="11" t="s">
        <v>13</v>
      </c>
      <c r="F66" s="11" t="s">
        <v>14</v>
      </c>
      <c r="G66" s="11" t="s">
        <v>15</v>
      </c>
      <c r="H66" s="11" t="s">
        <v>16</v>
      </c>
      <c r="I66" s="15"/>
      <c r="J66" s="11" t="s">
        <v>17</v>
      </c>
      <c r="K66" s="11" t="s">
        <v>18</v>
      </c>
      <c r="L66" s="11" t="s">
        <v>15</v>
      </c>
      <c r="M66" s="11" t="s">
        <v>16</v>
      </c>
      <c r="N66" s="15"/>
      <c r="O66" s="11" t="s">
        <v>19</v>
      </c>
      <c r="P66" s="11" t="s">
        <v>20</v>
      </c>
      <c r="Q66" s="11" t="s">
        <v>21</v>
      </c>
      <c r="R66" s="11" t="s">
        <v>22</v>
      </c>
      <c r="S66" s="11" t="s">
        <v>23</v>
      </c>
      <c r="T66" s="11" t="s">
        <v>24</v>
      </c>
      <c r="U66" s="11" t="s">
        <v>15</v>
      </c>
      <c r="V66" s="11" t="s">
        <v>16</v>
      </c>
      <c r="W66" s="15"/>
      <c r="X66" s="11"/>
      <c r="Y66" s="15"/>
      <c r="Z66" s="11" t="s">
        <v>25</v>
      </c>
      <c r="AA66" s="11" t="s">
        <v>26</v>
      </c>
      <c r="AB66" s="11" t="s">
        <v>27</v>
      </c>
      <c r="AC66" s="15"/>
      <c r="AD66" s="11" t="s">
        <v>25</v>
      </c>
      <c r="AE66" s="11" t="s">
        <v>26</v>
      </c>
      <c r="AF66" s="11" t="s">
        <v>27</v>
      </c>
      <c r="AG66" s="15"/>
      <c r="AH66" s="11" t="s">
        <v>28</v>
      </c>
      <c r="AI66" s="11" t="s">
        <v>29</v>
      </c>
      <c r="AJ66" s="11" t="s">
        <v>28</v>
      </c>
      <c r="AK66" s="11" t="s">
        <v>29</v>
      </c>
      <c r="AL66" s="11" t="s">
        <v>28</v>
      </c>
      <c r="AM66" s="11" t="s">
        <v>29</v>
      </c>
    </row>
    <row r="67" customFormat="false" ht="15" hidden="false" customHeight="false" outlineLevel="0" collapsed="false">
      <c r="A67" s="28" t="s">
        <v>87</v>
      </c>
      <c r="B67" s="29"/>
      <c r="C67" s="48" t="n">
        <v>28907361.9000001</v>
      </c>
      <c r="D67" s="48" t="n">
        <v>13100065.87</v>
      </c>
      <c r="E67" s="48" t="n">
        <v>2988624.61000001</v>
      </c>
      <c r="F67" s="48" t="n">
        <v>3834826.29000001</v>
      </c>
      <c r="G67" s="48" t="n">
        <v>9498261.32000003</v>
      </c>
      <c r="H67" s="48" t="n">
        <v>58329139.9900002</v>
      </c>
      <c r="I67" s="49"/>
      <c r="J67" s="48" t="n">
        <v>176505.970000001</v>
      </c>
      <c r="K67" s="48" t="n">
        <v>12154.03</v>
      </c>
      <c r="L67" s="48" t="n">
        <v>212818.870000001</v>
      </c>
      <c r="M67" s="48" t="n">
        <v>401478.870000001</v>
      </c>
      <c r="N67" s="50"/>
      <c r="O67" s="48" t="n">
        <v>43386293.2600002</v>
      </c>
      <c r="P67" s="48" t="n">
        <v>5953849.72000002</v>
      </c>
      <c r="Q67" s="48" t="n">
        <v>3837342.13000001</v>
      </c>
      <c r="R67" s="48" t="n">
        <v>78803.8800000003</v>
      </c>
      <c r="S67" s="48" t="n">
        <v>17961.4100000001</v>
      </c>
      <c r="T67" s="48" t="n">
        <v>1041540.78</v>
      </c>
      <c r="U67" s="48" t="n">
        <v>11199220.98</v>
      </c>
      <c r="V67" s="48" t="n">
        <v>65515012.1600002</v>
      </c>
      <c r="W67" s="50"/>
      <c r="X67" s="48" t="n">
        <v>124245631.02</v>
      </c>
      <c r="Y67" s="50"/>
      <c r="Z67" s="48" t="n">
        <v>15816661.3200001</v>
      </c>
      <c r="AA67" s="48" t="n">
        <v>186393.710000001</v>
      </c>
      <c r="AB67" s="48" t="n">
        <v>54066116.1700002</v>
      </c>
      <c r="AC67" s="50"/>
      <c r="AD67" s="48" t="n">
        <v>40401156.8200001</v>
      </c>
      <c r="AE67" s="48" t="n">
        <v>256288.920000001</v>
      </c>
      <c r="AF67" s="48" t="n">
        <v>7354852.60000003</v>
      </c>
      <c r="AG67" s="50"/>
      <c r="AH67" s="48" t="n">
        <v>71645406.1900003</v>
      </c>
      <c r="AI67" s="48" t="n">
        <v>4583.10000000002</v>
      </c>
      <c r="AJ67" s="48" t="n">
        <v>302960.020000001</v>
      </c>
      <c r="AK67" s="48" t="n">
        <v>1610621.48000001</v>
      </c>
      <c r="AL67" s="48" t="n">
        <v>71948366.2100003</v>
      </c>
      <c r="AM67" s="48" t="n">
        <v>1615204.58000001</v>
      </c>
    </row>
    <row r="68" customFormat="false" ht="15" hidden="false" customHeight="false" outlineLevel="0" collapsed="false">
      <c r="A68" s="28" t="s">
        <v>88</v>
      </c>
      <c r="B68" s="29"/>
      <c r="C68" s="48" t="n">
        <v>1993551.04000001</v>
      </c>
      <c r="D68" s="48" t="n">
        <v>1990325.27000001</v>
      </c>
      <c r="E68" s="48" t="n">
        <v>641221.300000002</v>
      </c>
      <c r="F68" s="48" t="n">
        <v>521928.110000002</v>
      </c>
      <c r="G68" s="48" t="n">
        <v>268971.130000001</v>
      </c>
      <c r="H68" s="48" t="n">
        <v>5415996.85000002</v>
      </c>
      <c r="I68" s="51"/>
      <c r="J68" s="48" t="n">
        <v>0</v>
      </c>
      <c r="K68" s="48" t="n">
        <v>730294.480000003</v>
      </c>
      <c r="L68" s="48" t="n">
        <v>592649.500000002</v>
      </c>
      <c r="M68" s="48" t="n">
        <v>1322943.98</v>
      </c>
      <c r="N68" s="52"/>
      <c r="O68" s="48" t="n">
        <v>1852549.60000001</v>
      </c>
      <c r="P68" s="48" t="n">
        <v>449088.650000001</v>
      </c>
      <c r="Q68" s="48" t="n">
        <v>563710.940000002</v>
      </c>
      <c r="R68" s="48" t="n">
        <v>519</v>
      </c>
      <c r="S68" s="48" t="n">
        <v>0</v>
      </c>
      <c r="T68" s="48" t="n">
        <v>0</v>
      </c>
      <c r="U68" s="48" t="n">
        <v>2107728.78000001</v>
      </c>
      <c r="V68" s="48" t="n">
        <v>4973596.97000002</v>
      </c>
      <c r="W68" s="52"/>
      <c r="X68" s="48" t="n">
        <v>11712537.8</v>
      </c>
      <c r="Y68" s="52"/>
      <c r="Z68" s="48" t="n">
        <v>250903.290000001</v>
      </c>
      <c r="AA68" s="48" t="n">
        <v>575142.340000002</v>
      </c>
      <c r="AB68" s="48" t="n">
        <v>3603175.79000001</v>
      </c>
      <c r="AC68" s="52"/>
      <c r="AD68" s="48" t="n">
        <v>3586788.85000001</v>
      </c>
      <c r="AE68" s="48" t="n">
        <v>551037.860000002</v>
      </c>
      <c r="AF68" s="48" t="n">
        <v>931579.730000003</v>
      </c>
      <c r="AG68" s="52"/>
      <c r="AH68" s="48" t="n">
        <v>1343818.53</v>
      </c>
      <c r="AI68" s="48" t="n">
        <v>0</v>
      </c>
      <c r="AJ68" s="48" t="n">
        <v>4854.33000000002</v>
      </c>
      <c r="AK68" s="48" t="n">
        <v>42989.4600000002</v>
      </c>
      <c r="AL68" s="48" t="n">
        <v>1348672.86</v>
      </c>
      <c r="AM68" s="48" t="n">
        <v>42989.4600000002</v>
      </c>
    </row>
    <row r="69" customFormat="false" ht="15" hidden="false" customHeight="false" outlineLevel="0" collapsed="false">
      <c r="A69" s="28" t="s">
        <v>89</v>
      </c>
      <c r="B69" s="29"/>
      <c r="C69" s="48" t="n">
        <v>2928533.81000001</v>
      </c>
      <c r="D69" s="48" t="n">
        <v>1076627.16</v>
      </c>
      <c r="E69" s="48" t="n">
        <v>280576.300000001</v>
      </c>
      <c r="F69" s="48" t="n">
        <v>439991.980000002</v>
      </c>
      <c r="G69" s="48" t="n">
        <v>266343.350000001</v>
      </c>
      <c r="H69" s="48" t="n">
        <v>4992072.60000002</v>
      </c>
      <c r="I69" s="51"/>
      <c r="J69" s="48" t="n">
        <v>0</v>
      </c>
      <c r="K69" s="48" t="n">
        <v>570989</v>
      </c>
      <c r="L69" s="48" t="n">
        <v>476799.920000002</v>
      </c>
      <c r="M69" s="48" t="n">
        <v>1047788.92</v>
      </c>
      <c r="N69" s="52"/>
      <c r="O69" s="48" t="n">
        <v>1488096.55000001</v>
      </c>
      <c r="P69" s="48" t="n">
        <v>316685.250000001</v>
      </c>
      <c r="Q69" s="48" t="n">
        <v>690887.650000003</v>
      </c>
      <c r="R69" s="48" t="n">
        <v>781.270000000003</v>
      </c>
      <c r="S69" s="48" t="n">
        <v>423119.810000002</v>
      </c>
      <c r="T69" s="48" t="n">
        <v>216571.980000001</v>
      </c>
      <c r="U69" s="48" t="n">
        <v>863732.250000004</v>
      </c>
      <c r="V69" s="48" t="n">
        <v>3999874.76000001</v>
      </c>
      <c r="W69" s="52"/>
      <c r="X69" s="48" t="n">
        <v>10039736.28</v>
      </c>
      <c r="Y69" s="52"/>
      <c r="Z69" s="48" t="n">
        <v>99182.3100000004</v>
      </c>
      <c r="AA69" s="48" t="n">
        <v>513645.450000002</v>
      </c>
      <c r="AB69" s="48" t="n">
        <v>963438.950000004</v>
      </c>
      <c r="AC69" s="52"/>
      <c r="AD69" s="48" t="n">
        <v>4850259.35000002</v>
      </c>
      <c r="AE69" s="48" t="n">
        <v>385701.570000001</v>
      </c>
      <c r="AF69" s="48" t="n">
        <v>915002.860000003</v>
      </c>
      <c r="AG69" s="52"/>
      <c r="AH69" s="48" t="n">
        <v>1677764.79000001</v>
      </c>
      <c r="AI69" s="48" t="n">
        <v>0</v>
      </c>
      <c r="AJ69" s="48" t="n">
        <v>2405.86000000001</v>
      </c>
      <c r="AK69" s="48" t="n">
        <v>38668.4100000001</v>
      </c>
      <c r="AL69" s="48" t="n">
        <v>1680170.65000001</v>
      </c>
      <c r="AM69" s="48" t="n">
        <v>38668.4100000001</v>
      </c>
    </row>
    <row r="70" customFormat="false" ht="15" hidden="false" customHeight="false" outlineLevel="0" collapsed="false">
      <c r="A70" s="28" t="s">
        <v>90</v>
      </c>
      <c r="B70" s="29"/>
      <c r="C70" s="48" t="n">
        <v>377099.910000001</v>
      </c>
      <c r="D70" s="48" t="n">
        <v>427882.160000002</v>
      </c>
      <c r="E70" s="48" t="n">
        <v>105000</v>
      </c>
      <c r="F70" s="48" t="n">
        <v>277060.470000001</v>
      </c>
      <c r="G70" s="48" t="n">
        <v>78862.0700000003</v>
      </c>
      <c r="H70" s="48" t="n">
        <v>1265904.61</v>
      </c>
      <c r="I70" s="51"/>
      <c r="J70" s="48" t="n">
        <v>48788.4600000002</v>
      </c>
      <c r="K70" s="48" t="n">
        <v>224673.630000001</v>
      </c>
      <c r="L70" s="48" t="n">
        <v>382864.260000001</v>
      </c>
      <c r="M70" s="48" t="n">
        <v>656326.350000002</v>
      </c>
      <c r="N70" s="52"/>
      <c r="O70" s="48" t="n">
        <v>1285356.78</v>
      </c>
      <c r="P70" s="48" t="n">
        <v>40159.5200000002</v>
      </c>
      <c r="Q70" s="48" t="n">
        <v>146021.590000001</v>
      </c>
      <c r="R70" s="48" t="n">
        <v>0</v>
      </c>
      <c r="S70" s="48" t="n">
        <v>68963.5100000002</v>
      </c>
      <c r="T70" s="48" t="n">
        <v>0</v>
      </c>
      <c r="U70" s="48" t="n">
        <v>593522.160000003</v>
      </c>
      <c r="V70" s="48" t="n">
        <v>2134023.56000001</v>
      </c>
      <c r="W70" s="52"/>
      <c r="X70" s="48" t="n">
        <v>4056254.52000001</v>
      </c>
      <c r="Y70" s="52"/>
      <c r="Z70" s="48" t="n">
        <v>244863.900000001</v>
      </c>
      <c r="AA70" s="48" t="n">
        <v>243091.310000001</v>
      </c>
      <c r="AB70" s="48" t="n">
        <v>1935515.33000001</v>
      </c>
      <c r="AC70" s="52"/>
      <c r="AD70" s="48" t="n">
        <v>761738.430000003</v>
      </c>
      <c r="AE70" s="48" t="n">
        <v>66766.3800000002</v>
      </c>
      <c r="AF70" s="48" t="n">
        <v>402976.190000001</v>
      </c>
      <c r="AG70" s="52"/>
      <c r="AH70" s="48" t="n">
        <v>672529.630000002</v>
      </c>
      <c r="AI70" s="48" t="n">
        <v>0</v>
      </c>
      <c r="AJ70" s="48" t="n">
        <v>5351.13000000002</v>
      </c>
      <c r="AK70" s="48" t="n">
        <v>3286.83000000001</v>
      </c>
      <c r="AL70" s="48" t="n">
        <v>677880.760000002</v>
      </c>
      <c r="AM70" s="48" t="n">
        <v>3286.83000000001</v>
      </c>
    </row>
    <row r="71" customFormat="false" ht="15" hidden="false" customHeight="false" outlineLevel="0" collapsed="false">
      <c r="A71" s="28" t="s">
        <v>91</v>
      </c>
      <c r="B71" s="29"/>
      <c r="C71" s="48" t="n">
        <v>927142.180000003</v>
      </c>
      <c r="D71" s="48" t="n">
        <v>1314914.85</v>
      </c>
      <c r="E71" s="48" t="n">
        <v>289118.650000001</v>
      </c>
      <c r="F71" s="48" t="n">
        <v>337336.940000001</v>
      </c>
      <c r="G71" s="48" t="n">
        <v>289118.640000001</v>
      </c>
      <c r="H71" s="48" t="n">
        <v>3157631.26000001</v>
      </c>
      <c r="I71" s="51"/>
      <c r="J71" s="48" t="n">
        <v>0</v>
      </c>
      <c r="K71" s="48" t="n">
        <v>340308.770000001</v>
      </c>
      <c r="L71" s="48" t="n">
        <v>676237.350000002</v>
      </c>
      <c r="M71" s="48" t="n">
        <v>1016546.12</v>
      </c>
      <c r="N71" s="52"/>
      <c r="O71" s="48" t="n">
        <v>2083655.59000001</v>
      </c>
      <c r="P71" s="48" t="n">
        <v>425388.660000002</v>
      </c>
      <c r="Q71" s="48" t="n">
        <v>472895.010000002</v>
      </c>
      <c r="R71" s="48" t="n">
        <v>1135.5</v>
      </c>
      <c r="S71" s="48" t="n">
        <v>413472.390000001</v>
      </c>
      <c r="T71" s="48" t="n">
        <v>303872.280000001</v>
      </c>
      <c r="U71" s="48" t="n">
        <v>788038.520000003</v>
      </c>
      <c r="V71" s="48" t="n">
        <v>4488457.95000002</v>
      </c>
      <c r="W71" s="52"/>
      <c r="X71" s="48" t="n">
        <v>8662635.33000003</v>
      </c>
      <c r="Y71" s="52"/>
      <c r="Z71" s="48" t="n">
        <v>1134676.53</v>
      </c>
      <c r="AA71" s="48" t="n">
        <v>447917.870000002</v>
      </c>
      <c r="AB71" s="48" t="n">
        <v>3500277.38000001</v>
      </c>
      <c r="AC71" s="52"/>
      <c r="AD71" s="48" t="n">
        <v>809845.750000002</v>
      </c>
      <c r="AE71" s="48" t="n">
        <v>316395.370000001</v>
      </c>
      <c r="AF71" s="48" t="n">
        <v>616988.290000002</v>
      </c>
      <c r="AG71" s="52"/>
      <c r="AH71" s="48" t="n">
        <v>1090391.55</v>
      </c>
      <c r="AI71" s="48" t="n">
        <v>0</v>
      </c>
      <c r="AJ71" s="48" t="n">
        <v>203.060000000001</v>
      </c>
      <c r="AK71" s="48" t="n">
        <v>8777.86000000003</v>
      </c>
      <c r="AL71" s="48" t="n">
        <v>1090594.61</v>
      </c>
      <c r="AM71" s="48" t="n">
        <v>8777.86000000003</v>
      </c>
    </row>
    <row r="72" customFormat="false" ht="15" hidden="false" customHeight="false" outlineLevel="0" collapsed="false">
      <c r="A72" s="28" t="s">
        <v>92</v>
      </c>
      <c r="B72" s="29"/>
      <c r="C72" s="48" t="n">
        <v>2372770.54000001</v>
      </c>
      <c r="D72" s="48" t="n">
        <v>2957200.59000001</v>
      </c>
      <c r="E72" s="48" t="n">
        <v>0</v>
      </c>
      <c r="F72" s="48" t="n">
        <v>682538.910000003</v>
      </c>
      <c r="G72" s="48" t="n">
        <v>148018.39</v>
      </c>
      <c r="H72" s="48" t="n">
        <v>6160528.43000002</v>
      </c>
      <c r="I72" s="51"/>
      <c r="J72" s="48" t="n">
        <v>0</v>
      </c>
      <c r="K72" s="48" t="n">
        <v>8172.44000000003</v>
      </c>
      <c r="L72" s="48" t="n">
        <v>895972.820000003</v>
      </c>
      <c r="M72" s="48" t="n">
        <v>904145.260000003</v>
      </c>
      <c r="N72" s="52"/>
      <c r="O72" s="48" t="n">
        <v>1598984.66000001</v>
      </c>
      <c r="P72" s="48" t="n">
        <v>137319.52</v>
      </c>
      <c r="Q72" s="48" t="n">
        <v>633525.930000002</v>
      </c>
      <c r="R72" s="48" t="n">
        <v>509.500000000002</v>
      </c>
      <c r="S72" s="48" t="n">
        <v>160887.190000001</v>
      </c>
      <c r="T72" s="48" t="n">
        <v>53977.7300000002</v>
      </c>
      <c r="U72" s="48" t="n">
        <v>888151.480000002</v>
      </c>
      <c r="V72" s="48" t="n">
        <v>3473356.01000001</v>
      </c>
      <c r="W72" s="52"/>
      <c r="X72" s="48" t="n">
        <v>10538029.7</v>
      </c>
      <c r="Y72" s="52"/>
      <c r="Z72" s="48" t="n">
        <v>861030.610000003</v>
      </c>
      <c r="AA72" s="48" t="n">
        <v>87022.4300000003</v>
      </c>
      <c r="AB72" s="48" t="n">
        <v>2285870.21000001</v>
      </c>
      <c r="AC72" s="52"/>
      <c r="AD72" s="48" t="n">
        <v>3649557.22000001</v>
      </c>
      <c r="AE72" s="48" t="n">
        <v>519420.810000002</v>
      </c>
      <c r="AF72" s="48" t="n">
        <v>1097147.9</v>
      </c>
      <c r="AG72" s="52"/>
      <c r="AH72" s="48" t="n">
        <v>1240431.66</v>
      </c>
      <c r="AI72" s="48" t="n">
        <v>150</v>
      </c>
      <c r="AJ72" s="48" t="n">
        <v>16578.3200000001</v>
      </c>
      <c r="AK72" s="48" t="n">
        <v>152751.770000001</v>
      </c>
      <c r="AL72" s="48" t="n">
        <v>1257009.98</v>
      </c>
      <c r="AM72" s="48" t="n">
        <v>152901.770000001</v>
      </c>
    </row>
    <row r="73" customFormat="false" ht="15" hidden="false" customHeight="false" outlineLevel="0" collapsed="false">
      <c r="A73" s="28" t="s">
        <v>93</v>
      </c>
      <c r="B73" s="29"/>
      <c r="C73" s="48" t="n">
        <v>3041025.20000001</v>
      </c>
      <c r="D73" s="48" t="n">
        <v>3949864.89000001</v>
      </c>
      <c r="E73" s="48" t="n">
        <v>3095007.78000001</v>
      </c>
      <c r="F73" s="48" t="n">
        <v>1102969.87</v>
      </c>
      <c r="G73" s="48" t="n">
        <v>201928.750000001</v>
      </c>
      <c r="H73" s="48" t="n">
        <v>11390796.49</v>
      </c>
      <c r="I73" s="51"/>
      <c r="J73" s="48" t="n">
        <v>0</v>
      </c>
      <c r="K73" s="48" t="n">
        <v>4563.45000000002</v>
      </c>
      <c r="L73" s="48" t="n">
        <v>909314.450000003</v>
      </c>
      <c r="M73" s="48" t="n">
        <v>913877.900000003</v>
      </c>
      <c r="N73" s="52"/>
      <c r="O73" s="48" t="n">
        <v>2015466.20000001</v>
      </c>
      <c r="P73" s="48" t="n">
        <v>420355.560000002</v>
      </c>
      <c r="Q73" s="48" t="n">
        <v>740041.640000001</v>
      </c>
      <c r="R73" s="48" t="n">
        <v>514</v>
      </c>
      <c r="S73" s="48" t="n">
        <v>191529.250000001</v>
      </c>
      <c r="T73" s="48" t="n">
        <v>105709.94</v>
      </c>
      <c r="U73" s="48" t="n">
        <v>1042681.9</v>
      </c>
      <c r="V73" s="48" t="n">
        <v>4516298.49000002</v>
      </c>
      <c r="W73" s="52"/>
      <c r="X73" s="48" t="n">
        <v>16820972.8800001</v>
      </c>
      <c r="Y73" s="52"/>
      <c r="Z73" s="48" t="n">
        <v>529025.650000002</v>
      </c>
      <c r="AA73" s="48" t="n">
        <v>6639.79</v>
      </c>
      <c r="AB73" s="48" t="n">
        <v>2847552.21000001</v>
      </c>
      <c r="AC73" s="52"/>
      <c r="AD73" s="48" t="n">
        <v>7441962.97000003</v>
      </c>
      <c r="AE73" s="48" t="n">
        <v>884910.270000003</v>
      </c>
      <c r="AF73" s="48" t="n">
        <v>1303840.51</v>
      </c>
      <c r="AG73" s="52"/>
      <c r="AH73" s="48" t="n">
        <v>102765.47</v>
      </c>
      <c r="AI73" s="48" t="n">
        <v>928.260000000003</v>
      </c>
      <c r="AJ73" s="48" t="n">
        <v>1225.54</v>
      </c>
      <c r="AK73" s="48" t="n">
        <v>15624.4900000001</v>
      </c>
      <c r="AL73" s="48" t="n">
        <v>103991.01</v>
      </c>
      <c r="AM73" s="48" t="n">
        <v>16552.7500000001</v>
      </c>
    </row>
    <row r="74" customFormat="false" ht="15" hidden="false" customHeight="false" outlineLevel="0" collapsed="false">
      <c r="A74" s="28" t="s">
        <v>94</v>
      </c>
      <c r="B74" s="29"/>
      <c r="C74" s="48" t="n">
        <v>34677522.5300001</v>
      </c>
      <c r="D74" s="48" t="n">
        <v>19993883.3100001</v>
      </c>
      <c r="E74" s="48" t="n">
        <v>1957429.58000001</v>
      </c>
      <c r="F74" s="48" t="n">
        <v>5857160.89000002</v>
      </c>
      <c r="G74" s="48" t="n">
        <v>11138614.77</v>
      </c>
      <c r="H74" s="48" t="n">
        <v>73624611.0800003</v>
      </c>
      <c r="I74" s="51"/>
      <c r="J74" s="48" t="n">
        <v>0</v>
      </c>
      <c r="K74" s="48" t="n">
        <v>63901.6100000002</v>
      </c>
      <c r="L74" s="48" t="n">
        <v>4621689.01000002</v>
      </c>
      <c r="M74" s="48" t="n">
        <v>4685590.62000002</v>
      </c>
      <c r="N74" s="52"/>
      <c r="O74" s="48" t="n">
        <v>7824398.32000003</v>
      </c>
      <c r="P74" s="48" t="n">
        <v>679854.140000003</v>
      </c>
      <c r="Q74" s="48" t="n">
        <v>2273319.04</v>
      </c>
      <c r="R74" s="48" t="n">
        <v>5335</v>
      </c>
      <c r="S74" s="48" t="n">
        <v>1448017.28000001</v>
      </c>
      <c r="T74" s="48" t="n">
        <v>426361.500000002</v>
      </c>
      <c r="U74" s="48" t="n">
        <v>3761100.77000002</v>
      </c>
      <c r="V74" s="48" t="n">
        <v>16418386.0500001</v>
      </c>
      <c r="W74" s="52"/>
      <c r="X74" s="48" t="n">
        <v>94728587.7500003</v>
      </c>
      <c r="Y74" s="52"/>
      <c r="Z74" s="48" t="n">
        <v>2536680.61000001</v>
      </c>
      <c r="AA74" s="48" t="n">
        <v>1879403.17000001</v>
      </c>
      <c r="AB74" s="48" t="n">
        <v>14041803.9400001</v>
      </c>
      <c r="AC74" s="52"/>
      <c r="AD74" s="48" t="n">
        <v>48958591.7700002</v>
      </c>
      <c r="AE74" s="48" t="n">
        <v>1742595.30000001</v>
      </c>
      <c r="AF74" s="48" t="n">
        <v>1361817.74</v>
      </c>
      <c r="AG74" s="52"/>
      <c r="AH74" s="48" t="n">
        <v>8823272.59000003</v>
      </c>
      <c r="AI74" s="48" t="n">
        <v>1384332.72</v>
      </c>
      <c r="AJ74" s="48" t="n">
        <v>145512.180000001</v>
      </c>
      <c r="AK74" s="48" t="n">
        <v>202083.360000001</v>
      </c>
      <c r="AL74" s="48" t="n">
        <v>8968784.77000003</v>
      </c>
      <c r="AM74" s="48" t="n">
        <v>1586416.08000001</v>
      </c>
    </row>
    <row r="75" customFormat="false" ht="15" hidden="false" customHeight="false" outlineLevel="0" collapsed="false">
      <c r="A75" s="28" t="s">
        <v>95</v>
      </c>
      <c r="B75" s="29"/>
      <c r="C75" s="48" t="n">
        <v>922521</v>
      </c>
      <c r="D75" s="48" t="n">
        <v>644023.520000002</v>
      </c>
      <c r="E75" s="48" t="n">
        <v>136489.840000001</v>
      </c>
      <c r="F75" s="48" t="n">
        <v>697042.280000003</v>
      </c>
      <c r="G75" s="48" t="n">
        <v>85471.2900000003</v>
      </c>
      <c r="H75" s="48" t="n">
        <v>2485547.93000001</v>
      </c>
      <c r="I75" s="51"/>
      <c r="J75" s="48" t="n">
        <v>0</v>
      </c>
      <c r="K75" s="48" t="n">
        <v>233126.250000001</v>
      </c>
      <c r="L75" s="48" t="n">
        <v>190956.540000001</v>
      </c>
      <c r="M75" s="48" t="n">
        <v>424082.790000001</v>
      </c>
      <c r="N75" s="52"/>
      <c r="O75" s="48" t="n">
        <v>1737807.36000001</v>
      </c>
      <c r="P75" s="48" t="n">
        <v>184938.340000001</v>
      </c>
      <c r="Q75" s="48" t="n">
        <v>328039.99</v>
      </c>
      <c r="R75" s="48" t="n">
        <v>1428.64000000001</v>
      </c>
      <c r="S75" s="48" t="n">
        <v>0</v>
      </c>
      <c r="T75" s="48" t="n">
        <v>0</v>
      </c>
      <c r="U75" s="48" t="n">
        <v>730989.500000003</v>
      </c>
      <c r="V75" s="48" t="n">
        <v>2983203.83000001</v>
      </c>
      <c r="W75" s="52"/>
      <c r="X75" s="48" t="n">
        <v>5892834.55000002</v>
      </c>
      <c r="Y75" s="52"/>
      <c r="Z75" s="48" t="n">
        <v>1641843.74000001</v>
      </c>
      <c r="AA75" s="48" t="n">
        <v>309639.200000001</v>
      </c>
      <c r="AB75" s="48" t="n">
        <v>2572426.57000001</v>
      </c>
      <c r="AC75" s="52"/>
      <c r="AD75" s="48" t="n">
        <v>664018.520000003</v>
      </c>
      <c r="AE75" s="48" t="n">
        <v>151723.250000001</v>
      </c>
      <c r="AF75" s="48" t="n">
        <v>285640.020000001</v>
      </c>
      <c r="AG75" s="52"/>
      <c r="AH75" s="48" t="n">
        <v>1389823.74</v>
      </c>
      <c r="AI75" s="48" t="n">
        <v>1070.58</v>
      </c>
      <c r="AJ75" s="48" t="n">
        <v>1575</v>
      </c>
      <c r="AK75" s="48" t="n">
        <v>18446.2700000001</v>
      </c>
      <c r="AL75" s="48" t="n">
        <v>1391398.74</v>
      </c>
      <c r="AM75" s="48" t="n">
        <v>19516.8500000001</v>
      </c>
    </row>
    <row r="76" customFormat="false" ht="15" hidden="false" customHeight="false" outlineLevel="0" collapsed="false">
      <c r="A76" s="28" t="s">
        <v>96</v>
      </c>
      <c r="B76" s="29"/>
      <c r="C76" s="48" t="n">
        <v>1718831.70000001</v>
      </c>
      <c r="D76" s="48" t="n">
        <v>2443425.55000001</v>
      </c>
      <c r="E76" s="48" t="n">
        <v>713771.280000003</v>
      </c>
      <c r="F76" s="48" t="n">
        <v>838298.500000003</v>
      </c>
      <c r="G76" s="48" t="n">
        <v>304634.230000001</v>
      </c>
      <c r="H76" s="48" t="n">
        <v>6018961.26000002</v>
      </c>
      <c r="I76" s="51"/>
      <c r="J76" s="48" t="n">
        <v>299.830000000001</v>
      </c>
      <c r="K76" s="48" t="n">
        <v>503329.650000002</v>
      </c>
      <c r="L76" s="48" t="n">
        <v>811879.330000003</v>
      </c>
      <c r="M76" s="48" t="n">
        <v>1315508.81</v>
      </c>
      <c r="N76" s="52"/>
      <c r="O76" s="48" t="n">
        <v>2409141.5</v>
      </c>
      <c r="P76" s="48" t="n">
        <v>202680.180000001</v>
      </c>
      <c r="Q76" s="48" t="n">
        <v>968600.300000004</v>
      </c>
      <c r="R76" s="48" t="n">
        <v>0</v>
      </c>
      <c r="S76" s="48" t="n">
        <v>948626.070000003</v>
      </c>
      <c r="T76" s="48" t="n">
        <v>0</v>
      </c>
      <c r="U76" s="48" t="n">
        <v>1470830.13000001</v>
      </c>
      <c r="V76" s="48" t="n">
        <v>5999878.18000001</v>
      </c>
      <c r="W76" s="52"/>
      <c r="X76" s="48" t="n">
        <v>13334348.25</v>
      </c>
      <c r="Y76" s="52"/>
      <c r="Z76" s="48" t="n">
        <v>582102.160000002</v>
      </c>
      <c r="AA76" s="48" t="n">
        <v>530695.790000002</v>
      </c>
      <c r="AB76" s="48" t="n">
        <v>3866026.15</v>
      </c>
      <c r="AC76" s="52"/>
      <c r="AD76" s="48" t="n">
        <v>4540408.68000002</v>
      </c>
      <c r="AE76" s="48" t="n">
        <v>839104.420000003</v>
      </c>
      <c r="AF76" s="48" t="n">
        <v>1095716.1</v>
      </c>
      <c r="AG76" s="52"/>
      <c r="AH76" s="48" t="n">
        <v>2023069.35000001</v>
      </c>
      <c r="AI76" s="48" t="n">
        <v>0</v>
      </c>
      <c r="AJ76" s="48" t="n">
        <v>23757.8200000001</v>
      </c>
      <c r="AK76" s="48" t="n">
        <v>0</v>
      </c>
      <c r="AL76" s="48" t="n">
        <v>2046827.17000001</v>
      </c>
      <c r="AM76" s="48" t="n">
        <v>0</v>
      </c>
    </row>
    <row r="77" customFormat="false" ht="15" hidden="false" customHeight="false" outlineLevel="0" collapsed="false">
      <c r="A77" s="28" t="s">
        <v>97</v>
      </c>
      <c r="B77" s="29"/>
      <c r="C77" s="48" t="n">
        <v>1726775.52000001</v>
      </c>
      <c r="D77" s="48" t="n">
        <v>1262194.16</v>
      </c>
      <c r="E77" s="48" t="n">
        <v>277666.630000001</v>
      </c>
      <c r="F77" s="48" t="n">
        <v>936797.550000003</v>
      </c>
      <c r="G77" s="48" t="n">
        <v>391157.220000001</v>
      </c>
      <c r="H77" s="48" t="n">
        <v>4594591.08000002</v>
      </c>
      <c r="I77" s="51"/>
      <c r="J77" s="48" t="n">
        <v>91516.6600000003</v>
      </c>
      <c r="K77" s="48" t="n">
        <v>84981.3400000003</v>
      </c>
      <c r="L77" s="48" t="n">
        <v>349856.760000001</v>
      </c>
      <c r="M77" s="48" t="n">
        <v>526354.760000002</v>
      </c>
      <c r="N77" s="52"/>
      <c r="O77" s="48" t="n">
        <v>1793109.21000001</v>
      </c>
      <c r="P77" s="48" t="n">
        <v>651034.750000002</v>
      </c>
      <c r="Q77" s="48" t="n">
        <v>668234.070000002</v>
      </c>
      <c r="R77" s="48" t="n">
        <v>458.600000000002</v>
      </c>
      <c r="S77" s="48" t="n">
        <v>221120.350000001</v>
      </c>
      <c r="T77" s="48" t="n">
        <v>92041.9200000001</v>
      </c>
      <c r="U77" s="48" t="n">
        <v>1129370.01</v>
      </c>
      <c r="V77" s="48" t="n">
        <v>4555368.91000001</v>
      </c>
      <c r="W77" s="52"/>
      <c r="X77" s="48" t="n">
        <v>9676314.75000003</v>
      </c>
      <c r="Y77" s="52"/>
      <c r="Z77" s="48" t="n">
        <v>2239312.11000001</v>
      </c>
      <c r="AA77" s="48" t="n">
        <v>408188.390000001</v>
      </c>
      <c r="AB77" s="48" t="n">
        <v>3441947.08000001</v>
      </c>
      <c r="AC77" s="52"/>
      <c r="AD77" s="48" t="n">
        <v>2606561.11000001</v>
      </c>
      <c r="AE77" s="48" t="n">
        <v>258098.310000001</v>
      </c>
      <c r="AF77" s="48" t="n">
        <v>1019282.84</v>
      </c>
      <c r="AG77" s="52"/>
      <c r="AH77" s="48" t="n">
        <v>3027457.25000001</v>
      </c>
      <c r="AI77" s="48" t="n">
        <v>0</v>
      </c>
      <c r="AJ77" s="48" t="n">
        <v>31595.7200000001</v>
      </c>
      <c r="AK77" s="48" t="n">
        <v>16269.7100000001</v>
      </c>
      <c r="AL77" s="48" t="n">
        <v>3059052.97000001</v>
      </c>
      <c r="AM77" s="48" t="n">
        <v>16269.7100000001</v>
      </c>
    </row>
    <row r="78" customFormat="false" ht="15" hidden="false" customHeight="false" outlineLevel="0" collapsed="false">
      <c r="A78" s="28" t="s">
        <v>98</v>
      </c>
      <c r="B78" s="29"/>
      <c r="C78" s="48" t="n">
        <v>320912.550000001</v>
      </c>
      <c r="D78" s="48" t="n">
        <v>480755.870000002</v>
      </c>
      <c r="E78" s="48" t="n">
        <v>1132913.94</v>
      </c>
      <c r="F78" s="48" t="n">
        <v>256815.910000001</v>
      </c>
      <c r="G78" s="48" t="n">
        <v>181012.480000001</v>
      </c>
      <c r="H78" s="48" t="n">
        <v>2372410.75000001</v>
      </c>
      <c r="I78" s="51"/>
      <c r="J78" s="48" t="n">
        <v>0</v>
      </c>
      <c r="K78" s="48" t="n">
        <v>248834.090000001</v>
      </c>
      <c r="L78" s="48" t="n">
        <v>311576.210000001</v>
      </c>
      <c r="M78" s="48" t="n">
        <v>560410.300000002</v>
      </c>
      <c r="N78" s="52"/>
      <c r="O78" s="48" t="n">
        <v>893330.490000003</v>
      </c>
      <c r="P78" s="48" t="n">
        <v>240210.790000001</v>
      </c>
      <c r="Q78" s="48" t="n">
        <v>312499.45</v>
      </c>
      <c r="R78" s="48" t="n">
        <v>0</v>
      </c>
      <c r="S78" s="48" t="n">
        <v>0</v>
      </c>
      <c r="T78" s="48" t="n">
        <v>0</v>
      </c>
      <c r="U78" s="48" t="n">
        <v>1048072.89</v>
      </c>
      <c r="V78" s="48" t="n">
        <v>2494113.62000001</v>
      </c>
      <c r="W78" s="52"/>
      <c r="X78" s="48" t="n">
        <v>5426934.67000002</v>
      </c>
      <c r="Y78" s="52"/>
      <c r="Z78" s="48" t="n">
        <v>186460.720000001</v>
      </c>
      <c r="AA78" s="48" t="n">
        <v>158174.500000001</v>
      </c>
      <c r="AB78" s="48" t="n">
        <v>1547977.32000001</v>
      </c>
      <c r="AC78" s="52"/>
      <c r="AD78" s="48" t="n">
        <v>1101981.2</v>
      </c>
      <c r="AE78" s="48" t="n">
        <v>177147.940000001</v>
      </c>
      <c r="AF78" s="48" t="n">
        <v>347433.080000001</v>
      </c>
      <c r="AG78" s="52"/>
      <c r="AH78" s="48" t="n">
        <v>702090.980000003</v>
      </c>
      <c r="AI78" s="48" t="n">
        <v>0</v>
      </c>
      <c r="AJ78" s="48" t="n">
        <v>0</v>
      </c>
      <c r="AK78" s="48" t="n">
        <v>64177.0100000002</v>
      </c>
      <c r="AL78" s="48" t="n">
        <v>702090.980000003</v>
      </c>
      <c r="AM78" s="48" t="n">
        <v>64177.0100000002</v>
      </c>
    </row>
    <row r="79" customFormat="false" ht="15" hidden="false" customHeight="false" outlineLevel="0" collapsed="false">
      <c r="A79" s="28" t="s">
        <v>99</v>
      </c>
      <c r="B79" s="29"/>
      <c r="C79" s="48" t="n">
        <v>3794120.44000001</v>
      </c>
      <c r="D79" s="48" t="n">
        <v>1135679.65</v>
      </c>
      <c r="E79" s="48" t="n">
        <v>1844411.06000001</v>
      </c>
      <c r="F79" s="48" t="n">
        <v>347943.770000001</v>
      </c>
      <c r="G79" s="48" t="n">
        <v>263157.020000001</v>
      </c>
      <c r="H79" s="48" t="n">
        <v>7385311.94000003</v>
      </c>
      <c r="I79" s="49"/>
      <c r="J79" s="48" t="n">
        <v>93152.0800000003</v>
      </c>
      <c r="K79" s="48" t="n">
        <v>193996.030000001</v>
      </c>
      <c r="L79" s="48" t="n">
        <v>402860.510000001</v>
      </c>
      <c r="M79" s="48" t="n">
        <v>690008.620000002</v>
      </c>
      <c r="N79" s="50"/>
      <c r="O79" s="48" t="n">
        <v>2062733.70000001</v>
      </c>
      <c r="P79" s="48" t="n">
        <v>160000.000000001</v>
      </c>
      <c r="Q79" s="48" t="n">
        <v>899261.62</v>
      </c>
      <c r="R79" s="48" t="n">
        <v>2707.21000000001</v>
      </c>
      <c r="S79" s="48" t="n">
        <v>304938.700000001</v>
      </c>
      <c r="T79" s="48" t="n">
        <v>101694.76</v>
      </c>
      <c r="U79" s="48" t="n">
        <v>860753.600000004</v>
      </c>
      <c r="V79" s="48" t="n">
        <v>4392089.59000001</v>
      </c>
      <c r="W79" s="50"/>
      <c r="X79" s="48" t="n">
        <v>12467410.15</v>
      </c>
      <c r="Y79" s="50"/>
      <c r="Z79" s="48" t="n">
        <v>2455098.05000001</v>
      </c>
      <c r="AA79" s="48" t="n">
        <v>396182.420000001</v>
      </c>
      <c r="AB79" s="48" t="n">
        <v>3062105.06000001</v>
      </c>
      <c r="AC79" s="50"/>
      <c r="AD79" s="48" t="n">
        <v>5335273.85000002</v>
      </c>
      <c r="AE79" s="48" t="n">
        <v>392704.920000001</v>
      </c>
      <c r="AF79" s="48" t="n">
        <v>1202792.62</v>
      </c>
      <c r="AG79" s="50"/>
      <c r="AH79" s="48" t="n">
        <v>4555147.90000002</v>
      </c>
      <c r="AI79" s="48" t="n">
        <v>0</v>
      </c>
      <c r="AJ79" s="48" t="n">
        <v>0</v>
      </c>
      <c r="AK79" s="48" t="n">
        <v>12604.92</v>
      </c>
      <c r="AL79" s="48" t="n">
        <v>4555147.90000002</v>
      </c>
      <c r="AM79" s="48" t="n">
        <v>12604.92</v>
      </c>
    </row>
    <row r="80" customFormat="false" ht="15" hidden="false" customHeight="false" outlineLevel="0" collapsed="false">
      <c r="A80" s="28" t="s">
        <v>100</v>
      </c>
      <c r="B80" s="29"/>
      <c r="C80" s="48" t="n">
        <v>774608.810000003</v>
      </c>
      <c r="D80" s="48" t="n">
        <v>1092619.53</v>
      </c>
      <c r="E80" s="48" t="n">
        <v>176622.930000001</v>
      </c>
      <c r="F80" s="48" t="n">
        <v>315592.800000001</v>
      </c>
      <c r="G80" s="48" t="n">
        <v>165674.580000001</v>
      </c>
      <c r="H80" s="48" t="n">
        <v>2525118.65000001</v>
      </c>
      <c r="I80" s="49"/>
      <c r="J80" s="48" t="n">
        <v>0</v>
      </c>
      <c r="K80" s="48" t="n">
        <v>418876.940000002</v>
      </c>
      <c r="L80" s="48" t="n">
        <v>180287.400000001</v>
      </c>
      <c r="M80" s="48" t="n">
        <v>599164.340000002</v>
      </c>
      <c r="N80" s="50"/>
      <c r="O80" s="48" t="n">
        <v>1619645.98000001</v>
      </c>
      <c r="P80" s="48" t="n">
        <v>158194.2</v>
      </c>
      <c r="Q80" s="48" t="n">
        <v>333310.58</v>
      </c>
      <c r="R80" s="48" t="n">
        <v>1825.99000000001</v>
      </c>
      <c r="S80" s="48" t="n">
        <v>399972.780000001</v>
      </c>
      <c r="T80" s="48" t="n">
        <v>0</v>
      </c>
      <c r="U80" s="48" t="n">
        <v>576441.360000003</v>
      </c>
      <c r="V80" s="48" t="n">
        <v>3089390.89000001</v>
      </c>
      <c r="W80" s="50"/>
      <c r="X80" s="48" t="n">
        <v>6213673.88000002</v>
      </c>
      <c r="Y80" s="50"/>
      <c r="Z80" s="48" t="n">
        <v>462548.400000002</v>
      </c>
      <c r="AA80" s="48" t="n">
        <v>357438.810000001</v>
      </c>
      <c r="AB80" s="48" t="n">
        <v>2155525.18000001</v>
      </c>
      <c r="AC80" s="50"/>
      <c r="AD80" s="48" t="n">
        <v>1377835.79</v>
      </c>
      <c r="AE80" s="48" t="n">
        <v>253300.860000001</v>
      </c>
      <c r="AF80" s="48" t="n">
        <v>618763.400000002</v>
      </c>
      <c r="AG80" s="50"/>
      <c r="AH80" s="48" t="n">
        <v>815212.920000003</v>
      </c>
      <c r="AI80" s="48" t="n">
        <v>0</v>
      </c>
      <c r="AJ80" s="48" t="n">
        <v>30292.8900000001</v>
      </c>
      <c r="AK80" s="48" t="n">
        <v>9389</v>
      </c>
      <c r="AL80" s="48" t="n">
        <v>845505.810000003</v>
      </c>
      <c r="AM80" s="48" t="n">
        <v>9389</v>
      </c>
    </row>
    <row r="81" customFormat="false" ht="15" hidden="false" customHeight="false" outlineLevel="0" collapsed="false">
      <c r="A81" s="28" t="s">
        <v>101</v>
      </c>
      <c r="B81" s="29"/>
      <c r="C81" s="48" t="n">
        <v>342615</v>
      </c>
      <c r="D81" s="48" t="n">
        <v>116076.46</v>
      </c>
      <c r="E81" s="48" t="n">
        <v>0</v>
      </c>
      <c r="F81" s="48" t="n">
        <v>248556.930000001</v>
      </c>
      <c r="G81" s="48" t="n">
        <v>406549.180000001</v>
      </c>
      <c r="H81" s="48" t="n">
        <v>1113797.57</v>
      </c>
      <c r="I81" s="49"/>
      <c r="J81" s="48" t="n">
        <v>0</v>
      </c>
      <c r="K81" s="48" t="n">
        <v>121967.15</v>
      </c>
      <c r="L81" s="48" t="n">
        <v>445194.680000002</v>
      </c>
      <c r="M81" s="48" t="n">
        <v>567161.830000002</v>
      </c>
      <c r="N81" s="50"/>
      <c r="O81" s="48" t="n">
        <v>1750734.54000001</v>
      </c>
      <c r="P81" s="48" t="n">
        <v>49206.8600000002</v>
      </c>
      <c r="Q81" s="48" t="n">
        <v>1499301.46000001</v>
      </c>
      <c r="R81" s="48" t="n">
        <v>9563</v>
      </c>
      <c r="S81" s="48" t="n">
        <v>641201.010000001</v>
      </c>
      <c r="T81" s="48" t="n">
        <v>850253.640000003</v>
      </c>
      <c r="U81" s="48" t="n">
        <v>1021097.34</v>
      </c>
      <c r="V81" s="48" t="n">
        <v>5821357.85000002</v>
      </c>
      <c r="W81" s="50"/>
      <c r="X81" s="48" t="n">
        <v>7502317.25000002</v>
      </c>
      <c r="Y81" s="50"/>
      <c r="Z81" s="48" t="n">
        <v>173772.890000001</v>
      </c>
      <c r="AA81" s="48" t="n">
        <v>169053.150000001</v>
      </c>
      <c r="AB81" s="48" t="n">
        <v>3110513.13000001</v>
      </c>
      <c r="AC81" s="50"/>
      <c r="AD81" s="48" t="n">
        <v>965886.490000004</v>
      </c>
      <c r="AE81" s="48" t="n">
        <v>247988.510000001</v>
      </c>
      <c r="AF81" s="48" t="n">
        <v>1342615.03000001</v>
      </c>
      <c r="AG81" s="50"/>
      <c r="AH81" s="48" t="n">
        <v>507876.220000002</v>
      </c>
      <c r="AI81" s="48" t="n">
        <v>0</v>
      </c>
      <c r="AJ81" s="48" t="n">
        <v>80</v>
      </c>
      <c r="AK81" s="48" t="n">
        <v>142004.470000001</v>
      </c>
      <c r="AL81" s="48" t="n">
        <v>507956.220000002</v>
      </c>
      <c r="AM81" s="48" t="n">
        <v>142004.470000001</v>
      </c>
    </row>
    <row r="82" customFormat="false" ht="15" hidden="false" customHeight="false" outlineLevel="0" collapsed="false">
      <c r="A82" s="17" t="s">
        <v>102</v>
      </c>
      <c r="B82" s="39"/>
      <c r="C82" s="40" t="n">
        <f aca="false">SUM(C67:C81)</f>
        <v>84825392.1300003</v>
      </c>
      <c r="D82" s="40" t="n">
        <f aca="false">SUM(D67:D81)</f>
        <v>51985538.8400002</v>
      </c>
      <c r="E82" s="40" t="n">
        <f aca="false">SUM(E67:E81)</f>
        <v>13638853.9</v>
      </c>
      <c r="F82" s="40" t="n">
        <f aca="false">SUM(F67:F81)</f>
        <v>16694861.2000001</v>
      </c>
      <c r="G82" s="40" t="n">
        <f aca="false">SUM(G67:G81)</f>
        <v>23687774.4200001</v>
      </c>
      <c r="H82" s="40" t="n">
        <f aca="false">SUM(H67:H81)</f>
        <v>190832420.490001</v>
      </c>
      <c r="I82" s="53"/>
      <c r="J82" s="40" t="n">
        <f aca="false">SUM(J67:J81)</f>
        <v>410263.000000001</v>
      </c>
      <c r="K82" s="40" t="n">
        <f aca="false">SUM(K67:K81)</f>
        <v>3760168.86000001</v>
      </c>
      <c r="L82" s="40" t="n">
        <f aca="false">SUM(L67:L81)</f>
        <v>11460957.61</v>
      </c>
      <c r="M82" s="40" t="n">
        <f aca="false">SUM(M67:M81)</f>
        <v>15631389.4700001</v>
      </c>
      <c r="N82" s="53"/>
      <c r="O82" s="40" t="n">
        <f aca="false">SUM(O67:O81)</f>
        <v>73801303.7400003</v>
      </c>
      <c r="P82" s="40" t="n">
        <f aca="false">SUM(P67:P81)</f>
        <v>10068966.14</v>
      </c>
      <c r="Q82" s="40" t="n">
        <f aca="false">SUM(Q67:Q81)</f>
        <v>14366991.4</v>
      </c>
      <c r="R82" s="40" t="n">
        <f aca="false">SUM(R67:R81)</f>
        <v>103581.59</v>
      </c>
      <c r="S82" s="40" t="n">
        <f aca="false">SUM(S67:S81)</f>
        <v>5239809.75000002</v>
      </c>
      <c r="T82" s="40" t="n">
        <f aca="false">SUM(T67:T81)</f>
        <v>3192024.53000001</v>
      </c>
      <c r="U82" s="40" t="n">
        <f aca="false">SUM(U67:U81)</f>
        <v>28081731.6700001</v>
      </c>
      <c r="V82" s="40" t="n">
        <f aca="false">SUM(V67:V81)</f>
        <v>134854408.82</v>
      </c>
      <c r="W82" s="53"/>
      <c r="X82" s="40" t="n">
        <f aca="false">SUM(X67:X81)</f>
        <v>341318218.780001</v>
      </c>
      <c r="Y82" s="53"/>
      <c r="Z82" s="40" t="n">
        <f aca="false">SUM(Z67:Z81)</f>
        <v>29214162.2900001</v>
      </c>
      <c r="AA82" s="40" t="n">
        <f aca="false">SUM(AA67:AA81)</f>
        <v>6268628.33000002</v>
      </c>
      <c r="AB82" s="40" t="n">
        <f aca="false">SUM(AB67:AB81)</f>
        <v>103000270.47</v>
      </c>
      <c r="AC82" s="53"/>
      <c r="AD82" s="40" t="n">
        <f aca="false">SUM(AD67:AD81)</f>
        <v>127051866.8</v>
      </c>
      <c r="AE82" s="40" t="n">
        <f aca="false">SUM(AE67:AE81)</f>
        <v>7043184.69000003</v>
      </c>
      <c r="AF82" s="40" t="n">
        <f aca="false">SUM(AF67:AF81)</f>
        <v>19896448.9100001</v>
      </c>
      <c r="AG82" s="53"/>
      <c r="AH82" s="40" t="n">
        <f aca="false">SUM(AH67:AH81)</f>
        <v>99617058.7700004</v>
      </c>
      <c r="AI82" s="40" t="n">
        <f aca="false">SUM(AI67:AI81)</f>
        <v>1391064.66</v>
      </c>
      <c r="AJ82" s="40" t="n">
        <f aca="false">SUM(AJ67:AJ81)</f>
        <v>566391.870000002</v>
      </c>
      <c r="AK82" s="40" t="n">
        <f aca="false">SUM(AK67:AK81)</f>
        <v>2337695.04000001</v>
      </c>
      <c r="AL82" s="40" t="n">
        <f aca="false">SUM(AL67:AL81)</f>
        <v>100183450.64</v>
      </c>
      <c r="AM82" s="40" t="n">
        <f aca="false">SUM(AM67:AM81)</f>
        <v>3728759.70000001</v>
      </c>
    </row>
    <row r="83" s="44" customFormat="true" ht="15" hidden="false" customHeight="false" outlineLevel="0" collapsed="false">
      <c r="A83" s="42"/>
      <c r="B83" s="2"/>
      <c r="C83" s="43"/>
      <c r="D83" s="43"/>
      <c r="E83" s="43"/>
      <c r="F83" s="43"/>
      <c r="G83" s="43"/>
      <c r="H83" s="43"/>
      <c r="I83" s="4"/>
      <c r="J83" s="43"/>
      <c r="K83" s="43"/>
      <c r="L83" s="43"/>
      <c r="M83" s="43"/>
      <c r="N83" s="4"/>
      <c r="O83" s="43"/>
      <c r="P83" s="43"/>
      <c r="Q83" s="43"/>
      <c r="R83" s="43"/>
      <c r="S83" s="43"/>
      <c r="T83" s="43"/>
      <c r="U83" s="43"/>
      <c r="V83" s="43"/>
      <c r="W83" s="4"/>
      <c r="X83" s="43"/>
      <c r="Y83" s="4"/>
      <c r="Z83" s="43"/>
      <c r="AA83" s="43"/>
      <c r="AB83" s="43"/>
      <c r="AC83" s="4"/>
      <c r="AD83" s="43"/>
      <c r="AE83" s="43"/>
      <c r="AF83" s="43"/>
      <c r="AG83" s="4"/>
      <c r="AH83" s="43"/>
      <c r="AI83" s="43"/>
      <c r="AJ83" s="43"/>
      <c r="AK83" s="43"/>
      <c r="AL83" s="43"/>
      <c r="AM83" s="43"/>
    </row>
    <row r="84" s="13" customFormat="true" ht="15" hidden="false" customHeight="true" outlineLevel="0" collapsed="false">
      <c r="A84" s="7" t="s">
        <v>103</v>
      </c>
      <c r="B84" s="8"/>
      <c r="C84" s="9" t="s">
        <v>2</v>
      </c>
      <c r="D84" s="9"/>
      <c r="E84" s="9"/>
      <c r="F84" s="9"/>
      <c r="G84" s="9"/>
      <c r="H84" s="9"/>
      <c r="I84" s="10"/>
      <c r="J84" s="9" t="s">
        <v>3</v>
      </c>
      <c r="K84" s="9"/>
      <c r="L84" s="9"/>
      <c r="M84" s="9"/>
      <c r="N84" s="10"/>
      <c r="O84" s="9" t="s">
        <v>4</v>
      </c>
      <c r="P84" s="9"/>
      <c r="Q84" s="9"/>
      <c r="R84" s="9"/>
      <c r="S84" s="9"/>
      <c r="T84" s="9"/>
      <c r="U84" s="9"/>
      <c r="V84" s="9"/>
      <c r="W84" s="10"/>
      <c r="X84" s="11" t="s">
        <v>5</v>
      </c>
      <c r="Y84" s="10"/>
      <c r="Z84" s="9" t="s">
        <v>6</v>
      </c>
      <c r="AA84" s="9"/>
      <c r="AB84" s="9"/>
      <c r="AC84" s="12"/>
      <c r="AD84" s="9" t="s">
        <v>7</v>
      </c>
      <c r="AE84" s="9"/>
      <c r="AF84" s="9"/>
      <c r="AG84" s="12"/>
      <c r="AH84" s="9" t="s">
        <v>8</v>
      </c>
      <c r="AI84" s="9"/>
      <c r="AJ84" s="9" t="s">
        <v>9</v>
      </c>
      <c r="AK84" s="9"/>
      <c r="AL84" s="9" t="s">
        <v>10</v>
      </c>
      <c r="AM84" s="9"/>
    </row>
    <row r="85" s="16" customFormat="true" ht="45" hidden="false" customHeight="false" outlineLevel="0" collapsed="false">
      <c r="A85" s="7"/>
      <c r="B85" s="14"/>
      <c r="C85" s="11" t="s">
        <v>11</v>
      </c>
      <c r="D85" s="11" t="s">
        <v>12</v>
      </c>
      <c r="E85" s="11" t="s">
        <v>13</v>
      </c>
      <c r="F85" s="11" t="s">
        <v>14</v>
      </c>
      <c r="G85" s="11" t="s">
        <v>15</v>
      </c>
      <c r="H85" s="11" t="s">
        <v>16</v>
      </c>
      <c r="I85" s="15"/>
      <c r="J85" s="11" t="s">
        <v>17</v>
      </c>
      <c r="K85" s="11" t="s">
        <v>18</v>
      </c>
      <c r="L85" s="11" t="s">
        <v>15</v>
      </c>
      <c r="M85" s="11" t="s">
        <v>16</v>
      </c>
      <c r="N85" s="15"/>
      <c r="O85" s="11" t="s">
        <v>19</v>
      </c>
      <c r="P85" s="11" t="s">
        <v>20</v>
      </c>
      <c r="Q85" s="11" t="s">
        <v>21</v>
      </c>
      <c r="R85" s="11" t="s">
        <v>22</v>
      </c>
      <c r="S85" s="11" t="s">
        <v>23</v>
      </c>
      <c r="T85" s="11" t="s">
        <v>24</v>
      </c>
      <c r="U85" s="11" t="s">
        <v>15</v>
      </c>
      <c r="V85" s="11" t="s">
        <v>16</v>
      </c>
      <c r="W85" s="15"/>
      <c r="X85" s="11"/>
      <c r="Y85" s="15"/>
      <c r="Z85" s="11" t="s">
        <v>25</v>
      </c>
      <c r="AA85" s="11" t="s">
        <v>26</v>
      </c>
      <c r="AB85" s="11" t="s">
        <v>27</v>
      </c>
      <c r="AC85" s="15"/>
      <c r="AD85" s="11" t="s">
        <v>25</v>
      </c>
      <c r="AE85" s="11" t="s">
        <v>26</v>
      </c>
      <c r="AF85" s="11" t="s">
        <v>27</v>
      </c>
      <c r="AG85" s="15"/>
      <c r="AH85" s="11" t="s">
        <v>28</v>
      </c>
      <c r="AI85" s="11" t="s">
        <v>29</v>
      </c>
      <c r="AJ85" s="11" t="s">
        <v>28</v>
      </c>
      <c r="AK85" s="11" t="s">
        <v>29</v>
      </c>
      <c r="AL85" s="11" t="s">
        <v>28</v>
      </c>
      <c r="AM85" s="11" t="s">
        <v>29</v>
      </c>
    </row>
    <row r="86" customFormat="false" ht="15" hidden="false" customHeight="false" outlineLevel="0" collapsed="false">
      <c r="A86" s="28" t="s">
        <v>104</v>
      </c>
      <c r="B86" s="29"/>
      <c r="C86" s="54" t="n">
        <v>47992382.52</v>
      </c>
      <c r="D86" s="54" t="n">
        <v>5477979.31000001</v>
      </c>
      <c r="E86" s="54" t="n">
        <v>0</v>
      </c>
      <c r="F86" s="54" t="n">
        <v>3632263.59000002</v>
      </c>
      <c r="G86" s="54" t="n">
        <v>664149.570000002</v>
      </c>
      <c r="H86" s="54" t="n">
        <v>57766774.99</v>
      </c>
      <c r="I86" s="55"/>
      <c r="J86" s="54" t="n">
        <v>95139.9500000003</v>
      </c>
      <c r="K86" s="54" t="n">
        <v>4981.83000000002</v>
      </c>
      <c r="L86" s="54" t="n">
        <v>1128597.97</v>
      </c>
      <c r="M86" s="54" t="n">
        <v>1228719.75</v>
      </c>
      <c r="N86" s="56"/>
      <c r="O86" s="54" t="n">
        <v>2087387.59000001</v>
      </c>
      <c r="P86" s="54" t="n">
        <v>434130.910000002</v>
      </c>
      <c r="Q86" s="54" t="n">
        <v>1258524.21</v>
      </c>
      <c r="R86" s="54" t="n">
        <v>0</v>
      </c>
      <c r="S86" s="54" t="n">
        <v>1120932.97</v>
      </c>
      <c r="T86" s="54" t="n">
        <v>237487.330000001</v>
      </c>
      <c r="U86" s="54" t="n">
        <v>4739220.47000002</v>
      </c>
      <c r="V86" s="54" t="n">
        <v>9877683.48000003</v>
      </c>
      <c r="W86" s="56"/>
      <c r="X86" s="54" t="n">
        <v>68873178.2200001</v>
      </c>
      <c r="Y86" s="56"/>
      <c r="Z86" s="54" t="n">
        <v>15791774.7300001</v>
      </c>
      <c r="AA86" s="54" t="n">
        <v>468707.800000002</v>
      </c>
      <c r="AB86" s="54" t="n">
        <v>7283932.98000002</v>
      </c>
      <c r="AC86" s="56"/>
      <c r="AD86" s="54" t="n">
        <v>38771509.4400002</v>
      </c>
      <c r="AE86" s="54" t="n">
        <v>359176.730000001</v>
      </c>
      <c r="AF86" s="54" t="n">
        <v>1059691.02</v>
      </c>
      <c r="AG86" s="56"/>
      <c r="AH86" s="54" t="n">
        <v>13229095.6</v>
      </c>
      <c r="AI86" s="54" t="n">
        <v>0</v>
      </c>
      <c r="AJ86" s="54" t="n">
        <v>116909.03</v>
      </c>
      <c r="AK86" s="54" t="n">
        <v>1093891.7</v>
      </c>
      <c r="AL86" s="54" t="n">
        <v>13346004.6300001</v>
      </c>
      <c r="AM86" s="54" t="n">
        <v>1093891.7</v>
      </c>
    </row>
    <row r="87" customFormat="false" ht="15" hidden="false" customHeight="false" outlineLevel="0" collapsed="false">
      <c r="A87" s="28" t="s">
        <v>105</v>
      </c>
      <c r="B87" s="29"/>
      <c r="C87" s="54" t="n">
        <v>1084329.36</v>
      </c>
      <c r="D87" s="54" t="n">
        <v>1215348.96</v>
      </c>
      <c r="E87" s="54" t="n">
        <v>408747.780000002</v>
      </c>
      <c r="F87" s="54" t="n">
        <v>345342.920000001</v>
      </c>
      <c r="G87" s="54" t="n">
        <v>155898.920000001</v>
      </c>
      <c r="H87" s="54" t="n">
        <v>3209667.94000001</v>
      </c>
      <c r="I87" s="55"/>
      <c r="J87" s="54" t="n">
        <v>57492.5700000002</v>
      </c>
      <c r="K87" s="54" t="n">
        <v>282770.970000001</v>
      </c>
      <c r="L87" s="54" t="n">
        <v>218249.910000001</v>
      </c>
      <c r="M87" s="54" t="n">
        <v>558513.450000002</v>
      </c>
      <c r="N87" s="56"/>
      <c r="O87" s="54" t="n">
        <v>281087.020000001</v>
      </c>
      <c r="P87" s="54" t="n">
        <v>121889.68</v>
      </c>
      <c r="Q87" s="54" t="n">
        <v>792056.010000003</v>
      </c>
      <c r="R87" s="54" t="n">
        <v>1219</v>
      </c>
      <c r="S87" s="54" t="n">
        <v>375521.300000001</v>
      </c>
      <c r="T87" s="54" t="n">
        <v>104677.2</v>
      </c>
      <c r="U87" s="54" t="n">
        <v>976769.510000004</v>
      </c>
      <c r="V87" s="54" t="n">
        <v>2653219.72000001</v>
      </c>
      <c r="W87" s="56"/>
      <c r="X87" s="54" t="n">
        <v>6421401.11000002</v>
      </c>
      <c r="Y87" s="56"/>
      <c r="Z87" s="54" t="n">
        <v>2468811.03000001</v>
      </c>
      <c r="AA87" s="54" t="n">
        <v>453740.180000002</v>
      </c>
      <c r="AB87" s="54" t="n">
        <v>2341474.12000001</v>
      </c>
      <c r="AC87" s="56"/>
      <c r="AD87" s="54" t="n">
        <v>883190.700000003</v>
      </c>
      <c r="AE87" s="54" t="n">
        <v>143499.660000001</v>
      </c>
      <c r="AF87" s="54" t="n">
        <v>286393.350000001</v>
      </c>
      <c r="AG87" s="56"/>
      <c r="AH87" s="54" t="n">
        <v>2863161.96000001</v>
      </c>
      <c r="AI87" s="54" t="n">
        <v>4.05000000000001</v>
      </c>
      <c r="AJ87" s="54" t="n">
        <v>259010.800000001</v>
      </c>
      <c r="AK87" s="54" t="n">
        <v>3566.14000000001</v>
      </c>
      <c r="AL87" s="54" t="n">
        <v>3122172.76000001</v>
      </c>
      <c r="AM87" s="54" t="n">
        <v>3570.19000000001</v>
      </c>
    </row>
    <row r="88" customFormat="false" ht="15" hidden="false" customHeight="false" outlineLevel="0" collapsed="false">
      <c r="A88" s="28" t="s">
        <v>106</v>
      </c>
      <c r="B88" s="29"/>
      <c r="C88" s="54" t="n">
        <v>1607024.01000001</v>
      </c>
      <c r="D88" s="54" t="n">
        <v>1754192.40000001</v>
      </c>
      <c r="E88" s="54" t="n">
        <v>653846.270000002</v>
      </c>
      <c r="F88" s="54" t="n">
        <v>720460.780000003</v>
      </c>
      <c r="G88" s="54" t="n">
        <v>237030.810000001</v>
      </c>
      <c r="H88" s="54" t="n">
        <v>4972554.27000002</v>
      </c>
      <c r="I88" s="55"/>
      <c r="J88" s="54" t="n">
        <v>0</v>
      </c>
      <c r="K88" s="54" t="n">
        <v>26986.0600000001</v>
      </c>
      <c r="L88" s="54" t="n">
        <v>497938.960000002</v>
      </c>
      <c r="M88" s="54" t="n">
        <v>524925.020000002</v>
      </c>
      <c r="N88" s="56"/>
      <c r="O88" s="54" t="n">
        <v>1920053.98000001</v>
      </c>
      <c r="P88" s="54" t="n">
        <v>240115.740000001</v>
      </c>
      <c r="Q88" s="54" t="n">
        <v>1505813.98000001</v>
      </c>
      <c r="R88" s="54" t="n">
        <v>241.500000000001</v>
      </c>
      <c r="S88" s="54" t="n">
        <v>670152.130000002</v>
      </c>
      <c r="T88" s="54" t="n">
        <v>381041.570000001</v>
      </c>
      <c r="U88" s="54" t="n">
        <v>1403622.93</v>
      </c>
      <c r="V88" s="54" t="n">
        <v>6121041.83000002</v>
      </c>
      <c r="W88" s="56"/>
      <c r="X88" s="54" t="n">
        <v>11618521.12</v>
      </c>
      <c r="Y88" s="56"/>
      <c r="Z88" s="54" t="n">
        <v>2808528.36000001</v>
      </c>
      <c r="AA88" s="54" t="n">
        <v>307185.490000001</v>
      </c>
      <c r="AB88" s="54" t="n">
        <v>4055559.43000001</v>
      </c>
      <c r="AC88" s="56"/>
      <c r="AD88" s="54" t="n">
        <v>1312786.83</v>
      </c>
      <c r="AE88" s="54" t="n">
        <v>65163.3900000002</v>
      </c>
      <c r="AF88" s="54" t="n">
        <v>808536.680000002</v>
      </c>
      <c r="AG88" s="56"/>
      <c r="AH88" s="54" t="n">
        <v>2679770.50000001</v>
      </c>
      <c r="AI88" s="54" t="n">
        <v>0</v>
      </c>
      <c r="AJ88" s="54" t="n">
        <v>59059.0100000002</v>
      </c>
      <c r="AK88" s="54" t="n">
        <v>31447.3800000001</v>
      </c>
      <c r="AL88" s="54" t="n">
        <v>2738829.51000001</v>
      </c>
      <c r="AM88" s="54" t="n">
        <v>31447.3800000001</v>
      </c>
    </row>
    <row r="89" customFormat="false" ht="15" hidden="false" customHeight="false" outlineLevel="0" collapsed="false">
      <c r="A89" s="28" t="s">
        <v>107</v>
      </c>
      <c r="B89" s="29"/>
      <c r="C89" s="54" t="n">
        <v>40733944.1400001</v>
      </c>
      <c r="D89" s="54" t="n">
        <v>17767831.4600001</v>
      </c>
      <c r="E89" s="54" t="n">
        <v>1069983.67</v>
      </c>
      <c r="F89" s="54" t="n">
        <v>5824362.71000002</v>
      </c>
      <c r="G89" s="54" t="n">
        <v>984721.850000003</v>
      </c>
      <c r="H89" s="54" t="n">
        <v>66380843.8300002</v>
      </c>
      <c r="I89" s="55"/>
      <c r="J89" s="54" t="n">
        <v>0</v>
      </c>
      <c r="K89" s="54" t="n">
        <v>27519.1600000001</v>
      </c>
      <c r="L89" s="54" t="n">
        <v>1749980.19000001</v>
      </c>
      <c r="M89" s="54" t="n">
        <v>1777499.35000001</v>
      </c>
      <c r="N89" s="56"/>
      <c r="O89" s="54" t="n">
        <v>9079959.85000003</v>
      </c>
      <c r="P89" s="54" t="n">
        <v>573708.350000002</v>
      </c>
      <c r="Q89" s="54" t="n">
        <v>3453277.59000001</v>
      </c>
      <c r="R89" s="54" t="n">
        <v>2275</v>
      </c>
      <c r="S89" s="54" t="n">
        <v>2270235.08000001</v>
      </c>
      <c r="T89" s="54" t="n">
        <v>0</v>
      </c>
      <c r="U89" s="54" t="n">
        <v>6809289.83000002</v>
      </c>
      <c r="V89" s="54" t="n">
        <v>22188745.7000001</v>
      </c>
      <c r="W89" s="56"/>
      <c r="X89" s="54" t="n">
        <v>90347088.8800003</v>
      </c>
      <c r="Y89" s="56"/>
      <c r="Z89" s="54" t="n">
        <v>23502012.5000001</v>
      </c>
      <c r="AA89" s="54" t="n">
        <v>388734.910000001</v>
      </c>
      <c r="AB89" s="54" t="n">
        <v>14614885.73</v>
      </c>
      <c r="AC89" s="56"/>
      <c r="AD89" s="54" t="n">
        <v>26662905.0100001</v>
      </c>
      <c r="AE89" s="54" t="n">
        <v>1331544.85</v>
      </c>
      <c r="AF89" s="54" t="n">
        <v>5439646.86000002</v>
      </c>
      <c r="AG89" s="56"/>
      <c r="AH89" s="54" t="n">
        <v>25217648.3500001</v>
      </c>
      <c r="AI89" s="54" t="n">
        <v>7274.57000000003</v>
      </c>
      <c r="AJ89" s="54" t="n">
        <v>22982.8800000001</v>
      </c>
      <c r="AK89" s="54" t="n">
        <v>734666.390000003</v>
      </c>
      <c r="AL89" s="54" t="n">
        <v>25240631.2300001</v>
      </c>
      <c r="AM89" s="54" t="n">
        <v>741940.960000003</v>
      </c>
    </row>
    <row r="90" customFormat="false" ht="15" hidden="false" customHeight="false" outlineLevel="0" collapsed="false">
      <c r="A90" s="28" t="s">
        <v>108</v>
      </c>
      <c r="B90" s="29"/>
      <c r="C90" s="54" t="n">
        <v>8120532.60000003</v>
      </c>
      <c r="D90" s="54" t="n">
        <v>4950355.94000002</v>
      </c>
      <c r="E90" s="54" t="n">
        <v>1427784.80000001</v>
      </c>
      <c r="F90" s="54" t="n">
        <v>1533186.55000001</v>
      </c>
      <c r="G90" s="54" t="n">
        <v>531678.730000002</v>
      </c>
      <c r="H90" s="54" t="n">
        <v>16563538.6200001</v>
      </c>
      <c r="I90" s="55"/>
      <c r="J90" s="54" t="n">
        <v>0</v>
      </c>
      <c r="K90" s="54" t="n">
        <v>820338.320000003</v>
      </c>
      <c r="L90" s="54" t="n">
        <v>1910165.43000001</v>
      </c>
      <c r="M90" s="54" t="n">
        <v>2730503.75000001</v>
      </c>
      <c r="N90" s="56"/>
      <c r="O90" s="54" t="n">
        <v>2193512.58000001</v>
      </c>
      <c r="P90" s="54" t="n">
        <v>390329.520000001</v>
      </c>
      <c r="Q90" s="54" t="n">
        <v>510162.3</v>
      </c>
      <c r="R90" s="54" t="n">
        <v>197</v>
      </c>
      <c r="S90" s="54" t="n">
        <v>529635.100000002</v>
      </c>
      <c r="T90" s="54" t="n">
        <v>0</v>
      </c>
      <c r="U90" s="54" t="n">
        <v>3814791.48000001</v>
      </c>
      <c r="V90" s="54" t="n">
        <v>7438627.98000003</v>
      </c>
      <c r="W90" s="56"/>
      <c r="X90" s="54" t="n">
        <v>26732670.3500001</v>
      </c>
      <c r="Y90" s="56"/>
      <c r="Z90" s="54" t="n">
        <v>1788634.31000001</v>
      </c>
      <c r="AA90" s="54" t="n">
        <v>1467739.28000001</v>
      </c>
      <c r="AB90" s="54" t="n">
        <v>5928752.62000002</v>
      </c>
      <c r="AC90" s="56"/>
      <c r="AD90" s="54" t="n">
        <v>12149167.06</v>
      </c>
      <c r="AE90" s="54" t="n">
        <v>925876.310000003</v>
      </c>
      <c r="AF90" s="54" t="n">
        <v>2734965.80000001</v>
      </c>
      <c r="AG90" s="56"/>
      <c r="AH90" s="54" t="n">
        <v>7080201.71000003</v>
      </c>
      <c r="AI90" s="54" t="n">
        <v>0</v>
      </c>
      <c r="AJ90" s="54" t="n">
        <v>66485.1000000002</v>
      </c>
      <c r="AK90" s="54" t="n">
        <v>0</v>
      </c>
      <c r="AL90" s="54" t="n">
        <v>7146686.81000003</v>
      </c>
      <c r="AM90" s="54" t="n">
        <v>0</v>
      </c>
    </row>
    <row r="91" customFormat="false" ht="15" hidden="false" customHeight="false" outlineLevel="0" collapsed="false">
      <c r="A91" s="28" t="s">
        <v>109</v>
      </c>
      <c r="B91" s="29"/>
      <c r="C91" s="54" t="n">
        <v>714185.130000003</v>
      </c>
      <c r="D91" s="54" t="n">
        <v>544188.710000002</v>
      </c>
      <c r="E91" s="54" t="n">
        <v>820094.400000003</v>
      </c>
      <c r="F91" s="54" t="n">
        <v>419400.530000002</v>
      </c>
      <c r="G91" s="54" t="n">
        <v>286746.910000001</v>
      </c>
      <c r="H91" s="54" t="n">
        <v>2784615.68000001</v>
      </c>
      <c r="I91" s="55"/>
      <c r="J91" s="54" t="n">
        <v>116237.95</v>
      </c>
      <c r="K91" s="54" t="n">
        <v>78067.6700000003</v>
      </c>
      <c r="L91" s="54" t="n">
        <v>230235.230000001</v>
      </c>
      <c r="M91" s="54" t="n">
        <v>424540.850000002</v>
      </c>
      <c r="N91" s="56"/>
      <c r="O91" s="54" t="n">
        <v>1358220.11</v>
      </c>
      <c r="P91" s="54" t="n">
        <v>92492.4200000003</v>
      </c>
      <c r="Q91" s="54" t="n">
        <v>1479540.78000001</v>
      </c>
      <c r="R91" s="54" t="n">
        <v>496</v>
      </c>
      <c r="S91" s="54" t="n">
        <v>394179</v>
      </c>
      <c r="T91" s="54" t="n">
        <v>98763.1400000004</v>
      </c>
      <c r="U91" s="54" t="n">
        <v>979451.600000003</v>
      </c>
      <c r="V91" s="54" t="n">
        <v>4403143.05000001</v>
      </c>
      <c r="W91" s="56"/>
      <c r="X91" s="54" t="n">
        <v>7612299.58000003</v>
      </c>
      <c r="Y91" s="56"/>
      <c r="Z91" s="54" t="n">
        <v>1478414.49000001</v>
      </c>
      <c r="AA91" s="54" t="n">
        <v>273216.320000001</v>
      </c>
      <c r="AB91" s="54" t="n">
        <v>3941961.46000001</v>
      </c>
      <c r="AC91" s="56"/>
      <c r="AD91" s="54" t="n">
        <v>1090740.02</v>
      </c>
      <c r="AE91" s="54" t="n">
        <v>312571.150000001</v>
      </c>
      <c r="AF91" s="54" t="n">
        <v>672168.080000002</v>
      </c>
      <c r="AG91" s="56"/>
      <c r="AH91" s="54" t="n">
        <v>352982.190000001</v>
      </c>
      <c r="AI91" s="54" t="n">
        <v>0</v>
      </c>
      <c r="AJ91" s="54" t="n">
        <v>0</v>
      </c>
      <c r="AK91" s="54" t="n">
        <v>21430.5100000001</v>
      </c>
      <c r="AL91" s="54" t="n">
        <v>352982.190000001</v>
      </c>
      <c r="AM91" s="54" t="n">
        <v>21430.5100000001</v>
      </c>
    </row>
    <row r="92" customFormat="false" ht="15" hidden="false" customHeight="false" outlineLevel="0" collapsed="false">
      <c r="A92" s="28" t="s">
        <v>110</v>
      </c>
      <c r="B92" s="29"/>
      <c r="C92" s="54" t="n">
        <v>1747669.57000001</v>
      </c>
      <c r="D92" s="54" t="n">
        <v>1568262.73000001</v>
      </c>
      <c r="E92" s="54" t="n">
        <v>603061.060000002</v>
      </c>
      <c r="F92" s="54" t="n">
        <v>759945.990000003</v>
      </c>
      <c r="G92" s="54" t="n">
        <v>187308.770000001</v>
      </c>
      <c r="H92" s="54" t="n">
        <v>4866248.12000002</v>
      </c>
      <c r="I92" s="55"/>
      <c r="J92" s="54" t="n">
        <v>0</v>
      </c>
      <c r="K92" s="54" t="n">
        <v>466552.160000002</v>
      </c>
      <c r="L92" s="54" t="n">
        <v>330262.930000001</v>
      </c>
      <c r="M92" s="54" t="n">
        <v>796815.090000003</v>
      </c>
      <c r="N92" s="56"/>
      <c r="O92" s="54" t="n">
        <v>1836128.11000001</v>
      </c>
      <c r="P92" s="54" t="n">
        <v>158867.25</v>
      </c>
      <c r="Q92" s="54" t="n">
        <v>605180.310000002</v>
      </c>
      <c r="R92" s="54" t="n">
        <v>368</v>
      </c>
      <c r="S92" s="54" t="n">
        <v>801178.190000003</v>
      </c>
      <c r="T92" s="54" t="n">
        <v>230231.430000001</v>
      </c>
      <c r="U92" s="54" t="n">
        <v>1496468.41000001</v>
      </c>
      <c r="V92" s="54" t="n">
        <v>5128421.70000002</v>
      </c>
      <c r="W92" s="56"/>
      <c r="X92" s="54" t="n">
        <v>10791484.91</v>
      </c>
      <c r="Y92" s="56"/>
      <c r="Z92" s="54" t="n">
        <v>2631584.88000001</v>
      </c>
      <c r="AA92" s="54" t="n">
        <v>620620.470000002</v>
      </c>
      <c r="AB92" s="54" t="n">
        <v>4224945.78000001</v>
      </c>
      <c r="AC92" s="56"/>
      <c r="AD92" s="54" t="n">
        <v>1906726.94000001</v>
      </c>
      <c r="AE92" s="54" t="n">
        <v>175099.130000001</v>
      </c>
      <c r="AF92" s="54" t="n">
        <v>610231.000000002</v>
      </c>
      <c r="AG92" s="56"/>
      <c r="AH92" s="54" t="n">
        <v>1197253.75</v>
      </c>
      <c r="AI92" s="54" t="n">
        <v>1000</v>
      </c>
      <c r="AJ92" s="54" t="n">
        <v>76319.4000000003</v>
      </c>
      <c r="AK92" s="54" t="n">
        <v>12160.29</v>
      </c>
      <c r="AL92" s="54" t="n">
        <v>1273573.15</v>
      </c>
      <c r="AM92" s="54" t="n">
        <v>13160.29</v>
      </c>
    </row>
    <row r="93" customFormat="false" ht="15" hidden="false" customHeight="false" outlineLevel="0" collapsed="false">
      <c r="A93" s="28" t="s">
        <v>111</v>
      </c>
      <c r="B93" s="29"/>
      <c r="C93" s="54" t="n">
        <v>2723263.28000001</v>
      </c>
      <c r="D93" s="54" t="n">
        <v>1456873.31000001</v>
      </c>
      <c r="E93" s="54" t="n">
        <v>679756.080000002</v>
      </c>
      <c r="F93" s="54" t="n">
        <v>791427.600000003</v>
      </c>
      <c r="G93" s="54" t="n">
        <v>268018.020000001</v>
      </c>
      <c r="H93" s="54" t="n">
        <v>5919338.29000002</v>
      </c>
      <c r="I93" s="55"/>
      <c r="J93" s="54" t="n">
        <v>137132.160000001</v>
      </c>
      <c r="K93" s="54" t="n">
        <v>10355.19</v>
      </c>
      <c r="L93" s="54" t="n">
        <v>336553.660000001</v>
      </c>
      <c r="M93" s="54" t="n">
        <v>484041.010000002</v>
      </c>
      <c r="N93" s="56"/>
      <c r="O93" s="54" t="n">
        <v>1185476.27</v>
      </c>
      <c r="P93" s="54" t="n">
        <v>0</v>
      </c>
      <c r="Q93" s="54" t="n">
        <v>2424761.41000001</v>
      </c>
      <c r="R93" s="54" t="n">
        <v>0</v>
      </c>
      <c r="S93" s="54" t="n">
        <v>1077851.18</v>
      </c>
      <c r="T93" s="54" t="n">
        <v>163975.390000001</v>
      </c>
      <c r="U93" s="54" t="n">
        <v>1899217.46000001</v>
      </c>
      <c r="V93" s="54" t="n">
        <v>6751281.71000002</v>
      </c>
      <c r="W93" s="56"/>
      <c r="X93" s="54" t="n">
        <v>13154661.01</v>
      </c>
      <c r="Y93" s="56"/>
      <c r="Z93" s="54" t="n">
        <v>1226153.61</v>
      </c>
      <c r="AA93" s="54" t="n">
        <v>219589.850000001</v>
      </c>
      <c r="AB93" s="54" t="n">
        <v>4352359.80000001</v>
      </c>
      <c r="AC93" s="56"/>
      <c r="AD93" s="54" t="n">
        <v>3166122.41000001</v>
      </c>
      <c r="AE93" s="54" t="n">
        <v>186924.500000001</v>
      </c>
      <c r="AF93" s="54" t="n">
        <v>1977175.70000001</v>
      </c>
      <c r="AG93" s="56"/>
      <c r="AH93" s="54" t="n">
        <v>2266424.43000001</v>
      </c>
      <c r="AI93" s="54" t="n">
        <v>0</v>
      </c>
      <c r="AJ93" s="54" t="n">
        <v>5936.31000000002</v>
      </c>
      <c r="AK93" s="54" t="n">
        <v>87025.6200000003</v>
      </c>
      <c r="AL93" s="54" t="n">
        <v>2272360.74000001</v>
      </c>
      <c r="AM93" s="54" t="n">
        <v>87025.6200000003</v>
      </c>
    </row>
    <row r="94" customFormat="false" ht="15" hidden="false" customHeight="false" outlineLevel="0" collapsed="false">
      <c r="A94" s="28" t="s">
        <v>112</v>
      </c>
      <c r="B94" s="29"/>
      <c r="C94" s="54" t="n">
        <v>5047209.86000002</v>
      </c>
      <c r="D94" s="54" t="n">
        <v>3263499.85000001</v>
      </c>
      <c r="E94" s="54" t="n">
        <v>933456.580000003</v>
      </c>
      <c r="F94" s="54" t="n">
        <v>1400373.78000001</v>
      </c>
      <c r="G94" s="54" t="n">
        <v>645674.270000002</v>
      </c>
      <c r="H94" s="54" t="n">
        <v>11290214.34</v>
      </c>
      <c r="I94" s="57"/>
      <c r="J94" s="54" t="n">
        <v>0</v>
      </c>
      <c r="K94" s="54" t="n">
        <v>484858.260000002</v>
      </c>
      <c r="L94" s="54" t="n">
        <v>715111.030000003</v>
      </c>
      <c r="M94" s="54" t="n">
        <v>1199969.29</v>
      </c>
      <c r="N94" s="58"/>
      <c r="O94" s="54" t="n">
        <v>2690184.23000001</v>
      </c>
      <c r="P94" s="54" t="n">
        <v>185074.340000001</v>
      </c>
      <c r="Q94" s="54" t="n">
        <v>1276745.15</v>
      </c>
      <c r="R94" s="54" t="n">
        <v>1178</v>
      </c>
      <c r="S94" s="54" t="n">
        <v>314447.770000001</v>
      </c>
      <c r="T94" s="54" t="n">
        <v>111269.66</v>
      </c>
      <c r="U94" s="54" t="n">
        <v>2353382.37000001</v>
      </c>
      <c r="V94" s="54" t="n">
        <v>6932281.52000002</v>
      </c>
      <c r="W94" s="58"/>
      <c r="X94" s="54" t="n">
        <v>19422465.1500001</v>
      </c>
      <c r="Y94" s="58"/>
      <c r="Z94" s="54" t="n">
        <v>3202742.97000001</v>
      </c>
      <c r="AA94" s="54" t="n">
        <v>543160.450000002</v>
      </c>
      <c r="AB94" s="54" t="n">
        <v>5751223.11000002</v>
      </c>
      <c r="AC94" s="58"/>
      <c r="AD94" s="54" t="n">
        <v>7816107.93000003</v>
      </c>
      <c r="AE94" s="54" t="n">
        <v>682679.220000003</v>
      </c>
      <c r="AF94" s="54" t="n">
        <v>1566121.24</v>
      </c>
      <c r="AG94" s="58"/>
      <c r="AH94" s="54" t="n">
        <v>1829561.43000001</v>
      </c>
      <c r="AI94" s="54" t="n">
        <v>0</v>
      </c>
      <c r="AJ94" s="54" t="n">
        <v>11699.62</v>
      </c>
      <c r="AK94" s="54" t="n">
        <v>0</v>
      </c>
      <c r="AL94" s="54" t="n">
        <v>1841261.05000001</v>
      </c>
      <c r="AM94" s="54" t="n">
        <v>0</v>
      </c>
    </row>
    <row r="95" customFormat="false" ht="15" hidden="false" customHeight="false" outlineLevel="0" collapsed="false">
      <c r="A95" s="28" t="s">
        <v>113</v>
      </c>
      <c r="B95" s="29"/>
      <c r="C95" s="54" t="n">
        <v>1133230.33</v>
      </c>
      <c r="D95" s="54" t="n">
        <v>1191583.91</v>
      </c>
      <c r="E95" s="54" t="n">
        <v>693119.130000001</v>
      </c>
      <c r="F95" s="54" t="n">
        <v>592621.060000002</v>
      </c>
      <c r="G95" s="54" t="n">
        <v>181274.340000001</v>
      </c>
      <c r="H95" s="54" t="n">
        <v>3791828.77000001</v>
      </c>
      <c r="I95" s="59"/>
      <c r="J95" s="54" t="n">
        <v>0</v>
      </c>
      <c r="K95" s="54" t="n">
        <v>451012.030000002</v>
      </c>
      <c r="L95" s="54" t="n">
        <v>304660.180000001</v>
      </c>
      <c r="M95" s="54" t="n">
        <v>755672.210000003</v>
      </c>
      <c r="N95" s="60"/>
      <c r="O95" s="54" t="n">
        <v>2082177.23000001</v>
      </c>
      <c r="P95" s="54" t="n">
        <v>138046.680000001</v>
      </c>
      <c r="Q95" s="54" t="n">
        <v>1229849.71</v>
      </c>
      <c r="R95" s="54" t="n">
        <v>3390.49000000001</v>
      </c>
      <c r="S95" s="54" t="n">
        <v>335234.940000001</v>
      </c>
      <c r="T95" s="54" t="n">
        <v>4497.48000000002</v>
      </c>
      <c r="U95" s="54" t="n">
        <v>792501.870000003</v>
      </c>
      <c r="V95" s="54" t="n">
        <v>4585698.40000002</v>
      </c>
      <c r="W95" s="60"/>
      <c r="X95" s="54" t="n">
        <v>9133199.38000003</v>
      </c>
      <c r="Y95" s="60"/>
      <c r="Z95" s="54" t="n">
        <v>1742586.35000001</v>
      </c>
      <c r="AA95" s="54" t="n">
        <v>424574.540000002</v>
      </c>
      <c r="AB95" s="54" t="n">
        <v>3348386.15000001</v>
      </c>
      <c r="AC95" s="60"/>
      <c r="AD95" s="54" t="n">
        <v>1683841.67000001</v>
      </c>
      <c r="AE95" s="54" t="n">
        <v>523774.830000002</v>
      </c>
      <c r="AF95" s="54" t="n">
        <v>698600.340000002</v>
      </c>
      <c r="AG95" s="60"/>
      <c r="AH95" s="54" t="n">
        <v>1103867.6</v>
      </c>
      <c r="AI95" s="54" t="n">
        <v>25694.5200000001</v>
      </c>
      <c r="AJ95" s="54" t="n">
        <v>1087</v>
      </c>
      <c r="AK95" s="54" t="n">
        <v>236307.040000001</v>
      </c>
      <c r="AL95" s="54" t="n">
        <v>1104954.6</v>
      </c>
      <c r="AM95" s="54" t="n">
        <v>262001.560000001</v>
      </c>
    </row>
    <row r="96" customFormat="false" ht="15" hidden="false" customHeight="false" outlineLevel="0" collapsed="false">
      <c r="A96" s="28" t="s">
        <v>114</v>
      </c>
      <c r="B96" s="29"/>
      <c r="C96" s="54" t="n">
        <v>85450.3700000003</v>
      </c>
      <c r="D96" s="54" t="n">
        <v>52814.1700000002</v>
      </c>
      <c r="E96" s="54" t="n">
        <v>0</v>
      </c>
      <c r="F96" s="54" t="n">
        <v>37250.0400000001</v>
      </c>
      <c r="G96" s="54" t="n">
        <v>42355.7900000002</v>
      </c>
      <c r="H96" s="54" t="n">
        <v>217870.370000001</v>
      </c>
      <c r="I96" s="57"/>
      <c r="J96" s="54" t="n">
        <v>30343.4000000001</v>
      </c>
      <c r="K96" s="54" t="n">
        <v>74956.3800000003</v>
      </c>
      <c r="L96" s="54" t="n">
        <v>72479.6500000003</v>
      </c>
      <c r="M96" s="54" t="n">
        <v>177779.430000001</v>
      </c>
      <c r="N96" s="58"/>
      <c r="O96" s="54" t="n">
        <v>305029.020000001</v>
      </c>
      <c r="P96" s="54" t="n">
        <v>12521.28</v>
      </c>
      <c r="Q96" s="54" t="n">
        <v>99254.7700000001</v>
      </c>
      <c r="R96" s="54" t="n">
        <v>224.270000000001</v>
      </c>
      <c r="S96" s="54" t="n">
        <v>0</v>
      </c>
      <c r="T96" s="54" t="n">
        <v>0</v>
      </c>
      <c r="U96" s="54" t="n">
        <v>146010.86</v>
      </c>
      <c r="V96" s="54" t="n">
        <v>563040.200000002</v>
      </c>
      <c r="W96" s="58"/>
      <c r="X96" s="54" t="n">
        <v>958690.000000003</v>
      </c>
      <c r="Y96" s="58"/>
      <c r="Z96" s="54" t="n">
        <v>142999.710000001</v>
      </c>
      <c r="AA96" s="54" t="n">
        <v>115358.97</v>
      </c>
      <c r="AB96" s="54" t="n">
        <v>514004.920000002</v>
      </c>
      <c r="AC96" s="58"/>
      <c r="AD96" s="54" t="n">
        <v>67302.6400000003</v>
      </c>
      <c r="AE96" s="54" t="n">
        <v>46231.8800000002</v>
      </c>
      <c r="AF96" s="54" t="n">
        <v>65582.3100000001</v>
      </c>
      <c r="AG96" s="58"/>
      <c r="AH96" s="54" t="n">
        <v>265388.370000001</v>
      </c>
      <c r="AI96" s="54" t="n">
        <v>0</v>
      </c>
      <c r="AJ96" s="54" t="n">
        <v>0</v>
      </c>
      <c r="AK96" s="54" t="n">
        <v>0</v>
      </c>
      <c r="AL96" s="54" t="n">
        <v>265388.370000001</v>
      </c>
      <c r="AM96" s="54" t="n">
        <v>0</v>
      </c>
    </row>
    <row r="97" customFormat="false" ht="15" hidden="false" customHeight="false" outlineLevel="0" collapsed="false">
      <c r="A97" s="28" t="s">
        <v>115</v>
      </c>
      <c r="B97" s="29"/>
      <c r="C97" s="54" t="n">
        <v>0</v>
      </c>
      <c r="D97" s="54" t="n">
        <v>0</v>
      </c>
      <c r="E97" s="54" t="n">
        <v>0</v>
      </c>
      <c r="F97" s="54" t="n">
        <v>0</v>
      </c>
      <c r="G97" s="54" t="n">
        <v>0</v>
      </c>
      <c r="H97" s="54" t="n">
        <v>0</v>
      </c>
      <c r="I97" s="61"/>
      <c r="J97" s="54" t="n">
        <v>0</v>
      </c>
      <c r="K97" s="54" t="n">
        <v>0</v>
      </c>
      <c r="L97" s="54" t="n">
        <v>319.940000000001</v>
      </c>
      <c r="M97" s="54" t="n">
        <v>319.940000000001</v>
      </c>
      <c r="N97" s="62"/>
      <c r="O97" s="54" t="n">
        <v>0</v>
      </c>
      <c r="P97" s="54" t="n">
        <v>0</v>
      </c>
      <c r="Q97" s="54" t="n">
        <v>20859.66</v>
      </c>
      <c r="R97" s="54" t="n">
        <v>0</v>
      </c>
      <c r="S97" s="54" t="n">
        <v>0</v>
      </c>
      <c r="T97" s="54" t="n">
        <v>0</v>
      </c>
      <c r="U97" s="54" t="n">
        <v>16457.89</v>
      </c>
      <c r="V97" s="54" t="n">
        <v>37317.5500000001</v>
      </c>
      <c r="W97" s="62"/>
      <c r="X97" s="54" t="n">
        <v>37637.4900000001</v>
      </c>
      <c r="Y97" s="62"/>
      <c r="Z97" s="54" t="n">
        <v>0</v>
      </c>
      <c r="AA97" s="54" t="n">
        <v>319.940000000001</v>
      </c>
      <c r="AB97" s="54" t="n">
        <v>37317.5500000001</v>
      </c>
      <c r="AC97" s="62"/>
      <c r="AD97" s="54" t="n">
        <v>0</v>
      </c>
      <c r="AE97" s="54" t="n">
        <v>0</v>
      </c>
      <c r="AF97" s="54" t="n">
        <v>10536.66</v>
      </c>
      <c r="AG97" s="62"/>
      <c r="AH97" s="54" t="n">
        <v>0</v>
      </c>
      <c r="AI97" s="54" t="n">
        <v>0</v>
      </c>
      <c r="AJ97" s="54" t="n">
        <v>0</v>
      </c>
      <c r="AK97" s="54" t="n">
        <v>0</v>
      </c>
      <c r="AL97" s="54" t="n">
        <v>0</v>
      </c>
      <c r="AM97" s="54" t="n">
        <v>0</v>
      </c>
    </row>
    <row r="98" customFormat="false" ht="15" hidden="false" customHeight="false" outlineLevel="0" collapsed="false">
      <c r="A98" s="28" t="s">
        <v>116</v>
      </c>
      <c r="B98" s="29"/>
      <c r="C98" s="54" t="n">
        <v>31483564.1900001</v>
      </c>
      <c r="D98" s="54" t="n">
        <v>11164380.01</v>
      </c>
      <c r="E98" s="54" t="n">
        <v>23518.3700000001</v>
      </c>
      <c r="F98" s="54" t="n">
        <v>5708725.28000002</v>
      </c>
      <c r="G98" s="54" t="n">
        <v>2308844.73000001</v>
      </c>
      <c r="H98" s="54" t="n">
        <v>50689032.5800002</v>
      </c>
      <c r="I98" s="55"/>
      <c r="J98" s="54" t="n">
        <v>813817.590000003</v>
      </c>
      <c r="K98" s="54" t="n">
        <v>12847.6</v>
      </c>
      <c r="L98" s="54" t="n">
        <v>740908.850000003</v>
      </c>
      <c r="M98" s="54" t="n">
        <v>1567574.04000001</v>
      </c>
      <c r="N98" s="56"/>
      <c r="O98" s="54" t="n">
        <v>4474364.05000002</v>
      </c>
      <c r="P98" s="54" t="n">
        <v>0</v>
      </c>
      <c r="Q98" s="54" t="n">
        <v>2904371.12</v>
      </c>
      <c r="R98" s="54" t="n">
        <v>1890.64000000001</v>
      </c>
      <c r="S98" s="54" t="n">
        <v>2171585.80000001</v>
      </c>
      <c r="T98" s="54" t="n">
        <v>1786452.62000001</v>
      </c>
      <c r="U98" s="54" t="n">
        <v>6378403.09000002</v>
      </c>
      <c r="V98" s="54" t="n">
        <v>17717067.3200001</v>
      </c>
      <c r="W98" s="56"/>
      <c r="X98" s="54" t="n">
        <v>69973673.9400003</v>
      </c>
      <c r="Y98" s="56"/>
      <c r="Z98" s="54" t="n">
        <v>12970481.93</v>
      </c>
      <c r="AA98" s="54" t="n">
        <v>316050.150000001</v>
      </c>
      <c r="AB98" s="54" t="n">
        <v>12866009</v>
      </c>
      <c r="AC98" s="56"/>
      <c r="AD98" s="54" t="n">
        <v>28197006.3700001</v>
      </c>
      <c r="AE98" s="54" t="n">
        <v>641226.860000002</v>
      </c>
      <c r="AF98" s="54" t="n">
        <v>5138831.42000002</v>
      </c>
      <c r="AG98" s="56"/>
      <c r="AH98" s="54" t="n">
        <v>19082809.1100001</v>
      </c>
      <c r="AI98" s="54" t="n">
        <v>4905.74000000002</v>
      </c>
      <c r="AJ98" s="54" t="n">
        <v>2205283.62000001</v>
      </c>
      <c r="AK98" s="54" t="n">
        <v>317183.320000001</v>
      </c>
      <c r="AL98" s="54" t="n">
        <v>21288092.7300001</v>
      </c>
      <c r="AM98" s="54" t="n">
        <v>322089.060000001</v>
      </c>
    </row>
    <row r="99" customFormat="false" ht="15" hidden="false" customHeight="false" outlineLevel="0" collapsed="false">
      <c r="A99" s="28" t="s">
        <v>117</v>
      </c>
      <c r="B99" s="29"/>
      <c r="C99" s="54" t="n">
        <v>24860799.9800001</v>
      </c>
      <c r="D99" s="54" t="n">
        <v>10886058.83</v>
      </c>
      <c r="E99" s="54" t="n">
        <v>1286404.93</v>
      </c>
      <c r="F99" s="54" t="n">
        <v>2842479.47000001</v>
      </c>
      <c r="G99" s="54" t="n">
        <v>684745.490000002</v>
      </c>
      <c r="H99" s="54" t="n">
        <v>40560488.7000002</v>
      </c>
      <c r="I99" s="55"/>
      <c r="J99" s="54" t="n">
        <v>0</v>
      </c>
      <c r="K99" s="54" t="n">
        <v>1969096.01000001</v>
      </c>
      <c r="L99" s="54" t="n">
        <v>1225991.82</v>
      </c>
      <c r="M99" s="54" t="n">
        <v>3195087.83000001</v>
      </c>
      <c r="N99" s="56"/>
      <c r="O99" s="54" t="n">
        <v>4213892.48000002</v>
      </c>
      <c r="P99" s="54" t="n">
        <v>6684674.83000002</v>
      </c>
      <c r="Q99" s="54" t="n">
        <v>3493391.76000001</v>
      </c>
      <c r="R99" s="54" t="n">
        <v>102369.09</v>
      </c>
      <c r="S99" s="54" t="n">
        <v>563800.180000002</v>
      </c>
      <c r="T99" s="54" t="n">
        <v>67285.4700000002</v>
      </c>
      <c r="U99" s="54" t="n">
        <v>4157194.95000001</v>
      </c>
      <c r="V99" s="54" t="n">
        <v>19282608.7600001</v>
      </c>
      <c r="W99" s="56"/>
      <c r="X99" s="54" t="n">
        <v>63038185.2900002</v>
      </c>
      <c r="Y99" s="56"/>
      <c r="Z99" s="54" t="n">
        <v>854669.320000003</v>
      </c>
      <c r="AA99" s="54" t="n">
        <v>1966276.79000001</v>
      </c>
      <c r="AB99" s="54" t="n">
        <v>14967726.3500001</v>
      </c>
      <c r="AC99" s="56"/>
      <c r="AD99" s="54" t="n">
        <v>26279182.5300001</v>
      </c>
      <c r="AE99" s="54" t="n">
        <v>955700.390000003</v>
      </c>
      <c r="AF99" s="54" t="n">
        <v>2565011.58000001</v>
      </c>
      <c r="AG99" s="56"/>
      <c r="AH99" s="54" t="n">
        <v>16619360.9300001</v>
      </c>
      <c r="AI99" s="54" t="n">
        <v>0</v>
      </c>
      <c r="AJ99" s="54" t="n">
        <v>623704.120000002</v>
      </c>
      <c r="AK99" s="54" t="n">
        <v>338371.400000001</v>
      </c>
      <c r="AL99" s="54" t="n">
        <v>17243065.0500001</v>
      </c>
      <c r="AM99" s="54" t="n">
        <v>338371.400000001</v>
      </c>
    </row>
    <row r="100" customFormat="false" ht="15" hidden="false" customHeight="false" outlineLevel="0" collapsed="false">
      <c r="A100" s="28" t="s">
        <v>118</v>
      </c>
      <c r="B100" s="29"/>
      <c r="C100" s="54" t="n">
        <v>1497778.08000001</v>
      </c>
      <c r="D100" s="54" t="n">
        <v>2008895.13000001</v>
      </c>
      <c r="E100" s="54" t="n">
        <v>607700.120000002</v>
      </c>
      <c r="F100" s="54" t="n">
        <v>695987.160000003</v>
      </c>
      <c r="G100" s="54" t="n">
        <v>186247.190000001</v>
      </c>
      <c r="H100" s="54" t="n">
        <v>4996607.68000002</v>
      </c>
      <c r="I100" s="55"/>
      <c r="J100" s="54" t="n">
        <v>113830.97</v>
      </c>
      <c r="K100" s="54" t="n">
        <v>7712.79000000003</v>
      </c>
      <c r="L100" s="54" t="n">
        <v>608499.960000002</v>
      </c>
      <c r="M100" s="54" t="n">
        <v>730043.720000003</v>
      </c>
      <c r="N100" s="56"/>
      <c r="O100" s="54" t="n">
        <v>1439930.47</v>
      </c>
      <c r="P100" s="54" t="n">
        <v>244891.970000001</v>
      </c>
      <c r="Q100" s="54" t="n">
        <v>828879.630000003</v>
      </c>
      <c r="R100" s="54" t="n">
        <v>649.500000000002</v>
      </c>
      <c r="S100" s="54" t="n">
        <v>336260.540000001</v>
      </c>
      <c r="T100" s="54" t="n">
        <v>289940.090000001</v>
      </c>
      <c r="U100" s="54" t="n">
        <v>1501608.16000001</v>
      </c>
      <c r="V100" s="54" t="n">
        <v>4642160.36000002</v>
      </c>
      <c r="W100" s="56"/>
      <c r="X100" s="54" t="n">
        <v>10368811.76</v>
      </c>
      <c r="Y100" s="56"/>
      <c r="Z100" s="54" t="n">
        <v>3344646.95000001</v>
      </c>
      <c r="AA100" s="54" t="n">
        <v>365574.350000001</v>
      </c>
      <c r="AB100" s="54" t="n">
        <v>3779070.97000001</v>
      </c>
      <c r="AC100" s="56"/>
      <c r="AD100" s="54" t="n">
        <v>2100008.77000001</v>
      </c>
      <c r="AE100" s="54" t="n">
        <v>257194.460000001</v>
      </c>
      <c r="AF100" s="54" t="n">
        <v>1017092.22</v>
      </c>
      <c r="AG100" s="56"/>
      <c r="AH100" s="54" t="n">
        <v>8128.07000000003</v>
      </c>
      <c r="AI100" s="54" t="n">
        <v>0</v>
      </c>
      <c r="AJ100" s="54" t="n">
        <v>0</v>
      </c>
      <c r="AK100" s="54" t="n">
        <v>0</v>
      </c>
      <c r="AL100" s="54" t="n">
        <v>8128.07000000003</v>
      </c>
      <c r="AM100" s="54" t="n">
        <v>0</v>
      </c>
    </row>
    <row r="101" customFormat="false" ht="15" hidden="false" customHeight="false" outlineLevel="0" collapsed="false">
      <c r="A101" s="17" t="s">
        <v>119</v>
      </c>
      <c r="B101" s="39"/>
      <c r="C101" s="40" t="n">
        <f aca="false">SUM(C86:C100)</f>
        <v>168831363.42</v>
      </c>
      <c r="D101" s="40" t="n">
        <f aca="false">SUM(D86:D100)</f>
        <v>63302264.7200002</v>
      </c>
      <c r="E101" s="40" t="n">
        <f aca="false">SUM(E86:E100)</f>
        <v>9207473.19000003</v>
      </c>
      <c r="F101" s="40" t="n">
        <f aca="false">SUM(F86:F100)</f>
        <v>25303827.4600001</v>
      </c>
      <c r="G101" s="40" t="n">
        <f aca="false">SUM(G86:G100)</f>
        <v>7364695.39000003</v>
      </c>
      <c r="H101" s="40" t="n">
        <f aca="false">SUM(H86:H100)</f>
        <v>274009624.180001</v>
      </c>
      <c r="I101" s="53"/>
      <c r="J101" s="40" t="n">
        <f aca="false">SUM(J86:J100)</f>
        <v>1363994.59</v>
      </c>
      <c r="K101" s="40" t="n">
        <f aca="false">SUM(K86:K100)</f>
        <v>4718054.43000002</v>
      </c>
      <c r="L101" s="40" t="n">
        <f aca="false">SUM(L86:L100)</f>
        <v>10069955.71</v>
      </c>
      <c r="M101" s="40" t="n">
        <f aca="false">SUM(M86:M100)</f>
        <v>16152004.7300001</v>
      </c>
      <c r="N101" s="53"/>
      <c r="O101" s="40" t="n">
        <f aca="false">SUM(O86:O100)</f>
        <v>35147402.9900001</v>
      </c>
      <c r="P101" s="40" t="n">
        <f aca="false">SUM(P86:P100)</f>
        <v>9276742.97000003</v>
      </c>
      <c r="Q101" s="40" t="n">
        <f aca="false">SUM(Q86:Q100)</f>
        <v>21882668.3900001</v>
      </c>
      <c r="R101" s="40" t="n">
        <f aca="false">SUM(R86:R100)</f>
        <v>114498.49</v>
      </c>
      <c r="S101" s="40" t="n">
        <f aca="false">SUM(S86:S100)</f>
        <v>10961014.18</v>
      </c>
      <c r="T101" s="40" t="n">
        <f aca="false">SUM(T86:T100)</f>
        <v>3475621.38000001</v>
      </c>
      <c r="U101" s="40" t="n">
        <f aca="false">SUM(U86:U100)</f>
        <v>37464390.8800001</v>
      </c>
      <c r="V101" s="40" t="n">
        <f aca="false">SUM(V86:V100)</f>
        <v>118322339.28</v>
      </c>
      <c r="W101" s="53"/>
      <c r="X101" s="40" t="n">
        <f aca="false">SUM(X86:X100)</f>
        <v>408483968.190001</v>
      </c>
      <c r="Y101" s="53"/>
      <c r="Z101" s="40" t="n">
        <f aca="false">SUM(Z86:Z100)</f>
        <v>73954041.1400002</v>
      </c>
      <c r="AA101" s="40" t="n">
        <f aca="false">SUM(AA86:AA100)</f>
        <v>7930849.49000003</v>
      </c>
      <c r="AB101" s="40" t="n">
        <f aca="false">SUM(AB86:AB100)</f>
        <v>88007609.9700003</v>
      </c>
      <c r="AC101" s="53"/>
      <c r="AD101" s="40" t="n">
        <f aca="false">SUM(AD86:AD100)</f>
        <v>152086598.320001</v>
      </c>
      <c r="AE101" s="40" t="n">
        <f aca="false">SUM(AE86:AE100)</f>
        <v>6606663.36000002</v>
      </c>
      <c r="AF101" s="40" t="n">
        <f aca="false">SUM(AF86:AF100)</f>
        <v>24650584.2600001</v>
      </c>
      <c r="AG101" s="53"/>
      <c r="AH101" s="40" t="n">
        <f aca="false">SUM(AH86:AH100)</f>
        <v>93795654.0000003</v>
      </c>
      <c r="AI101" s="40" t="n">
        <f aca="false">SUM(AI86:AI100)</f>
        <v>38878.8800000001</v>
      </c>
      <c r="AJ101" s="40" t="n">
        <f aca="false">SUM(AJ86:AJ100)</f>
        <v>3448476.89000001</v>
      </c>
      <c r="AK101" s="40" t="n">
        <f aca="false">SUM(AK86:AK100)</f>
        <v>2876049.79000001</v>
      </c>
      <c r="AL101" s="40" t="n">
        <f aca="false">SUM(AL86:AL100)</f>
        <v>97244130.8900004</v>
      </c>
      <c r="AM101" s="40" t="n">
        <f aca="false">SUM(AM86:AM100)</f>
        <v>2914928.67000001</v>
      </c>
    </row>
    <row r="102" s="44" customFormat="true" ht="15" hidden="false" customHeight="false" outlineLevel="0" collapsed="false">
      <c r="A102" s="42"/>
      <c r="B102" s="2"/>
      <c r="C102" s="43"/>
      <c r="D102" s="43"/>
      <c r="E102" s="43"/>
      <c r="F102" s="43"/>
      <c r="G102" s="43"/>
      <c r="H102" s="43"/>
      <c r="I102" s="4"/>
      <c r="J102" s="43"/>
      <c r="K102" s="43"/>
      <c r="L102" s="43"/>
      <c r="M102" s="43"/>
      <c r="N102" s="4"/>
      <c r="O102" s="43"/>
      <c r="P102" s="43"/>
      <c r="Q102" s="43"/>
      <c r="R102" s="43"/>
      <c r="S102" s="43"/>
      <c r="T102" s="43"/>
      <c r="U102" s="43"/>
      <c r="V102" s="43"/>
      <c r="W102" s="4"/>
      <c r="X102" s="43"/>
      <c r="Y102" s="4"/>
      <c r="Z102" s="43"/>
      <c r="AA102" s="43"/>
      <c r="AB102" s="43"/>
      <c r="AC102" s="4"/>
      <c r="AD102" s="43"/>
      <c r="AE102" s="43"/>
      <c r="AF102" s="43"/>
      <c r="AG102" s="4"/>
      <c r="AH102" s="43"/>
      <c r="AI102" s="43"/>
      <c r="AJ102" s="43"/>
      <c r="AK102" s="43"/>
      <c r="AL102" s="43"/>
      <c r="AM102" s="43"/>
    </row>
    <row r="103" s="13" customFormat="true" ht="15" hidden="false" customHeight="true" outlineLevel="0" collapsed="false">
      <c r="A103" s="7" t="s">
        <v>120</v>
      </c>
      <c r="B103" s="8"/>
      <c r="C103" s="9" t="s">
        <v>2</v>
      </c>
      <c r="D103" s="9"/>
      <c r="E103" s="9"/>
      <c r="F103" s="9"/>
      <c r="G103" s="9"/>
      <c r="H103" s="9"/>
      <c r="I103" s="10"/>
      <c r="J103" s="9" t="s">
        <v>3</v>
      </c>
      <c r="K103" s="9"/>
      <c r="L103" s="9"/>
      <c r="M103" s="9"/>
      <c r="N103" s="10"/>
      <c r="O103" s="9" t="s">
        <v>4</v>
      </c>
      <c r="P103" s="9"/>
      <c r="Q103" s="9"/>
      <c r="R103" s="9"/>
      <c r="S103" s="9"/>
      <c r="T103" s="9"/>
      <c r="U103" s="9"/>
      <c r="V103" s="9"/>
      <c r="W103" s="10"/>
      <c r="X103" s="11" t="s">
        <v>5</v>
      </c>
      <c r="Y103" s="10"/>
      <c r="Z103" s="9" t="s">
        <v>6</v>
      </c>
      <c r="AA103" s="9"/>
      <c r="AB103" s="9"/>
      <c r="AC103" s="12"/>
      <c r="AD103" s="9" t="s">
        <v>7</v>
      </c>
      <c r="AE103" s="9"/>
      <c r="AF103" s="9"/>
      <c r="AG103" s="12"/>
      <c r="AH103" s="9" t="s">
        <v>8</v>
      </c>
      <c r="AI103" s="9"/>
      <c r="AJ103" s="9" t="s">
        <v>9</v>
      </c>
      <c r="AK103" s="9"/>
      <c r="AL103" s="9" t="s">
        <v>10</v>
      </c>
      <c r="AM103" s="9"/>
    </row>
    <row r="104" s="16" customFormat="true" ht="45" hidden="false" customHeight="false" outlineLevel="0" collapsed="false">
      <c r="A104" s="7"/>
      <c r="B104" s="14"/>
      <c r="C104" s="11" t="s">
        <v>11</v>
      </c>
      <c r="D104" s="11" t="s">
        <v>12</v>
      </c>
      <c r="E104" s="11" t="s">
        <v>13</v>
      </c>
      <c r="F104" s="11" t="s">
        <v>14</v>
      </c>
      <c r="G104" s="11" t="s">
        <v>15</v>
      </c>
      <c r="H104" s="11" t="s">
        <v>16</v>
      </c>
      <c r="I104" s="15"/>
      <c r="J104" s="11" t="s">
        <v>17</v>
      </c>
      <c r="K104" s="11" t="s">
        <v>18</v>
      </c>
      <c r="L104" s="11" t="s">
        <v>15</v>
      </c>
      <c r="M104" s="11" t="s">
        <v>16</v>
      </c>
      <c r="N104" s="15"/>
      <c r="O104" s="11" t="s">
        <v>19</v>
      </c>
      <c r="P104" s="11" t="s">
        <v>20</v>
      </c>
      <c r="Q104" s="11" t="s">
        <v>21</v>
      </c>
      <c r="R104" s="11" t="s">
        <v>22</v>
      </c>
      <c r="S104" s="11" t="s">
        <v>23</v>
      </c>
      <c r="T104" s="11" t="s">
        <v>24</v>
      </c>
      <c r="U104" s="11" t="s">
        <v>15</v>
      </c>
      <c r="V104" s="11" t="s">
        <v>16</v>
      </c>
      <c r="W104" s="15"/>
      <c r="X104" s="11"/>
      <c r="Y104" s="15"/>
      <c r="Z104" s="11" t="s">
        <v>25</v>
      </c>
      <c r="AA104" s="11" t="s">
        <v>26</v>
      </c>
      <c r="AB104" s="11" t="s">
        <v>27</v>
      </c>
      <c r="AC104" s="15"/>
      <c r="AD104" s="11" t="s">
        <v>25</v>
      </c>
      <c r="AE104" s="11" t="s">
        <v>26</v>
      </c>
      <c r="AF104" s="11" t="s">
        <v>27</v>
      </c>
      <c r="AG104" s="15"/>
      <c r="AH104" s="11" t="s">
        <v>28</v>
      </c>
      <c r="AI104" s="11" t="s">
        <v>29</v>
      </c>
      <c r="AJ104" s="11" t="s">
        <v>28</v>
      </c>
      <c r="AK104" s="11" t="s">
        <v>29</v>
      </c>
      <c r="AL104" s="11" t="s">
        <v>28</v>
      </c>
      <c r="AM104" s="11" t="s">
        <v>29</v>
      </c>
    </row>
    <row r="105" customFormat="false" ht="15" hidden="false" customHeight="false" outlineLevel="0" collapsed="false">
      <c r="A105" s="28" t="s">
        <v>121</v>
      </c>
      <c r="B105" s="29"/>
      <c r="C105" s="30" t="n">
        <v>332222.040000001</v>
      </c>
      <c r="D105" s="30" t="n">
        <v>465923.670000002</v>
      </c>
      <c r="E105" s="30" t="n">
        <v>229239.400000001</v>
      </c>
      <c r="F105" s="30" t="n">
        <v>203938.550000001</v>
      </c>
      <c r="G105" s="30" t="n">
        <v>136999.150000001</v>
      </c>
      <c r="H105" s="30" t="n">
        <v>1368322.81</v>
      </c>
      <c r="I105" s="31"/>
      <c r="J105" s="30" t="n">
        <v>35927.0800000001</v>
      </c>
      <c r="K105" s="30" t="n">
        <v>262941.020000001</v>
      </c>
      <c r="L105" s="30" t="n">
        <v>211294.540000001</v>
      </c>
      <c r="M105" s="30" t="n">
        <v>510162.640000002</v>
      </c>
      <c r="N105" s="29"/>
      <c r="O105" s="30" t="n">
        <v>564254.560000002</v>
      </c>
      <c r="P105" s="30" t="n">
        <v>48999.6300000002</v>
      </c>
      <c r="Q105" s="30" t="n">
        <v>259522.12</v>
      </c>
      <c r="R105" s="30" t="n">
        <v>217.900000000001</v>
      </c>
      <c r="S105" s="30" t="n">
        <v>166589.190000001</v>
      </c>
      <c r="T105" s="30" t="n">
        <v>16210.2000000001</v>
      </c>
      <c r="U105" s="30" t="n">
        <v>471892.480000002</v>
      </c>
      <c r="V105" s="30" t="n">
        <v>1527686.08</v>
      </c>
      <c r="W105" s="29"/>
      <c r="X105" s="30" t="n">
        <v>3406171.53000001</v>
      </c>
      <c r="Y105" s="29"/>
      <c r="Z105" s="30" t="n">
        <v>111748.74</v>
      </c>
      <c r="AA105" s="30" t="n">
        <v>305355.210000001</v>
      </c>
      <c r="AB105" s="30" t="n">
        <v>1079205.29</v>
      </c>
      <c r="AC105" s="29"/>
      <c r="AD105" s="30" t="n">
        <v>965005.040000003</v>
      </c>
      <c r="AE105" s="30" t="n">
        <v>216015.430000001</v>
      </c>
      <c r="AF105" s="30" t="n">
        <v>350171.070000001</v>
      </c>
      <c r="AG105" s="29"/>
      <c r="AH105" s="30" t="n">
        <v>840676.560000003</v>
      </c>
      <c r="AI105" s="30" t="n">
        <v>0</v>
      </c>
      <c r="AJ105" s="30" t="n">
        <v>47533.3200000002</v>
      </c>
      <c r="AK105" s="30" t="n">
        <v>24489.9000000001</v>
      </c>
      <c r="AL105" s="30" t="n">
        <v>888209.880000003</v>
      </c>
      <c r="AM105" s="30" t="n">
        <v>24489.9000000001</v>
      </c>
    </row>
    <row r="106" customFormat="false" ht="15" hidden="false" customHeight="false" outlineLevel="0" collapsed="false">
      <c r="A106" s="28" t="s">
        <v>122</v>
      </c>
      <c r="B106" s="29"/>
      <c r="C106" s="30" t="n">
        <v>7661917.44000003</v>
      </c>
      <c r="D106" s="30" t="n">
        <v>3097662.32000001</v>
      </c>
      <c r="E106" s="30" t="n">
        <v>2630145.48000001</v>
      </c>
      <c r="F106" s="30" t="n">
        <v>1894945.48000001</v>
      </c>
      <c r="G106" s="30" t="n">
        <v>526294.360000002</v>
      </c>
      <c r="H106" s="30" t="n">
        <v>15810965.0800001</v>
      </c>
      <c r="I106" s="31"/>
      <c r="J106" s="30" t="n">
        <v>351294.820000001</v>
      </c>
      <c r="K106" s="30" t="n">
        <v>21961.7800000001</v>
      </c>
      <c r="L106" s="30" t="n">
        <v>1344720.52</v>
      </c>
      <c r="M106" s="30" t="n">
        <v>1717977.12000001</v>
      </c>
      <c r="N106" s="29"/>
      <c r="O106" s="30" t="n">
        <v>1180975.83</v>
      </c>
      <c r="P106" s="30" t="n">
        <v>432255.730000002</v>
      </c>
      <c r="Q106" s="30" t="n">
        <v>2469880.70000001</v>
      </c>
      <c r="R106" s="30" t="n">
        <v>0</v>
      </c>
      <c r="S106" s="30" t="n">
        <v>803120.250000003</v>
      </c>
      <c r="T106" s="30" t="n">
        <v>81781.6000000003</v>
      </c>
      <c r="U106" s="30" t="n">
        <v>2302943.13000001</v>
      </c>
      <c r="V106" s="30" t="n">
        <v>7270957.24000003</v>
      </c>
      <c r="W106" s="29"/>
      <c r="X106" s="30" t="n">
        <v>24799899.4400001</v>
      </c>
      <c r="Y106" s="29"/>
      <c r="Z106" s="30" t="n">
        <v>608598.680000002</v>
      </c>
      <c r="AA106" s="30" t="n">
        <v>477283.090000002</v>
      </c>
      <c r="AB106" s="30" t="n">
        <v>4819257.39000002</v>
      </c>
      <c r="AC106" s="29"/>
      <c r="AD106" s="30" t="n">
        <v>12760852.37</v>
      </c>
      <c r="AE106" s="30" t="n">
        <v>851175.870000003</v>
      </c>
      <c r="AF106" s="30" t="n">
        <v>2558017.19</v>
      </c>
      <c r="AG106" s="29"/>
      <c r="AH106" s="30" t="n">
        <v>8214680.89000003</v>
      </c>
      <c r="AI106" s="30" t="n">
        <v>5694.50000000002</v>
      </c>
      <c r="AJ106" s="30" t="n">
        <v>82226.9300000003</v>
      </c>
      <c r="AK106" s="30" t="n">
        <v>96001.8500000003</v>
      </c>
      <c r="AL106" s="30" t="n">
        <v>8296907.82000003</v>
      </c>
      <c r="AM106" s="30" t="n">
        <v>101696.35</v>
      </c>
    </row>
    <row r="107" customFormat="false" ht="15" hidden="false" customHeight="false" outlineLevel="0" collapsed="false">
      <c r="A107" s="28" t="s">
        <v>123</v>
      </c>
      <c r="B107" s="29"/>
      <c r="C107" s="30" t="n">
        <v>528086.820000002</v>
      </c>
      <c r="D107" s="30" t="n">
        <v>366405.830000001</v>
      </c>
      <c r="E107" s="30" t="n">
        <v>499222.360000002</v>
      </c>
      <c r="F107" s="30" t="n">
        <v>265325.890000001</v>
      </c>
      <c r="G107" s="30" t="n">
        <v>130202.48</v>
      </c>
      <c r="H107" s="30" t="n">
        <v>1789243.38000001</v>
      </c>
      <c r="I107" s="31"/>
      <c r="J107" s="30" t="n">
        <v>0</v>
      </c>
      <c r="K107" s="30" t="n">
        <v>294068.190000001</v>
      </c>
      <c r="L107" s="30" t="n">
        <v>168129.440000001</v>
      </c>
      <c r="M107" s="30" t="n">
        <v>462197.630000002</v>
      </c>
      <c r="N107" s="29"/>
      <c r="O107" s="30" t="n">
        <v>572605.670000002</v>
      </c>
      <c r="P107" s="30" t="n">
        <v>0</v>
      </c>
      <c r="Q107" s="30" t="n">
        <v>536453.710000002</v>
      </c>
      <c r="R107" s="30" t="n">
        <v>960</v>
      </c>
      <c r="S107" s="30" t="n">
        <v>217340.890000001</v>
      </c>
      <c r="T107" s="30" t="n">
        <v>35423.4800000001</v>
      </c>
      <c r="U107" s="30" t="n">
        <v>582854.110000002</v>
      </c>
      <c r="V107" s="30" t="n">
        <v>1945637.86000001</v>
      </c>
      <c r="W107" s="29"/>
      <c r="X107" s="30" t="n">
        <v>4197078.87000001</v>
      </c>
      <c r="Y107" s="29"/>
      <c r="Z107" s="30" t="n">
        <v>828332.760000003</v>
      </c>
      <c r="AA107" s="30" t="n">
        <v>382888.930000001</v>
      </c>
      <c r="AB107" s="30" t="n">
        <v>1248712.98</v>
      </c>
      <c r="AC107" s="29"/>
      <c r="AD107" s="30" t="n">
        <v>477866.730000002</v>
      </c>
      <c r="AE107" s="30" t="n">
        <v>306420.570000001</v>
      </c>
      <c r="AF107" s="30" t="n">
        <v>579959.830000002</v>
      </c>
      <c r="AG107" s="29"/>
      <c r="AH107" s="30" t="n">
        <v>1138106.93</v>
      </c>
      <c r="AI107" s="30" t="n">
        <v>0</v>
      </c>
      <c r="AJ107" s="30" t="n">
        <v>0</v>
      </c>
      <c r="AK107" s="30" t="n">
        <v>2771.95000000001</v>
      </c>
      <c r="AL107" s="30" t="n">
        <v>1138106.93</v>
      </c>
      <c r="AM107" s="30" t="n">
        <v>2771.95000000001</v>
      </c>
    </row>
    <row r="108" customFormat="false" ht="15" hidden="false" customHeight="false" outlineLevel="0" collapsed="false">
      <c r="A108" s="28" t="s">
        <v>124</v>
      </c>
      <c r="B108" s="29"/>
      <c r="C108" s="30" t="n">
        <v>2888423.12000001</v>
      </c>
      <c r="D108" s="30" t="n">
        <v>1410911.31000001</v>
      </c>
      <c r="E108" s="30" t="n">
        <v>623023.390000002</v>
      </c>
      <c r="F108" s="30" t="n">
        <v>664303.660000002</v>
      </c>
      <c r="G108" s="30" t="n">
        <v>323336.390000001</v>
      </c>
      <c r="H108" s="30" t="n">
        <v>5909997.87000002</v>
      </c>
      <c r="I108" s="31"/>
      <c r="J108" s="30" t="n">
        <v>211703.020000001</v>
      </c>
      <c r="K108" s="30" t="n">
        <v>8705.05000000003</v>
      </c>
      <c r="L108" s="30" t="n">
        <v>951814.220000003</v>
      </c>
      <c r="M108" s="30" t="n">
        <v>1172222.29</v>
      </c>
      <c r="N108" s="29"/>
      <c r="O108" s="30" t="n">
        <v>760353.030000003</v>
      </c>
      <c r="P108" s="30" t="n">
        <v>224308.770000001</v>
      </c>
      <c r="Q108" s="30" t="n">
        <v>831609.750000001</v>
      </c>
      <c r="R108" s="30" t="n">
        <v>181949.800000001</v>
      </c>
      <c r="S108" s="30" t="n">
        <v>350532.79</v>
      </c>
      <c r="T108" s="30" t="n">
        <v>0</v>
      </c>
      <c r="U108" s="30" t="n">
        <v>525530.080000002</v>
      </c>
      <c r="V108" s="30" t="n">
        <v>2874284.22000001</v>
      </c>
      <c r="W108" s="29"/>
      <c r="X108" s="30" t="n">
        <v>9956504.38000003</v>
      </c>
      <c r="Y108" s="29"/>
      <c r="Z108" s="30" t="n">
        <v>3090708.55000001</v>
      </c>
      <c r="AA108" s="30" t="n">
        <v>428511.140000002</v>
      </c>
      <c r="AB108" s="30" t="n">
        <v>2417828.40000001</v>
      </c>
      <c r="AC108" s="29"/>
      <c r="AD108" s="30" t="n">
        <v>2397764.70000001</v>
      </c>
      <c r="AE108" s="30" t="n">
        <v>518756.030000002</v>
      </c>
      <c r="AF108" s="30" t="n">
        <v>667362.130000002</v>
      </c>
      <c r="AG108" s="29"/>
      <c r="AH108" s="30" t="n">
        <v>3212491.96000001</v>
      </c>
      <c r="AI108" s="30" t="n">
        <v>7083.24000000003</v>
      </c>
      <c r="AJ108" s="30" t="n">
        <v>183.390000000001</v>
      </c>
      <c r="AK108" s="30" t="n">
        <v>17512.8300000001</v>
      </c>
      <c r="AL108" s="30" t="n">
        <v>3212675.35000001</v>
      </c>
      <c r="AM108" s="30" t="n">
        <v>24596.0700000001</v>
      </c>
    </row>
    <row r="109" customFormat="false" ht="15" hidden="false" customHeight="false" outlineLevel="0" collapsed="false">
      <c r="A109" s="28" t="s">
        <v>125</v>
      </c>
      <c r="B109" s="29"/>
      <c r="C109" s="30" t="n">
        <v>216678.520000001</v>
      </c>
      <c r="D109" s="30" t="n">
        <v>207767.440000001</v>
      </c>
      <c r="E109" s="30" t="n">
        <v>111952.17</v>
      </c>
      <c r="F109" s="30" t="n">
        <v>122428.36</v>
      </c>
      <c r="G109" s="30" t="n">
        <v>77574.7800000003</v>
      </c>
      <c r="H109" s="30" t="n">
        <v>736401.270000003</v>
      </c>
      <c r="I109" s="31"/>
      <c r="J109" s="30" t="n">
        <v>0</v>
      </c>
      <c r="K109" s="30" t="n">
        <v>168016.240000001</v>
      </c>
      <c r="L109" s="30" t="n">
        <v>98485.0400000004</v>
      </c>
      <c r="M109" s="30" t="n">
        <v>266501.280000001</v>
      </c>
      <c r="N109" s="29"/>
      <c r="O109" s="30" t="n">
        <v>512463.860000002</v>
      </c>
      <c r="P109" s="30" t="n">
        <v>0</v>
      </c>
      <c r="Q109" s="30" t="n">
        <v>126081.46</v>
      </c>
      <c r="R109" s="30" t="n">
        <v>127.3</v>
      </c>
      <c r="S109" s="30" t="n">
        <v>0</v>
      </c>
      <c r="T109" s="30" t="n">
        <v>0</v>
      </c>
      <c r="U109" s="30" t="n">
        <v>468224.710000002</v>
      </c>
      <c r="V109" s="30" t="n">
        <v>1106897.33</v>
      </c>
      <c r="W109" s="29"/>
      <c r="X109" s="30" t="n">
        <v>2109799.88000001</v>
      </c>
      <c r="Y109" s="29"/>
      <c r="Z109" s="30" t="n">
        <v>451674.770000002</v>
      </c>
      <c r="AA109" s="30" t="n">
        <v>161568.940000001</v>
      </c>
      <c r="AB109" s="30" t="n">
        <v>918025.780000004</v>
      </c>
      <c r="AC109" s="29"/>
      <c r="AD109" s="30" t="n">
        <v>302480.140000001</v>
      </c>
      <c r="AE109" s="30" t="n">
        <v>150873.680000001</v>
      </c>
      <c r="AF109" s="30" t="n">
        <v>176005.030000001</v>
      </c>
      <c r="AG109" s="29"/>
      <c r="AH109" s="30" t="n">
        <v>670358.580000002</v>
      </c>
      <c r="AI109" s="30" t="n">
        <v>200</v>
      </c>
      <c r="AJ109" s="30" t="n">
        <v>5115.74000000002</v>
      </c>
      <c r="AK109" s="30" t="n">
        <v>2987.70000000001</v>
      </c>
      <c r="AL109" s="30" t="n">
        <v>675474.320000002</v>
      </c>
      <c r="AM109" s="30" t="n">
        <v>3187.70000000001</v>
      </c>
    </row>
    <row r="110" customFormat="false" ht="15" hidden="false" customHeight="false" outlineLevel="0" collapsed="false">
      <c r="A110" s="28" t="s">
        <v>126</v>
      </c>
      <c r="B110" s="29"/>
      <c r="C110" s="30" t="n">
        <v>10634881.58</v>
      </c>
      <c r="D110" s="30" t="n">
        <v>2761812.05000001</v>
      </c>
      <c r="E110" s="30" t="n">
        <v>833265.640000003</v>
      </c>
      <c r="F110" s="30" t="n">
        <v>1129612.02</v>
      </c>
      <c r="G110" s="30" t="n">
        <v>22918.8500000001</v>
      </c>
      <c r="H110" s="30" t="n">
        <v>15382490.1400001</v>
      </c>
      <c r="I110" s="31"/>
      <c r="J110" s="30" t="n">
        <v>0</v>
      </c>
      <c r="K110" s="30" t="n">
        <v>63388.8300000002</v>
      </c>
      <c r="L110" s="30" t="n">
        <v>831272.900000003</v>
      </c>
      <c r="M110" s="30" t="n">
        <v>894661.730000003</v>
      </c>
      <c r="N110" s="29"/>
      <c r="O110" s="30" t="n">
        <v>2223191.51000001</v>
      </c>
      <c r="P110" s="30" t="n">
        <v>218073.650000001</v>
      </c>
      <c r="Q110" s="30" t="n">
        <v>2594861.31000001</v>
      </c>
      <c r="R110" s="30" t="n">
        <v>546531.540000002</v>
      </c>
      <c r="S110" s="30" t="n">
        <v>1399830.43</v>
      </c>
      <c r="T110" s="30" t="n">
        <v>766741.570000003</v>
      </c>
      <c r="U110" s="30" t="n">
        <v>2431323.80000001</v>
      </c>
      <c r="V110" s="30" t="n">
        <v>10180553.81</v>
      </c>
      <c r="W110" s="29"/>
      <c r="X110" s="30" t="n">
        <v>26457705.6800001</v>
      </c>
      <c r="Y110" s="29"/>
      <c r="Z110" s="30" t="n">
        <v>1192195.16</v>
      </c>
      <c r="AA110" s="30" t="n">
        <v>295560.920000001</v>
      </c>
      <c r="AB110" s="30" t="n">
        <v>7358771.91000002</v>
      </c>
      <c r="AC110" s="29"/>
      <c r="AD110" s="30" t="n">
        <v>10608582.93</v>
      </c>
      <c r="AE110" s="30" t="n">
        <v>512488.600000002</v>
      </c>
      <c r="AF110" s="30" t="n">
        <v>1206699.53</v>
      </c>
      <c r="AG110" s="29"/>
      <c r="AH110" s="30" t="n">
        <v>6350564.60000002</v>
      </c>
      <c r="AI110" s="30" t="n">
        <v>100</v>
      </c>
      <c r="AJ110" s="30" t="n">
        <v>30576.9500000001</v>
      </c>
      <c r="AK110" s="30" t="n">
        <v>13011.48</v>
      </c>
      <c r="AL110" s="30" t="n">
        <v>6381141.55000002</v>
      </c>
      <c r="AM110" s="30" t="n">
        <v>13111.48</v>
      </c>
    </row>
    <row r="111" customFormat="false" ht="15" hidden="false" customHeight="false" outlineLevel="0" collapsed="false">
      <c r="A111" s="28" t="s">
        <v>127</v>
      </c>
      <c r="B111" s="29"/>
      <c r="C111" s="30" t="n">
        <v>6641127.11000002</v>
      </c>
      <c r="D111" s="30" t="n">
        <v>3288268.52000001</v>
      </c>
      <c r="E111" s="30" t="n">
        <v>1057019.81</v>
      </c>
      <c r="F111" s="30" t="n">
        <v>1409698.56000001</v>
      </c>
      <c r="G111" s="30" t="n">
        <v>267197.460000001</v>
      </c>
      <c r="H111" s="30" t="n">
        <v>12663311.46</v>
      </c>
      <c r="I111" s="31"/>
      <c r="J111" s="30" t="n">
        <v>287571.980000001</v>
      </c>
      <c r="K111" s="30" t="n">
        <v>782573.180000003</v>
      </c>
      <c r="L111" s="30" t="n">
        <v>749930.230000003</v>
      </c>
      <c r="M111" s="30" t="n">
        <v>1820075.39000001</v>
      </c>
      <c r="N111" s="29"/>
      <c r="O111" s="30" t="n">
        <v>561095.660000002</v>
      </c>
      <c r="P111" s="30" t="n">
        <v>539851.920000001</v>
      </c>
      <c r="Q111" s="30" t="n">
        <v>969253.920000003</v>
      </c>
      <c r="R111" s="30" t="n">
        <v>2150</v>
      </c>
      <c r="S111" s="30" t="n">
        <v>361398.330000001</v>
      </c>
      <c r="T111" s="30" t="n">
        <v>103988.74</v>
      </c>
      <c r="U111" s="30" t="n">
        <v>1834320.77000001</v>
      </c>
      <c r="V111" s="30" t="n">
        <v>4372059.34000002</v>
      </c>
      <c r="W111" s="29"/>
      <c r="X111" s="30" t="n">
        <v>18855446.1900001</v>
      </c>
      <c r="Y111" s="29"/>
      <c r="Z111" s="30" t="n">
        <v>371225.420000001</v>
      </c>
      <c r="AA111" s="30" t="n">
        <v>668084.520000003</v>
      </c>
      <c r="AB111" s="30" t="n">
        <v>2122140.53000001</v>
      </c>
      <c r="AC111" s="29"/>
      <c r="AD111" s="30" t="n">
        <v>11489723.41</v>
      </c>
      <c r="AE111" s="30" t="n">
        <v>1079613.86</v>
      </c>
      <c r="AF111" s="30" t="n">
        <v>1787044.66000001</v>
      </c>
      <c r="AG111" s="29"/>
      <c r="AH111" s="30" t="n">
        <v>6691299.89000003</v>
      </c>
      <c r="AI111" s="30" t="n">
        <v>0</v>
      </c>
      <c r="AJ111" s="30" t="n">
        <v>537973.890000002</v>
      </c>
      <c r="AK111" s="30" t="n">
        <v>99100.5300000004</v>
      </c>
      <c r="AL111" s="30" t="n">
        <v>7229273.78000003</v>
      </c>
      <c r="AM111" s="30" t="n">
        <v>99100.5300000004</v>
      </c>
    </row>
    <row r="112" customFormat="false" ht="15" hidden="false" customHeight="false" outlineLevel="0" collapsed="false">
      <c r="A112" s="28" t="s">
        <v>128</v>
      </c>
      <c r="B112" s="29"/>
      <c r="C112" s="30" t="n">
        <v>720493.530000003</v>
      </c>
      <c r="D112" s="30" t="n">
        <v>664661.410000002</v>
      </c>
      <c r="E112" s="30" t="n">
        <v>476188.950000002</v>
      </c>
      <c r="F112" s="30" t="n">
        <v>381958.020000001</v>
      </c>
      <c r="G112" s="30" t="n">
        <v>253927.420000001</v>
      </c>
      <c r="H112" s="30" t="n">
        <v>2497229.33000001</v>
      </c>
      <c r="I112" s="31"/>
      <c r="J112" s="30" t="n">
        <v>112106.58</v>
      </c>
      <c r="K112" s="30" t="n">
        <v>372556.310000001</v>
      </c>
      <c r="L112" s="30" t="n">
        <v>591650.580000002</v>
      </c>
      <c r="M112" s="30" t="n">
        <v>1076313.47</v>
      </c>
      <c r="N112" s="29"/>
      <c r="O112" s="30" t="n">
        <v>1083781.93</v>
      </c>
      <c r="P112" s="30" t="n">
        <v>0</v>
      </c>
      <c r="Q112" s="30" t="n">
        <v>515410.670000002</v>
      </c>
      <c r="R112" s="30" t="n">
        <v>528.850000000002</v>
      </c>
      <c r="S112" s="30" t="n">
        <v>0</v>
      </c>
      <c r="T112" s="30" t="n">
        <v>0</v>
      </c>
      <c r="U112" s="30" t="n">
        <v>875482.790000003</v>
      </c>
      <c r="V112" s="30" t="n">
        <v>2475204.24000001</v>
      </c>
      <c r="W112" s="29"/>
      <c r="X112" s="30" t="n">
        <v>6048747.04000002</v>
      </c>
      <c r="Y112" s="29"/>
      <c r="Z112" s="30" t="n">
        <v>476414.510000002</v>
      </c>
      <c r="AA112" s="30" t="n">
        <v>669884.250000002</v>
      </c>
      <c r="AB112" s="30" t="n">
        <v>1728623.39000001</v>
      </c>
      <c r="AC112" s="29"/>
      <c r="AD112" s="30" t="n">
        <v>1590555.71000001</v>
      </c>
      <c r="AE112" s="30" t="n">
        <v>437816.030000002</v>
      </c>
      <c r="AF112" s="30" t="n">
        <v>715832.390000002</v>
      </c>
      <c r="AG112" s="29"/>
      <c r="AH112" s="30" t="n">
        <v>1971036.19000001</v>
      </c>
      <c r="AI112" s="30" t="n">
        <v>0</v>
      </c>
      <c r="AJ112" s="30" t="n">
        <v>13757.5200000001</v>
      </c>
      <c r="AK112" s="30" t="n">
        <v>22870.1200000001</v>
      </c>
      <c r="AL112" s="30" t="n">
        <v>1984793.71000001</v>
      </c>
      <c r="AM112" s="30" t="n">
        <v>22870.1200000001</v>
      </c>
    </row>
    <row r="113" customFormat="false" ht="15" hidden="false" customHeight="false" outlineLevel="0" collapsed="false">
      <c r="A113" s="28" t="s">
        <v>129</v>
      </c>
      <c r="B113" s="29"/>
      <c r="C113" s="30" t="n">
        <v>2659099.59000001</v>
      </c>
      <c r="D113" s="30" t="n">
        <v>2541557.22000001</v>
      </c>
      <c r="E113" s="30" t="n">
        <v>639872.580000002</v>
      </c>
      <c r="F113" s="30" t="n">
        <v>1066902.51</v>
      </c>
      <c r="G113" s="30" t="n">
        <v>217453.890000001</v>
      </c>
      <c r="H113" s="30" t="n">
        <v>7124885.79000002</v>
      </c>
      <c r="I113" s="31"/>
      <c r="J113" s="30" t="n">
        <v>0</v>
      </c>
      <c r="K113" s="30" t="n">
        <v>711879.790000003</v>
      </c>
      <c r="L113" s="30" t="n">
        <v>603769.790000002</v>
      </c>
      <c r="M113" s="30" t="n">
        <v>1315649.58</v>
      </c>
      <c r="N113" s="29"/>
      <c r="O113" s="30" t="n">
        <v>1098808.96</v>
      </c>
      <c r="P113" s="30" t="n">
        <v>211381.520000001</v>
      </c>
      <c r="Q113" s="30" t="n">
        <v>1291386.9</v>
      </c>
      <c r="R113" s="30" t="n">
        <v>1400.55000000001</v>
      </c>
      <c r="S113" s="30" t="n">
        <v>388921.140000001</v>
      </c>
      <c r="T113" s="30" t="n">
        <v>97627.4500000001</v>
      </c>
      <c r="U113" s="30" t="n">
        <v>1385335.94000001</v>
      </c>
      <c r="V113" s="30" t="n">
        <v>4474862.46000002</v>
      </c>
      <c r="W113" s="29"/>
      <c r="X113" s="30" t="n">
        <v>12915397.83</v>
      </c>
      <c r="Y113" s="29"/>
      <c r="Z113" s="30" t="n">
        <v>3307263.38000001</v>
      </c>
      <c r="AA113" s="30" t="n">
        <v>772408.180000003</v>
      </c>
      <c r="AB113" s="30" t="n">
        <v>2416896.95000001</v>
      </c>
      <c r="AC113" s="29"/>
      <c r="AD113" s="30" t="n">
        <v>2941449.94000001</v>
      </c>
      <c r="AE113" s="30" t="n">
        <v>669715.240000002</v>
      </c>
      <c r="AF113" s="30" t="n">
        <v>1267808.75</v>
      </c>
      <c r="AG113" s="29"/>
      <c r="AH113" s="30" t="n">
        <v>5156894.93000002</v>
      </c>
      <c r="AI113" s="30" t="n">
        <v>0</v>
      </c>
      <c r="AJ113" s="30" t="n">
        <v>0</v>
      </c>
      <c r="AK113" s="30" t="n">
        <v>65474.9500000002</v>
      </c>
      <c r="AL113" s="30" t="n">
        <v>5156894.93000002</v>
      </c>
      <c r="AM113" s="30" t="n">
        <v>65474.9500000002</v>
      </c>
    </row>
    <row r="114" customFormat="false" ht="15" hidden="false" customHeight="false" outlineLevel="0" collapsed="false">
      <c r="A114" s="28" t="s">
        <v>130</v>
      </c>
      <c r="B114" s="29"/>
      <c r="C114" s="30" t="n">
        <v>3306163.83000001</v>
      </c>
      <c r="D114" s="30" t="n">
        <v>2472562.21000001</v>
      </c>
      <c r="E114" s="30" t="n">
        <v>719613.790000002</v>
      </c>
      <c r="F114" s="30" t="n">
        <v>1216353.27</v>
      </c>
      <c r="G114" s="30" t="n">
        <v>259795.070000001</v>
      </c>
      <c r="H114" s="30" t="n">
        <v>7974488.17000003</v>
      </c>
      <c r="I114" s="31"/>
      <c r="J114" s="30" t="n">
        <v>191234.930000001</v>
      </c>
      <c r="K114" s="30" t="n">
        <v>885696.250000003</v>
      </c>
      <c r="L114" s="30" t="n">
        <v>972917.500000004</v>
      </c>
      <c r="M114" s="30" t="n">
        <v>2049848.68000001</v>
      </c>
      <c r="N114" s="29"/>
      <c r="O114" s="30" t="n">
        <v>2604256.30000001</v>
      </c>
      <c r="P114" s="30" t="n">
        <v>291600.500000001</v>
      </c>
      <c r="Q114" s="30" t="n">
        <v>1902297.56000001</v>
      </c>
      <c r="R114" s="30" t="n">
        <v>773.350000000003</v>
      </c>
      <c r="S114" s="30" t="n">
        <v>181833.900000001</v>
      </c>
      <c r="T114" s="30" t="n">
        <v>0</v>
      </c>
      <c r="U114" s="30" t="n">
        <v>2357330.26000001</v>
      </c>
      <c r="V114" s="30" t="n">
        <v>7338091.87000003</v>
      </c>
      <c r="W114" s="29"/>
      <c r="X114" s="30" t="n">
        <v>17362428.7200001</v>
      </c>
      <c r="Y114" s="29"/>
      <c r="Z114" s="30" t="n">
        <v>1791162.13000001</v>
      </c>
      <c r="AA114" s="30" t="n">
        <v>992613.280000004</v>
      </c>
      <c r="AB114" s="30" t="n">
        <v>4248614.36000002</v>
      </c>
      <c r="AC114" s="29"/>
      <c r="AD114" s="30" t="n">
        <v>6084758.75000002</v>
      </c>
      <c r="AE114" s="30" t="n">
        <v>864331.330000003</v>
      </c>
      <c r="AF114" s="30" t="n">
        <v>806823.460000003</v>
      </c>
      <c r="AG114" s="29"/>
      <c r="AH114" s="30" t="n">
        <v>3160900.62000001</v>
      </c>
      <c r="AI114" s="30" t="n">
        <v>9616.19000000004</v>
      </c>
      <c r="AJ114" s="30" t="n">
        <v>1463.54000000001</v>
      </c>
      <c r="AK114" s="30" t="n">
        <v>22813.8400000001</v>
      </c>
      <c r="AL114" s="30" t="n">
        <v>3162364.16000001</v>
      </c>
      <c r="AM114" s="30" t="n">
        <v>32430.0300000001</v>
      </c>
    </row>
    <row r="115" customFormat="false" ht="15" hidden="false" customHeight="false" outlineLevel="0" collapsed="false">
      <c r="A115" s="28" t="s">
        <v>131</v>
      </c>
      <c r="B115" s="29"/>
      <c r="C115" s="30" t="n">
        <v>113890.29</v>
      </c>
      <c r="D115" s="30" t="n">
        <v>110852.39</v>
      </c>
      <c r="E115" s="30" t="n">
        <v>135294.970000001</v>
      </c>
      <c r="F115" s="30" t="n">
        <v>188752.460000001</v>
      </c>
      <c r="G115" s="30" t="n">
        <v>86713.8300000003</v>
      </c>
      <c r="H115" s="30" t="n">
        <v>635503.940000002</v>
      </c>
      <c r="I115" s="31"/>
      <c r="J115" s="30" t="n">
        <v>27165.3800000001</v>
      </c>
      <c r="K115" s="30" t="n">
        <v>5107.50000000002</v>
      </c>
      <c r="L115" s="30" t="n">
        <v>210795.850000001</v>
      </c>
      <c r="M115" s="30" t="n">
        <v>243068.730000001</v>
      </c>
      <c r="N115" s="29"/>
      <c r="O115" s="30" t="n">
        <v>589150.110000002</v>
      </c>
      <c r="P115" s="30" t="n">
        <v>0</v>
      </c>
      <c r="Q115" s="30" t="n">
        <v>115150.14</v>
      </c>
      <c r="R115" s="30" t="n">
        <v>264.190000000001</v>
      </c>
      <c r="S115" s="30" t="n">
        <v>14590.5100000001</v>
      </c>
      <c r="T115" s="30" t="n">
        <v>0</v>
      </c>
      <c r="U115" s="30" t="n">
        <v>252583.820000001</v>
      </c>
      <c r="V115" s="30" t="n">
        <v>971738.770000003</v>
      </c>
      <c r="W115" s="29"/>
      <c r="X115" s="30" t="n">
        <v>1850311.44000001</v>
      </c>
      <c r="Y115" s="29"/>
      <c r="Z115" s="30" t="n">
        <v>525046.710000002</v>
      </c>
      <c r="AA115" s="30" t="n">
        <v>145290.050000001</v>
      </c>
      <c r="AB115" s="30" t="n">
        <v>921693.160000003</v>
      </c>
      <c r="AC115" s="29"/>
      <c r="AD115" s="30" t="n">
        <v>110620.27</v>
      </c>
      <c r="AE115" s="30" t="n">
        <v>157192.130000001</v>
      </c>
      <c r="AF115" s="30" t="n">
        <v>107608.27</v>
      </c>
      <c r="AG115" s="29"/>
      <c r="AH115" s="30" t="n">
        <v>787408.880000003</v>
      </c>
      <c r="AI115" s="30" t="n">
        <v>0</v>
      </c>
      <c r="AJ115" s="30" t="n">
        <v>0</v>
      </c>
      <c r="AK115" s="30" t="n">
        <v>4288.56000000002</v>
      </c>
      <c r="AL115" s="30" t="n">
        <v>787408.880000003</v>
      </c>
      <c r="AM115" s="30" t="n">
        <v>4288.56000000002</v>
      </c>
    </row>
    <row r="116" customFormat="false" ht="15" hidden="false" customHeight="false" outlineLevel="0" collapsed="false">
      <c r="A116" s="28" t="s">
        <v>132</v>
      </c>
      <c r="B116" s="29"/>
      <c r="C116" s="30" t="n">
        <v>102584.21</v>
      </c>
      <c r="D116" s="30" t="n">
        <v>134178.75</v>
      </c>
      <c r="E116" s="30" t="n">
        <v>144811.200000001</v>
      </c>
      <c r="F116" s="30" t="n">
        <v>123145.89</v>
      </c>
      <c r="G116" s="30" t="n">
        <v>53094.2100000002</v>
      </c>
      <c r="H116" s="30" t="n">
        <v>557814.260000002</v>
      </c>
      <c r="I116" s="31"/>
      <c r="J116" s="30" t="n">
        <v>2852.61000000001</v>
      </c>
      <c r="K116" s="30" t="n">
        <v>19886.7400000001</v>
      </c>
      <c r="L116" s="30" t="n">
        <v>125247.48</v>
      </c>
      <c r="M116" s="30" t="n">
        <v>147986.830000001</v>
      </c>
      <c r="N116" s="29"/>
      <c r="O116" s="30" t="n">
        <v>379091.320000001</v>
      </c>
      <c r="P116" s="30" t="n">
        <v>38614.3400000001</v>
      </c>
      <c r="Q116" s="30" t="n">
        <v>135963.77</v>
      </c>
      <c r="R116" s="30" t="n">
        <v>197</v>
      </c>
      <c r="S116" s="30" t="n">
        <v>55323.0700000002</v>
      </c>
      <c r="T116" s="30" t="n">
        <v>0</v>
      </c>
      <c r="U116" s="30" t="n">
        <v>252115.090000001</v>
      </c>
      <c r="V116" s="30" t="n">
        <v>861304.590000003</v>
      </c>
      <c r="W116" s="29"/>
      <c r="X116" s="30" t="n">
        <v>1567105.68000001</v>
      </c>
      <c r="Y116" s="29"/>
      <c r="Z116" s="30" t="n">
        <v>467671.420000002</v>
      </c>
      <c r="AA116" s="30" t="n">
        <v>135832.48</v>
      </c>
      <c r="AB116" s="30" t="n">
        <v>782919.560000003</v>
      </c>
      <c r="AC116" s="29"/>
      <c r="AD116" s="30" t="n">
        <v>73444.4800000003</v>
      </c>
      <c r="AE116" s="30" t="n">
        <v>13306.15</v>
      </c>
      <c r="AF116" s="30" t="n">
        <v>56476.8800000001</v>
      </c>
      <c r="AG116" s="29"/>
      <c r="AH116" s="30" t="n">
        <v>586452.190000002</v>
      </c>
      <c r="AI116" s="30" t="n">
        <v>0</v>
      </c>
      <c r="AJ116" s="30" t="n">
        <v>616.620000000002</v>
      </c>
      <c r="AK116" s="30" t="n">
        <v>1569.45</v>
      </c>
      <c r="AL116" s="30" t="n">
        <v>587068.810000002</v>
      </c>
      <c r="AM116" s="30" t="n">
        <v>1569.45</v>
      </c>
    </row>
    <row r="117" customFormat="false" ht="15" hidden="false" customHeight="false" outlineLevel="0" collapsed="false">
      <c r="A117" s="28" t="s">
        <v>133</v>
      </c>
      <c r="B117" s="29"/>
      <c r="C117" s="30" t="n">
        <v>43167527.8300002</v>
      </c>
      <c r="D117" s="30" t="n">
        <v>24146018.0600001</v>
      </c>
      <c r="E117" s="30" t="n">
        <v>4299577.83000002</v>
      </c>
      <c r="F117" s="30" t="n">
        <v>5984731.81000002</v>
      </c>
      <c r="G117" s="30" t="n">
        <v>1166521.11</v>
      </c>
      <c r="H117" s="30" t="n">
        <v>78764376.6400003</v>
      </c>
      <c r="I117" s="53"/>
      <c r="J117" s="30" t="n">
        <v>237083.600000001</v>
      </c>
      <c r="K117" s="30" t="n">
        <v>1816127.47000001</v>
      </c>
      <c r="L117" s="30" t="n">
        <v>2253371.04000001</v>
      </c>
      <c r="M117" s="30" t="n">
        <v>4306582.11000002</v>
      </c>
      <c r="N117" s="18"/>
      <c r="O117" s="30" t="n">
        <v>3253065.48000001</v>
      </c>
      <c r="P117" s="30" t="n">
        <v>1564563.99000001</v>
      </c>
      <c r="Q117" s="30" t="n">
        <v>4471747.56</v>
      </c>
      <c r="R117" s="30" t="n">
        <v>245581.160000001</v>
      </c>
      <c r="S117" s="30" t="n">
        <v>1118149.45</v>
      </c>
      <c r="T117" s="30" t="n">
        <v>0</v>
      </c>
      <c r="U117" s="30" t="n">
        <v>5041506.32000002</v>
      </c>
      <c r="V117" s="30" t="n">
        <v>15694613.96</v>
      </c>
      <c r="W117" s="18"/>
      <c r="X117" s="30" t="n">
        <v>98765572.7100003</v>
      </c>
      <c r="Y117" s="18"/>
      <c r="Z117" s="30" t="n">
        <v>8401244.07000003</v>
      </c>
      <c r="AA117" s="30" t="n">
        <v>1741143.15000001</v>
      </c>
      <c r="AB117" s="30" t="n">
        <v>9174271.88000003</v>
      </c>
      <c r="AC117" s="18"/>
      <c r="AD117" s="30" t="n">
        <v>39669863.1000001</v>
      </c>
      <c r="AE117" s="30" t="n">
        <v>3615595.65000001</v>
      </c>
      <c r="AF117" s="30" t="n">
        <v>1794251.16000001</v>
      </c>
      <c r="AG117" s="18"/>
      <c r="AH117" s="30" t="n">
        <v>20967291.7200001</v>
      </c>
      <c r="AI117" s="30" t="n">
        <v>1264</v>
      </c>
      <c r="AJ117" s="30" t="n">
        <v>162103.110000001</v>
      </c>
      <c r="AK117" s="30" t="n">
        <v>762798.980000003</v>
      </c>
      <c r="AL117" s="30" t="n">
        <v>21129394.8300001</v>
      </c>
      <c r="AM117" s="30" t="n">
        <v>764062.980000003</v>
      </c>
    </row>
    <row r="118" customFormat="false" ht="15" hidden="false" customHeight="false" outlineLevel="0" collapsed="false">
      <c r="A118" s="17" t="s">
        <v>134</v>
      </c>
      <c r="B118" s="39"/>
      <c r="C118" s="40" t="n">
        <f aca="false">SUM(C105:C117)</f>
        <v>78973095.9100003</v>
      </c>
      <c r="D118" s="40" t="n">
        <f aca="false">SUM(D105:D117)</f>
        <v>41668581.1800002</v>
      </c>
      <c r="E118" s="40" t="n">
        <f aca="false">SUM(E105:E117)</f>
        <v>12399227.57</v>
      </c>
      <c r="F118" s="40" t="n">
        <f aca="false">SUM(F105:F117)</f>
        <v>14652096.4800001</v>
      </c>
      <c r="G118" s="40" t="n">
        <f aca="false">SUM(G105:G117)</f>
        <v>3522029.00000001</v>
      </c>
      <c r="H118" s="40" t="n">
        <f aca="false">SUM(H105:H117)</f>
        <v>151215030.140001</v>
      </c>
      <c r="I118" s="53"/>
      <c r="J118" s="40" t="n">
        <f aca="false">SUM(J105:J117)</f>
        <v>1456940.00000001</v>
      </c>
      <c r="K118" s="40" t="n">
        <f aca="false">SUM(K105:K117)</f>
        <v>5412908.35000002</v>
      </c>
      <c r="L118" s="40" t="n">
        <f aca="false">SUM(L105:L117)</f>
        <v>9113399.13000003</v>
      </c>
      <c r="M118" s="40" t="n">
        <f aca="false">SUM(M105:M117)</f>
        <v>15983247.4800001</v>
      </c>
      <c r="N118" s="53"/>
      <c r="O118" s="40" t="n">
        <f aca="false">SUM(O105:O117)</f>
        <v>15383094.2200001</v>
      </c>
      <c r="P118" s="40" t="n">
        <f aca="false">SUM(P105:P117)</f>
        <v>3569650.05000001</v>
      </c>
      <c r="Q118" s="40" t="n">
        <f aca="false">SUM(Q105:Q117)</f>
        <v>16219619.57</v>
      </c>
      <c r="R118" s="40" t="n">
        <f aca="false">SUM(R105:R117)</f>
        <v>980681.640000004</v>
      </c>
      <c r="S118" s="40" t="n">
        <f aca="false">SUM(S105:S117)</f>
        <v>5057629.95000002</v>
      </c>
      <c r="T118" s="40" t="n">
        <f aca="false">SUM(T105:T117)</f>
        <v>1101773.04</v>
      </c>
      <c r="U118" s="40" t="n">
        <f aca="false">SUM(U105:U117)</f>
        <v>18781443.3000001</v>
      </c>
      <c r="V118" s="40" t="n">
        <f aca="false">SUM(V105:V117)</f>
        <v>61093891.7700002</v>
      </c>
      <c r="W118" s="53"/>
      <c r="X118" s="40" t="n">
        <f aca="false">SUM(X105:X117)</f>
        <v>228292169.390001</v>
      </c>
      <c r="Y118" s="53"/>
      <c r="Z118" s="40" t="n">
        <f aca="false">SUM(Z105:Z117)</f>
        <v>21623286.3000001</v>
      </c>
      <c r="AA118" s="40" t="n">
        <f aca="false">SUM(AA105:AA117)</f>
        <v>7176424.14000003</v>
      </c>
      <c r="AB118" s="40" t="n">
        <f aca="false">SUM(AB105:AB117)</f>
        <v>39236961.5800001</v>
      </c>
      <c r="AC118" s="53"/>
      <c r="AD118" s="40" t="n">
        <f aca="false">SUM(AD105:AD117)</f>
        <v>89472967.5700003</v>
      </c>
      <c r="AE118" s="40" t="n">
        <f aca="false">SUM(AE105:AE117)</f>
        <v>9393300.57000003</v>
      </c>
      <c r="AF118" s="40" t="n">
        <f aca="false">SUM(AF105:AF117)</f>
        <v>12074060.35</v>
      </c>
      <c r="AG118" s="53"/>
      <c r="AH118" s="40" t="n">
        <f aca="false">SUM(AH105:AH117)</f>
        <v>59748163.9400002</v>
      </c>
      <c r="AI118" s="40" t="n">
        <f aca="false">SUM(AI105:AI117)</f>
        <v>23957.9300000001</v>
      </c>
      <c r="AJ118" s="40" t="n">
        <f aca="false">SUM(AJ105:AJ117)</f>
        <v>881551.010000003</v>
      </c>
      <c r="AK118" s="40" t="n">
        <f aca="false">SUM(AK105:AK117)</f>
        <v>1135692.14</v>
      </c>
      <c r="AL118" s="40" t="n">
        <f aca="false">SUM(AL105:AL117)</f>
        <v>60629714.9500002</v>
      </c>
      <c r="AM118" s="40" t="n">
        <f aca="false">SUM(AM105:AM117)</f>
        <v>1159650.07</v>
      </c>
    </row>
    <row r="119" s="44" customFormat="true" ht="15" hidden="false" customHeight="false" outlineLevel="0" collapsed="false">
      <c r="A119" s="42"/>
      <c r="B119" s="2"/>
      <c r="C119" s="43"/>
      <c r="D119" s="43"/>
      <c r="E119" s="43"/>
      <c r="F119" s="43"/>
      <c r="G119" s="43"/>
      <c r="H119" s="43"/>
      <c r="I119" s="4"/>
      <c r="J119" s="43"/>
      <c r="K119" s="43"/>
      <c r="L119" s="43"/>
      <c r="M119" s="43"/>
      <c r="N119" s="4"/>
      <c r="O119" s="43"/>
      <c r="P119" s="43"/>
      <c r="Q119" s="43"/>
      <c r="R119" s="43"/>
      <c r="S119" s="43"/>
      <c r="T119" s="43"/>
      <c r="U119" s="43"/>
      <c r="V119" s="43"/>
      <c r="W119" s="4"/>
      <c r="X119" s="43"/>
      <c r="Y119" s="4"/>
      <c r="Z119" s="43"/>
      <c r="AA119" s="43"/>
      <c r="AB119" s="43"/>
      <c r="AC119" s="4"/>
      <c r="AD119" s="43"/>
      <c r="AE119" s="43"/>
      <c r="AF119" s="43"/>
      <c r="AG119" s="4"/>
      <c r="AH119" s="43"/>
      <c r="AI119" s="43"/>
      <c r="AJ119" s="43"/>
      <c r="AK119" s="43"/>
      <c r="AL119" s="43"/>
      <c r="AM119" s="43"/>
    </row>
    <row r="120" s="13" customFormat="true" ht="15" hidden="false" customHeight="true" outlineLevel="0" collapsed="false">
      <c r="A120" s="7" t="s">
        <v>135</v>
      </c>
      <c r="B120" s="8"/>
      <c r="C120" s="9" t="s">
        <v>2</v>
      </c>
      <c r="D120" s="9"/>
      <c r="E120" s="9"/>
      <c r="F120" s="9"/>
      <c r="G120" s="9"/>
      <c r="H120" s="9"/>
      <c r="I120" s="10"/>
      <c r="J120" s="9" t="s">
        <v>3</v>
      </c>
      <c r="K120" s="9"/>
      <c r="L120" s="9"/>
      <c r="M120" s="9"/>
      <c r="N120" s="10"/>
      <c r="O120" s="9" t="s">
        <v>4</v>
      </c>
      <c r="P120" s="9"/>
      <c r="Q120" s="9"/>
      <c r="R120" s="9"/>
      <c r="S120" s="9"/>
      <c r="T120" s="9"/>
      <c r="U120" s="9"/>
      <c r="V120" s="9"/>
      <c r="W120" s="10"/>
      <c r="X120" s="11" t="s">
        <v>5</v>
      </c>
      <c r="Y120" s="10"/>
      <c r="Z120" s="9" t="s">
        <v>6</v>
      </c>
      <c r="AA120" s="9"/>
      <c r="AB120" s="9"/>
      <c r="AC120" s="12"/>
      <c r="AD120" s="9" t="s">
        <v>7</v>
      </c>
      <c r="AE120" s="9"/>
      <c r="AF120" s="9"/>
      <c r="AG120" s="12"/>
      <c r="AH120" s="9" t="s">
        <v>8</v>
      </c>
      <c r="AI120" s="9"/>
      <c r="AJ120" s="9" t="s">
        <v>9</v>
      </c>
      <c r="AK120" s="9"/>
      <c r="AL120" s="9" t="s">
        <v>10</v>
      </c>
      <c r="AM120" s="9"/>
    </row>
    <row r="121" s="16" customFormat="true" ht="45" hidden="false" customHeight="false" outlineLevel="0" collapsed="false">
      <c r="A121" s="7"/>
      <c r="B121" s="14"/>
      <c r="C121" s="11" t="s">
        <v>11</v>
      </c>
      <c r="D121" s="11" t="s">
        <v>12</v>
      </c>
      <c r="E121" s="11" t="s">
        <v>13</v>
      </c>
      <c r="F121" s="11" t="s">
        <v>14</v>
      </c>
      <c r="G121" s="11" t="s">
        <v>15</v>
      </c>
      <c r="H121" s="11" t="s">
        <v>16</v>
      </c>
      <c r="I121" s="15"/>
      <c r="J121" s="11" t="s">
        <v>17</v>
      </c>
      <c r="K121" s="11" t="s">
        <v>18</v>
      </c>
      <c r="L121" s="11" t="s">
        <v>15</v>
      </c>
      <c r="M121" s="11" t="s">
        <v>16</v>
      </c>
      <c r="N121" s="15"/>
      <c r="O121" s="11" t="s">
        <v>19</v>
      </c>
      <c r="P121" s="11" t="s">
        <v>20</v>
      </c>
      <c r="Q121" s="11" t="s">
        <v>21</v>
      </c>
      <c r="R121" s="11" t="s">
        <v>22</v>
      </c>
      <c r="S121" s="11" t="s">
        <v>23</v>
      </c>
      <c r="T121" s="11" t="s">
        <v>24</v>
      </c>
      <c r="U121" s="11" t="s">
        <v>15</v>
      </c>
      <c r="V121" s="11" t="s">
        <v>16</v>
      </c>
      <c r="W121" s="15"/>
      <c r="X121" s="11"/>
      <c r="Y121" s="15"/>
      <c r="Z121" s="11" t="s">
        <v>25</v>
      </c>
      <c r="AA121" s="11" t="s">
        <v>26</v>
      </c>
      <c r="AB121" s="11" t="s">
        <v>27</v>
      </c>
      <c r="AC121" s="15"/>
      <c r="AD121" s="11" t="s">
        <v>25</v>
      </c>
      <c r="AE121" s="11" t="s">
        <v>26</v>
      </c>
      <c r="AF121" s="11" t="s">
        <v>27</v>
      </c>
      <c r="AG121" s="15"/>
      <c r="AH121" s="11" t="s">
        <v>28</v>
      </c>
      <c r="AI121" s="11" t="s">
        <v>29</v>
      </c>
      <c r="AJ121" s="11" t="s">
        <v>28</v>
      </c>
      <c r="AK121" s="11" t="s">
        <v>29</v>
      </c>
      <c r="AL121" s="11" t="s">
        <v>28</v>
      </c>
      <c r="AM121" s="11" t="s">
        <v>29</v>
      </c>
    </row>
    <row r="122" customFormat="false" ht="15" hidden="false" customHeight="false" outlineLevel="0" collapsed="false">
      <c r="A122" s="28" t="s">
        <v>136</v>
      </c>
      <c r="B122" s="29"/>
      <c r="C122" s="48" t="n">
        <v>4882899.62000002</v>
      </c>
      <c r="D122" s="48" t="n">
        <v>2122005.48000001</v>
      </c>
      <c r="E122" s="48" t="n">
        <v>693787.420000003</v>
      </c>
      <c r="F122" s="48" t="n">
        <v>772322.100000003</v>
      </c>
      <c r="G122" s="48" t="n">
        <v>454736.880000002</v>
      </c>
      <c r="H122" s="48" t="n">
        <v>8925751.50000003</v>
      </c>
      <c r="I122" s="63"/>
      <c r="J122" s="48" t="n">
        <v>0</v>
      </c>
      <c r="K122" s="48" t="n">
        <v>460827.640000002</v>
      </c>
      <c r="L122" s="48" t="n">
        <v>571327.100000002</v>
      </c>
      <c r="M122" s="48" t="n">
        <v>1032154.74</v>
      </c>
      <c r="N122" s="64"/>
      <c r="O122" s="48" t="n">
        <v>1500344.75000001</v>
      </c>
      <c r="P122" s="48" t="n">
        <v>255185.110000001</v>
      </c>
      <c r="Q122" s="48" t="n">
        <v>1294784.52</v>
      </c>
      <c r="R122" s="48" t="n">
        <v>1188</v>
      </c>
      <c r="S122" s="48" t="n">
        <v>1040996.74</v>
      </c>
      <c r="T122" s="48" t="n">
        <v>435572.460000002</v>
      </c>
      <c r="U122" s="48" t="n">
        <v>1087264.51</v>
      </c>
      <c r="V122" s="48" t="n">
        <v>5615336.09000002</v>
      </c>
      <c r="W122" s="64"/>
      <c r="X122" s="48" t="n">
        <v>15573242.3300001</v>
      </c>
      <c r="Y122" s="64"/>
      <c r="Z122" s="48" t="n">
        <v>1229160.51</v>
      </c>
      <c r="AA122" s="48" t="n">
        <v>519379.490000002</v>
      </c>
      <c r="AB122" s="48" t="n">
        <v>3093251.77000001</v>
      </c>
      <c r="AC122" s="64"/>
      <c r="AD122" s="48" t="n">
        <v>7946422.15000003</v>
      </c>
      <c r="AE122" s="48" t="n">
        <v>546048.240000002</v>
      </c>
      <c r="AF122" s="48" t="n">
        <v>822022.610000003</v>
      </c>
      <c r="AG122" s="64"/>
      <c r="AH122" s="48" t="n">
        <v>4231730.12000002</v>
      </c>
      <c r="AI122" s="48" t="n">
        <v>3994.16000000001</v>
      </c>
      <c r="AJ122" s="48" t="n">
        <v>24764.3700000001</v>
      </c>
      <c r="AK122" s="48" t="n">
        <v>75091.8500000003</v>
      </c>
      <c r="AL122" s="48" t="n">
        <v>4256494.49000002</v>
      </c>
      <c r="AM122" s="48" t="n">
        <v>79086.0100000003</v>
      </c>
    </row>
    <row r="123" customFormat="false" ht="15" hidden="false" customHeight="false" outlineLevel="0" collapsed="false">
      <c r="A123" s="28" t="s">
        <v>137</v>
      </c>
      <c r="B123" s="29"/>
      <c r="C123" s="48" t="n">
        <v>2626686.85000001</v>
      </c>
      <c r="D123" s="48" t="n">
        <v>1492084.15000001</v>
      </c>
      <c r="E123" s="48" t="n">
        <v>527687.250000002</v>
      </c>
      <c r="F123" s="48" t="n">
        <v>976224.550000004</v>
      </c>
      <c r="G123" s="48" t="n">
        <v>540186.580000002</v>
      </c>
      <c r="H123" s="48" t="n">
        <v>6162869.38000002</v>
      </c>
      <c r="I123" s="51"/>
      <c r="J123" s="48" t="n">
        <v>227683.450000001</v>
      </c>
      <c r="K123" s="48" t="n">
        <v>760461.990000003</v>
      </c>
      <c r="L123" s="48" t="n">
        <v>464409.520000002</v>
      </c>
      <c r="M123" s="48" t="n">
        <v>1452554.96000001</v>
      </c>
      <c r="N123" s="52"/>
      <c r="O123" s="48" t="n">
        <v>1563652.43000001</v>
      </c>
      <c r="P123" s="48" t="n">
        <v>417389.250000002</v>
      </c>
      <c r="Q123" s="48" t="n">
        <v>1385920.86</v>
      </c>
      <c r="R123" s="48" t="n">
        <v>0</v>
      </c>
      <c r="S123" s="48" t="n">
        <v>536627.840000002</v>
      </c>
      <c r="T123" s="48" t="n">
        <v>0</v>
      </c>
      <c r="U123" s="48" t="n">
        <v>2616838.83000001</v>
      </c>
      <c r="V123" s="48" t="n">
        <v>6520429.21000002</v>
      </c>
      <c r="W123" s="52"/>
      <c r="X123" s="48" t="n">
        <v>14135853.5500001</v>
      </c>
      <c r="Y123" s="52"/>
      <c r="Z123" s="48" t="n">
        <v>2555970.83000001</v>
      </c>
      <c r="AA123" s="48" t="n">
        <v>727601.280000003</v>
      </c>
      <c r="AB123" s="48" t="n">
        <v>4217431.58000002</v>
      </c>
      <c r="AC123" s="52"/>
      <c r="AD123" s="48" t="n">
        <v>2980175.27000001</v>
      </c>
      <c r="AE123" s="48" t="n">
        <v>385667.370000001</v>
      </c>
      <c r="AF123" s="48" t="n">
        <v>1379743.73</v>
      </c>
      <c r="AG123" s="52"/>
      <c r="AH123" s="48" t="n">
        <v>6265619.99000002</v>
      </c>
      <c r="AI123" s="48" t="n">
        <v>0</v>
      </c>
      <c r="AJ123" s="48" t="n">
        <v>23814.4600000001</v>
      </c>
      <c r="AK123" s="48" t="n">
        <v>10749.88</v>
      </c>
      <c r="AL123" s="48" t="n">
        <v>6289434.45000002</v>
      </c>
      <c r="AM123" s="48" t="n">
        <v>10749.88</v>
      </c>
    </row>
    <row r="124" customFormat="false" ht="15" hidden="false" customHeight="false" outlineLevel="0" collapsed="false">
      <c r="A124" s="28" t="s">
        <v>138</v>
      </c>
      <c r="B124" s="29"/>
      <c r="C124" s="48" t="n">
        <v>994685.160000004</v>
      </c>
      <c r="D124" s="48" t="n">
        <v>947161.960000003</v>
      </c>
      <c r="E124" s="48" t="n">
        <v>591499.370000002</v>
      </c>
      <c r="F124" s="48" t="n">
        <v>560994.170000002</v>
      </c>
      <c r="G124" s="48" t="n">
        <v>147777.050000001</v>
      </c>
      <c r="H124" s="48" t="n">
        <v>3242117.71000001</v>
      </c>
      <c r="I124" s="51"/>
      <c r="J124" s="48" t="n">
        <v>0</v>
      </c>
      <c r="K124" s="48" t="n">
        <v>130468.05</v>
      </c>
      <c r="L124" s="48" t="n">
        <v>535564.460000002</v>
      </c>
      <c r="M124" s="48" t="n">
        <v>666032.510000003</v>
      </c>
      <c r="N124" s="52"/>
      <c r="O124" s="48" t="n">
        <v>986262.530000004</v>
      </c>
      <c r="P124" s="48" t="n">
        <v>79738.8400000003</v>
      </c>
      <c r="Q124" s="48" t="n">
        <v>451612.19</v>
      </c>
      <c r="R124" s="48" t="n">
        <v>559.340000000002</v>
      </c>
      <c r="S124" s="48" t="n">
        <v>178013.300000001</v>
      </c>
      <c r="T124" s="48" t="n">
        <v>65319.4300000002</v>
      </c>
      <c r="U124" s="48" t="n">
        <v>797735.950000003</v>
      </c>
      <c r="V124" s="48" t="n">
        <v>2559241.58000001</v>
      </c>
      <c r="W124" s="52"/>
      <c r="X124" s="48" t="n">
        <v>6467391.80000002</v>
      </c>
      <c r="Y124" s="52"/>
      <c r="Z124" s="48" t="n">
        <v>908075.560000003</v>
      </c>
      <c r="AA124" s="48" t="n">
        <v>430151.560000001</v>
      </c>
      <c r="AB124" s="48" t="n">
        <v>2028195.94000001</v>
      </c>
      <c r="AC124" s="52"/>
      <c r="AD124" s="48" t="n">
        <v>1720736.52000001</v>
      </c>
      <c r="AE124" s="48" t="n">
        <v>417897.57</v>
      </c>
      <c r="AF124" s="48" t="n">
        <v>465360.290000001</v>
      </c>
      <c r="AG124" s="52"/>
      <c r="AH124" s="48" t="n">
        <v>3013410.18000001</v>
      </c>
      <c r="AI124" s="48" t="n">
        <v>1202.41</v>
      </c>
      <c r="AJ124" s="48" t="n">
        <v>0</v>
      </c>
      <c r="AK124" s="48" t="n">
        <v>14697.9100000001</v>
      </c>
      <c r="AL124" s="48" t="n">
        <v>3013410.18000001</v>
      </c>
      <c r="AM124" s="48" t="n">
        <v>15900.3200000001</v>
      </c>
    </row>
    <row r="125" customFormat="false" ht="15" hidden="false" customHeight="false" outlineLevel="0" collapsed="false">
      <c r="A125" s="28" t="s">
        <v>139</v>
      </c>
      <c r="B125" s="29"/>
      <c r="C125" s="48" t="n">
        <v>155343.730000001</v>
      </c>
      <c r="D125" s="48" t="n">
        <v>294179.010000001</v>
      </c>
      <c r="E125" s="48" t="n">
        <v>30418.4500000001</v>
      </c>
      <c r="F125" s="48" t="n">
        <v>125589.47</v>
      </c>
      <c r="G125" s="48" t="n">
        <v>60012.8400000002</v>
      </c>
      <c r="H125" s="48" t="n">
        <v>665543.500000002</v>
      </c>
      <c r="I125" s="51"/>
      <c r="J125" s="48" t="n">
        <v>34593.7800000001</v>
      </c>
      <c r="K125" s="48" t="n">
        <v>57937.4600000002</v>
      </c>
      <c r="L125" s="48" t="n">
        <v>158463.400000001</v>
      </c>
      <c r="M125" s="48" t="n">
        <v>250994.640000001</v>
      </c>
      <c r="N125" s="52"/>
      <c r="O125" s="48" t="n">
        <v>817634.440000003</v>
      </c>
      <c r="P125" s="48" t="n">
        <v>68115.7900000003</v>
      </c>
      <c r="Q125" s="48" t="n">
        <v>130113.09</v>
      </c>
      <c r="R125" s="48" t="n">
        <v>259.870000000001</v>
      </c>
      <c r="S125" s="48" t="n">
        <v>47662.0100000002</v>
      </c>
      <c r="T125" s="48" t="n">
        <v>0</v>
      </c>
      <c r="U125" s="48" t="n">
        <v>381156.750000002</v>
      </c>
      <c r="V125" s="48" t="n">
        <v>1444941.95000001</v>
      </c>
      <c r="W125" s="52"/>
      <c r="X125" s="48" t="n">
        <v>2361480.09000001</v>
      </c>
      <c r="Y125" s="52"/>
      <c r="Z125" s="48" t="n">
        <v>544284.910000002</v>
      </c>
      <c r="AA125" s="48" t="n">
        <v>184973.630000001</v>
      </c>
      <c r="AB125" s="48" t="n">
        <v>1372032.95</v>
      </c>
      <c r="AC125" s="52"/>
      <c r="AD125" s="48" t="n">
        <v>69580.5100000002</v>
      </c>
      <c r="AE125" s="48" t="n">
        <v>47847.7200000002</v>
      </c>
      <c r="AF125" s="48" t="n">
        <v>30461.9800000001</v>
      </c>
      <c r="AG125" s="52"/>
      <c r="AH125" s="48" t="n">
        <v>305087.410000001</v>
      </c>
      <c r="AI125" s="48" t="n">
        <v>0</v>
      </c>
      <c r="AJ125" s="48" t="n">
        <v>18586.3000000001</v>
      </c>
      <c r="AK125" s="48" t="n">
        <v>0</v>
      </c>
      <c r="AL125" s="48" t="n">
        <v>323673.710000001</v>
      </c>
      <c r="AM125" s="48" t="n">
        <v>0</v>
      </c>
    </row>
    <row r="126" customFormat="false" ht="15" hidden="false" customHeight="false" outlineLevel="0" collapsed="false">
      <c r="A126" s="28" t="s">
        <v>140</v>
      </c>
      <c r="B126" s="29"/>
      <c r="C126" s="48" t="n">
        <v>843040.120000003</v>
      </c>
      <c r="D126" s="48" t="n">
        <v>575920.310000002</v>
      </c>
      <c r="E126" s="48" t="n">
        <v>539585.400000004</v>
      </c>
      <c r="F126" s="48" t="n">
        <v>573080.010000002</v>
      </c>
      <c r="G126" s="48" t="n">
        <v>110692.93</v>
      </c>
      <c r="H126" s="48" t="n">
        <v>2642318.77000001</v>
      </c>
      <c r="I126" s="51"/>
      <c r="J126" s="48" t="n">
        <v>79271.1000000003</v>
      </c>
      <c r="K126" s="48" t="n">
        <v>32537.3100000001</v>
      </c>
      <c r="L126" s="48" t="n">
        <v>608260.199999997</v>
      </c>
      <c r="M126" s="48" t="n">
        <v>720068.609999997</v>
      </c>
      <c r="N126" s="52"/>
      <c r="O126" s="48" t="n">
        <v>1174997.21</v>
      </c>
      <c r="P126" s="48" t="n">
        <v>0</v>
      </c>
      <c r="Q126" s="48" t="n">
        <v>526423.420000001</v>
      </c>
      <c r="R126" s="48" t="n">
        <v>711.630000000003</v>
      </c>
      <c r="S126" s="48" t="n">
        <v>178992.500000001</v>
      </c>
      <c r="T126" s="48" t="n">
        <v>54524.3100000002</v>
      </c>
      <c r="U126" s="48" t="n">
        <v>1115160.97</v>
      </c>
      <c r="V126" s="48" t="n">
        <v>3050810.04000001</v>
      </c>
      <c r="W126" s="52"/>
      <c r="X126" s="48" t="n">
        <v>6413197.42000002</v>
      </c>
      <c r="Y126" s="52"/>
      <c r="Z126" s="48" t="n">
        <v>1101754.98</v>
      </c>
      <c r="AA126" s="48" t="n">
        <v>106224.51</v>
      </c>
      <c r="AB126" s="48" t="n">
        <v>2067605.61000001</v>
      </c>
      <c r="AC126" s="52"/>
      <c r="AD126" s="48" t="n">
        <v>1632557.69000001</v>
      </c>
      <c r="AE126" s="48" t="n">
        <v>291007.710000001</v>
      </c>
      <c r="AF126" s="48" t="n">
        <v>862245.790000003</v>
      </c>
      <c r="AG126" s="52"/>
      <c r="AH126" s="48" t="n">
        <v>0</v>
      </c>
      <c r="AI126" s="48" t="n">
        <v>0</v>
      </c>
      <c r="AJ126" s="48" t="n">
        <v>0</v>
      </c>
      <c r="AK126" s="48" t="n">
        <v>0</v>
      </c>
      <c r="AL126" s="48" t="n">
        <v>0</v>
      </c>
      <c r="AM126" s="48" t="n">
        <v>0</v>
      </c>
    </row>
    <row r="127" customFormat="false" ht="15" hidden="false" customHeight="false" outlineLevel="0" collapsed="false">
      <c r="A127" s="28" t="s">
        <v>141</v>
      </c>
      <c r="B127" s="29"/>
      <c r="C127" s="48" t="n">
        <v>2381885.62000001</v>
      </c>
      <c r="D127" s="48" t="n">
        <v>1830036.09000001</v>
      </c>
      <c r="E127" s="48" t="n">
        <v>1474760.81000001</v>
      </c>
      <c r="F127" s="48" t="n">
        <v>829339.410000003</v>
      </c>
      <c r="G127" s="48" t="n">
        <v>317708.730000001</v>
      </c>
      <c r="H127" s="48" t="n">
        <v>6833730.66000002</v>
      </c>
      <c r="I127" s="51"/>
      <c r="J127" s="48" t="n">
        <v>0</v>
      </c>
      <c r="K127" s="48" t="n">
        <v>695687.800000003</v>
      </c>
      <c r="L127" s="48" t="n">
        <v>340306.260000001</v>
      </c>
      <c r="M127" s="48" t="n">
        <v>1035994.06</v>
      </c>
      <c r="N127" s="52"/>
      <c r="O127" s="48" t="n">
        <v>596707.640000002</v>
      </c>
      <c r="P127" s="48" t="n">
        <v>0</v>
      </c>
      <c r="Q127" s="48" t="n">
        <v>592643.950000002</v>
      </c>
      <c r="R127" s="48" t="n">
        <v>0</v>
      </c>
      <c r="S127" s="48" t="n">
        <v>275504.700000001</v>
      </c>
      <c r="T127" s="48" t="n">
        <v>91887.7400000003</v>
      </c>
      <c r="U127" s="48" t="n">
        <v>918537.060000003</v>
      </c>
      <c r="V127" s="48" t="n">
        <v>2475281.09000001</v>
      </c>
      <c r="W127" s="52"/>
      <c r="X127" s="48" t="n">
        <v>10345005.81</v>
      </c>
      <c r="Y127" s="52"/>
      <c r="Z127" s="48" t="n">
        <v>1100030.6</v>
      </c>
      <c r="AA127" s="48" t="n">
        <v>809477.750000003</v>
      </c>
      <c r="AB127" s="48" t="n">
        <v>1805742.42000001</v>
      </c>
      <c r="AC127" s="52"/>
      <c r="AD127" s="48" t="n">
        <v>4101518.51000001</v>
      </c>
      <c r="AE127" s="48" t="n">
        <v>205712.540000001</v>
      </c>
      <c r="AF127" s="48" t="n">
        <v>676674.310000003</v>
      </c>
      <c r="AG127" s="52"/>
      <c r="AH127" s="48" t="n">
        <v>3979055.09000001</v>
      </c>
      <c r="AI127" s="48" t="n">
        <v>0</v>
      </c>
      <c r="AJ127" s="48" t="n">
        <v>38592.6800000001</v>
      </c>
      <c r="AK127" s="48" t="n">
        <v>9471.79000000003</v>
      </c>
      <c r="AL127" s="48" t="n">
        <v>4017647.77000001</v>
      </c>
      <c r="AM127" s="48" t="n">
        <v>9471.79000000003</v>
      </c>
    </row>
    <row r="128" customFormat="false" ht="15" hidden="false" customHeight="false" outlineLevel="0" collapsed="false">
      <c r="A128" s="28" t="s">
        <v>142</v>
      </c>
      <c r="B128" s="29"/>
      <c r="C128" s="48" t="n">
        <v>1402148.98</v>
      </c>
      <c r="D128" s="48" t="n">
        <v>529767.380000002</v>
      </c>
      <c r="E128" s="48" t="n">
        <v>110994.08</v>
      </c>
      <c r="F128" s="48" t="n">
        <v>685420.560000003</v>
      </c>
      <c r="G128" s="48" t="n">
        <v>184421.170000001</v>
      </c>
      <c r="H128" s="48" t="n">
        <v>2912752.17000001</v>
      </c>
      <c r="I128" s="51"/>
      <c r="J128" s="48" t="n">
        <v>174007.240000001</v>
      </c>
      <c r="K128" s="48" t="n">
        <v>996294.230000004</v>
      </c>
      <c r="L128" s="48" t="n">
        <v>239604.730000001</v>
      </c>
      <c r="M128" s="48" t="n">
        <v>1409906.20000001</v>
      </c>
      <c r="N128" s="52"/>
      <c r="O128" s="48" t="n">
        <v>2235934.41000001</v>
      </c>
      <c r="P128" s="48" t="n">
        <v>147121</v>
      </c>
      <c r="Q128" s="48" t="n">
        <v>1972513.4</v>
      </c>
      <c r="R128" s="48" t="n">
        <v>0</v>
      </c>
      <c r="S128" s="48" t="n">
        <v>156737.550000001</v>
      </c>
      <c r="T128" s="48" t="n">
        <v>0</v>
      </c>
      <c r="U128" s="48" t="n">
        <v>861191.400000002</v>
      </c>
      <c r="V128" s="48" t="n">
        <v>5373497.76000002</v>
      </c>
      <c r="W128" s="52"/>
      <c r="X128" s="48" t="n">
        <v>9696156.13000003</v>
      </c>
      <c r="Y128" s="52"/>
      <c r="Z128" s="48" t="n">
        <v>2078035.88000001</v>
      </c>
      <c r="AA128" s="48" t="n">
        <v>1177716.11</v>
      </c>
      <c r="AB128" s="48" t="n">
        <v>3123706.16000001</v>
      </c>
      <c r="AC128" s="52"/>
      <c r="AD128" s="48" t="n">
        <v>597555.310000002</v>
      </c>
      <c r="AE128" s="48" t="n">
        <v>204240.290000001</v>
      </c>
      <c r="AF128" s="48" t="n">
        <v>434039.270000002</v>
      </c>
      <c r="AG128" s="52"/>
      <c r="AH128" s="48" t="n">
        <v>3783472.82000001</v>
      </c>
      <c r="AI128" s="48" t="n">
        <v>2281.67000000001</v>
      </c>
      <c r="AJ128" s="48" t="n">
        <v>2835.84000000001</v>
      </c>
      <c r="AK128" s="48" t="n">
        <v>10963.85</v>
      </c>
      <c r="AL128" s="48" t="n">
        <v>3786308.66000001</v>
      </c>
      <c r="AM128" s="48" t="n">
        <v>13245.52</v>
      </c>
    </row>
    <row r="129" customFormat="false" ht="15" hidden="false" customHeight="false" outlineLevel="0" collapsed="false">
      <c r="A129" s="28" t="s">
        <v>143</v>
      </c>
      <c r="B129" s="29"/>
      <c r="C129" s="48" t="n">
        <v>2727129.85000001</v>
      </c>
      <c r="D129" s="48" t="n">
        <v>3344115.03000001</v>
      </c>
      <c r="E129" s="48" t="n">
        <v>1555360.28000001</v>
      </c>
      <c r="F129" s="48" t="n">
        <v>1203609.46</v>
      </c>
      <c r="G129" s="48" t="n">
        <v>585618.550000002</v>
      </c>
      <c r="H129" s="48" t="n">
        <v>9415833.17000003</v>
      </c>
      <c r="I129" s="51"/>
      <c r="J129" s="48" t="n">
        <v>154334.400000001</v>
      </c>
      <c r="K129" s="48" t="n">
        <v>1093506.55</v>
      </c>
      <c r="L129" s="48" t="n">
        <v>764174.200000003</v>
      </c>
      <c r="M129" s="48" t="n">
        <v>2012015.15000001</v>
      </c>
      <c r="N129" s="52"/>
      <c r="O129" s="48" t="n">
        <v>2755429.06000001</v>
      </c>
      <c r="P129" s="48" t="n">
        <v>133301.84</v>
      </c>
      <c r="Q129" s="48" t="n">
        <v>1236055.42</v>
      </c>
      <c r="R129" s="48" t="n">
        <v>1712.17000000001</v>
      </c>
      <c r="S129" s="48" t="n">
        <v>1041331.48</v>
      </c>
      <c r="T129" s="48" t="n">
        <v>0</v>
      </c>
      <c r="U129" s="48" t="n">
        <v>1827826.69000001</v>
      </c>
      <c r="V129" s="48" t="n">
        <v>6995656.66000002</v>
      </c>
      <c r="W129" s="52"/>
      <c r="X129" s="48" t="n">
        <v>18423504.9800001</v>
      </c>
      <c r="Y129" s="52"/>
      <c r="Z129" s="48" t="n">
        <v>2275856.54000001</v>
      </c>
      <c r="AA129" s="48" t="n">
        <v>1073913.06</v>
      </c>
      <c r="AB129" s="48" t="n">
        <v>5253512.64000002</v>
      </c>
      <c r="AC129" s="52"/>
      <c r="AD129" s="48" t="n">
        <v>6410502.58000002</v>
      </c>
      <c r="AE129" s="48" t="n">
        <v>765482.860000003</v>
      </c>
      <c r="AF129" s="48" t="n">
        <v>1171532.28</v>
      </c>
      <c r="AG129" s="52"/>
      <c r="AH129" s="48" t="n">
        <v>7124482.30000003</v>
      </c>
      <c r="AI129" s="48" t="n">
        <v>0</v>
      </c>
      <c r="AJ129" s="48" t="n">
        <v>20967.3700000001</v>
      </c>
      <c r="AK129" s="48" t="n">
        <v>143137.970000001</v>
      </c>
      <c r="AL129" s="48" t="n">
        <v>7145449.67000003</v>
      </c>
      <c r="AM129" s="48" t="n">
        <v>143137.970000001</v>
      </c>
    </row>
    <row r="130" customFormat="false" ht="15" hidden="false" customHeight="false" outlineLevel="0" collapsed="false">
      <c r="A130" s="28" t="s">
        <v>144</v>
      </c>
      <c r="B130" s="29"/>
      <c r="C130" s="48" t="n">
        <v>6644770.33000002</v>
      </c>
      <c r="D130" s="48" t="n">
        <v>2144126.47000001</v>
      </c>
      <c r="E130" s="48" t="n">
        <v>726462.340000003</v>
      </c>
      <c r="F130" s="48" t="n">
        <v>1177271.45</v>
      </c>
      <c r="G130" s="48" t="n">
        <v>595535.570000002</v>
      </c>
      <c r="H130" s="48" t="n">
        <v>11288166.16</v>
      </c>
      <c r="I130" s="51"/>
      <c r="J130" s="48" t="n">
        <v>0</v>
      </c>
      <c r="K130" s="48" t="n">
        <v>196137.660000001</v>
      </c>
      <c r="L130" s="48" t="n">
        <v>488730.810000002</v>
      </c>
      <c r="M130" s="48" t="n">
        <v>684868.470000002</v>
      </c>
      <c r="N130" s="52"/>
      <c r="O130" s="48" t="n">
        <v>1890990.50000001</v>
      </c>
      <c r="P130" s="48" t="n">
        <v>248454.360000001</v>
      </c>
      <c r="Q130" s="48" t="n">
        <v>1954160.44000001</v>
      </c>
      <c r="R130" s="48" t="n">
        <v>808</v>
      </c>
      <c r="S130" s="48" t="n">
        <v>406095.820000001</v>
      </c>
      <c r="T130" s="48" t="n">
        <v>226333.890000001</v>
      </c>
      <c r="U130" s="48" t="n">
        <v>1810578.67000001</v>
      </c>
      <c r="V130" s="48" t="n">
        <v>6537421.68000002</v>
      </c>
      <c r="W130" s="52"/>
      <c r="X130" s="48" t="n">
        <v>18510456.3100001</v>
      </c>
      <c r="Y130" s="52"/>
      <c r="Z130" s="48" t="n">
        <v>1483409.29000001</v>
      </c>
      <c r="AA130" s="48" t="n">
        <v>272949.280000001</v>
      </c>
      <c r="AB130" s="48" t="n">
        <v>3459860.35000001</v>
      </c>
      <c r="AC130" s="52"/>
      <c r="AD130" s="48" t="n">
        <v>8268691.23000003</v>
      </c>
      <c r="AE130" s="48" t="n">
        <v>516129.380000002</v>
      </c>
      <c r="AF130" s="48" t="n">
        <v>1614065.04000001</v>
      </c>
      <c r="AG130" s="52"/>
      <c r="AH130" s="48" t="n">
        <v>3057869.60000001</v>
      </c>
      <c r="AI130" s="48" t="n">
        <v>1776</v>
      </c>
      <c r="AJ130" s="48" t="n">
        <v>60850.7100000002</v>
      </c>
      <c r="AK130" s="48" t="n">
        <v>30103.8700000001</v>
      </c>
      <c r="AL130" s="48" t="n">
        <v>3118720.31000001</v>
      </c>
      <c r="AM130" s="48" t="n">
        <v>31879.8700000001</v>
      </c>
    </row>
    <row r="131" customFormat="false" ht="15" hidden="false" customHeight="false" outlineLevel="0" collapsed="false">
      <c r="A131" s="28" t="s">
        <v>145</v>
      </c>
      <c r="B131" s="29"/>
      <c r="C131" s="48" t="n">
        <v>3399238.37000001</v>
      </c>
      <c r="D131" s="48" t="n">
        <v>1433953.25000001</v>
      </c>
      <c r="E131" s="48" t="n">
        <v>350304.100000001</v>
      </c>
      <c r="F131" s="48" t="n">
        <v>684124.950000003</v>
      </c>
      <c r="G131" s="48" t="n">
        <v>783622.810000003</v>
      </c>
      <c r="H131" s="48" t="n">
        <v>6651243.48000003</v>
      </c>
      <c r="I131" s="51"/>
      <c r="J131" s="48" t="n">
        <v>411967.870000001</v>
      </c>
      <c r="K131" s="48" t="n">
        <v>572121.290000002</v>
      </c>
      <c r="L131" s="48" t="n">
        <v>743999.270000003</v>
      </c>
      <c r="M131" s="48" t="n">
        <v>1728088.43000001</v>
      </c>
      <c r="N131" s="52"/>
      <c r="O131" s="48" t="n">
        <v>2538140.69000001</v>
      </c>
      <c r="P131" s="48" t="n">
        <v>185623.350000001</v>
      </c>
      <c r="Q131" s="48" t="n">
        <v>2775594.64000001</v>
      </c>
      <c r="R131" s="48" t="n">
        <v>1695.27000000001</v>
      </c>
      <c r="S131" s="48" t="n">
        <v>1253540.37</v>
      </c>
      <c r="T131" s="48" t="n">
        <v>54610.3000000002</v>
      </c>
      <c r="U131" s="48" t="n">
        <v>2328300.68000001</v>
      </c>
      <c r="V131" s="48" t="n">
        <v>9137505.30000003</v>
      </c>
      <c r="W131" s="52"/>
      <c r="X131" s="48" t="n">
        <v>17516837.2100001</v>
      </c>
      <c r="Y131" s="52"/>
      <c r="Z131" s="48" t="n">
        <v>5261125.70000002</v>
      </c>
      <c r="AA131" s="48" t="n">
        <v>1100036.48</v>
      </c>
      <c r="AB131" s="48" t="n">
        <v>7060840.79000003</v>
      </c>
      <c r="AC131" s="52"/>
      <c r="AD131" s="48" t="n">
        <v>1833438.90000001</v>
      </c>
      <c r="AE131" s="48" t="n">
        <v>235102.640000001</v>
      </c>
      <c r="AF131" s="48" t="n">
        <v>1352499.14</v>
      </c>
      <c r="AG131" s="52"/>
      <c r="AH131" s="48" t="n">
        <v>8451795.70000003</v>
      </c>
      <c r="AI131" s="48" t="n">
        <v>0</v>
      </c>
      <c r="AJ131" s="48" t="n">
        <v>58758.9700000002</v>
      </c>
      <c r="AK131" s="48" t="n">
        <v>137127.950000001</v>
      </c>
      <c r="AL131" s="48" t="n">
        <v>8510554.67000003</v>
      </c>
      <c r="AM131" s="48" t="n">
        <v>137127.950000001</v>
      </c>
    </row>
    <row r="132" customFormat="false" ht="15" hidden="false" customHeight="false" outlineLevel="0" collapsed="false">
      <c r="A132" s="28" t="s">
        <v>146</v>
      </c>
      <c r="B132" s="29"/>
      <c r="C132" s="48" t="n">
        <v>1156644.34</v>
      </c>
      <c r="D132" s="48" t="n">
        <v>666225.010000002</v>
      </c>
      <c r="E132" s="48" t="n">
        <v>112953.4</v>
      </c>
      <c r="F132" s="48" t="n">
        <v>521092.390000002</v>
      </c>
      <c r="G132" s="48" t="n">
        <v>376044.720000001</v>
      </c>
      <c r="H132" s="48" t="n">
        <v>2832959.86000001</v>
      </c>
      <c r="I132" s="51"/>
      <c r="J132" s="48" t="n">
        <v>0</v>
      </c>
      <c r="K132" s="48" t="n">
        <v>209515</v>
      </c>
      <c r="L132" s="48" t="n">
        <v>249673.550000001</v>
      </c>
      <c r="M132" s="48" t="n">
        <v>459188.550000001</v>
      </c>
      <c r="N132" s="52"/>
      <c r="O132" s="48" t="n">
        <v>1330298.39</v>
      </c>
      <c r="P132" s="48" t="n">
        <v>91093.2600000003</v>
      </c>
      <c r="Q132" s="48" t="n">
        <v>390564.030000001</v>
      </c>
      <c r="R132" s="48" t="n">
        <v>0</v>
      </c>
      <c r="S132" s="48" t="n">
        <v>448868.280000002</v>
      </c>
      <c r="T132" s="48" t="n">
        <v>0</v>
      </c>
      <c r="U132" s="48" t="n">
        <v>858331.800000003</v>
      </c>
      <c r="V132" s="48" t="n">
        <v>3119155.76000001</v>
      </c>
      <c r="W132" s="52"/>
      <c r="X132" s="48" t="n">
        <v>6411304.17000002</v>
      </c>
      <c r="Y132" s="52"/>
      <c r="Z132" s="48" t="n">
        <v>331230.110000001</v>
      </c>
      <c r="AA132" s="48" t="n">
        <v>193670.050000001</v>
      </c>
      <c r="AB132" s="48" t="n">
        <v>2206517.35000001</v>
      </c>
      <c r="AC132" s="52"/>
      <c r="AD132" s="48" t="n">
        <v>2443240.77000001</v>
      </c>
      <c r="AE132" s="48" t="n">
        <v>224674.590000001</v>
      </c>
      <c r="AF132" s="48" t="n">
        <v>892609.040000003</v>
      </c>
      <c r="AG132" s="52"/>
      <c r="AH132" s="48" t="n">
        <v>2383898.95000001</v>
      </c>
      <c r="AI132" s="48" t="n">
        <v>0</v>
      </c>
      <c r="AJ132" s="48" t="n">
        <v>0</v>
      </c>
      <c r="AK132" s="48" t="n">
        <v>35487.9600000001</v>
      </c>
      <c r="AL132" s="48" t="n">
        <v>2383898.95000001</v>
      </c>
      <c r="AM132" s="48" t="n">
        <v>35487.9600000001</v>
      </c>
    </row>
    <row r="133" customFormat="false" ht="15" hidden="false" customHeight="false" outlineLevel="0" collapsed="false">
      <c r="A133" s="28" t="s">
        <v>147</v>
      </c>
      <c r="B133" s="29"/>
      <c r="C133" s="48" t="n">
        <v>1737236.85000001</v>
      </c>
      <c r="D133" s="48" t="n">
        <v>909733.200000003</v>
      </c>
      <c r="E133" s="48" t="n">
        <v>818905.810000003</v>
      </c>
      <c r="F133" s="48" t="n">
        <v>754175.770000003</v>
      </c>
      <c r="G133" s="48" t="n">
        <v>439953.060000002</v>
      </c>
      <c r="H133" s="48" t="n">
        <v>4660004.69000002</v>
      </c>
      <c r="I133" s="51"/>
      <c r="J133" s="48" t="n">
        <v>197707.210000001</v>
      </c>
      <c r="K133" s="48" t="n">
        <v>344815.730000001</v>
      </c>
      <c r="L133" s="48" t="n">
        <v>734812.350000003</v>
      </c>
      <c r="M133" s="48" t="n">
        <v>1277335.29</v>
      </c>
      <c r="N133" s="52"/>
      <c r="O133" s="48" t="n">
        <v>2265184.79000001</v>
      </c>
      <c r="P133" s="48" t="n">
        <v>220103.940000001</v>
      </c>
      <c r="Q133" s="48" t="n">
        <v>720369.900000002</v>
      </c>
      <c r="R133" s="48" t="n">
        <v>60999.4000000002</v>
      </c>
      <c r="S133" s="48" t="n">
        <v>377418.530000001</v>
      </c>
      <c r="T133" s="48" t="n">
        <v>95134.4100000003</v>
      </c>
      <c r="U133" s="48" t="n">
        <v>1074808.6</v>
      </c>
      <c r="V133" s="48" t="n">
        <v>4814019.57000002</v>
      </c>
      <c r="W133" s="52"/>
      <c r="X133" s="48" t="n">
        <v>10751359.55</v>
      </c>
      <c r="Y133" s="52"/>
      <c r="Z133" s="48" t="n">
        <v>4131751.52000002</v>
      </c>
      <c r="AA133" s="48" t="n">
        <v>1115625.76</v>
      </c>
      <c r="AB133" s="48" t="n">
        <v>4261814.49000002</v>
      </c>
      <c r="AC133" s="52"/>
      <c r="AD133" s="48" t="n">
        <v>989870.660000004</v>
      </c>
      <c r="AE133" s="48" t="n">
        <v>181763.69</v>
      </c>
      <c r="AF133" s="48" t="n">
        <v>992249.600000004</v>
      </c>
      <c r="AG133" s="52"/>
      <c r="AH133" s="48" t="n">
        <v>10222166.6</v>
      </c>
      <c r="AI133" s="48" t="n">
        <v>5117.75000000002</v>
      </c>
      <c r="AJ133" s="48" t="n">
        <v>12697.31</v>
      </c>
      <c r="AK133" s="48" t="n">
        <v>17960.2700000001</v>
      </c>
      <c r="AL133" s="48" t="n">
        <v>10234863.91</v>
      </c>
      <c r="AM133" s="48" t="n">
        <v>23078.0200000001</v>
      </c>
    </row>
    <row r="134" customFormat="false" ht="15" hidden="false" customHeight="false" outlineLevel="0" collapsed="false">
      <c r="A134" s="28" t="s">
        <v>148</v>
      </c>
      <c r="B134" s="29"/>
      <c r="C134" s="48" t="n">
        <v>637693.580000002</v>
      </c>
      <c r="D134" s="48" t="n">
        <v>820469.310000003</v>
      </c>
      <c r="E134" s="48" t="n">
        <v>487711.230000002</v>
      </c>
      <c r="F134" s="48" t="n">
        <v>444444.500000002</v>
      </c>
      <c r="G134" s="48" t="n">
        <v>136799.760000001</v>
      </c>
      <c r="H134" s="48" t="n">
        <v>2527118.38000001</v>
      </c>
      <c r="I134" s="51"/>
      <c r="J134" s="48" t="n">
        <v>60.5100000000002</v>
      </c>
      <c r="K134" s="48" t="n">
        <v>205934.910000001</v>
      </c>
      <c r="L134" s="48" t="n">
        <v>345630.310000001</v>
      </c>
      <c r="M134" s="48" t="n">
        <v>551625.730000002</v>
      </c>
      <c r="N134" s="52"/>
      <c r="O134" s="48" t="n">
        <v>3755137.89000001</v>
      </c>
      <c r="P134" s="48" t="n">
        <v>0</v>
      </c>
      <c r="Q134" s="48" t="n">
        <v>701578.270000003</v>
      </c>
      <c r="R134" s="48" t="n">
        <v>993.590000000004</v>
      </c>
      <c r="S134" s="48" t="n">
        <v>0</v>
      </c>
      <c r="T134" s="48" t="n">
        <v>0</v>
      </c>
      <c r="U134" s="48" t="n">
        <v>809501.670000003</v>
      </c>
      <c r="V134" s="48" t="n">
        <v>5267211.42000002</v>
      </c>
      <c r="W134" s="52"/>
      <c r="X134" s="48" t="n">
        <v>8345955.53000003</v>
      </c>
      <c r="Y134" s="52"/>
      <c r="Z134" s="48" t="n">
        <v>1106859.25</v>
      </c>
      <c r="AA134" s="48" t="n">
        <v>416583.970000002</v>
      </c>
      <c r="AB134" s="48" t="n">
        <v>4543607.54000002</v>
      </c>
      <c r="AC134" s="52"/>
      <c r="AD134" s="48" t="n">
        <v>1473792.26000001</v>
      </c>
      <c r="AE134" s="48" t="n">
        <v>256001.100000001</v>
      </c>
      <c r="AF134" s="48" t="n">
        <v>590170.900000003</v>
      </c>
      <c r="AG134" s="52"/>
      <c r="AH134" s="48" t="n">
        <v>2608134.37000001</v>
      </c>
      <c r="AI134" s="48" t="n">
        <v>21659.4200000001</v>
      </c>
      <c r="AJ134" s="48" t="n">
        <v>5551.17000000002</v>
      </c>
      <c r="AK134" s="48" t="n">
        <v>69531.5500000003</v>
      </c>
      <c r="AL134" s="48" t="n">
        <v>2613685.54000001</v>
      </c>
      <c r="AM134" s="48" t="n">
        <v>91190.9700000003</v>
      </c>
    </row>
    <row r="135" customFormat="false" ht="15" hidden="false" customHeight="false" outlineLevel="0" collapsed="false">
      <c r="A135" s="28" t="s">
        <v>149</v>
      </c>
      <c r="B135" s="29"/>
      <c r="C135" s="48" t="n">
        <v>19136.5900000001</v>
      </c>
      <c r="D135" s="48" t="n">
        <v>12416.8</v>
      </c>
      <c r="E135" s="48" t="n">
        <v>0</v>
      </c>
      <c r="F135" s="48" t="n">
        <v>51713.4400000002</v>
      </c>
      <c r="G135" s="48" t="n">
        <v>6943.03000000002</v>
      </c>
      <c r="H135" s="48" t="n">
        <v>90209.8600000003</v>
      </c>
      <c r="I135" s="51"/>
      <c r="J135" s="48" t="n">
        <v>0</v>
      </c>
      <c r="K135" s="48" t="n">
        <v>0</v>
      </c>
      <c r="L135" s="48" t="n">
        <v>21469.3100000001</v>
      </c>
      <c r="M135" s="48" t="n">
        <v>21469.3100000001</v>
      </c>
      <c r="N135" s="52"/>
      <c r="O135" s="48" t="n">
        <v>109003.85</v>
      </c>
      <c r="P135" s="48" t="n">
        <v>77540.0100000003</v>
      </c>
      <c r="Q135" s="48" t="n">
        <v>39883.35</v>
      </c>
      <c r="R135" s="48" t="n">
        <v>0</v>
      </c>
      <c r="S135" s="48" t="n">
        <v>35602.5900000001</v>
      </c>
      <c r="T135" s="48" t="n">
        <v>0</v>
      </c>
      <c r="U135" s="48" t="n">
        <v>117495.1</v>
      </c>
      <c r="V135" s="48" t="n">
        <v>379524.900000001</v>
      </c>
      <c r="W135" s="52"/>
      <c r="X135" s="48" t="n">
        <v>491204.070000002</v>
      </c>
      <c r="Y135" s="52"/>
      <c r="Z135" s="48" t="n">
        <v>66216.8900000002</v>
      </c>
      <c r="AA135" s="48" t="n">
        <v>14341.9100000001</v>
      </c>
      <c r="AB135" s="48" t="n">
        <v>317554.970000001</v>
      </c>
      <c r="AC135" s="52"/>
      <c r="AD135" s="48" t="n">
        <v>68571.8900000002</v>
      </c>
      <c r="AE135" s="48" t="n">
        <v>9603.31000000003</v>
      </c>
      <c r="AF135" s="48" t="n">
        <v>77345.0300000003</v>
      </c>
      <c r="AG135" s="52"/>
      <c r="AH135" s="48" t="n">
        <v>260789.950000001</v>
      </c>
      <c r="AI135" s="48" t="n">
        <v>0</v>
      </c>
      <c r="AJ135" s="48" t="n">
        <v>1467.11000000001</v>
      </c>
      <c r="AK135" s="48" t="n">
        <v>2990.95000000001</v>
      </c>
      <c r="AL135" s="48" t="n">
        <v>262257.060000001</v>
      </c>
      <c r="AM135" s="48" t="n">
        <v>2990.95000000001</v>
      </c>
    </row>
    <row r="136" customFormat="false" ht="15" hidden="false" customHeight="false" outlineLevel="0" collapsed="false">
      <c r="A136" s="28" t="s">
        <v>150</v>
      </c>
      <c r="B136" s="29"/>
      <c r="C136" s="48" t="n">
        <v>632557.450000002</v>
      </c>
      <c r="D136" s="48" t="n">
        <v>474696.920000002</v>
      </c>
      <c r="E136" s="48" t="n">
        <v>312795.900000001</v>
      </c>
      <c r="F136" s="48" t="n">
        <v>377078.440000001</v>
      </c>
      <c r="G136" s="48" t="n">
        <v>167704.040000001</v>
      </c>
      <c r="H136" s="48" t="n">
        <v>1964832.75000001</v>
      </c>
      <c r="I136" s="51"/>
      <c r="J136" s="48" t="n">
        <v>0</v>
      </c>
      <c r="K136" s="48" t="n">
        <v>121650.4</v>
      </c>
      <c r="L136" s="48" t="n">
        <v>277443.790000001</v>
      </c>
      <c r="M136" s="48" t="n">
        <v>399094.190000001</v>
      </c>
      <c r="N136" s="52"/>
      <c r="O136" s="48" t="n">
        <v>1155590.8</v>
      </c>
      <c r="P136" s="48" t="n">
        <v>157511.840000001</v>
      </c>
      <c r="Q136" s="48" t="n">
        <v>400378.78</v>
      </c>
      <c r="R136" s="48" t="n">
        <v>496</v>
      </c>
      <c r="S136" s="48" t="n">
        <v>0</v>
      </c>
      <c r="T136" s="48" t="n">
        <v>0</v>
      </c>
      <c r="U136" s="48" t="n">
        <v>942985.440000003</v>
      </c>
      <c r="V136" s="48" t="n">
        <v>2656962.86000001</v>
      </c>
      <c r="W136" s="52"/>
      <c r="X136" s="48" t="n">
        <v>5020889.80000002</v>
      </c>
      <c r="Y136" s="52"/>
      <c r="Z136" s="48" t="n">
        <v>1195090.95</v>
      </c>
      <c r="AA136" s="48" t="n">
        <v>326678.080000001</v>
      </c>
      <c r="AB136" s="48" t="n">
        <v>2310782.62000001</v>
      </c>
      <c r="AC136" s="52"/>
      <c r="AD136" s="48" t="n">
        <v>1128377.2</v>
      </c>
      <c r="AE136" s="48" t="n">
        <v>98150.5300000004</v>
      </c>
      <c r="AF136" s="48" t="n">
        <v>295712.920000001</v>
      </c>
      <c r="AG136" s="52"/>
      <c r="AH136" s="48" t="n">
        <v>2884538.94000001</v>
      </c>
      <c r="AI136" s="48" t="n">
        <v>0</v>
      </c>
      <c r="AJ136" s="48" t="n">
        <v>728</v>
      </c>
      <c r="AK136" s="48" t="n">
        <v>3784.17000000001</v>
      </c>
      <c r="AL136" s="48" t="n">
        <v>2885266.94000001</v>
      </c>
      <c r="AM136" s="48" t="n">
        <v>3784.17000000001</v>
      </c>
    </row>
    <row r="137" customFormat="false" ht="15" hidden="false" customHeight="false" outlineLevel="0" collapsed="false">
      <c r="A137" s="28" t="s">
        <v>151</v>
      </c>
      <c r="B137" s="29"/>
      <c r="C137" s="48" t="n">
        <v>481453.910000002</v>
      </c>
      <c r="D137" s="48" t="n">
        <v>619924.150000002</v>
      </c>
      <c r="E137" s="48" t="n">
        <v>3425.34000000001</v>
      </c>
      <c r="F137" s="48" t="n">
        <v>505852.340000002</v>
      </c>
      <c r="G137" s="48" t="n">
        <v>140991.980000001</v>
      </c>
      <c r="H137" s="48" t="n">
        <v>1751647.72000001</v>
      </c>
      <c r="I137" s="51"/>
      <c r="J137" s="48" t="n">
        <v>2810.13000000001</v>
      </c>
      <c r="K137" s="48" t="n">
        <v>76944.2600000003</v>
      </c>
      <c r="L137" s="48" t="n">
        <v>182475.340000001</v>
      </c>
      <c r="M137" s="48" t="n">
        <v>262229.730000001</v>
      </c>
      <c r="N137" s="52"/>
      <c r="O137" s="48" t="n">
        <v>964153.720000003</v>
      </c>
      <c r="P137" s="48" t="n">
        <v>0</v>
      </c>
      <c r="Q137" s="48" t="n">
        <v>211289.68</v>
      </c>
      <c r="R137" s="48" t="n">
        <v>0</v>
      </c>
      <c r="S137" s="48" t="n">
        <v>101133.91</v>
      </c>
      <c r="T137" s="48" t="n">
        <v>49142.6300000002</v>
      </c>
      <c r="U137" s="48" t="n">
        <v>563101.850000002</v>
      </c>
      <c r="V137" s="48" t="n">
        <v>1888821.79000001</v>
      </c>
      <c r="W137" s="52"/>
      <c r="X137" s="48" t="n">
        <v>3902699.24000001</v>
      </c>
      <c r="Y137" s="52"/>
      <c r="Z137" s="48" t="n">
        <v>475499.490000002</v>
      </c>
      <c r="AA137" s="48" t="n">
        <v>153435.390000001</v>
      </c>
      <c r="AB137" s="48" t="n">
        <v>1523584.66000001</v>
      </c>
      <c r="AC137" s="52"/>
      <c r="AD137" s="48" t="n">
        <v>719156.540000003</v>
      </c>
      <c r="AE137" s="48" t="n">
        <v>110900.02</v>
      </c>
      <c r="AF137" s="48" t="n">
        <v>325913.580000001</v>
      </c>
      <c r="AG137" s="52"/>
      <c r="AH137" s="48" t="n">
        <v>1448625.66000001</v>
      </c>
      <c r="AI137" s="48" t="n">
        <v>0</v>
      </c>
      <c r="AJ137" s="48" t="n">
        <v>300</v>
      </c>
      <c r="AK137" s="48" t="n">
        <v>21940.4500000001</v>
      </c>
      <c r="AL137" s="48" t="n">
        <v>1448925.66000001</v>
      </c>
      <c r="AM137" s="48" t="n">
        <v>21940.4500000001</v>
      </c>
    </row>
    <row r="138" customFormat="false" ht="15" hidden="false" customHeight="false" outlineLevel="0" collapsed="false">
      <c r="A138" s="28" t="s">
        <v>152</v>
      </c>
      <c r="B138" s="29"/>
      <c r="C138" s="48" t="n">
        <v>200538</v>
      </c>
      <c r="D138" s="48" t="n">
        <v>365003.110000001</v>
      </c>
      <c r="E138" s="48" t="n">
        <v>40864.3200000001</v>
      </c>
      <c r="F138" s="48" t="n">
        <v>223431.080000001</v>
      </c>
      <c r="G138" s="48" t="n">
        <v>114211.91</v>
      </c>
      <c r="H138" s="48" t="n">
        <v>944048.420000003</v>
      </c>
      <c r="I138" s="51"/>
      <c r="J138" s="48" t="n">
        <v>0</v>
      </c>
      <c r="K138" s="48" t="n">
        <v>66516.8300000002</v>
      </c>
      <c r="L138" s="48" t="n">
        <v>206092.590000001</v>
      </c>
      <c r="M138" s="48" t="n">
        <v>272609.420000001</v>
      </c>
      <c r="N138" s="52"/>
      <c r="O138" s="48" t="n">
        <v>890199.340000003</v>
      </c>
      <c r="P138" s="48" t="n">
        <v>38115.2200000001</v>
      </c>
      <c r="Q138" s="48" t="n">
        <v>202667.020000001</v>
      </c>
      <c r="R138" s="48" t="n">
        <v>211609.990000001</v>
      </c>
      <c r="S138" s="48" t="n">
        <v>316427.390000001</v>
      </c>
      <c r="T138" s="48" t="n">
        <v>13838.8700000001</v>
      </c>
      <c r="U138" s="48" t="n">
        <v>508879.960000002</v>
      </c>
      <c r="V138" s="48" t="n">
        <v>2181737.79000001</v>
      </c>
      <c r="W138" s="52"/>
      <c r="X138" s="48" t="n">
        <v>3398395.63000001</v>
      </c>
      <c r="Y138" s="52"/>
      <c r="Z138" s="48" t="n">
        <v>461454.290000002</v>
      </c>
      <c r="AA138" s="48" t="n">
        <v>191313.400000001</v>
      </c>
      <c r="AB138" s="48" t="n">
        <v>1793464.01000001</v>
      </c>
      <c r="AC138" s="52"/>
      <c r="AD138" s="48" t="n">
        <v>519952.920000002</v>
      </c>
      <c r="AE138" s="48" t="n">
        <v>83172.7300000003</v>
      </c>
      <c r="AF138" s="48" t="n">
        <v>384758.490000001</v>
      </c>
      <c r="AG138" s="52"/>
      <c r="AH138" s="48" t="n">
        <v>1439918.77000001</v>
      </c>
      <c r="AI138" s="48" t="n">
        <v>0</v>
      </c>
      <c r="AJ138" s="48" t="n">
        <v>41013.1800000001</v>
      </c>
      <c r="AK138" s="48" t="n">
        <v>91346.2200000003</v>
      </c>
      <c r="AL138" s="48" t="n">
        <v>1480931.95000001</v>
      </c>
      <c r="AM138" s="48" t="n">
        <v>91346.2200000003</v>
      </c>
    </row>
    <row r="139" customFormat="false" ht="15" hidden="false" customHeight="false" outlineLevel="0" collapsed="false">
      <c r="A139" s="28" t="s">
        <v>153</v>
      </c>
      <c r="B139" s="29"/>
      <c r="C139" s="48" t="n">
        <v>15870156.3000001</v>
      </c>
      <c r="D139" s="48" t="n">
        <v>4340327.90000002</v>
      </c>
      <c r="E139" s="48" t="n">
        <v>3063975.60000001</v>
      </c>
      <c r="F139" s="48" t="n">
        <v>2698541.80000001</v>
      </c>
      <c r="G139" s="48" t="n">
        <v>412065.200000002</v>
      </c>
      <c r="H139" s="48" t="n">
        <v>26385066.8000001</v>
      </c>
      <c r="I139" s="51"/>
      <c r="J139" s="48" t="n">
        <v>0</v>
      </c>
      <c r="K139" s="48" t="n">
        <v>602865.500000002</v>
      </c>
      <c r="L139" s="48" t="n">
        <v>1511386.2</v>
      </c>
      <c r="M139" s="48" t="n">
        <v>2114251.7</v>
      </c>
      <c r="N139" s="52"/>
      <c r="O139" s="48" t="n">
        <v>5405801.24000002</v>
      </c>
      <c r="P139" s="48" t="n">
        <v>358131.990000001</v>
      </c>
      <c r="Q139" s="48" t="n">
        <v>1601631.95000001</v>
      </c>
      <c r="R139" s="48" t="n">
        <v>176830.900000001</v>
      </c>
      <c r="S139" s="48" t="n">
        <v>534572.200000002</v>
      </c>
      <c r="T139" s="48" t="n">
        <v>76820.4100000003</v>
      </c>
      <c r="U139" s="48" t="n">
        <v>3352928.12000001</v>
      </c>
      <c r="V139" s="48" t="n">
        <v>11506716.81</v>
      </c>
      <c r="W139" s="52"/>
      <c r="X139" s="48" t="n">
        <v>40006035.3100001</v>
      </c>
      <c r="Y139" s="52"/>
      <c r="Z139" s="48" t="n">
        <v>-1476387.06000001</v>
      </c>
      <c r="AA139" s="48" t="n">
        <v>740815.650000003</v>
      </c>
      <c r="AB139" s="48" t="n">
        <v>8828074.59000003</v>
      </c>
      <c r="AC139" s="52"/>
      <c r="AD139" s="48" t="n">
        <v>21506740.6400001</v>
      </c>
      <c r="AE139" s="48" t="n">
        <v>1100114.17</v>
      </c>
      <c r="AF139" s="48" t="n">
        <v>3879263.64000001</v>
      </c>
      <c r="AG139" s="52"/>
      <c r="AH139" s="48" t="n">
        <v>8072361.08000003</v>
      </c>
      <c r="AI139" s="48" t="n">
        <v>600</v>
      </c>
      <c r="AJ139" s="48" t="n">
        <v>42830.0700000002</v>
      </c>
      <c r="AK139" s="48" t="n">
        <v>92213.2000000003</v>
      </c>
      <c r="AL139" s="48" t="n">
        <v>8115191.15000003</v>
      </c>
      <c r="AM139" s="48" t="n">
        <v>92813.2000000003</v>
      </c>
    </row>
    <row r="140" customFormat="false" ht="15" hidden="false" customHeight="false" outlineLevel="0" collapsed="false">
      <c r="A140" s="28" t="s">
        <v>154</v>
      </c>
      <c r="B140" s="29"/>
      <c r="C140" s="48" t="n">
        <v>543357.010000002</v>
      </c>
      <c r="D140" s="48" t="n">
        <v>469437.010000002</v>
      </c>
      <c r="E140" s="48" t="n">
        <v>23079.1600000001</v>
      </c>
      <c r="F140" s="48" t="n">
        <v>294781.680000001</v>
      </c>
      <c r="G140" s="48" t="n">
        <v>97532.5900000004</v>
      </c>
      <c r="H140" s="48" t="n">
        <v>1428187.45</v>
      </c>
      <c r="I140" s="51"/>
      <c r="J140" s="48" t="n">
        <v>55125.0100000002</v>
      </c>
      <c r="K140" s="48" t="n">
        <v>167457.650000001</v>
      </c>
      <c r="L140" s="48" t="n">
        <v>421938.870000002</v>
      </c>
      <c r="M140" s="48" t="n">
        <v>644521.530000002</v>
      </c>
      <c r="N140" s="52"/>
      <c r="O140" s="48" t="n">
        <v>1247522.24</v>
      </c>
      <c r="P140" s="48" t="n">
        <v>77994.4900000003</v>
      </c>
      <c r="Q140" s="48" t="n">
        <v>270068.51</v>
      </c>
      <c r="R140" s="48" t="n">
        <v>0</v>
      </c>
      <c r="S140" s="48" t="n">
        <v>171323.730000001</v>
      </c>
      <c r="T140" s="48" t="n">
        <v>35162.7200000001</v>
      </c>
      <c r="U140" s="48" t="n">
        <v>510350.700000002</v>
      </c>
      <c r="V140" s="48" t="n">
        <v>2312422.39000001</v>
      </c>
      <c r="W140" s="52"/>
      <c r="X140" s="48" t="n">
        <v>4385131.37000002</v>
      </c>
      <c r="Y140" s="52"/>
      <c r="Z140" s="48" t="n">
        <v>1244763.75</v>
      </c>
      <c r="AA140" s="48" t="n">
        <v>450714.300000002</v>
      </c>
      <c r="AB140" s="48" t="n">
        <v>2229873.20000001</v>
      </c>
      <c r="AC140" s="52"/>
      <c r="AD140" s="48" t="n">
        <v>287479.980000001</v>
      </c>
      <c r="AE140" s="48" t="n">
        <v>203408.520000001</v>
      </c>
      <c r="AF140" s="48" t="n">
        <v>73959.5200000003</v>
      </c>
      <c r="AG140" s="52"/>
      <c r="AH140" s="48" t="n">
        <v>1717381.82000001</v>
      </c>
      <c r="AI140" s="48" t="n">
        <v>812.470000000003</v>
      </c>
      <c r="AJ140" s="48" t="n">
        <v>44205.9900000002</v>
      </c>
      <c r="AK140" s="48" t="n">
        <v>20534.3000000001</v>
      </c>
      <c r="AL140" s="48" t="n">
        <v>1761587.81000001</v>
      </c>
      <c r="AM140" s="48" t="n">
        <v>21346.7700000001</v>
      </c>
    </row>
    <row r="141" customFormat="false" ht="15" hidden="false" customHeight="false" outlineLevel="0" collapsed="false">
      <c r="A141" s="28" t="s">
        <v>155</v>
      </c>
      <c r="B141" s="29"/>
      <c r="C141" s="48" t="n">
        <v>2184843.16000001</v>
      </c>
      <c r="D141" s="48" t="n">
        <v>1356682.02000001</v>
      </c>
      <c r="E141" s="48" t="n">
        <v>469642.960000002</v>
      </c>
      <c r="F141" s="48" t="n">
        <v>1132594.2</v>
      </c>
      <c r="G141" s="48" t="n">
        <v>426449.400000002</v>
      </c>
      <c r="H141" s="48" t="n">
        <v>5570211.74000002</v>
      </c>
      <c r="I141" s="51"/>
      <c r="J141" s="48" t="n">
        <v>235050.590000001</v>
      </c>
      <c r="K141" s="48" t="n">
        <v>614916.160000002</v>
      </c>
      <c r="L141" s="48" t="n">
        <v>508513.460000002</v>
      </c>
      <c r="M141" s="48" t="n">
        <v>1358480.21</v>
      </c>
      <c r="N141" s="52"/>
      <c r="O141" s="48" t="n">
        <v>3240312.60000001</v>
      </c>
      <c r="P141" s="48" t="n">
        <v>202788.040000001</v>
      </c>
      <c r="Q141" s="48" t="n">
        <v>1040896.47</v>
      </c>
      <c r="R141" s="48" t="n">
        <v>44143.4900000002</v>
      </c>
      <c r="S141" s="48" t="n">
        <v>232302.250000001</v>
      </c>
      <c r="T141" s="48" t="n">
        <v>46191.6600000002</v>
      </c>
      <c r="U141" s="48" t="n">
        <v>1159560.91</v>
      </c>
      <c r="V141" s="48" t="n">
        <v>5966195.42000002</v>
      </c>
      <c r="W141" s="52"/>
      <c r="X141" s="48" t="n">
        <v>12894887.37</v>
      </c>
      <c r="Y141" s="52"/>
      <c r="Z141" s="48" t="n">
        <v>2408740.72000001</v>
      </c>
      <c r="AA141" s="48" t="n">
        <v>966342.770000003</v>
      </c>
      <c r="AB141" s="48" t="n">
        <v>4585903.71000002</v>
      </c>
      <c r="AC141" s="52"/>
      <c r="AD141" s="48" t="n">
        <v>2597853.69000001</v>
      </c>
      <c r="AE141" s="48" t="n">
        <v>293530.670000001</v>
      </c>
      <c r="AF141" s="48" t="n">
        <v>1044998.6</v>
      </c>
      <c r="AG141" s="52"/>
      <c r="AH141" s="48" t="n">
        <v>4899281.27000002</v>
      </c>
      <c r="AI141" s="48" t="n">
        <v>573</v>
      </c>
      <c r="AJ141" s="48" t="n">
        <v>19568.1000000001</v>
      </c>
      <c r="AK141" s="48" t="n">
        <v>13247.73</v>
      </c>
      <c r="AL141" s="48" t="n">
        <v>4918849.37000002</v>
      </c>
      <c r="AM141" s="48" t="n">
        <v>13820.73</v>
      </c>
    </row>
    <row r="142" customFormat="false" ht="15" hidden="false" customHeight="false" outlineLevel="0" collapsed="false">
      <c r="A142" s="28" t="s">
        <v>156</v>
      </c>
      <c r="B142" s="29"/>
      <c r="C142" s="48" t="n">
        <v>1844506.35000001</v>
      </c>
      <c r="D142" s="48" t="n">
        <v>1009095.04</v>
      </c>
      <c r="E142" s="48" t="n">
        <v>303403.170000001</v>
      </c>
      <c r="F142" s="48" t="n">
        <v>675741.220000002</v>
      </c>
      <c r="G142" s="48" t="n">
        <v>232121.040000001</v>
      </c>
      <c r="H142" s="48" t="n">
        <v>4064866.82000002</v>
      </c>
      <c r="I142" s="51"/>
      <c r="J142" s="48" t="n">
        <v>102365.26</v>
      </c>
      <c r="K142" s="48" t="n">
        <v>230160.710000001</v>
      </c>
      <c r="L142" s="48" t="n">
        <v>509514.490000002</v>
      </c>
      <c r="M142" s="48" t="n">
        <v>842040.460000003</v>
      </c>
      <c r="N142" s="52"/>
      <c r="O142" s="48" t="n">
        <v>1797011.71000001</v>
      </c>
      <c r="P142" s="48" t="n">
        <v>283605.120000001</v>
      </c>
      <c r="Q142" s="48" t="n">
        <v>548050.18</v>
      </c>
      <c r="R142" s="48" t="n">
        <v>619.300000000002</v>
      </c>
      <c r="S142" s="48" t="n">
        <v>147380.350000001</v>
      </c>
      <c r="T142" s="48" t="n">
        <v>9127.06000000003</v>
      </c>
      <c r="U142" s="48" t="n">
        <v>750404.620000003</v>
      </c>
      <c r="V142" s="48" t="n">
        <v>3536198.34000001</v>
      </c>
      <c r="W142" s="52"/>
      <c r="X142" s="48" t="n">
        <v>8443105.62000003</v>
      </c>
      <c r="Y142" s="52"/>
      <c r="Z142" s="48" t="n">
        <v>2776328.57000001</v>
      </c>
      <c r="AA142" s="48" t="n">
        <v>651910.680000002</v>
      </c>
      <c r="AB142" s="48" t="n">
        <v>3235037.47000001</v>
      </c>
      <c r="AC142" s="52"/>
      <c r="AD142" s="48" t="n">
        <v>1063018.2</v>
      </c>
      <c r="AE142" s="48" t="n">
        <v>241005.990000001</v>
      </c>
      <c r="AF142" s="48" t="n">
        <v>525960.010000001</v>
      </c>
      <c r="AG142" s="52"/>
      <c r="AH142" s="48" t="n">
        <v>5118641.60000002</v>
      </c>
      <c r="AI142" s="48" t="n">
        <v>6889.08000000002</v>
      </c>
      <c r="AJ142" s="48" t="n">
        <v>41263.7300000002</v>
      </c>
      <c r="AK142" s="48" t="n">
        <v>27486.6300000001</v>
      </c>
      <c r="AL142" s="48" t="n">
        <v>5159905.33000002</v>
      </c>
      <c r="AM142" s="48" t="n">
        <v>34375.7100000001</v>
      </c>
    </row>
    <row r="143" customFormat="false" ht="15" hidden="false" customHeight="false" outlineLevel="0" collapsed="false">
      <c r="A143" s="28" t="s">
        <v>157</v>
      </c>
      <c r="B143" s="29"/>
      <c r="C143" s="48" t="n">
        <v>70307.8100000003</v>
      </c>
      <c r="D143" s="48" t="n">
        <v>40157.1800000001</v>
      </c>
      <c r="E143" s="48" t="n">
        <v>0</v>
      </c>
      <c r="F143" s="48" t="n">
        <v>139160.070000001</v>
      </c>
      <c r="G143" s="48" t="n">
        <v>1444.23000000001</v>
      </c>
      <c r="H143" s="48" t="n">
        <v>251069.290000001</v>
      </c>
      <c r="I143" s="51"/>
      <c r="J143" s="48" t="n">
        <v>0</v>
      </c>
      <c r="K143" s="48" t="n">
        <v>40063.5900000002</v>
      </c>
      <c r="L143" s="48" t="n">
        <v>101305.81</v>
      </c>
      <c r="M143" s="48" t="n">
        <v>141369.400000001</v>
      </c>
      <c r="N143" s="52"/>
      <c r="O143" s="48" t="n">
        <v>23641.9900000001</v>
      </c>
      <c r="P143" s="48" t="n">
        <v>0</v>
      </c>
      <c r="Q143" s="48" t="n">
        <v>60334.88</v>
      </c>
      <c r="R143" s="48" t="n">
        <v>0</v>
      </c>
      <c r="S143" s="48" t="n">
        <v>61993.9000000002</v>
      </c>
      <c r="T143" s="48" t="n">
        <v>50704.1200000002</v>
      </c>
      <c r="U143" s="48" t="n">
        <v>151472.55</v>
      </c>
      <c r="V143" s="48" t="n">
        <v>348147.440000001</v>
      </c>
      <c r="W143" s="52"/>
      <c r="X143" s="48" t="n">
        <v>740586.130000002</v>
      </c>
      <c r="Y143" s="52"/>
      <c r="Z143" s="48" t="n">
        <v>248954.740000001</v>
      </c>
      <c r="AA143" s="48" t="n">
        <v>66535.2600000002</v>
      </c>
      <c r="AB143" s="48" t="n">
        <v>334114.850000001</v>
      </c>
      <c r="AC143" s="52"/>
      <c r="AD143" s="48" t="n">
        <v>39113.7500000001</v>
      </c>
      <c r="AE143" s="48" t="n">
        <v>5454.57000000002</v>
      </c>
      <c r="AF143" s="48" t="n">
        <v>11387.14</v>
      </c>
      <c r="AG143" s="52"/>
      <c r="AH143" s="48" t="n">
        <v>649553.39</v>
      </c>
      <c r="AI143" s="48" t="n">
        <v>0</v>
      </c>
      <c r="AJ143" s="48" t="n">
        <v>511.5</v>
      </c>
      <c r="AK143" s="48" t="n">
        <v>0</v>
      </c>
      <c r="AL143" s="48" t="n">
        <v>650064.89</v>
      </c>
      <c r="AM143" s="48" t="n">
        <v>0</v>
      </c>
    </row>
    <row r="144" customFormat="false" ht="15" hidden="false" customHeight="false" outlineLevel="0" collapsed="false">
      <c r="A144" s="28" t="s">
        <v>158</v>
      </c>
      <c r="B144" s="29"/>
      <c r="C144" s="48" t="n">
        <v>0</v>
      </c>
      <c r="D144" s="48" t="n">
        <v>5084.31000000002</v>
      </c>
      <c r="E144" s="48" t="n">
        <v>0</v>
      </c>
      <c r="F144" s="48" t="n">
        <v>25887.2800000001</v>
      </c>
      <c r="G144" s="48" t="n">
        <v>1811.39000000001</v>
      </c>
      <c r="H144" s="48" t="n">
        <v>32782.9800000001</v>
      </c>
      <c r="I144" s="51"/>
      <c r="J144" s="48" t="n">
        <v>0</v>
      </c>
      <c r="K144" s="48" t="n">
        <v>4520.77000000002</v>
      </c>
      <c r="L144" s="48" t="n">
        <v>62149.0600000002</v>
      </c>
      <c r="M144" s="48" t="n">
        <v>66669.8300000002</v>
      </c>
      <c r="N144" s="52"/>
      <c r="O144" s="48" t="n">
        <v>0</v>
      </c>
      <c r="P144" s="48" t="n">
        <v>0</v>
      </c>
      <c r="Q144" s="48" t="n">
        <v>35277.25</v>
      </c>
      <c r="R144" s="48" t="n">
        <v>378.410000000001</v>
      </c>
      <c r="S144" s="48" t="n">
        <v>0</v>
      </c>
      <c r="T144" s="48" t="n">
        <v>0</v>
      </c>
      <c r="U144" s="48" t="n">
        <v>73269.7900000003</v>
      </c>
      <c r="V144" s="48" t="n">
        <v>108925.45</v>
      </c>
      <c r="W144" s="52"/>
      <c r="X144" s="48" t="n">
        <v>208378.260000001</v>
      </c>
      <c r="Y144" s="52"/>
      <c r="Z144" s="48" t="n">
        <v>28492.2000000001</v>
      </c>
      <c r="AA144" s="48" t="n">
        <v>34030.8000000001</v>
      </c>
      <c r="AB144" s="48" t="n">
        <v>75413.5000000001</v>
      </c>
      <c r="AC144" s="52"/>
      <c r="AD144" s="48" t="n">
        <v>592</v>
      </c>
      <c r="AE144" s="48" t="n">
        <v>822.480000000003</v>
      </c>
      <c r="AF144" s="48" t="n">
        <v>3452.58000000001</v>
      </c>
      <c r="AG144" s="52"/>
      <c r="AH144" s="48" t="n">
        <v>104457.12</v>
      </c>
      <c r="AI144" s="48" t="n">
        <v>0</v>
      </c>
      <c r="AJ144" s="48" t="n">
        <v>0</v>
      </c>
      <c r="AK144" s="48" t="n">
        <v>0</v>
      </c>
      <c r="AL144" s="48" t="n">
        <v>104457.12</v>
      </c>
      <c r="AM144" s="48" t="n">
        <v>0</v>
      </c>
    </row>
    <row r="145" customFormat="false" ht="15" hidden="false" customHeight="false" outlineLevel="0" collapsed="false">
      <c r="A145" s="28" t="s">
        <v>159</v>
      </c>
      <c r="B145" s="29"/>
      <c r="C145" s="48" t="n">
        <v>346760.690000001</v>
      </c>
      <c r="D145" s="48" t="n">
        <v>271848.060000001</v>
      </c>
      <c r="E145" s="48" t="n">
        <v>211112.490000001</v>
      </c>
      <c r="F145" s="48" t="n">
        <v>253112.210000001</v>
      </c>
      <c r="G145" s="48" t="n">
        <v>60986.6600000002</v>
      </c>
      <c r="H145" s="48" t="n">
        <v>1143820.11</v>
      </c>
      <c r="I145" s="51"/>
      <c r="J145" s="48" t="n">
        <v>0</v>
      </c>
      <c r="K145" s="48" t="n">
        <v>49958.8400000002</v>
      </c>
      <c r="L145" s="48" t="n">
        <v>94248.5400000003</v>
      </c>
      <c r="M145" s="48" t="n">
        <v>144207.380000001</v>
      </c>
      <c r="N145" s="52"/>
      <c r="O145" s="48" t="n">
        <v>700348.360000002</v>
      </c>
      <c r="P145" s="48" t="n">
        <v>61410.6300000002</v>
      </c>
      <c r="Q145" s="48" t="n">
        <v>259340.780000001</v>
      </c>
      <c r="R145" s="48" t="n">
        <v>1731.25000000001</v>
      </c>
      <c r="S145" s="48" t="n">
        <v>88424.4200000003</v>
      </c>
      <c r="T145" s="48" t="n">
        <v>0</v>
      </c>
      <c r="U145" s="48" t="n">
        <v>540120.860000002</v>
      </c>
      <c r="V145" s="48" t="n">
        <v>1651376.30000001</v>
      </c>
      <c r="W145" s="52"/>
      <c r="X145" s="48" t="n">
        <v>2939403.79000001</v>
      </c>
      <c r="Y145" s="52"/>
      <c r="Z145" s="48" t="n">
        <v>896125.330000003</v>
      </c>
      <c r="AA145" s="48" t="n">
        <v>96738.7200000004</v>
      </c>
      <c r="AB145" s="48" t="n">
        <v>1591426.79000001</v>
      </c>
      <c r="AC145" s="52"/>
      <c r="AD145" s="48" t="n">
        <v>219030.470000001</v>
      </c>
      <c r="AE145" s="48" t="n">
        <v>39790.1800000001</v>
      </c>
      <c r="AF145" s="48" t="n">
        <v>77458.5100000003</v>
      </c>
      <c r="AG145" s="52"/>
      <c r="AH145" s="48" t="n">
        <v>1265209.51</v>
      </c>
      <c r="AI145" s="48" t="n">
        <v>0</v>
      </c>
      <c r="AJ145" s="48" t="n">
        <v>2030.15000000001</v>
      </c>
      <c r="AK145" s="48" t="n">
        <v>8688.36000000003</v>
      </c>
      <c r="AL145" s="48" t="n">
        <v>1267239.66</v>
      </c>
      <c r="AM145" s="48" t="n">
        <v>8688.36000000003</v>
      </c>
    </row>
    <row r="146" customFormat="false" ht="15" hidden="false" customHeight="false" outlineLevel="0" collapsed="false">
      <c r="A146" s="28" t="s">
        <v>160</v>
      </c>
      <c r="B146" s="29"/>
      <c r="C146" s="48" t="n">
        <v>726812.320000003</v>
      </c>
      <c r="D146" s="48" t="n">
        <v>234845.930000001</v>
      </c>
      <c r="E146" s="48" t="n">
        <v>90763.8700000003</v>
      </c>
      <c r="F146" s="48" t="n">
        <v>182439.650000001</v>
      </c>
      <c r="G146" s="48" t="n">
        <v>72963.2500000003</v>
      </c>
      <c r="H146" s="48" t="n">
        <v>1307825.02</v>
      </c>
      <c r="I146" s="51"/>
      <c r="J146" s="48" t="n">
        <v>45694.4200000002</v>
      </c>
      <c r="K146" s="48" t="n">
        <v>44034.1800000002</v>
      </c>
      <c r="L146" s="48" t="n">
        <v>195290.52</v>
      </c>
      <c r="M146" s="48" t="n">
        <v>285019.120000001</v>
      </c>
      <c r="N146" s="52"/>
      <c r="O146" s="48" t="n">
        <v>836809.210000003</v>
      </c>
      <c r="P146" s="48" t="n">
        <v>54615.9400000002</v>
      </c>
      <c r="Q146" s="48" t="n">
        <v>222717.78</v>
      </c>
      <c r="R146" s="48" t="n">
        <v>816.500000000003</v>
      </c>
      <c r="S146" s="48" t="n">
        <v>0</v>
      </c>
      <c r="T146" s="48" t="n">
        <v>0</v>
      </c>
      <c r="U146" s="48" t="n">
        <v>239328.420000001</v>
      </c>
      <c r="V146" s="48" t="n">
        <v>1354287.85</v>
      </c>
      <c r="W146" s="52"/>
      <c r="X146" s="48" t="n">
        <v>2947131.99000001</v>
      </c>
      <c r="Y146" s="52"/>
      <c r="Z146" s="48" t="n">
        <v>1006204.35</v>
      </c>
      <c r="AA146" s="48" t="n">
        <v>240116.030000001</v>
      </c>
      <c r="AB146" s="48" t="n">
        <v>1258876.78</v>
      </c>
      <c r="AC146" s="52"/>
      <c r="AD146" s="48" t="n">
        <v>268865.000000001</v>
      </c>
      <c r="AE146" s="48" t="n">
        <v>76113.9400000003</v>
      </c>
      <c r="AF146" s="48" t="n">
        <v>142323.49</v>
      </c>
      <c r="AG146" s="52"/>
      <c r="AH146" s="48" t="n">
        <v>0</v>
      </c>
      <c r="AI146" s="48" t="n">
        <v>0</v>
      </c>
      <c r="AJ146" s="48" t="n">
        <v>739.840000000003</v>
      </c>
      <c r="AK146" s="48" t="n">
        <v>0</v>
      </c>
      <c r="AL146" s="48" t="n">
        <v>739.840000000003</v>
      </c>
      <c r="AM146" s="48" t="n">
        <v>0</v>
      </c>
    </row>
    <row r="147" customFormat="false" ht="15" hidden="false" customHeight="false" outlineLevel="0" collapsed="false">
      <c r="A147" s="28" t="s">
        <v>161</v>
      </c>
      <c r="B147" s="29"/>
      <c r="C147" s="48" t="n">
        <v>774708.750000003</v>
      </c>
      <c r="D147" s="48" t="n">
        <v>742981.850000003</v>
      </c>
      <c r="E147" s="48" t="n">
        <v>252590.530000001</v>
      </c>
      <c r="F147" s="48" t="n">
        <v>180069.420000001</v>
      </c>
      <c r="G147" s="48" t="n">
        <v>188378.550000001</v>
      </c>
      <c r="H147" s="48" t="n">
        <v>2138729.10000001</v>
      </c>
      <c r="I147" s="51"/>
      <c r="J147" s="48" t="n">
        <v>44071.8800000002</v>
      </c>
      <c r="K147" s="48" t="n">
        <v>402004.600000002</v>
      </c>
      <c r="L147" s="48" t="n">
        <v>282669.840000001</v>
      </c>
      <c r="M147" s="48" t="n">
        <v>728746.320000003</v>
      </c>
      <c r="N147" s="52"/>
      <c r="O147" s="48" t="n">
        <v>1921723.52000001</v>
      </c>
      <c r="P147" s="48" t="n">
        <v>96367.3000000003</v>
      </c>
      <c r="Q147" s="48" t="n">
        <v>1431364.74000001</v>
      </c>
      <c r="R147" s="48" t="n">
        <v>0</v>
      </c>
      <c r="S147" s="48" t="n">
        <v>297426.580000001</v>
      </c>
      <c r="T147" s="48" t="n">
        <v>82857.7400000003</v>
      </c>
      <c r="U147" s="48" t="n">
        <v>898729.830000004</v>
      </c>
      <c r="V147" s="48" t="n">
        <v>4728469.71000002</v>
      </c>
      <c r="W147" s="52"/>
      <c r="X147" s="48" t="n">
        <v>7595945.13000003</v>
      </c>
      <c r="Y147" s="52"/>
      <c r="Z147" s="48" t="n">
        <v>649204.310000002</v>
      </c>
      <c r="AA147" s="48" t="n">
        <v>398964.960000001</v>
      </c>
      <c r="AB147" s="48" t="n">
        <v>3586093.42000001</v>
      </c>
      <c r="AC147" s="52"/>
      <c r="AD147" s="48" t="n">
        <v>1124801.96</v>
      </c>
      <c r="AE147" s="48" t="n">
        <v>228003.320000001</v>
      </c>
      <c r="AF147" s="48" t="n">
        <v>693352.160000003</v>
      </c>
      <c r="AG147" s="52"/>
      <c r="AH147" s="48" t="n">
        <v>2581786.28000001</v>
      </c>
      <c r="AI147" s="48" t="n">
        <v>0</v>
      </c>
      <c r="AJ147" s="48" t="n">
        <v>30163.1300000001</v>
      </c>
      <c r="AK147" s="48" t="n">
        <v>31377.6100000001</v>
      </c>
      <c r="AL147" s="48" t="n">
        <v>2611949.41000001</v>
      </c>
      <c r="AM147" s="48" t="n">
        <v>31377.6100000001</v>
      </c>
    </row>
    <row r="148" customFormat="false" ht="15" hidden="false" customHeight="false" outlineLevel="0" collapsed="false">
      <c r="A148" s="28" t="s">
        <v>162</v>
      </c>
      <c r="B148" s="29"/>
      <c r="C148" s="48" t="n">
        <v>26896664.0900001</v>
      </c>
      <c r="D148" s="48" t="n">
        <v>14778195.7300001</v>
      </c>
      <c r="E148" s="48" t="n">
        <v>1890723.47000001</v>
      </c>
      <c r="F148" s="48" t="n">
        <v>5299596.69000002</v>
      </c>
      <c r="G148" s="48" t="n">
        <v>847847.190000003</v>
      </c>
      <c r="H148" s="48" t="n">
        <v>49713027.1700002</v>
      </c>
      <c r="I148" s="51"/>
      <c r="J148" s="48" t="n">
        <v>489408.200000002</v>
      </c>
      <c r="K148" s="48" t="n">
        <v>3269459.31000001</v>
      </c>
      <c r="L148" s="48" t="n">
        <v>2028223.38000001</v>
      </c>
      <c r="M148" s="48" t="n">
        <v>5787090.89000002</v>
      </c>
      <c r="N148" s="52"/>
      <c r="O148" s="48" t="n">
        <v>8953658.32000003</v>
      </c>
      <c r="P148" s="48" t="n">
        <v>0</v>
      </c>
      <c r="Q148" s="48" t="n">
        <v>2145372.62000001</v>
      </c>
      <c r="R148" s="48" t="n">
        <v>1334.96</v>
      </c>
      <c r="S148" s="48" t="n">
        <v>2285097.80000001</v>
      </c>
      <c r="T148" s="48" t="n">
        <v>465954.170000002</v>
      </c>
      <c r="U148" s="48" t="n">
        <v>5216206.47000002</v>
      </c>
      <c r="V148" s="48" t="n">
        <v>19067624.3400001</v>
      </c>
      <c r="W148" s="52"/>
      <c r="X148" s="48" t="n">
        <v>74567742.4000003</v>
      </c>
      <c r="Y148" s="52"/>
      <c r="Z148" s="48" t="n">
        <v>19995888.0100001</v>
      </c>
      <c r="AA148" s="48" t="n">
        <v>3905833.61000001</v>
      </c>
      <c r="AB148" s="48" t="n">
        <v>15415490.2900001</v>
      </c>
      <c r="AC148" s="52"/>
      <c r="AD148" s="48" t="n">
        <v>26680846.2400001</v>
      </c>
      <c r="AE148" s="48" t="n">
        <v>1507150.11000001</v>
      </c>
      <c r="AF148" s="48" t="n">
        <v>1177387.35</v>
      </c>
      <c r="AG148" s="52"/>
      <c r="AH148" s="48" t="n">
        <v>28672964.7000001</v>
      </c>
      <c r="AI148" s="48" t="n">
        <v>0</v>
      </c>
      <c r="AJ148" s="48" t="n">
        <v>114967.74</v>
      </c>
      <c r="AK148" s="48" t="n">
        <v>1332881.66</v>
      </c>
      <c r="AL148" s="48" t="n">
        <v>28787932.4400001</v>
      </c>
      <c r="AM148" s="48" t="n">
        <v>1332881.66</v>
      </c>
    </row>
    <row r="149" customFormat="false" ht="15" hidden="false" customHeight="false" outlineLevel="0" collapsed="false">
      <c r="A149" s="28" t="s">
        <v>163</v>
      </c>
      <c r="B149" s="29"/>
      <c r="C149" s="48" t="n">
        <v>42755256.2400002</v>
      </c>
      <c r="D149" s="48" t="n">
        <v>48717732.2100002</v>
      </c>
      <c r="E149" s="48" t="n">
        <v>9062448.75000003</v>
      </c>
      <c r="F149" s="48" t="n">
        <v>6690106.90000003</v>
      </c>
      <c r="G149" s="48" t="n">
        <v>1204261.99</v>
      </c>
      <c r="H149" s="48" t="n">
        <v>108429806.09</v>
      </c>
      <c r="I149" s="51"/>
      <c r="J149" s="48" t="n">
        <v>727379.030000003</v>
      </c>
      <c r="K149" s="48" t="n">
        <v>1077710.65</v>
      </c>
      <c r="L149" s="48" t="n">
        <v>3135201.84000001</v>
      </c>
      <c r="M149" s="48" t="n">
        <v>4940291.52000002</v>
      </c>
      <c r="N149" s="52"/>
      <c r="O149" s="48" t="n">
        <v>8293050.78000003</v>
      </c>
      <c r="P149" s="48" t="n">
        <v>1452308.07000001</v>
      </c>
      <c r="Q149" s="48" t="n">
        <v>2829331.97</v>
      </c>
      <c r="R149" s="48" t="n">
        <v>213530.580000001</v>
      </c>
      <c r="S149" s="48" t="n">
        <v>1716310.79000001</v>
      </c>
      <c r="T149" s="48" t="n">
        <v>466001.890000002</v>
      </c>
      <c r="U149" s="48" t="n">
        <v>8310005.23000003</v>
      </c>
      <c r="V149" s="48" t="n">
        <v>23280539.3100001</v>
      </c>
      <c r="W149" s="52"/>
      <c r="X149" s="48" t="n">
        <v>136650636.92</v>
      </c>
      <c r="Y149" s="52"/>
      <c r="Z149" s="48" t="n">
        <v>32454890.5100001</v>
      </c>
      <c r="AA149" s="48" t="n">
        <v>1943052.74000001</v>
      </c>
      <c r="AB149" s="48" t="n">
        <v>18172800.8300001</v>
      </c>
      <c r="AC149" s="52"/>
      <c r="AD149" s="48" t="n">
        <v>46022604.4000002</v>
      </c>
      <c r="AE149" s="48" t="n">
        <v>1279793.6</v>
      </c>
      <c r="AF149" s="48" t="n">
        <v>4993170.00000002</v>
      </c>
      <c r="AG149" s="52"/>
      <c r="AH149" s="48" t="n">
        <v>40538018.9200001</v>
      </c>
      <c r="AI149" s="48" t="n">
        <v>17369.8400000001</v>
      </c>
      <c r="AJ149" s="48" t="n">
        <v>16950.8000000001</v>
      </c>
      <c r="AK149" s="48" t="n">
        <v>1180476.19</v>
      </c>
      <c r="AL149" s="48" t="n">
        <v>40554969.7200001</v>
      </c>
      <c r="AM149" s="48" t="n">
        <v>1197846.03</v>
      </c>
    </row>
    <row r="150" customFormat="false" ht="15" hidden="false" customHeight="false" outlineLevel="0" collapsed="false">
      <c r="A150" s="17" t="s">
        <v>164</v>
      </c>
      <c r="B150" s="39"/>
      <c r="C150" s="40" t="n">
        <f aca="false">SUM(C122:C149)</f>
        <v>122936462.07</v>
      </c>
      <c r="D150" s="40" t="n">
        <f aca="false">SUM(D122:D149)</f>
        <v>90548204.8700003</v>
      </c>
      <c r="E150" s="40" t="n">
        <f aca="false">SUM(E122:E149)</f>
        <v>23745255.5000001</v>
      </c>
      <c r="F150" s="40" t="n">
        <f aca="false">SUM(F122:F149)</f>
        <v>28037795.2100001</v>
      </c>
      <c r="G150" s="40" t="n">
        <f aca="false">SUM(G122:G149)</f>
        <v>8708823.10000003</v>
      </c>
      <c r="H150" s="40" t="n">
        <f aca="false">SUM(H122:H149)</f>
        <v>273976540.750001</v>
      </c>
      <c r="I150" s="53"/>
      <c r="J150" s="40" t="n">
        <f aca="false">SUM(J122:J149)</f>
        <v>2981530.08000001</v>
      </c>
      <c r="K150" s="40" t="n">
        <f aca="false">SUM(K122:K149)</f>
        <v>12524509.07</v>
      </c>
      <c r="L150" s="40" t="n">
        <f aca="false">SUM(L122:L149)</f>
        <v>15782879.2</v>
      </c>
      <c r="M150" s="40" t="n">
        <f aca="false">SUM(M122:M149)</f>
        <v>31288918.3500001</v>
      </c>
      <c r="N150" s="53"/>
      <c r="O150" s="40" t="n">
        <f aca="false">SUM(O122:O149)</f>
        <v>58949542.4100002</v>
      </c>
      <c r="P150" s="40" t="n">
        <f aca="false">SUM(P122:P149)</f>
        <v>4706515.39000002</v>
      </c>
      <c r="Q150" s="40" t="n">
        <f aca="false">SUM(Q122:Q149)</f>
        <v>25430940.0900001</v>
      </c>
      <c r="R150" s="40" t="n">
        <f aca="false">SUM(R122:R149)</f>
        <v>720418.650000003</v>
      </c>
      <c r="S150" s="40" t="n">
        <f aca="false">SUM(S122:S149)</f>
        <v>11929785.03</v>
      </c>
      <c r="T150" s="40" t="n">
        <f aca="false">SUM(T122:T149)</f>
        <v>2319183.81000001</v>
      </c>
      <c r="U150" s="40" t="n">
        <f aca="false">SUM(U122:U149)</f>
        <v>39822073.4300001</v>
      </c>
      <c r="V150" s="40" t="n">
        <f aca="false">SUM(V122:V149)</f>
        <v>143878458.81</v>
      </c>
      <c r="W150" s="53"/>
      <c r="X150" s="40" t="n">
        <f aca="false">SUM(X122:X149)</f>
        <v>449143917.910002</v>
      </c>
      <c r="Y150" s="53"/>
      <c r="Z150" s="40" t="n">
        <f aca="false">SUM(Z122:Z149)</f>
        <v>86539012.7300003</v>
      </c>
      <c r="AA150" s="40" t="n">
        <f aca="false">SUM(AA122:AA149)</f>
        <v>18309127.2300001</v>
      </c>
      <c r="AB150" s="40" t="n">
        <f aca="false">SUM(AB122:AB149)</f>
        <v>109752611.28</v>
      </c>
      <c r="AC150" s="53"/>
      <c r="AD150" s="40" t="n">
        <f aca="false">SUM(AD122:AD149)</f>
        <v>142715087.240001</v>
      </c>
      <c r="AE150" s="40" t="n">
        <f aca="false">SUM(AE122:AE149)</f>
        <v>9554589.84000003</v>
      </c>
      <c r="AF150" s="40" t="n">
        <f aca="false">SUM(AF122:AF149)</f>
        <v>24990117.0000001</v>
      </c>
      <c r="AG150" s="53"/>
      <c r="AH150" s="40" t="n">
        <f aca="false">SUM(AH122:AH149)</f>
        <v>155080252.140001</v>
      </c>
      <c r="AI150" s="40" t="n">
        <f aca="false">SUM(AI122:AI149)</f>
        <v>62275.8000000002</v>
      </c>
      <c r="AJ150" s="40" t="n">
        <f aca="false">SUM(AJ122:AJ149)</f>
        <v>624158.520000002</v>
      </c>
      <c r="AK150" s="40" t="n">
        <f aca="false">SUM(AK122:AK149)</f>
        <v>3381292.32000001</v>
      </c>
      <c r="AL150" s="40" t="n">
        <f aca="false">SUM(AL122:AL149)</f>
        <v>155704410.660001</v>
      </c>
      <c r="AM150" s="40" t="n">
        <f aca="false">SUM(AM122:AM149)</f>
        <v>3443568.12000001</v>
      </c>
    </row>
    <row r="151" s="44" customFormat="true" ht="15" hidden="false" customHeight="false" outlineLevel="0" collapsed="false">
      <c r="A151" s="42"/>
      <c r="B151" s="2"/>
      <c r="C151" s="43"/>
      <c r="D151" s="43"/>
      <c r="E151" s="43"/>
      <c r="F151" s="43"/>
      <c r="G151" s="43"/>
      <c r="H151" s="43"/>
      <c r="I151" s="4"/>
      <c r="J151" s="43"/>
      <c r="K151" s="43"/>
      <c r="L151" s="43"/>
      <c r="M151" s="43"/>
      <c r="N151" s="4"/>
      <c r="O151" s="43"/>
      <c r="P151" s="43"/>
      <c r="Q151" s="43"/>
      <c r="R151" s="43"/>
      <c r="S151" s="43"/>
      <c r="T151" s="43"/>
      <c r="U151" s="43"/>
      <c r="V151" s="43"/>
      <c r="W151" s="4"/>
      <c r="X151" s="43"/>
      <c r="Y151" s="4"/>
      <c r="Z151" s="43"/>
      <c r="AA151" s="43"/>
      <c r="AB151" s="43"/>
      <c r="AC151" s="4"/>
      <c r="AD151" s="43"/>
      <c r="AE151" s="43"/>
      <c r="AF151" s="43"/>
      <c r="AG151" s="4"/>
      <c r="AH151" s="43"/>
      <c r="AI151" s="43"/>
      <c r="AJ151" s="43"/>
      <c r="AK151" s="43"/>
      <c r="AL151" s="43"/>
      <c r="AM151" s="43"/>
    </row>
    <row r="152" s="13" customFormat="true" ht="15" hidden="false" customHeight="true" outlineLevel="0" collapsed="false">
      <c r="A152" s="7" t="s">
        <v>165</v>
      </c>
      <c r="B152" s="8"/>
      <c r="C152" s="9" t="s">
        <v>2</v>
      </c>
      <c r="D152" s="9"/>
      <c r="E152" s="9"/>
      <c r="F152" s="9"/>
      <c r="G152" s="9"/>
      <c r="H152" s="9"/>
      <c r="I152" s="10"/>
      <c r="J152" s="9" t="s">
        <v>3</v>
      </c>
      <c r="K152" s="9"/>
      <c r="L152" s="9"/>
      <c r="M152" s="9"/>
      <c r="N152" s="10"/>
      <c r="O152" s="9" t="s">
        <v>4</v>
      </c>
      <c r="P152" s="9"/>
      <c r="Q152" s="9"/>
      <c r="R152" s="9"/>
      <c r="S152" s="9"/>
      <c r="T152" s="9"/>
      <c r="U152" s="9"/>
      <c r="V152" s="9"/>
      <c r="W152" s="10"/>
      <c r="X152" s="11" t="s">
        <v>5</v>
      </c>
      <c r="Y152" s="10"/>
      <c r="Z152" s="9" t="s">
        <v>6</v>
      </c>
      <c r="AA152" s="9"/>
      <c r="AB152" s="9"/>
      <c r="AC152" s="12"/>
      <c r="AD152" s="9" t="s">
        <v>7</v>
      </c>
      <c r="AE152" s="9"/>
      <c r="AF152" s="9"/>
      <c r="AG152" s="12"/>
      <c r="AH152" s="9" t="s">
        <v>8</v>
      </c>
      <c r="AI152" s="9"/>
      <c r="AJ152" s="9" t="s">
        <v>9</v>
      </c>
      <c r="AK152" s="9"/>
      <c r="AL152" s="9" t="s">
        <v>10</v>
      </c>
      <c r="AM152" s="9"/>
    </row>
    <row r="153" s="16" customFormat="true" ht="45" hidden="false" customHeight="false" outlineLevel="0" collapsed="false">
      <c r="A153" s="7"/>
      <c r="B153" s="14"/>
      <c r="C153" s="11" t="s">
        <v>11</v>
      </c>
      <c r="D153" s="11" t="s">
        <v>12</v>
      </c>
      <c r="E153" s="11" t="s">
        <v>13</v>
      </c>
      <c r="F153" s="11" t="s">
        <v>14</v>
      </c>
      <c r="G153" s="11" t="s">
        <v>15</v>
      </c>
      <c r="H153" s="11" t="s">
        <v>16</v>
      </c>
      <c r="I153" s="15"/>
      <c r="J153" s="11" t="s">
        <v>17</v>
      </c>
      <c r="K153" s="11" t="s">
        <v>18</v>
      </c>
      <c r="L153" s="11" t="s">
        <v>15</v>
      </c>
      <c r="M153" s="11" t="s">
        <v>16</v>
      </c>
      <c r="N153" s="15"/>
      <c r="O153" s="11" t="s">
        <v>19</v>
      </c>
      <c r="P153" s="11" t="s">
        <v>20</v>
      </c>
      <c r="Q153" s="11" t="s">
        <v>21</v>
      </c>
      <c r="R153" s="11" t="s">
        <v>22</v>
      </c>
      <c r="S153" s="11" t="s">
        <v>23</v>
      </c>
      <c r="T153" s="11" t="s">
        <v>24</v>
      </c>
      <c r="U153" s="11" t="s">
        <v>15</v>
      </c>
      <c r="V153" s="11" t="s">
        <v>16</v>
      </c>
      <c r="W153" s="15"/>
      <c r="X153" s="11"/>
      <c r="Y153" s="15"/>
      <c r="Z153" s="11" t="s">
        <v>25</v>
      </c>
      <c r="AA153" s="11" t="s">
        <v>26</v>
      </c>
      <c r="AB153" s="11" t="s">
        <v>27</v>
      </c>
      <c r="AC153" s="15"/>
      <c r="AD153" s="11" t="s">
        <v>25</v>
      </c>
      <c r="AE153" s="11" t="s">
        <v>26</v>
      </c>
      <c r="AF153" s="11" t="s">
        <v>27</v>
      </c>
      <c r="AG153" s="15"/>
      <c r="AH153" s="11" t="s">
        <v>28</v>
      </c>
      <c r="AI153" s="11" t="s">
        <v>29</v>
      </c>
      <c r="AJ153" s="11" t="s">
        <v>28</v>
      </c>
      <c r="AK153" s="11" t="s">
        <v>29</v>
      </c>
      <c r="AL153" s="11" t="s">
        <v>28</v>
      </c>
      <c r="AM153" s="11" t="s">
        <v>29</v>
      </c>
    </row>
    <row r="154" customFormat="false" ht="15" hidden="false" customHeight="false" outlineLevel="0" collapsed="false">
      <c r="A154" s="28" t="s">
        <v>166</v>
      </c>
      <c r="B154" s="29"/>
      <c r="C154" s="30" t="n">
        <v>1812843.71000001</v>
      </c>
      <c r="D154" s="30" t="n">
        <v>1262119.74</v>
      </c>
      <c r="E154" s="30" t="n">
        <v>312130.070000001</v>
      </c>
      <c r="F154" s="30" t="n">
        <v>506975.410000002</v>
      </c>
      <c r="G154" s="30" t="n">
        <v>305985.220000001</v>
      </c>
      <c r="H154" s="30" t="n">
        <v>4200054.15000002</v>
      </c>
      <c r="I154" s="31"/>
      <c r="J154" s="30" t="n">
        <v>37000.0500000001</v>
      </c>
      <c r="K154" s="30" t="n">
        <v>247880.270000001</v>
      </c>
      <c r="L154" s="30" t="n">
        <v>590743.470000002</v>
      </c>
      <c r="M154" s="30" t="n">
        <v>875623.790000003</v>
      </c>
      <c r="N154" s="29"/>
      <c r="O154" s="30" t="n">
        <v>1779740.21000001</v>
      </c>
      <c r="P154" s="30" t="n">
        <v>150211.100000001</v>
      </c>
      <c r="Q154" s="30" t="n">
        <v>671347.69</v>
      </c>
      <c r="R154" s="30" t="n">
        <v>0</v>
      </c>
      <c r="S154" s="30" t="n">
        <v>220759.500000001</v>
      </c>
      <c r="T154" s="30" t="n">
        <v>28100.2200000001</v>
      </c>
      <c r="U154" s="30" t="n">
        <v>1043875.11</v>
      </c>
      <c r="V154" s="30" t="n">
        <v>3894033.83000001</v>
      </c>
      <c r="W154" s="29"/>
      <c r="X154" s="30" t="n">
        <v>8969711.77000003</v>
      </c>
      <c r="Y154" s="29"/>
      <c r="Z154" s="30" t="n">
        <v>1784415.38000001</v>
      </c>
      <c r="AA154" s="30" t="n">
        <v>540772.910000002</v>
      </c>
      <c r="AB154" s="30" t="n">
        <v>3323659.38000001</v>
      </c>
      <c r="AC154" s="29"/>
      <c r="AD154" s="30" t="n">
        <v>2343732.53000001</v>
      </c>
      <c r="AE154" s="30" t="n">
        <v>389411.800000001</v>
      </c>
      <c r="AF154" s="30" t="n">
        <v>373759.240000001</v>
      </c>
      <c r="AG154" s="29"/>
      <c r="AH154" s="30" t="n">
        <v>2231804.76000001</v>
      </c>
      <c r="AI154" s="30" t="n">
        <v>2220.81000000001</v>
      </c>
      <c r="AJ154" s="30" t="n">
        <v>7833.96000000003</v>
      </c>
      <c r="AK154" s="30" t="n">
        <v>50791.8500000002</v>
      </c>
      <c r="AL154" s="30" t="n">
        <v>2239638.72000001</v>
      </c>
      <c r="AM154" s="30" t="n">
        <v>53012.6600000002</v>
      </c>
    </row>
    <row r="155" customFormat="false" ht="15" hidden="false" customHeight="false" outlineLevel="0" collapsed="false">
      <c r="A155" s="28" t="s">
        <v>167</v>
      </c>
      <c r="B155" s="29"/>
      <c r="C155" s="30" t="n">
        <v>11691224.38</v>
      </c>
      <c r="D155" s="30" t="n">
        <v>6372216.60000002</v>
      </c>
      <c r="E155" s="30" t="n">
        <v>3374151.59000001</v>
      </c>
      <c r="F155" s="30" t="n">
        <v>2260723.56000001</v>
      </c>
      <c r="G155" s="30" t="n">
        <v>1420678.91000001</v>
      </c>
      <c r="H155" s="30" t="n">
        <v>25118995.0400001</v>
      </c>
      <c r="I155" s="31"/>
      <c r="J155" s="30" t="n">
        <v>343775.480000001</v>
      </c>
      <c r="K155" s="30" t="n">
        <v>645060.380000002</v>
      </c>
      <c r="L155" s="30" t="n">
        <v>1877225.71000001</v>
      </c>
      <c r="M155" s="30" t="n">
        <v>2866061.57000001</v>
      </c>
      <c r="N155" s="29"/>
      <c r="O155" s="30" t="n">
        <v>4575985.92000002</v>
      </c>
      <c r="P155" s="30" t="n">
        <v>407250.190000001</v>
      </c>
      <c r="Q155" s="30" t="n">
        <v>1709207.22000001</v>
      </c>
      <c r="R155" s="30" t="n">
        <v>0</v>
      </c>
      <c r="S155" s="30" t="n">
        <v>770193.950000003</v>
      </c>
      <c r="T155" s="30" t="n">
        <v>232645.780000001</v>
      </c>
      <c r="U155" s="30" t="n">
        <v>4176974.07000002</v>
      </c>
      <c r="V155" s="30" t="n">
        <v>11872257.13</v>
      </c>
      <c r="W155" s="29"/>
      <c r="X155" s="30" t="n">
        <v>39857313.7400001</v>
      </c>
      <c r="Y155" s="29"/>
      <c r="Z155" s="30" t="n">
        <v>5224902.62000002</v>
      </c>
      <c r="AA155" s="30" t="n">
        <v>1209503.58</v>
      </c>
      <c r="AB155" s="30" t="n">
        <v>9980400.97000004</v>
      </c>
      <c r="AC155" s="29"/>
      <c r="AD155" s="30" t="n">
        <v>20168396.2000001</v>
      </c>
      <c r="AE155" s="30" t="n">
        <v>1283340.31</v>
      </c>
      <c r="AF155" s="30" t="n">
        <v>1683731.78000001</v>
      </c>
      <c r="AG155" s="29"/>
      <c r="AH155" s="30" t="n">
        <v>10629450.06</v>
      </c>
      <c r="AI155" s="30" t="n">
        <v>14252.8300000001</v>
      </c>
      <c r="AJ155" s="30" t="n">
        <v>28324.9000000001</v>
      </c>
      <c r="AK155" s="30" t="n">
        <v>757208.190000003</v>
      </c>
      <c r="AL155" s="30" t="n">
        <v>10657774.96</v>
      </c>
      <c r="AM155" s="30" t="n">
        <v>771461.020000003</v>
      </c>
    </row>
    <row r="156" customFormat="false" ht="15" hidden="false" customHeight="false" outlineLevel="0" collapsed="false">
      <c r="A156" s="28" t="s">
        <v>168</v>
      </c>
      <c r="B156" s="29"/>
      <c r="C156" s="30" t="n">
        <v>3035172.29000001</v>
      </c>
      <c r="D156" s="30" t="n">
        <v>1486763.20000001</v>
      </c>
      <c r="E156" s="30" t="n">
        <v>341037.330000001</v>
      </c>
      <c r="F156" s="30" t="n">
        <v>616722.010000002</v>
      </c>
      <c r="G156" s="30" t="n">
        <v>544478.170000002</v>
      </c>
      <c r="H156" s="30" t="n">
        <v>6024173.00000002</v>
      </c>
      <c r="I156" s="31"/>
      <c r="J156" s="30" t="n">
        <v>135272.530000001</v>
      </c>
      <c r="K156" s="30" t="n">
        <v>265830.770000001</v>
      </c>
      <c r="L156" s="30" t="n">
        <v>668183.320000002</v>
      </c>
      <c r="M156" s="30" t="n">
        <v>1069286.62</v>
      </c>
      <c r="N156" s="29"/>
      <c r="O156" s="30" t="n">
        <v>2254510.57000001</v>
      </c>
      <c r="P156" s="30" t="n">
        <v>385075.070000001</v>
      </c>
      <c r="Q156" s="30" t="n">
        <v>622994.480000002</v>
      </c>
      <c r="R156" s="30" t="n">
        <v>1035.03</v>
      </c>
      <c r="S156" s="30" t="n">
        <v>390030.890000001</v>
      </c>
      <c r="T156" s="30" t="n">
        <v>0</v>
      </c>
      <c r="U156" s="30" t="n">
        <v>1346372.76000001</v>
      </c>
      <c r="V156" s="30" t="n">
        <v>5000018.80000002</v>
      </c>
      <c r="W156" s="29"/>
      <c r="X156" s="30" t="n">
        <v>12093478.42</v>
      </c>
      <c r="Y156" s="29"/>
      <c r="Z156" s="30" t="n">
        <v>2226272.61000001</v>
      </c>
      <c r="AA156" s="30" t="n">
        <v>553372.560000002</v>
      </c>
      <c r="AB156" s="30" t="n">
        <v>4329346.66000001</v>
      </c>
      <c r="AC156" s="29"/>
      <c r="AD156" s="30" t="n">
        <v>3731275.63000001</v>
      </c>
      <c r="AE156" s="30" t="n">
        <v>430455.560000002</v>
      </c>
      <c r="AF156" s="30" t="n">
        <v>776549.130000003</v>
      </c>
      <c r="AG156" s="29"/>
      <c r="AH156" s="30" t="n">
        <v>2714814.61000001</v>
      </c>
      <c r="AI156" s="30" t="n">
        <v>12007.2</v>
      </c>
      <c r="AJ156" s="30" t="n">
        <v>17418.3800000001</v>
      </c>
      <c r="AK156" s="30" t="n">
        <v>198077.420000001</v>
      </c>
      <c r="AL156" s="30" t="n">
        <v>2732232.99000001</v>
      </c>
      <c r="AM156" s="30" t="n">
        <v>210084.620000001</v>
      </c>
    </row>
    <row r="157" customFormat="false" ht="15" hidden="false" customHeight="false" outlineLevel="0" collapsed="false">
      <c r="A157" s="28" t="s">
        <v>169</v>
      </c>
      <c r="B157" s="29"/>
      <c r="C157" s="30" t="n">
        <v>14900578.4000001</v>
      </c>
      <c r="D157" s="30" t="n">
        <v>5050144.99000002</v>
      </c>
      <c r="E157" s="30" t="n">
        <v>1029809.68</v>
      </c>
      <c r="F157" s="30" t="n">
        <v>2570381.38000001</v>
      </c>
      <c r="G157" s="30" t="n">
        <v>1498740.17000001</v>
      </c>
      <c r="H157" s="30" t="n">
        <v>25049654.6200001</v>
      </c>
      <c r="I157" s="31"/>
      <c r="J157" s="30" t="n">
        <v>208256.280000001</v>
      </c>
      <c r="K157" s="30" t="n">
        <v>1355732.34000001</v>
      </c>
      <c r="L157" s="30" t="n">
        <v>1978166.86000001</v>
      </c>
      <c r="M157" s="30" t="n">
        <v>3542155.48000001</v>
      </c>
      <c r="N157" s="29"/>
      <c r="O157" s="30" t="n">
        <v>4266453.29000002</v>
      </c>
      <c r="P157" s="30" t="n">
        <v>1080802.66</v>
      </c>
      <c r="Q157" s="30" t="n">
        <v>2396559.79</v>
      </c>
      <c r="R157" s="30" t="n">
        <v>4158.80000000002</v>
      </c>
      <c r="S157" s="30" t="n">
        <v>722218.010000003</v>
      </c>
      <c r="T157" s="30" t="n">
        <v>139966.440000001</v>
      </c>
      <c r="U157" s="30" t="n">
        <v>3422944.82000001</v>
      </c>
      <c r="V157" s="30" t="n">
        <v>12033103.81</v>
      </c>
      <c r="W157" s="29"/>
      <c r="X157" s="30" t="n">
        <v>40624913.9100001</v>
      </c>
      <c r="Y157" s="29"/>
      <c r="Z157" s="30" t="n">
        <v>8668983.62000003</v>
      </c>
      <c r="AA157" s="30" t="n">
        <v>2033474.15000001</v>
      </c>
      <c r="AB157" s="30" t="n">
        <v>9731583.74000003</v>
      </c>
      <c r="AC157" s="29"/>
      <c r="AD157" s="30" t="n">
        <v>15817322.3300001</v>
      </c>
      <c r="AE157" s="30" t="n">
        <v>775222.170000003</v>
      </c>
      <c r="AF157" s="30" t="n">
        <v>2422696.62</v>
      </c>
      <c r="AG157" s="29"/>
      <c r="AH157" s="30" t="n">
        <v>7027432.87000003</v>
      </c>
      <c r="AI157" s="30" t="n">
        <v>21887.8500000001</v>
      </c>
      <c r="AJ157" s="30" t="n">
        <v>177279.060000001</v>
      </c>
      <c r="AK157" s="30" t="n">
        <v>819615.510000003</v>
      </c>
      <c r="AL157" s="30" t="n">
        <v>7204711.93000003</v>
      </c>
      <c r="AM157" s="30" t="n">
        <v>841503.360000003</v>
      </c>
    </row>
    <row r="158" customFormat="false" ht="15" hidden="false" customHeight="false" outlineLevel="0" collapsed="false">
      <c r="A158" s="28" t="s">
        <v>170</v>
      </c>
      <c r="B158" s="29"/>
      <c r="C158" s="30" t="n">
        <v>297011.530000001</v>
      </c>
      <c r="D158" s="30" t="n">
        <v>352447.340000001</v>
      </c>
      <c r="E158" s="30" t="n">
        <v>135360.850000001</v>
      </c>
      <c r="F158" s="30" t="n">
        <v>327388</v>
      </c>
      <c r="G158" s="30" t="n">
        <v>107996.79</v>
      </c>
      <c r="H158" s="30" t="n">
        <v>1220204.51</v>
      </c>
      <c r="I158" s="31"/>
      <c r="J158" s="30" t="n">
        <v>29455.6500000001</v>
      </c>
      <c r="K158" s="30" t="n">
        <v>64363.1300000002</v>
      </c>
      <c r="L158" s="30" t="n">
        <v>428172.420000002</v>
      </c>
      <c r="M158" s="30" t="n">
        <v>521991.200000002</v>
      </c>
      <c r="N158" s="29"/>
      <c r="O158" s="30" t="n">
        <v>892074.820000003</v>
      </c>
      <c r="P158" s="30" t="n">
        <v>0</v>
      </c>
      <c r="Q158" s="30" t="n">
        <v>225886.100000001</v>
      </c>
      <c r="R158" s="30" t="n">
        <v>0</v>
      </c>
      <c r="S158" s="30" t="n">
        <v>171109.640000001</v>
      </c>
      <c r="T158" s="30" t="n">
        <v>0</v>
      </c>
      <c r="U158" s="30" t="n">
        <v>613513.860000002</v>
      </c>
      <c r="V158" s="30" t="n">
        <v>1902584.42000001</v>
      </c>
      <c r="W158" s="29"/>
      <c r="X158" s="30" t="n">
        <v>3644780.13000001</v>
      </c>
      <c r="Y158" s="29"/>
      <c r="Z158" s="30" t="n">
        <v>338990.450000001</v>
      </c>
      <c r="AA158" s="30" t="n">
        <v>318130.700000001</v>
      </c>
      <c r="AB158" s="30" t="n">
        <v>1638253.17000001</v>
      </c>
      <c r="AC158" s="29"/>
      <c r="AD158" s="30" t="n">
        <v>877553.360000003</v>
      </c>
      <c r="AE158" s="30" t="n">
        <v>246711.700000001</v>
      </c>
      <c r="AF158" s="30" t="n">
        <v>345527.540000001</v>
      </c>
      <c r="AG158" s="29"/>
      <c r="AH158" s="30" t="n">
        <v>854597.880000003</v>
      </c>
      <c r="AI158" s="30" t="n">
        <v>0</v>
      </c>
      <c r="AJ158" s="30" t="n">
        <v>0</v>
      </c>
      <c r="AK158" s="30" t="n">
        <v>1815.91000000001</v>
      </c>
      <c r="AL158" s="30" t="n">
        <v>854597.880000003</v>
      </c>
      <c r="AM158" s="30" t="n">
        <v>1815.91000000001</v>
      </c>
    </row>
    <row r="159" customFormat="false" ht="15" hidden="false" customHeight="false" outlineLevel="0" collapsed="false">
      <c r="A159" s="28" t="s">
        <v>171</v>
      </c>
      <c r="B159" s="29"/>
      <c r="C159" s="30" t="n">
        <v>38133.6200000001</v>
      </c>
      <c r="D159" s="30" t="n">
        <v>19014.4300000001</v>
      </c>
      <c r="E159" s="30" t="n">
        <v>0</v>
      </c>
      <c r="F159" s="30" t="n">
        <v>78610.0800000003</v>
      </c>
      <c r="G159" s="30" t="n">
        <v>28926.2200000001</v>
      </c>
      <c r="H159" s="30" t="n">
        <v>164684.350000001</v>
      </c>
      <c r="I159" s="31"/>
      <c r="J159" s="30" t="n">
        <v>8124.73000000003</v>
      </c>
      <c r="K159" s="30" t="n">
        <v>26848.3300000001</v>
      </c>
      <c r="L159" s="30" t="n">
        <v>31931.7700000001</v>
      </c>
      <c r="M159" s="30" t="n">
        <v>66904.8300000003</v>
      </c>
      <c r="N159" s="29"/>
      <c r="O159" s="30" t="n">
        <v>347861.490000001</v>
      </c>
      <c r="P159" s="30" t="n">
        <v>9296.19000000003</v>
      </c>
      <c r="Q159" s="30" t="n">
        <v>63530.2800000002</v>
      </c>
      <c r="R159" s="30" t="n">
        <v>0</v>
      </c>
      <c r="S159" s="30" t="n">
        <v>26044.0800000001</v>
      </c>
      <c r="T159" s="30" t="n">
        <v>0</v>
      </c>
      <c r="U159" s="30" t="n">
        <v>274728.620000001</v>
      </c>
      <c r="V159" s="30" t="n">
        <v>721460.660000003</v>
      </c>
      <c r="W159" s="29"/>
      <c r="X159" s="30" t="n">
        <v>953049.840000003</v>
      </c>
      <c r="Y159" s="29"/>
      <c r="Z159" s="30" t="n">
        <v>118499</v>
      </c>
      <c r="AA159" s="30" t="n">
        <v>48411.4100000002</v>
      </c>
      <c r="AB159" s="30" t="n">
        <v>547661.970000002</v>
      </c>
      <c r="AC159" s="29"/>
      <c r="AD159" s="30" t="n">
        <v>28256.2300000001</v>
      </c>
      <c r="AE159" s="30" t="n">
        <v>12641.52</v>
      </c>
      <c r="AF159" s="30" t="n">
        <v>20989.6700000001</v>
      </c>
      <c r="AG159" s="29"/>
      <c r="AH159" s="30" t="n">
        <v>280346.730000001</v>
      </c>
      <c r="AI159" s="30" t="n">
        <v>0</v>
      </c>
      <c r="AJ159" s="30" t="n">
        <v>0</v>
      </c>
      <c r="AK159" s="30" t="n">
        <v>453.830000000002</v>
      </c>
      <c r="AL159" s="30" t="n">
        <v>280346.730000001</v>
      </c>
      <c r="AM159" s="30" t="n">
        <v>453.830000000002</v>
      </c>
    </row>
    <row r="160" customFormat="false" ht="15" hidden="false" customHeight="false" outlineLevel="0" collapsed="false">
      <c r="A160" s="28" t="s">
        <v>172</v>
      </c>
      <c r="B160" s="29"/>
      <c r="C160" s="30" t="n">
        <v>291918.060000001</v>
      </c>
      <c r="D160" s="30" t="n">
        <v>348401</v>
      </c>
      <c r="E160" s="30" t="n">
        <v>60624.2000000002</v>
      </c>
      <c r="F160" s="30" t="n">
        <v>239152</v>
      </c>
      <c r="G160" s="30" t="n">
        <v>99673.0700000004</v>
      </c>
      <c r="H160" s="30" t="n">
        <v>1039768.33</v>
      </c>
      <c r="I160" s="31"/>
      <c r="J160" s="30" t="n">
        <v>22822.9200000001</v>
      </c>
      <c r="K160" s="30" t="n">
        <v>17447.7400000001</v>
      </c>
      <c r="L160" s="30" t="n">
        <v>298267.150000001</v>
      </c>
      <c r="M160" s="30" t="n">
        <v>338537.810000001</v>
      </c>
      <c r="N160" s="29"/>
      <c r="O160" s="30" t="n">
        <v>1139439.23</v>
      </c>
      <c r="P160" s="30" t="n">
        <v>37488.2600000001</v>
      </c>
      <c r="Q160" s="30" t="n">
        <v>187418.83</v>
      </c>
      <c r="R160" s="30" t="n">
        <v>390.500000000001</v>
      </c>
      <c r="S160" s="30" t="n">
        <v>178138.130000001</v>
      </c>
      <c r="T160" s="30" t="n">
        <v>14504.0800000001</v>
      </c>
      <c r="U160" s="30" t="n">
        <v>478673.660000002</v>
      </c>
      <c r="V160" s="30" t="n">
        <v>2036052.69000001</v>
      </c>
      <c r="W160" s="29"/>
      <c r="X160" s="30" t="n">
        <v>3414358.83000001</v>
      </c>
      <c r="Y160" s="29"/>
      <c r="Z160" s="30" t="n">
        <v>771492.550000003</v>
      </c>
      <c r="AA160" s="30" t="n">
        <v>210415.970000001</v>
      </c>
      <c r="AB160" s="30" t="n">
        <v>1809394.23000001</v>
      </c>
      <c r="AC160" s="29"/>
      <c r="AD160" s="30" t="n">
        <v>360138.210000001</v>
      </c>
      <c r="AE160" s="30" t="n">
        <v>148563.350000001</v>
      </c>
      <c r="AF160" s="30" t="n">
        <v>126270.1</v>
      </c>
      <c r="AG160" s="29"/>
      <c r="AH160" s="30" t="n">
        <v>944482.210000003</v>
      </c>
      <c r="AI160" s="30" t="n">
        <v>0</v>
      </c>
      <c r="AJ160" s="30" t="n">
        <v>41370.5800000002</v>
      </c>
      <c r="AK160" s="30" t="n">
        <v>26594.9300000001</v>
      </c>
      <c r="AL160" s="30" t="n">
        <v>985852.790000004</v>
      </c>
      <c r="AM160" s="30" t="n">
        <v>26594.9300000001</v>
      </c>
    </row>
    <row r="161" customFormat="false" ht="15" hidden="false" customHeight="false" outlineLevel="0" collapsed="false">
      <c r="A161" s="28" t="s">
        <v>173</v>
      </c>
      <c r="B161" s="29"/>
      <c r="C161" s="30" t="n">
        <v>42177572.9600002</v>
      </c>
      <c r="D161" s="30" t="n">
        <v>18469778.0500001</v>
      </c>
      <c r="E161" s="30" t="n">
        <v>2016350.59000001</v>
      </c>
      <c r="F161" s="30" t="n">
        <v>6500943.52000002</v>
      </c>
      <c r="G161" s="30" t="n">
        <v>1486752.12000001</v>
      </c>
      <c r="H161" s="30" t="n">
        <v>70651397.2400003</v>
      </c>
      <c r="I161" s="31"/>
      <c r="J161" s="30" t="n">
        <v>589968.500000002</v>
      </c>
      <c r="K161" s="30" t="n">
        <v>2511001.45000001</v>
      </c>
      <c r="L161" s="30" t="n">
        <v>2254751.87000001</v>
      </c>
      <c r="M161" s="30" t="n">
        <v>5355721.82000002</v>
      </c>
      <c r="N161" s="29"/>
      <c r="O161" s="30" t="n">
        <v>6995630.13000003</v>
      </c>
      <c r="P161" s="30" t="n">
        <v>1750543.37000001</v>
      </c>
      <c r="Q161" s="30" t="n">
        <v>1878457.13</v>
      </c>
      <c r="R161" s="30" t="n">
        <v>0</v>
      </c>
      <c r="S161" s="30" t="n">
        <v>1338718.06</v>
      </c>
      <c r="T161" s="30" t="n">
        <v>723202.540000003</v>
      </c>
      <c r="U161" s="30" t="n">
        <v>8393493.35000003</v>
      </c>
      <c r="V161" s="30" t="n">
        <v>21080044.5800001</v>
      </c>
      <c r="W161" s="29"/>
      <c r="X161" s="30" t="n">
        <v>97087163.6400003</v>
      </c>
      <c r="Y161" s="29"/>
      <c r="Z161" s="30" t="n">
        <v>26243035.0200001</v>
      </c>
      <c r="AA161" s="30" t="n">
        <v>3505592.48000001</v>
      </c>
      <c r="AB161" s="30" t="n">
        <v>19215499.2330001</v>
      </c>
      <c r="AC161" s="29"/>
      <c r="AD161" s="30" t="n">
        <v>33282827.3800001</v>
      </c>
      <c r="AE161" s="30" t="n">
        <v>1091097.65</v>
      </c>
      <c r="AF161" s="30" t="n">
        <v>2262005.83000001</v>
      </c>
      <c r="AG161" s="29"/>
      <c r="AH161" s="30" t="n">
        <v>19217114.6000001</v>
      </c>
      <c r="AI161" s="30" t="n">
        <v>25639.4800000001</v>
      </c>
      <c r="AJ161" s="30" t="n">
        <v>146893.410000001</v>
      </c>
      <c r="AK161" s="30" t="n">
        <v>2360894.96000001</v>
      </c>
      <c r="AL161" s="30" t="n">
        <v>19364008.0100001</v>
      </c>
      <c r="AM161" s="30" t="n">
        <v>2386534.44000001</v>
      </c>
    </row>
    <row r="162" customFormat="false" ht="15" hidden="false" customHeight="false" outlineLevel="0" collapsed="false">
      <c r="A162" s="17" t="s">
        <v>174</v>
      </c>
      <c r="B162" s="39"/>
      <c r="C162" s="40" t="n">
        <f aca="false">SUM(C154:C161)</f>
        <v>74244454.9500003</v>
      </c>
      <c r="D162" s="40" t="n">
        <f aca="false">SUM(D154:D161)</f>
        <v>33360885.3500001</v>
      </c>
      <c r="E162" s="40" t="n">
        <f aca="false">SUM(E154:E161)</f>
        <v>7269464.31000003</v>
      </c>
      <c r="F162" s="40" t="n">
        <f aca="false">SUM(F154:F161)</f>
        <v>13100895.96</v>
      </c>
      <c r="G162" s="40" t="n">
        <f aca="false">SUM(G154:G161)</f>
        <v>5493230.67000002</v>
      </c>
      <c r="H162" s="40" t="n">
        <f aca="false">SUM(H154:H161)</f>
        <v>133468931.24</v>
      </c>
      <c r="I162" s="53"/>
      <c r="J162" s="40" t="n">
        <f aca="false">SUM(J154:J161)</f>
        <v>1374676.14</v>
      </c>
      <c r="K162" s="40" t="n">
        <f aca="false">SUM(K154:K161)</f>
        <v>5134164.41000002</v>
      </c>
      <c r="L162" s="40" t="n">
        <f aca="false">SUM(L154:L161)</f>
        <v>8127442.57000003</v>
      </c>
      <c r="M162" s="40" t="n">
        <f aca="false">SUM(M154:M161)</f>
        <v>14636283.1200001</v>
      </c>
      <c r="N162" s="53"/>
      <c r="O162" s="40" t="n">
        <f aca="false">SUM(O154:O161)</f>
        <v>22251695.6600001</v>
      </c>
      <c r="P162" s="40" t="n">
        <f aca="false">SUM(P154:P161)</f>
        <v>3820666.84000001</v>
      </c>
      <c r="Q162" s="40" t="n">
        <f aca="false">SUM(Q154:Q161)</f>
        <v>7755401.52000002</v>
      </c>
      <c r="R162" s="40" t="n">
        <f aca="false">SUM(R154:R161)</f>
        <v>5584.33000000002</v>
      </c>
      <c r="S162" s="40" t="n">
        <f aca="false">SUM(S154:S161)</f>
        <v>3817212.26000001</v>
      </c>
      <c r="T162" s="40" t="n">
        <f aca="false">SUM(T154:T161)</f>
        <v>1138419.06</v>
      </c>
      <c r="U162" s="40" t="n">
        <f aca="false">SUM(U154:U161)</f>
        <v>19750576.2500001</v>
      </c>
      <c r="V162" s="40" t="n">
        <f aca="false">SUM(V154:V161)</f>
        <v>58539555.9200002</v>
      </c>
      <c r="W162" s="53"/>
      <c r="X162" s="40" t="n">
        <f aca="false">SUM(X154:X161)</f>
        <v>206644770.280001</v>
      </c>
      <c r="Y162" s="53"/>
      <c r="Z162" s="40" t="n">
        <f aca="false">SUM(Z154:Z161)</f>
        <v>45376591.2500002</v>
      </c>
      <c r="AA162" s="40" t="n">
        <f aca="false">SUM(AA154:AA161)</f>
        <v>8419673.76000003</v>
      </c>
      <c r="AB162" s="40" t="n">
        <f aca="false">SUM(AB154:AB161)</f>
        <v>50575799.3530002</v>
      </c>
      <c r="AC162" s="53"/>
      <c r="AD162" s="40" t="n">
        <f aca="false">SUM(AD154:AD161)</f>
        <v>76609501.8700003</v>
      </c>
      <c r="AE162" s="40" t="n">
        <f aca="false">SUM(AE154:AE161)</f>
        <v>4377444.06000002</v>
      </c>
      <c r="AF162" s="40" t="n">
        <f aca="false">SUM(AF154:AF161)</f>
        <v>8011529.91000002</v>
      </c>
      <c r="AG162" s="53"/>
      <c r="AH162" s="40" t="n">
        <f aca="false">SUM(AH154:AH161)</f>
        <v>43900043.7200002</v>
      </c>
      <c r="AI162" s="40" t="n">
        <f aca="false">SUM(AI154:AI161)</f>
        <v>76008.1700000003</v>
      </c>
      <c r="AJ162" s="40" t="n">
        <f aca="false">SUM(AJ154:AJ161)</f>
        <v>419120.290000002</v>
      </c>
      <c r="AK162" s="40" t="n">
        <f aca="false">SUM(AK154:AK161)</f>
        <v>4215452.60000002</v>
      </c>
      <c r="AL162" s="40" t="n">
        <f aca="false">SUM(AL154:AL161)</f>
        <v>44319164.0100002</v>
      </c>
      <c r="AM162" s="40" t="n">
        <f aca="false">SUM(AM154:AM161)</f>
        <v>4291460.77000002</v>
      </c>
    </row>
  </sheetData>
  <mergeCells count="84">
    <mergeCell ref="C1:M1"/>
    <mergeCell ref="O1:X1"/>
    <mergeCell ref="Z1:AF1"/>
    <mergeCell ref="AH1:AM1"/>
    <mergeCell ref="A2:A3"/>
    <mergeCell ref="C2:H2"/>
    <mergeCell ref="J2:M2"/>
    <mergeCell ref="O2:V2"/>
    <mergeCell ref="X2:X3"/>
    <mergeCell ref="Z2:AB2"/>
    <mergeCell ref="AD2:AF2"/>
    <mergeCell ref="AH2:AI2"/>
    <mergeCell ref="AJ2:AK2"/>
    <mergeCell ref="AL2:AM2"/>
    <mergeCell ref="A13:A14"/>
    <mergeCell ref="C13:H13"/>
    <mergeCell ref="J13:M13"/>
    <mergeCell ref="O13:V13"/>
    <mergeCell ref="X13:X14"/>
    <mergeCell ref="Z13:AB13"/>
    <mergeCell ref="AD13:AF13"/>
    <mergeCell ref="AH13:AI13"/>
    <mergeCell ref="AJ13:AK13"/>
    <mergeCell ref="AL13:AM13"/>
    <mergeCell ref="A39:A40"/>
    <mergeCell ref="C39:H39"/>
    <mergeCell ref="J39:M39"/>
    <mergeCell ref="O39:V39"/>
    <mergeCell ref="X39:X40"/>
    <mergeCell ref="Z39:AB39"/>
    <mergeCell ref="AD39:AF39"/>
    <mergeCell ref="AH39:AI39"/>
    <mergeCell ref="AJ39:AK39"/>
    <mergeCell ref="AL39:AM39"/>
    <mergeCell ref="A65:A66"/>
    <mergeCell ref="C65:H65"/>
    <mergeCell ref="J65:M65"/>
    <mergeCell ref="O65:V65"/>
    <mergeCell ref="X65:X66"/>
    <mergeCell ref="Z65:AB65"/>
    <mergeCell ref="AD65:AF65"/>
    <mergeCell ref="AH65:AI65"/>
    <mergeCell ref="AJ65:AK65"/>
    <mergeCell ref="AL65:AM65"/>
    <mergeCell ref="A84:A85"/>
    <mergeCell ref="C84:H84"/>
    <mergeCell ref="J84:M84"/>
    <mergeCell ref="O84:V84"/>
    <mergeCell ref="X84:X85"/>
    <mergeCell ref="Z84:AB84"/>
    <mergeCell ref="AD84:AF84"/>
    <mergeCell ref="AH84:AI84"/>
    <mergeCell ref="AJ84:AK84"/>
    <mergeCell ref="AL84:AM84"/>
    <mergeCell ref="A103:A104"/>
    <mergeCell ref="C103:H103"/>
    <mergeCell ref="J103:M103"/>
    <mergeCell ref="O103:V103"/>
    <mergeCell ref="X103:X104"/>
    <mergeCell ref="Z103:AB103"/>
    <mergeCell ref="AD103:AF103"/>
    <mergeCell ref="AH103:AI103"/>
    <mergeCell ref="AJ103:AK103"/>
    <mergeCell ref="AL103:AM103"/>
    <mergeCell ref="A120:A121"/>
    <mergeCell ref="C120:H120"/>
    <mergeCell ref="J120:M120"/>
    <mergeCell ref="O120:V120"/>
    <mergeCell ref="X120:X121"/>
    <mergeCell ref="Z120:AB120"/>
    <mergeCell ref="AD120:AF120"/>
    <mergeCell ref="AH120:AI120"/>
    <mergeCell ref="AJ120:AK120"/>
    <mergeCell ref="AL120:AM120"/>
    <mergeCell ref="A152:A153"/>
    <mergeCell ref="C152:H152"/>
    <mergeCell ref="J152:M152"/>
    <mergeCell ref="O152:V152"/>
    <mergeCell ref="X152:X153"/>
    <mergeCell ref="Z152:AB152"/>
    <mergeCell ref="AD152:AF152"/>
    <mergeCell ref="AH152:AI152"/>
    <mergeCell ref="AJ152:AK152"/>
    <mergeCell ref="AL152:AM1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" man="true" max="16383" min="0"/>
    <brk id="37" man="true" max="16383" min="0"/>
    <brk id="63" man="true" max="16383" min="0"/>
    <brk id="82" man="true" max="16383" min="0"/>
    <brk id="101" man="true" max="16383" min="0"/>
    <brk id="118" man="true" max="16383" min="0"/>
    <brk id="150" man="true" max="16383" min="0"/>
  </rowBreaks>
  <colBreaks count="3" manualBreakCount="3">
    <brk id="13" man="true" max="65535" min="0"/>
    <brk id="24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12-07-20T08:55:29Z</cp:lastPrinted>
  <dcterms:modified xsi:type="dcterms:W3CDTF">2024-03-05T09:47:15Z</dcterms:modified>
  <cp:revision>0</cp:revision>
  <dc:subject/>
  <dc:title/>
</cp:coreProperties>
</file>