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Ιαν-Δεκ 2024" sheetId="1" state="visible" r:id="rId2"/>
  </sheets>
  <definedNames>
    <definedName function="false" hidden="false" localSheetId="0" name="_xlnm.Print_Titles" vbProcedure="false">'Ιαν-Δεκ 2024'!$A:$A</definedName>
    <definedName function="false" hidden="false" localSheetId="0" name="Excel_BuiltIn__FilterDatabase" vbProcedure="false">'Ιαν-Δεκ 2024'!$A$3:$AM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75">
  <si>
    <t xml:space="preserve">ΟΙΚΟΝΟΜΙΚΑ ΣΤΟΙΧΕΙΑ ΝΟΣΟΚΟΜΕΙΩΝ - ΙΑΝΟΥΑΡΙΟΣ έως ΔΕΚΕΜΒΡΙΟΣ 2024</t>
  </si>
  <si>
    <t xml:space="preserve">ΥΠΕ</t>
  </si>
  <si>
    <t xml:space="preserve">Αγορές Πρώτων και Βοηθ.</t>
  </si>
  <si>
    <t xml:space="preserve">Αγορές Αναλώσιμων</t>
  </si>
  <si>
    <t xml:space="preserve">Δαπάνες - Υποχρεώσεις Υπηρεσιών</t>
  </si>
  <si>
    <t xml:space="preserve">ΣΥΝΟΛΟ ΑΓΟΡΩΝ</t>
  </si>
  <si>
    <t xml:space="preserve">Πληρωμές στο τρέχον έτος</t>
  </si>
  <si>
    <t xml:space="preserve">Πληρωμές για το προηγ. Έτος</t>
  </si>
  <si>
    <t xml:space="preserve">Εισπράξεις νοσηλίων για προηγ. Έτος</t>
  </si>
  <si>
    <t xml:space="preserve">Εισπράξεις νοσηλίων στο τρέχον έτος</t>
  </si>
  <si>
    <t xml:space="preserve">Εισπράξεις - Σύνολα</t>
  </si>
  <si>
    <t xml:space="preserve">ΦΑΡΜΑΚΟ</t>
  </si>
  <si>
    <t xml:space="preserve">ΥΓΕΙΟΝΟΜΙΚΟ ΥΛΙΚΟ</t>
  </si>
  <si>
    <t xml:space="preserve">ΟΡΘΟΠΕΔΙΚΟ ΥΛΙΚΟ</t>
  </si>
  <si>
    <t xml:space="preserve">ΑΝΤΙΔΡΑ-ΣΤΗΡΙΑ</t>
  </si>
  <si>
    <t xml:space="preserve">ΥΠΟΛΟΙΠΑ</t>
  </si>
  <si>
    <t xml:space="preserve">ΣΥΝΟΛΟ</t>
  </si>
  <si>
    <t xml:space="preserve">ΑΕΡΙΑ</t>
  </si>
  <si>
    <t xml:space="preserve">ΚΑΥΣΙΜΑ</t>
  </si>
  <si>
    <t xml:space="preserve">ΜΙΣΘΟΔΟΣΙΑ (ΑΜΟΙΒΕΣ ΕΠΙΚΟΥΡΙΚΟΥ)</t>
  </si>
  <si>
    <t xml:space="preserve">ΜΙΣΘΟΔΟΣΙΑ (ΠΡΟΣΘΕΤΕΣ ΑΜΟΙΒΕΣ)</t>
  </si>
  <si>
    <t xml:space="preserve">Δ.Ε.Κ.Ο.</t>
  </si>
  <si>
    <t xml:space="preserve">ΑΣΦΑΛΕΙΑ</t>
  </si>
  <si>
    <t xml:space="preserve">ΚΑΘΑΡΙΟΤΗΤΑ</t>
  </si>
  <si>
    <t xml:space="preserve">ΕΣΤΙΑΣΗ</t>
  </si>
  <si>
    <t xml:space="preserve">Πρώτων και Βοηθ.</t>
  </si>
  <si>
    <t xml:space="preserve">Αναλώσιμων</t>
  </si>
  <si>
    <t xml:space="preserve">Υπηρεσιών</t>
  </si>
  <si>
    <t xml:space="preserve">ΚΟΙΝ. ΑΣΦ.</t>
  </si>
  <si>
    <t xml:space="preserve">ΙΔΙΩΤΕΣ</t>
  </si>
  <si>
    <t xml:space="preserve">1η</t>
  </si>
  <si>
    <t xml:space="preserve">2η</t>
  </si>
  <si>
    <t xml:space="preserve">3η</t>
  </si>
  <si>
    <t xml:space="preserve">4η</t>
  </si>
  <si>
    <t xml:space="preserve">5η</t>
  </si>
  <si>
    <t xml:space="preserve">6η</t>
  </si>
  <si>
    <t xml:space="preserve">7η</t>
  </si>
  <si>
    <t xml:space="preserve">ΣΥΝΟΛΑ</t>
  </si>
  <si>
    <t xml:space="preserve">ΝΟΣΟΚΟΜΕΙΑ 1ης ΥΠΕ</t>
  </si>
  <si>
    <t xml:space="preserve">"ΚΩΝΣΤΑΝΤΟΠΟΥΛΕΙΟ" Γ.Ν. ΝΕΑΣ ΙΩΝΙΑΣ</t>
  </si>
  <si>
    <t xml:space="preserve">Γ.Ν. ΑΤΤΙΚΗΣ "ΚΑΤ"</t>
  </si>
  <si>
    <t xml:space="preserve">Γ.Ν. ΑΤΤΙΚΗΣ "ΣΙΣΜΑΝΟΓΛΕΙΟ"</t>
  </si>
  <si>
    <t xml:space="preserve">Γ.Ν. ΜΑΙΕΥΤΗΡΙΟ ΑΘΗΝΩΝ "ΕΛΕΝΑΣ ΒΕΝΙΖΕΛΟΥ"</t>
  </si>
  <si>
    <t xml:space="preserve">Γ.Ν. ΝΟΣΗΜΑΤΩΝ ΘΩΡΑΚΟΣ ΑΘΗΝΩΝ "ΣΩΤΗΡΙΑ"</t>
  </si>
  <si>
    <t xml:space="preserve">Γ.Ν. ΠΑΙΔΩΝ "Η ΑΓΙΑ ΣΟΦΙΑ"</t>
  </si>
  <si>
    <t xml:space="preserve">Γ.Ν. ΠΑΙΔΩΝ "ΠΑΝ. &amp; ΑΓΛ. ΚΥΡΙΑΚΟΥ"</t>
  </si>
  <si>
    <t xml:space="preserve">Γ.Ν. ΠΑΙΔΩΝ ΠΕΝΤΕΛΗΣ</t>
  </si>
  <si>
    <t xml:space="preserve">Γ.Ν.Α. "ΑΛΕΞΑΝΔΡΑ"</t>
  </si>
  <si>
    <t xml:space="preserve">Γ.Ν.Α. "Γ. ΓΕΝΝΗΜΑΤΑΣ"</t>
  </si>
  <si>
    <t xml:space="preserve">Γ.Ν.Α. "Η ΕΛΠΙΣ"</t>
  </si>
  <si>
    <t xml:space="preserve">Γ.Ν.Α. "Η ΠΑΜΜΑΚΑΡΙΣΤΟΣ"</t>
  </si>
  <si>
    <t xml:space="preserve">Γ.Ν.Α. "ΙΠΠΟΚΡΑΤΕΙΟ"</t>
  </si>
  <si>
    <t xml:space="preserve">Γ.Ν.Α. "ΚΟΡΓΙΑΛΕΝΕΙΟ - ΜΠΕΝΑΚΕΙΟ" Ε.Ε.Σ.</t>
  </si>
  <si>
    <t xml:space="preserve">Γ.Ν.Α. "ΛΑΙΚΟ"</t>
  </si>
  <si>
    <t xml:space="preserve">Γ.Ν.Α. "Ο ΕΥΑΓΓΕΛΙΣΜΟΣ" </t>
  </si>
  <si>
    <t xml:space="preserve">ΓΕΝ. ΑΝΤΙΚΑΡΚΙΝΙΚΟ ΝΟΣΟΚΟΜΕΙΟ "ΑΓ. ΣΑΒΒΑΣ"</t>
  </si>
  <si>
    <t xml:space="preserve">ΔΕΡΜ. ΠΑΘΗΣΕΩΝ ΑΘΗΝΩΝ "ΑΝΔΡΕΑΣ ΣΥΓΓΡΟΣ"</t>
  </si>
  <si>
    <t xml:space="preserve">ΕΘΝΙΚΟ ΚΕΝΤΡΟ ΑΠΟΚΑΤΑΣΤΑΣΗΣ</t>
  </si>
  <si>
    <t xml:space="preserve">ΝΟΣ. ΑΘΗΝΩΝ ΣΠΗΛΙΟΠΟΥΛΕΙΟ "Η ΑΓΙΑ ΕΛΕΝΗ"</t>
  </si>
  <si>
    <t xml:space="preserve">ΟΓΚΟΛ. ΝΟΣ. ΚΗΦΙΣΙΑΣ "ΟΙ ΑΓΙΟΙ ΑΝΑΡΓΥΡΟΙ"</t>
  </si>
  <si>
    <t xml:space="preserve">ΟΦΘΑΛΜΙΑΤΡΕΙΟ ΑΘΗΝΩΝ</t>
  </si>
  <si>
    <t xml:space="preserve">ΣΥΝΟΛΑ 1ης ΥΠΕ</t>
  </si>
  <si>
    <t xml:space="preserve">ΝΟΣΟΚΟΜΕΙΑ 2ης ΥΠΕ</t>
  </si>
  <si>
    <t xml:space="preserve">Γ.Ν. "ΑΣΚΛΗΠΕΙΟ" ΒΟΥΛΑΣ</t>
  </si>
  <si>
    <t xml:space="preserve">Γ.Ν. ΕΛΕΥΣΙΝΑΣ "ΘΡΙΑΣΙΟ"</t>
  </si>
  <si>
    <t xml:space="preserve">Γ.Ν. ΚΑΡΠΑΘΟΥ</t>
  </si>
  <si>
    <t xml:space="preserve">Γ.Ν. ΜΥΤΙΛΗΝΗΣ "ΒΟΣΤΑΝΕΙΟ"</t>
  </si>
  <si>
    <t xml:space="preserve">Γ.Ν. ΝΙΚΑΙΑΣ ΠΕΙΡΑΙΑ "ΑΓΙΟΣ ΠΑΝΤΕΛΕΗΜΩΝ"</t>
  </si>
  <si>
    <t xml:space="preserve">Γ.Ν. ΠΕΙΡΑΙΑ "ΤΖΑΝΕΙΟ"</t>
  </si>
  <si>
    <t xml:space="preserve">Γ.Ν. ΡΟΔΟΥ "Α. ΠΑΠΑΝΔΡΕΟΥ"</t>
  </si>
  <si>
    <t xml:space="preserve">Γ.Ν. ΣΑΜΟΥ "Ο ΑΓΙΟΣ ΠΑΝΤΕΛΕΗΜΩΝ"</t>
  </si>
  <si>
    <t xml:space="preserve">Γ.Ν. ΣΥΡΟΥ "ΒΑΡΔΑΚΕΙΟ &amp; ΠΡΩΙΟ"</t>
  </si>
  <si>
    <t xml:space="preserve">Γ.Ν. ΧΙΟΥ "ΣΚΥΛΙΤΣΕΙΟ"</t>
  </si>
  <si>
    <t xml:space="preserve">Γ.Ν.- Κ.Υ. ΙΚΑΡΙΑΣ</t>
  </si>
  <si>
    <t xml:space="preserve">Γ.Ν.- Κ.Υ. ΚΑΛΥΜΝΟΥ "ΤΟ ΒΟΥΒΑΛΕΙΟ"</t>
  </si>
  <si>
    <t xml:space="preserve">Γ.Ν.- Κ.Υ. ΚΥΘΗΡΩΝ "ΤΡΙΦΥΛΛΕΙΟ"</t>
  </si>
  <si>
    <t xml:space="preserve">Γ.Ν.- Κ.Υ. ΚΩ</t>
  </si>
  <si>
    <t xml:space="preserve">Γ.Ν.- Κ.Υ. ΛΗΜΝΟΥ</t>
  </si>
  <si>
    <t xml:space="preserve">Γ.Ν.- Κ.Υ. ΝΑΞΟΥ</t>
  </si>
  <si>
    <t xml:space="preserve">ΓΕΝ. ΑΝΤΙΚΑΡΚ. ΝΟΣ. ΠΕΙΡΑΙΑ "ΜΕΤΑΞΑ"</t>
  </si>
  <si>
    <t xml:space="preserve">ΚΡΑΤΙΚΟ ΘΕΡΑΠΕΥΤΗΡΙΟ- Κ.Υ. ΛΕΡΟΥ</t>
  </si>
  <si>
    <t xml:space="preserve">ΠΑΝΕΠΙΣΤΗΜΙΑΚΟ Γ.Ν. "ΑΤΤΙΚΟΝ"</t>
  </si>
  <si>
    <t xml:space="preserve">Ψ.Ν.Α. "ΔΡΟΜΟΚΑΪΤΕΙΟ" </t>
  </si>
  <si>
    <t xml:space="preserve">ΨΥΧΙΑΤΡΙΚΟ ΝΟΣΟΚΟΜΕΙΟ ΑΤΤΙΚΗΣ</t>
  </si>
  <si>
    <t xml:space="preserve">ΩΝΑΣΕΙΟ Καρδιοχειρουργικό Κέντρο</t>
  </si>
  <si>
    <t xml:space="preserve">ΣΥΝΟΛΑ 2ης ΥΠΕ</t>
  </si>
  <si>
    <t xml:space="preserve">ΝΟΣΟΚΟΜΕΙΑ 3ης ΥΠΕ</t>
  </si>
  <si>
    <t xml:space="preserve">Γ.Ν. "ΠΑΠΑΓΕΩΡΓΙΟΥ"</t>
  </si>
  <si>
    <t xml:space="preserve">Γ.Ν. ΒΕΡΟΙΑΣ</t>
  </si>
  <si>
    <t xml:space="preserve">Γ.Ν. ΓΙΑΝΝΙΤΣΩΝ</t>
  </si>
  <si>
    <t xml:space="preserve">Γ.Ν. ΓΡΕΒΕΝΩΝ</t>
  </si>
  <si>
    <t xml:space="preserve">Γ.Ν. ΕΔΕΣΣΑΣ</t>
  </si>
  <si>
    <t xml:space="preserve">Γ.Ν. ΘΕΣ/ΝΙΚΗΣ "ΑΓ. ΔΗΜΗΤΡΙΟΣ"</t>
  </si>
  <si>
    <t xml:space="preserve">Γ.Ν. ΘΕΣ/ΝΙΚΗΣ "Γ. ΓΕΝΝΗΜΑΤΑΣ"</t>
  </si>
  <si>
    <t xml:space="preserve">Γ.Ν. ΘΕΣ/ΝΙΚΗΣ "Γ. ΠΑΠΑΝΙΚΟΛΑΟΥ"</t>
  </si>
  <si>
    <t xml:space="preserve">Γ.Ν. ΚΑΣΤΟΡΙΑΣ</t>
  </si>
  <si>
    <t xml:space="preserve">Γ.Ν. ΚΑΤΕΡΙΝΗΣ</t>
  </si>
  <si>
    <t xml:space="preserve">Γ.Ν. ΚΟΖΑΝΗΣ "ΜΑΜΑΤΣΕΙΟ"</t>
  </si>
  <si>
    <t xml:space="preserve">Γ.Ν. ΝΑΟΥΣΑΣ</t>
  </si>
  <si>
    <t xml:space="preserve">Γ.Ν. ΠΤΟΛΕΜΑΪΔΑΣ "ΜΠΟΔΟΣΑΚΕΙΟ"</t>
  </si>
  <si>
    <t xml:space="preserve">Γ.Ν. ΦΛΩΡΙΝΑΣ "ΕΛΕΝΗ Θ. ΔΗΜΗΤΡΙΟΥ"</t>
  </si>
  <si>
    <t xml:space="preserve">ΨΥΧΙΑΤΡΙΚΟ ΝΟΣΟΚΟΜΕΙΟ ΘΕΣΣΑΛΟΝΙΚΗΣ</t>
  </si>
  <si>
    <t xml:space="preserve">ΣΥΝΟΛΑ 3ης ΥΠΕ</t>
  </si>
  <si>
    <t xml:space="preserve">ΝΟΣΟΚΟΜΕΙΑ 4ης ΥΠΕ</t>
  </si>
  <si>
    <t xml:space="preserve">ΑΝΤΙΚΑΡΚΙΝΙΚΟ ΝΟΣ. ΘΕΣ/ΝΙΚΗΣ "ΘΕΑΓΕΝΕΙΟ"</t>
  </si>
  <si>
    <t xml:space="preserve">Γ.Ν. ΔΙΔΥΜΟΤΕΙΧΟΥ</t>
  </si>
  <si>
    <t xml:space="preserve">Γ.Ν. ΔΡΑΜΑΣ</t>
  </si>
  <si>
    <t xml:space="preserve">Γ.Ν. ΘΕΣ/ΝΙΚΗΣ "ΙΠΠΟΚΡΑΤΕΙΟ"</t>
  </si>
  <si>
    <t xml:space="preserve">Γ.Ν. ΚΑΒΑΛΑΣ</t>
  </si>
  <si>
    <t xml:space="preserve">Γ.Ν. ΚΙΛΚΙΣ</t>
  </si>
  <si>
    <t xml:space="preserve">Γ.Ν. ΚΟΜΟΤΗΝΗΣ "ΣΙΣΜΑΝΟΓΛΕΙΟ"</t>
  </si>
  <si>
    <t xml:space="preserve">Γ.Ν. ΞΑΝΘΗΣ</t>
  </si>
  <si>
    <t xml:space="preserve">Γ.Ν. ΣΕΡΡΩΝ</t>
  </si>
  <si>
    <t xml:space="preserve">Γ.Ν. ΧΑΛΚΙΔΙΚΗΣ</t>
  </si>
  <si>
    <t xml:space="preserve">Γ.Ν.- Κ.Υ. ΓΟΥΜΕΝΙΣΣΑΣ</t>
  </si>
  <si>
    <t xml:space="preserve">ΝΟΣ. ΕΙΔΙΚΩΝ ΠΑΘΗΣΕΩΝ ΘΕΣ/ΝΙΚΗΣ</t>
  </si>
  <si>
    <t xml:space="preserve">ΠΑΝΕΠΙΣΤΗΜΙΑΚΟ Γ.Ν. "ΑΧΕΠΑ"</t>
  </si>
  <si>
    <t xml:space="preserve">ΠΑΝΕΠΙΣΤΗΜΙΑΚΟ Γ.Ν. ΑΛΕΞΑΝΔΡΟΥΠΟΛΗΣ</t>
  </si>
  <si>
    <t xml:space="preserve">ΠΡΩΤΟ ΓΕΝ. ΝΟΣ. ΘΕΣ/ΝΙΚΗΣ "ΑΓΙΟΣ ΠΑΥΛΟΣ"</t>
  </si>
  <si>
    <t xml:space="preserve">ΣΥΝΟΛΑ 4ης ΥΠΕ</t>
  </si>
  <si>
    <t xml:space="preserve">ΝΟΣΟΚΟΜΕΙΑ 5ης ΥΠΕ</t>
  </si>
  <si>
    <t xml:space="preserve">Γ.Ν. ΑΜΦΙΣΣΑΣ</t>
  </si>
  <si>
    <t xml:space="preserve">Γ.Ν. ΒΟΛΟΥ "ΑΧΙΛΛΟΠΟΥΛΕΙΟ"</t>
  </si>
  <si>
    <t xml:space="preserve">Γ.Ν. ΘΗΒΩΝ</t>
  </si>
  <si>
    <t xml:space="preserve">Γ.Ν. ΚΑΡΔΙΤΣΑΣ</t>
  </si>
  <si>
    <t xml:space="preserve">Γ.Ν. ΚΑΡΠΕΝΗΣΙΟΥ</t>
  </si>
  <si>
    <t xml:space="preserve">Γ.Ν. ΛΑΜΙΑΣ</t>
  </si>
  <si>
    <t xml:space="preserve">Γ.Ν. ΛΑΡΙΣΑΣ "ΚΟΥΤΛΙΜΠΑΝΕΙΟ"</t>
  </si>
  <si>
    <t xml:space="preserve">Γ.Ν. ΛΙΒΑΔΕΙΑΣ</t>
  </si>
  <si>
    <t xml:space="preserve">Γ.Ν. ΤΡΙΚΑΛΩΝ</t>
  </si>
  <si>
    <t xml:space="preserve">Γ.Ν. ΧΑΛΚΙΔΑΣ</t>
  </si>
  <si>
    <t xml:space="preserve">Γ.Ν.- Κ.Υ. ΚΑΡΥΣΤΟΥ</t>
  </si>
  <si>
    <t xml:space="preserve">Γ.Ν.- Κ.Υ. ΚΥΜΗΣ</t>
  </si>
  <si>
    <t xml:space="preserve">ΠΑΝΕΠΙΣΤΗΜΙΑΚΟ Γ.Ν. ΛΑΡΙΣΑΣ</t>
  </si>
  <si>
    <t xml:space="preserve">ΣΥΝΟΛΑ 5ης ΥΠΕ</t>
  </si>
  <si>
    <t xml:space="preserve">ΝΟΣΟΚΟΜΕΙΑ 6ης ΥΠΕ</t>
  </si>
  <si>
    <t xml:space="preserve">Γ. ΠΑΝΑΡΚΑΔΙΚΟ ΤΡΙΠΟΛΗΣ "Η ΕΥΑΓΓΕΛΙΣΤΡΙΑ"</t>
  </si>
  <si>
    <t xml:space="preserve">Γ.Ν. ΑΓΡΙΝΙΟΥ</t>
  </si>
  <si>
    <t xml:space="preserve">Γ.Ν. ΑΙΓΙΟΥ</t>
  </si>
  <si>
    <t xml:space="preserve">Γ.Ν. ΑΜΑΛΙΑΔΑΣ</t>
  </si>
  <si>
    <t xml:space="preserve">Γ.Ν. ΑΡΓΟΥΣ</t>
  </si>
  <si>
    <t xml:space="preserve">Γ.Ν. ΑΡΤΑΣ</t>
  </si>
  <si>
    <t xml:space="preserve">Γ.Ν. ΖΑΚΥΝΘΟΥ "ΑΓΙΟΣ ΔΙΟΝΥΣΙΟΣ"</t>
  </si>
  <si>
    <t xml:space="preserve">Γ.Ν. ΙΩΑΝΝΙΝΩΝ "ΧΑΤΖΗΚΩΣΤΑ"</t>
  </si>
  <si>
    <t xml:space="preserve">Γ.Ν. ΚΑΛΑΜΑΤΑΣ</t>
  </si>
  <si>
    <t xml:space="preserve">Γ.Ν. ΚΕΡΚΥΡΑΣ</t>
  </si>
  <si>
    <t xml:space="preserve">Γ.Ν. ΚΕΦΑΛΛΗΝΙΑΣ</t>
  </si>
  <si>
    <t xml:space="preserve">Γ.Ν. ΚΟΡΙΝΘΟΥ</t>
  </si>
  <si>
    <t xml:space="preserve">Γ.Ν. ΛΕΥΚΑΔΑΣ</t>
  </si>
  <si>
    <t xml:space="preserve">Γ.Ν. ΛΗΞΟΥΡΙΟΥ "ΜΑΝΤΖΑΒΙΝΑΤΕΙΟ"</t>
  </si>
  <si>
    <t xml:space="preserve">Γ.Ν. ΜΕΣΟΛΛΟΓΙΟΥ "ΧΑΤΖΗΚΩΣΤΑ"</t>
  </si>
  <si>
    <t xml:space="preserve">Γ.Ν. ΝΑΥΠΛΙΟΥ</t>
  </si>
  <si>
    <t xml:space="preserve">Γ.Ν. ΠΑΙΔΩΝ ΠΑΤΡΩΝ "ΚΑΡΑΜΑΝΔΑΝΕΙΟ"</t>
  </si>
  <si>
    <t xml:space="preserve">Γ.Ν. ΠΑΤΡΩΝ "Ο ΑΓΙΟΣ ΑΝΔΡΕΑΣ"</t>
  </si>
  <si>
    <t xml:space="preserve">Γ.Ν. ΠΡΕΒΕΖΑΣ</t>
  </si>
  <si>
    <t xml:space="preserve">Γ.Ν. ΠΥΡΓΟΥ "Α. ΠΑΠΑΝΔΡΕΟΥ"</t>
  </si>
  <si>
    <t xml:space="preserve">Γ.Ν. ΣΠΑΡΤΗΣ "ΙΩΑΝ. &amp; ΑΙΚΑΤ. ΓΡΗΓΟΡΙΟΥ"</t>
  </si>
  <si>
    <t xml:space="preserve">Γ.Ν.- Κ.Υ. ΚΑΛΑΒΡΥΤΩΝ</t>
  </si>
  <si>
    <t xml:space="preserve">Γ.Ν.- Κ.Υ. ΚΡΕΣΤΕΝΩΝ</t>
  </si>
  <si>
    <t xml:space="preserve">Γ.Ν.- Κ.Υ. ΚΥΠΑΡΙΣΣΙΑΣ</t>
  </si>
  <si>
    <t xml:space="preserve">Γ.Ν.- Κ.Υ. ΜΟΛΑΩΝ</t>
  </si>
  <si>
    <t xml:space="preserve">Γ.Ν.- Κ.Υ. ΦΙΛΙΑΤΩΝ</t>
  </si>
  <si>
    <t xml:space="preserve">ΠΑΝΕΠΙΣΤΗΜΙΑΚΟ Γ.Ν. ΙΩΑΝΝΙΝΩΝ</t>
  </si>
  <si>
    <t xml:space="preserve">ΠΑΝΕΠΙΣΤΗΜΙΑΚΟ Γ.Ν. ΠΑΤΡΩΝ</t>
  </si>
  <si>
    <t xml:space="preserve">ΣΥΝΟΛΑ 6ης ΥΠΕ</t>
  </si>
  <si>
    <t xml:space="preserve">ΝΟΣΟΚΟΜΕΙΑ 7ης ΥΠΕ</t>
  </si>
  <si>
    <t xml:space="preserve">Γ.Ν. ΑΓΙΟΥ ΝΙΚΟΛΑΟΥ</t>
  </si>
  <si>
    <t xml:space="preserve">Γ.Ν. ΗΡΑΚΛΕΙΟΥ "ΒΕΝΙΖΕΛΕΙΟ - ΠΑΝΑΝΕΙΟ"</t>
  </si>
  <si>
    <t xml:space="preserve">Γ.Ν. ΡΕΘΥΜΝΟΥ</t>
  </si>
  <si>
    <t xml:space="preserve">Γ.Ν. ΧΑΝΙΩΝ "ΑΓ. ΓΕΩΡΓΙΟΣ"</t>
  </si>
  <si>
    <t xml:space="preserve">Γ.Ν.- Κ.Υ. ΙΕΡΑΠΕΤΡΑΣ</t>
  </si>
  <si>
    <t xml:space="preserve">Γ.Ν.- Κ.Υ. ΝΕΑΠΟΛΗΣ "ΔΙΑΛΥΝΑΚΕΙΟ"</t>
  </si>
  <si>
    <t xml:space="preserve">Γ.Ν.- Κ.Υ. ΣΗΤΕΙΑΣ</t>
  </si>
  <si>
    <t xml:space="preserve">ΠΑΝΕΠΙΣΤΗΜΙΑΚΟ Γ.Ν. ΗΡΑΚΛΕΙΟΥ</t>
  </si>
  <si>
    <t xml:space="preserve">ΣΥΝΟΛΑ 7ης ΥΠ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.7"/>
    <col collapsed="false" customWidth="true" hidden="false" outlineLevel="0" max="3" min="3" style="3" width="16.28"/>
    <col collapsed="false" customWidth="true" hidden="false" outlineLevel="0" max="4" min="4" style="3" width="14.7"/>
    <col collapsed="false" customWidth="true" hidden="false" outlineLevel="0" max="5" min="5" style="3" width="14.85"/>
    <col collapsed="false" customWidth="true" hidden="false" outlineLevel="0" max="6" min="6" style="3" width="14.56"/>
    <col collapsed="false" customWidth="true" hidden="false" outlineLevel="0" max="7" min="7" style="3" width="14.85"/>
    <col collapsed="false" customWidth="true" hidden="false" outlineLevel="0" max="8" min="8" style="3" width="16.7"/>
    <col collapsed="false" customWidth="true" hidden="false" outlineLevel="0" max="9" min="9" style="4" width="1.7"/>
    <col collapsed="false" customWidth="true" hidden="false" outlineLevel="0" max="10" min="10" style="3" width="13.7"/>
    <col collapsed="false" customWidth="true" hidden="false" outlineLevel="0" max="11" min="11" style="3" width="14.7"/>
    <col collapsed="false" customWidth="true" hidden="false" outlineLevel="0" max="12" min="12" style="3" width="14.85"/>
    <col collapsed="false" customWidth="true" hidden="false" outlineLevel="0" max="13" min="13" style="3" width="14.7"/>
    <col collapsed="false" customWidth="true" hidden="false" outlineLevel="0" max="14" min="14" style="4" width="1.7"/>
    <col collapsed="false" customWidth="true" hidden="false" outlineLevel="0" max="16" min="15" style="3" width="14.28"/>
    <col collapsed="false" customWidth="true" hidden="false" outlineLevel="0" max="17" min="17" style="3" width="14.7"/>
    <col collapsed="false" customWidth="true" hidden="false" outlineLevel="0" max="18" min="18" style="3" width="13.7"/>
    <col collapsed="false" customWidth="true" hidden="false" outlineLevel="0" max="19" min="19" style="3" width="14.7"/>
    <col collapsed="false" customWidth="true" hidden="false" outlineLevel="0" max="20" min="20" style="3" width="13.7"/>
    <col collapsed="false" customWidth="true" hidden="false" outlineLevel="0" max="21" min="21" style="3" width="15.7"/>
    <col collapsed="false" customWidth="true" hidden="false" outlineLevel="0" max="22" min="22" style="3" width="16.84"/>
    <col collapsed="false" customWidth="true" hidden="false" outlineLevel="0" max="23" min="23" style="4" width="1.7"/>
    <col collapsed="false" customWidth="true" hidden="false" outlineLevel="0" max="24" min="24" style="3" width="16.7"/>
    <col collapsed="false" customWidth="true" hidden="false" outlineLevel="0" max="25" min="25" style="4" width="1.7"/>
    <col collapsed="false" customWidth="true" hidden="false" outlineLevel="0" max="26" min="26" style="3" width="16.7"/>
    <col collapsed="false" customWidth="true" hidden="false" outlineLevel="0" max="27" min="27" style="3" width="14.7"/>
    <col collapsed="false" customWidth="true" hidden="false" outlineLevel="0" max="28" min="28" style="3" width="14.28"/>
    <col collapsed="false" customWidth="true" hidden="false" outlineLevel="0" max="29" min="29" style="4" width="1.7"/>
    <col collapsed="false" customWidth="true" hidden="false" outlineLevel="0" max="30" min="30" style="3" width="16.7"/>
    <col collapsed="false" customWidth="true" hidden="false" outlineLevel="0" max="32" min="31" style="3" width="14.7"/>
    <col collapsed="false" customWidth="true" hidden="false" outlineLevel="0" max="33" min="33" style="4" width="1.7"/>
    <col collapsed="false" customWidth="true" hidden="false" outlineLevel="0" max="37" min="34" style="3" width="18.7"/>
    <col collapsed="false" customWidth="true" hidden="false" outlineLevel="0" max="39" min="38" style="3" width="14.28"/>
    <col collapsed="false" customWidth="true" hidden="false" outlineLevel="0" max="40" min="40" style="1" width="10.71"/>
    <col collapsed="false" customWidth="false" hidden="false" outlineLevel="0" max="41" min="41" style="1" width="9.14"/>
    <col collapsed="false" customWidth="true" hidden="false" outlineLevel="0" max="45" min="42" style="0" width="8.96"/>
    <col collapsed="false" customWidth="false" hidden="false" outlineLevel="0" max="257" min="46" style="1" width="9.14"/>
  </cols>
  <sheetData>
    <row r="1" customFormat="false" ht="25.1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O1" s="5" t="s">
        <v>0</v>
      </c>
      <c r="P1" s="5"/>
      <c r="Q1" s="5"/>
      <c r="R1" s="5"/>
      <c r="S1" s="5"/>
      <c r="T1" s="5"/>
      <c r="U1" s="5"/>
      <c r="V1" s="5"/>
      <c r="W1" s="5"/>
      <c r="X1" s="5"/>
      <c r="Z1" s="5" t="s">
        <v>0</v>
      </c>
      <c r="AA1" s="5"/>
      <c r="AB1" s="5"/>
      <c r="AC1" s="5"/>
      <c r="AD1" s="5"/>
      <c r="AE1" s="5"/>
      <c r="AF1" s="5"/>
      <c r="AH1" s="6" t="s">
        <v>0</v>
      </c>
      <c r="AI1" s="6"/>
      <c r="AJ1" s="6"/>
      <c r="AK1" s="6"/>
      <c r="AL1" s="6"/>
      <c r="AM1" s="6"/>
    </row>
    <row r="2" s="13" customFormat="true" ht="15" hidden="false" customHeight="true" outlineLevel="0" collapsed="false">
      <c r="A2" s="7" t="s">
        <v>1</v>
      </c>
      <c r="B2" s="8"/>
      <c r="C2" s="9" t="s">
        <v>2</v>
      </c>
      <c r="D2" s="9"/>
      <c r="E2" s="9"/>
      <c r="F2" s="9"/>
      <c r="G2" s="9"/>
      <c r="H2" s="9"/>
      <c r="I2" s="10"/>
      <c r="J2" s="9" t="s">
        <v>3</v>
      </c>
      <c r="K2" s="9"/>
      <c r="L2" s="9"/>
      <c r="M2" s="9"/>
      <c r="N2" s="10"/>
      <c r="O2" s="9" t="s">
        <v>4</v>
      </c>
      <c r="P2" s="9"/>
      <c r="Q2" s="9"/>
      <c r="R2" s="9"/>
      <c r="S2" s="9"/>
      <c r="T2" s="9"/>
      <c r="U2" s="9"/>
      <c r="V2" s="9"/>
      <c r="W2" s="10"/>
      <c r="X2" s="11" t="s">
        <v>5</v>
      </c>
      <c r="Y2" s="10"/>
      <c r="Z2" s="9" t="s">
        <v>6</v>
      </c>
      <c r="AA2" s="9"/>
      <c r="AB2" s="9"/>
      <c r="AC2" s="12"/>
      <c r="AD2" s="9" t="s">
        <v>7</v>
      </c>
      <c r="AE2" s="9"/>
      <c r="AF2" s="9"/>
      <c r="AG2" s="12"/>
      <c r="AH2" s="9" t="s">
        <v>8</v>
      </c>
      <c r="AI2" s="9"/>
      <c r="AJ2" s="9" t="s">
        <v>9</v>
      </c>
      <c r="AK2" s="9"/>
      <c r="AL2" s="9" t="s">
        <v>10</v>
      </c>
      <c r="AM2" s="9"/>
    </row>
    <row r="3" s="16" customFormat="true" ht="45" hidden="false" customHeight="false" outlineLevel="0" collapsed="false">
      <c r="A3" s="7"/>
      <c r="B3" s="14"/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  <c r="H3" s="11" t="s">
        <v>16</v>
      </c>
      <c r="I3" s="15"/>
      <c r="J3" s="11" t="s">
        <v>17</v>
      </c>
      <c r="K3" s="11" t="s">
        <v>18</v>
      </c>
      <c r="L3" s="11" t="s">
        <v>15</v>
      </c>
      <c r="M3" s="11" t="s">
        <v>16</v>
      </c>
      <c r="N3" s="15"/>
      <c r="O3" s="11" t="s">
        <v>19</v>
      </c>
      <c r="P3" s="11" t="s">
        <v>20</v>
      </c>
      <c r="Q3" s="11" t="s">
        <v>21</v>
      </c>
      <c r="R3" s="11" t="s">
        <v>22</v>
      </c>
      <c r="S3" s="11" t="s">
        <v>23</v>
      </c>
      <c r="T3" s="11" t="s">
        <v>24</v>
      </c>
      <c r="U3" s="11" t="s">
        <v>15</v>
      </c>
      <c r="V3" s="11" t="s">
        <v>16</v>
      </c>
      <c r="W3" s="15"/>
      <c r="X3" s="11"/>
      <c r="Y3" s="15"/>
      <c r="Z3" s="11" t="s">
        <v>25</v>
      </c>
      <c r="AA3" s="11" t="s">
        <v>26</v>
      </c>
      <c r="AB3" s="11" t="s">
        <v>27</v>
      </c>
      <c r="AC3" s="15"/>
      <c r="AD3" s="11" t="s">
        <v>25</v>
      </c>
      <c r="AE3" s="11" t="s">
        <v>26</v>
      </c>
      <c r="AF3" s="11" t="s">
        <v>27</v>
      </c>
      <c r="AG3" s="15"/>
      <c r="AH3" s="11" t="s">
        <v>28</v>
      </c>
      <c r="AI3" s="11" t="s">
        <v>29</v>
      </c>
      <c r="AJ3" s="11" t="s">
        <v>28</v>
      </c>
      <c r="AK3" s="11" t="s">
        <v>29</v>
      </c>
      <c r="AL3" s="11" t="s">
        <v>28</v>
      </c>
      <c r="AM3" s="11" t="s">
        <v>29</v>
      </c>
    </row>
    <row r="4" s="21" customFormat="true" ht="15" hidden="false" customHeight="false" outlineLevel="0" collapsed="false">
      <c r="A4" s="17" t="s">
        <v>30</v>
      </c>
      <c r="B4" s="18"/>
      <c r="C4" s="19" t="n">
        <f aca="false">C37</f>
        <v>79466400.1100003</v>
      </c>
      <c r="D4" s="19" t="n">
        <f aca="false">D37</f>
        <v>307832542.930001</v>
      </c>
      <c r="E4" s="19" t="n">
        <f aca="false">E37</f>
        <v>43332485.9700002</v>
      </c>
      <c r="F4" s="19" t="n">
        <f aca="false">F37</f>
        <v>72458925.8300002</v>
      </c>
      <c r="G4" s="19" t="n">
        <f aca="false">G37</f>
        <v>16545622.6000001</v>
      </c>
      <c r="H4" s="19" t="n">
        <f aca="false">H37</f>
        <v>519635977.440002</v>
      </c>
      <c r="I4" s="20"/>
      <c r="J4" s="19" t="n">
        <f aca="false">J37</f>
        <v>3851008.57000001</v>
      </c>
      <c r="K4" s="19" t="n">
        <f aca="false">K37</f>
        <v>569174.140000002</v>
      </c>
      <c r="L4" s="19" t="n">
        <f aca="false">L37</f>
        <v>29697739.8000001</v>
      </c>
      <c r="M4" s="19" t="n">
        <f aca="false">M37</f>
        <v>34117922.5100001</v>
      </c>
      <c r="N4" s="20"/>
      <c r="O4" s="19" t="n">
        <f aca="false">O37</f>
        <v>71559424.4300003</v>
      </c>
      <c r="P4" s="19" t="n">
        <f aca="false">P37</f>
        <v>17004609.8300001</v>
      </c>
      <c r="Q4" s="19" t="n">
        <f aca="false">Q37</f>
        <v>47067012.0500001</v>
      </c>
      <c r="R4" s="19" t="n">
        <f aca="false">R37</f>
        <v>1391681.94000001</v>
      </c>
      <c r="S4" s="19" t="n">
        <f aca="false">S37</f>
        <v>32006842.2400001</v>
      </c>
      <c r="T4" s="19" t="n">
        <f aca="false">T37</f>
        <v>10719751.86</v>
      </c>
      <c r="U4" s="19" t="n">
        <f aca="false">U37</f>
        <v>90098991.9500003</v>
      </c>
      <c r="V4" s="19" t="n">
        <f aca="false">V37</f>
        <v>269848314.300001</v>
      </c>
      <c r="W4" s="20"/>
      <c r="X4" s="19" t="n">
        <f aca="false">X37</f>
        <v>823602214.250003</v>
      </c>
      <c r="Y4" s="20"/>
      <c r="Z4" s="19" t="n">
        <f aca="false">Z37</f>
        <v>169154609.660001</v>
      </c>
      <c r="AA4" s="19" t="n">
        <f aca="false">AA37</f>
        <v>13614262.17</v>
      </c>
      <c r="AB4" s="19" t="n">
        <f aca="false">AB37</f>
        <v>211573577.420001</v>
      </c>
      <c r="AC4" s="20"/>
      <c r="AD4" s="19" t="n">
        <f aca="false">AD37</f>
        <v>448284889.970002</v>
      </c>
      <c r="AE4" s="19" t="n">
        <f aca="false">AE37</f>
        <v>20167716.4800001</v>
      </c>
      <c r="AF4" s="19" t="n">
        <f aca="false">AF37</f>
        <v>41855625.2200001</v>
      </c>
      <c r="AG4" s="20"/>
      <c r="AH4" s="19" t="n">
        <f aca="false">AH37</f>
        <v>240544936.370001</v>
      </c>
      <c r="AI4" s="19" t="n">
        <f aca="false">AI37</f>
        <v>432431.750000002</v>
      </c>
      <c r="AJ4" s="19" t="n">
        <f aca="false">AJ37</f>
        <v>3148647.75000001</v>
      </c>
      <c r="AK4" s="19" t="n">
        <f aca="false">AK37</f>
        <v>15442795.5600001</v>
      </c>
      <c r="AL4" s="19" t="n">
        <f aca="false">AL37</f>
        <v>243693584.120001</v>
      </c>
      <c r="AM4" s="19" t="n">
        <f aca="false">AM37</f>
        <v>15875227.3100001</v>
      </c>
    </row>
    <row r="5" s="21" customFormat="true" ht="15" hidden="false" customHeight="false" outlineLevel="0" collapsed="false">
      <c r="A5" s="17" t="s">
        <v>31</v>
      </c>
      <c r="B5" s="18"/>
      <c r="C5" s="19" t="n">
        <f aca="false">C63</f>
        <v>28659211.8700001</v>
      </c>
      <c r="D5" s="19" t="n">
        <f aca="false">D63</f>
        <v>118724726.37</v>
      </c>
      <c r="E5" s="19" t="n">
        <f aca="false">E63</f>
        <v>27443741.3300001</v>
      </c>
      <c r="F5" s="19" t="n">
        <f aca="false">F63</f>
        <v>27850267.7800001</v>
      </c>
      <c r="G5" s="19" t="n">
        <f aca="false">G63</f>
        <v>15819008.8800001</v>
      </c>
      <c r="H5" s="19" t="n">
        <f aca="false">H63</f>
        <v>218496956.230001</v>
      </c>
      <c r="I5" s="20"/>
      <c r="J5" s="19" t="n">
        <f aca="false">J63</f>
        <v>160537.980000001</v>
      </c>
      <c r="K5" s="19" t="n">
        <f aca="false">K63</f>
        <v>2237873.31000001</v>
      </c>
      <c r="L5" s="19" t="n">
        <f aca="false">L63</f>
        <v>16780918.5700001</v>
      </c>
      <c r="M5" s="19" t="n">
        <f aca="false">M63</f>
        <v>19179329.8600001</v>
      </c>
      <c r="N5" s="20"/>
      <c r="O5" s="19" t="n">
        <f aca="false">O63</f>
        <v>81875769.4300003</v>
      </c>
      <c r="P5" s="19" t="n">
        <f aca="false">P63</f>
        <v>6652786.70000002</v>
      </c>
      <c r="Q5" s="19" t="n">
        <f aca="false">Q63</f>
        <v>28757716.8500001</v>
      </c>
      <c r="R5" s="19" t="n">
        <f aca="false">R63</f>
        <v>3004077.19000001</v>
      </c>
      <c r="S5" s="19" t="n">
        <f aca="false">S63</f>
        <v>18462957.1100001</v>
      </c>
      <c r="T5" s="19" t="n">
        <f aca="false">T63</f>
        <v>2983595.46000001</v>
      </c>
      <c r="U5" s="19" t="n">
        <f aca="false">U63</f>
        <v>45606851.0300002</v>
      </c>
      <c r="V5" s="19" t="n">
        <f aca="false">V63</f>
        <v>187343753.770001</v>
      </c>
      <c r="W5" s="20"/>
      <c r="X5" s="19" t="n">
        <f aca="false">X63</f>
        <v>425020039.860001</v>
      </c>
      <c r="Y5" s="20"/>
      <c r="Z5" s="19" t="n">
        <f aca="false">Z63</f>
        <v>63909270.8400002</v>
      </c>
      <c r="AA5" s="19" t="n">
        <f aca="false">AA63</f>
        <v>8921950.85000003</v>
      </c>
      <c r="AB5" s="19" t="n">
        <f aca="false">AB63</f>
        <v>143412818.040001</v>
      </c>
      <c r="AC5" s="20"/>
      <c r="AD5" s="19" t="n">
        <f aca="false">AD63</f>
        <v>181512866.210001</v>
      </c>
      <c r="AE5" s="19" t="n">
        <f aca="false">AE63</f>
        <v>11213489.23</v>
      </c>
      <c r="AF5" s="19" t="n">
        <f aca="false">AF63</f>
        <v>29925323.3700001</v>
      </c>
      <c r="AG5" s="20"/>
      <c r="AH5" s="19" t="n">
        <f aca="false">AH63</f>
        <v>118155755.09</v>
      </c>
      <c r="AI5" s="19" t="n">
        <f aca="false">AI63</f>
        <v>75927.5100000003</v>
      </c>
      <c r="AJ5" s="19" t="n">
        <f aca="false">AJ63</f>
        <v>51353809.3300002</v>
      </c>
      <c r="AK5" s="19" t="n">
        <f aca="false">AK63</f>
        <v>3937801.00000001</v>
      </c>
      <c r="AL5" s="19" t="n">
        <f aca="false">AL63</f>
        <v>169509564.420001</v>
      </c>
      <c r="AM5" s="19" t="n">
        <f aca="false">AM63</f>
        <v>4013728.51000001</v>
      </c>
    </row>
    <row r="6" s="21" customFormat="true" ht="15" hidden="false" customHeight="false" outlineLevel="0" collapsed="false">
      <c r="A6" s="17" t="s">
        <v>32</v>
      </c>
      <c r="B6" s="18"/>
      <c r="C6" s="19" t="n">
        <f aca="false">C82</f>
        <v>19278104.3600001</v>
      </c>
      <c r="D6" s="19" t="n">
        <f aca="false">D82</f>
        <v>56565160.7400002</v>
      </c>
      <c r="E6" s="19" t="n">
        <f aca="false">E82</f>
        <v>16650560.6300001</v>
      </c>
      <c r="F6" s="19" t="n">
        <f aca="false">F82</f>
        <v>16662697.2200001</v>
      </c>
      <c r="G6" s="19" t="n">
        <f aca="false">G82</f>
        <v>25943492.9000001</v>
      </c>
      <c r="H6" s="19" t="n">
        <f aca="false">H82</f>
        <v>135100015.85</v>
      </c>
      <c r="I6" s="20"/>
      <c r="J6" s="19" t="n">
        <f aca="false">J82</f>
        <v>297923.510000001</v>
      </c>
      <c r="K6" s="19" t="n">
        <f aca="false">K82</f>
        <v>3569929.07000001</v>
      </c>
      <c r="L6" s="19" t="n">
        <f aca="false">L82</f>
        <v>10884248.75</v>
      </c>
      <c r="M6" s="19" t="n">
        <f aca="false">M82</f>
        <v>14752101.3300001</v>
      </c>
      <c r="N6" s="20"/>
      <c r="O6" s="19" t="n">
        <f aca="false">O82</f>
        <v>77201254.9900003</v>
      </c>
      <c r="P6" s="19" t="n">
        <f aca="false">P82</f>
        <v>11979215.63</v>
      </c>
      <c r="Q6" s="19" t="n">
        <f aca="false">Q82</f>
        <v>12412134.63</v>
      </c>
      <c r="R6" s="19" t="n">
        <f aca="false">R82</f>
        <v>160042.190000001</v>
      </c>
      <c r="S6" s="19" t="n">
        <f aca="false">S82</f>
        <v>6846055.12000002</v>
      </c>
      <c r="T6" s="19" t="n">
        <f aca="false">T82</f>
        <v>3819249.22000001</v>
      </c>
      <c r="U6" s="19" t="n">
        <f aca="false">U82</f>
        <v>31767405.9700001</v>
      </c>
      <c r="V6" s="19" t="n">
        <f aca="false">V82</f>
        <v>144185357.750001</v>
      </c>
      <c r="W6" s="20"/>
      <c r="X6" s="19" t="n">
        <f aca="false">X82</f>
        <v>294037474.930001</v>
      </c>
      <c r="Y6" s="20"/>
      <c r="Z6" s="19" t="n">
        <f aca="false">Z82</f>
        <v>38365977.8000001</v>
      </c>
      <c r="AA6" s="19" t="n">
        <f aca="false">AA82</f>
        <v>7595996.54000003</v>
      </c>
      <c r="AB6" s="19" t="n">
        <f aca="false">AB82</f>
        <v>122096520.94</v>
      </c>
      <c r="AC6" s="20"/>
      <c r="AD6" s="19" t="n">
        <f aca="false">AD82</f>
        <v>157999955.540001</v>
      </c>
      <c r="AE6" s="19" t="n">
        <f aca="false">AE82</f>
        <v>9656564.56000003</v>
      </c>
      <c r="AF6" s="19" t="n">
        <f aca="false">AF82</f>
        <v>33666488.6600001</v>
      </c>
      <c r="AG6" s="20"/>
      <c r="AH6" s="19" t="n">
        <f aca="false">AH82</f>
        <v>150744204.020001</v>
      </c>
      <c r="AI6" s="19" t="n">
        <f aca="false">AI82</f>
        <v>487291.550000002</v>
      </c>
      <c r="AJ6" s="19" t="n">
        <f aca="false">AJ82</f>
        <v>1760195.16000001</v>
      </c>
      <c r="AK6" s="19" t="n">
        <f aca="false">AK82</f>
        <v>3950692.42000001</v>
      </c>
      <c r="AL6" s="19" t="n">
        <f aca="false">AL82</f>
        <v>152504399.180001</v>
      </c>
      <c r="AM6" s="19" t="n">
        <f aca="false">AM82</f>
        <v>4437983.97000002</v>
      </c>
    </row>
    <row r="7" s="21" customFormat="true" ht="15" hidden="false" customHeight="false" outlineLevel="0" collapsed="false">
      <c r="A7" s="17" t="s">
        <v>33</v>
      </c>
      <c r="B7" s="18"/>
      <c r="C7" s="19" t="n">
        <f aca="false">C101</f>
        <v>37965907.0900001</v>
      </c>
      <c r="D7" s="19" t="n">
        <f aca="false">D101</f>
        <v>70677796.5900003</v>
      </c>
      <c r="E7" s="19" t="n">
        <f aca="false">E101</f>
        <v>10368763.68</v>
      </c>
      <c r="F7" s="19" t="n">
        <f aca="false">F101</f>
        <v>24598460.2900001</v>
      </c>
      <c r="G7" s="19" t="n">
        <f aca="false">G101</f>
        <v>6826422.96000002</v>
      </c>
      <c r="H7" s="19" t="n">
        <f aca="false">H101</f>
        <v>150437350.610001</v>
      </c>
      <c r="I7" s="20"/>
      <c r="J7" s="19" t="n">
        <f aca="false">J101</f>
        <v>1379695.08000001</v>
      </c>
      <c r="K7" s="19" t="n">
        <f aca="false">K101</f>
        <v>3802408.16000001</v>
      </c>
      <c r="L7" s="19" t="n">
        <f aca="false">L101</f>
        <v>11523448.03</v>
      </c>
      <c r="M7" s="19" t="n">
        <f aca="false">M101</f>
        <v>16705551.2700001</v>
      </c>
      <c r="N7" s="20"/>
      <c r="O7" s="19" t="n">
        <f aca="false">O101</f>
        <v>37504538.4600001</v>
      </c>
      <c r="P7" s="19" t="n">
        <f aca="false">P101</f>
        <v>5393930.29000002</v>
      </c>
      <c r="Q7" s="19" t="n">
        <f aca="false">Q101</f>
        <v>16775590.41</v>
      </c>
      <c r="R7" s="19" t="n">
        <f aca="false">R101</f>
        <v>121331.62</v>
      </c>
      <c r="S7" s="19" t="n">
        <f aca="false">S101</f>
        <v>10775808.21</v>
      </c>
      <c r="T7" s="19" t="n">
        <f aca="false">T101</f>
        <v>3943466.67000001</v>
      </c>
      <c r="U7" s="19" t="n">
        <f aca="false">U101</f>
        <v>43071690.1100002</v>
      </c>
      <c r="V7" s="19" t="n">
        <f aca="false">V101</f>
        <v>117586355.77</v>
      </c>
      <c r="W7" s="20"/>
      <c r="X7" s="19" t="n">
        <f aca="false">X101</f>
        <v>284729257.650001</v>
      </c>
      <c r="Y7" s="20"/>
      <c r="Z7" s="19" t="n">
        <f aca="false">Z101</f>
        <v>33931670.1900001</v>
      </c>
      <c r="AA7" s="19" t="n">
        <f aca="false">AA101</f>
        <v>7185344.29000003</v>
      </c>
      <c r="AB7" s="19" t="n">
        <f aca="false">AB101</f>
        <v>89725429.5900003</v>
      </c>
      <c r="AC7" s="20"/>
      <c r="AD7" s="19" t="n">
        <f aca="false">AD101</f>
        <v>187600849.440001</v>
      </c>
      <c r="AE7" s="19" t="n">
        <f aca="false">AE101</f>
        <v>10270293.84</v>
      </c>
      <c r="AF7" s="19" t="n">
        <f aca="false">AF101</f>
        <v>35811694.4100001</v>
      </c>
      <c r="AG7" s="20"/>
      <c r="AH7" s="19" t="n">
        <f aca="false">AH101</f>
        <v>77918871.0800003</v>
      </c>
      <c r="AI7" s="19" t="n">
        <f aca="false">AI101</f>
        <v>111277.74</v>
      </c>
      <c r="AJ7" s="19" t="n">
        <f aca="false">AJ101</f>
        <v>2114657.81000001</v>
      </c>
      <c r="AK7" s="19" t="n">
        <f aca="false">AK101</f>
        <v>3546656.26000001</v>
      </c>
      <c r="AL7" s="19" t="n">
        <f aca="false">AL101</f>
        <v>80033528.8900003</v>
      </c>
      <c r="AM7" s="19" t="n">
        <f aca="false">AM101</f>
        <v>3657934.00000001</v>
      </c>
    </row>
    <row r="8" s="21" customFormat="true" ht="15" hidden="false" customHeight="false" outlineLevel="0" collapsed="false">
      <c r="A8" s="17" t="s">
        <v>34</v>
      </c>
      <c r="B8" s="18"/>
      <c r="C8" s="19" t="n">
        <f aca="false">C118</f>
        <v>12986467.01</v>
      </c>
      <c r="D8" s="19" t="n">
        <f aca="false">D118</f>
        <v>45996266.1500002</v>
      </c>
      <c r="E8" s="19" t="n">
        <f aca="false">E118</f>
        <v>14341612.05</v>
      </c>
      <c r="F8" s="19" t="n">
        <f aca="false">F118</f>
        <v>14521809.81</v>
      </c>
      <c r="G8" s="19" t="n">
        <f aca="false">G118</f>
        <v>3686050.93000001</v>
      </c>
      <c r="H8" s="19" t="n">
        <f aca="false">H118</f>
        <v>91532205.9500003</v>
      </c>
      <c r="I8" s="20"/>
      <c r="J8" s="19" t="n">
        <f aca="false">J118</f>
        <v>1287737.02</v>
      </c>
      <c r="K8" s="19" t="n">
        <f aca="false">K118</f>
        <v>4251562.92000002</v>
      </c>
      <c r="L8" s="19" t="n">
        <f aca="false">L118</f>
        <v>8036248.99000002</v>
      </c>
      <c r="M8" s="19" t="n">
        <f aca="false">M118</f>
        <v>13575548.93</v>
      </c>
      <c r="N8" s="20"/>
      <c r="O8" s="19" t="n">
        <f aca="false">O118</f>
        <v>24739462.4500001</v>
      </c>
      <c r="P8" s="19" t="n">
        <f aca="false">P118</f>
        <v>4540895.54000002</v>
      </c>
      <c r="Q8" s="19" t="n">
        <f aca="false">Q118</f>
        <v>12889129.41</v>
      </c>
      <c r="R8" s="19" t="n">
        <f aca="false">R118</f>
        <v>1119660.35</v>
      </c>
      <c r="S8" s="19" t="n">
        <f aca="false">S118</f>
        <v>6345059.97000002</v>
      </c>
      <c r="T8" s="19" t="n">
        <f aca="false">T118</f>
        <v>1057325.57</v>
      </c>
      <c r="U8" s="19" t="n">
        <f aca="false">U118</f>
        <v>22973761.1800001</v>
      </c>
      <c r="V8" s="19" t="n">
        <f aca="false">V118</f>
        <v>73665294.4700002</v>
      </c>
      <c r="W8" s="20"/>
      <c r="X8" s="19" t="n">
        <f aca="false">X118</f>
        <v>178773049.350001</v>
      </c>
      <c r="Y8" s="20"/>
      <c r="Z8" s="19" t="n">
        <f aca="false">Z118</f>
        <v>24248850.4000001</v>
      </c>
      <c r="AA8" s="19" t="n">
        <f aca="false">AA118</f>
        <v>6870837.48000002</v>
      </c>
      <c r="AB8" s="19" t="n">
        <f aca="false">AB118</f>
        <v>53021513.5900002</v>
      </c>
      <c r="AC8" s="20"/>
      <c r="AD8" s="19" t="n">
        <f aca="false">AD118</f>
        <v>94291855.3100003</v>
      </c>
      <c r="AE8" s="19" t="n">
        <f aca="false">AE118</f>
        <v>8249304.35000003</v>
      </c>
      <c r="AF8" s="19" t="n">
        <f aca="false">AF118</f>
        <v>18163663.7400001</v>
      </c>
      <c r="AG8" s="20"/>
      <c r="AH8" s="19" t="n">
        <f aca="false">AH118</f>
        <v>48717922.3100002</v>
      </c>
      <c r="AI8" s="19" t="n">
        <f aca="false">AI118</f>
        <v>5581.29000000001</v>
      </c>
      <c r="AJ8" s="19" t="n">
        <f aca="false">AJ118</f>
        <v>1140848.44</v>
      </c>
      <c r="AK8" s="19" t="n">
        <f aca="false">AK118</f>
        <v>1683826.53000001</v>
      </c>
      <c r="AL8" s="19" t="n">
        <f aca="false">AL118</f>
        <v>49858770.7500002</v>
      </c>
      <c r="AM8" s="19" t="n">
        <f aca="false">AM118</f>
        <v>1689407.82000001</v>
      </c>
    </row>
    <row r="9" s="21" customFormat="true" ht="15" hidden="false" customHeight="false" outlineLevel="0" collapsed="false">
      <c r="A9" s="17" t="s">
        <v>35</v>
      </c>
      <c r="B9" s="18"/>
      <c r="C9" s="19" t="n">
        <f aca="false">C150</f>
        <v>23552321.0400001</v>
      </c>
      <c r="D9" s="19" t="n">
        <f aca="false">D150</f>
        <v>101553245.58</v>
      </c>
      <c r="E9" s="19" t="n">
        <f aca="false">E150</f>
        <v>32397953.5900002</v>
      </c>
      <c r="F9" s="19" t="n">
        <f aca="false">F150</f>
        <v>28896046.5400001</v>
      </c>
      <c r="G9" s="19" t="n">
        <f aca="false">G150</f>
        <v>8836373.12000003</v>
      </c>
      <c r="H9" s="19" t="n">
        <f aca="false">H150</f>
        <v>195235939.87</v>
      </c>
      <c r="I9" s="20"/>
      <c r="J9" s="19" t="n">
        <f aca="false">J150</f>
        <v>2686319.51000001</v>
      </c>
      <c r="K9" s="19" t="n">
        <f aca="false">K150</f>
        <v>11528738.26</v>
      </c>
      <c r="L9" s="19" t="n">
        <f aca="false">L150</f>
        <v>20665037.5700001</v>
      </c>
      <c r="M9" s="19" t="n">
        <f aca="false">M150</f>
        <v>34880095.3400001</v>
      </c>
      <c r="N9" s="20"/>
      <c r="O9" s="19" t="n">
        <f aca="false">O150</f>
        <v>66222550.0200002</v>
      </c>
      <c r="P9" s="19" t="n">
        <f aca="false">P150</f>
        <v>4975834.62000001</v>
      </c>
      <c r="Q9" s="19" t="n">
        <f aca="false">Q150</f>
        <v>21768803.8200001</v>
      </c>
      <c r="R9" s="19" t="n">
        <f aca="false">R150</f>
        <v>990764.140000003</v>
      </c>
      <c r="S9" s="19" t="n">
        <f aca="false">S150</f>
        <v>13246255.34</v>
      </c>
      <c r="T9" s="19" t="n">
        <f aca="false">T150</f>
        <v>2649771.07000001</v>
      </c>
      <c r="U9" s="19" t="n">
        <f aca="false">U150</f>
        <v>44759708.1100002</v>
      </c>
      <c r="V9" s="19" t="n">
        <f aca="false">V150</f>
        <v>154613687.12</v>
      </c>
      <c r="W9" s="20"/>
      <c r="X9" s="19" t="n">
        <f aca="false">X150</f>
        <v>384729722.330001</v>
      </c>
      <c r="Y9" s="20"/>
      <c r="Z9" s="19" t="n">
        <f aca="false">Z150</f>
        <v>61611256.2200002</v>
      </c>
      <c r="AA9" s="19" t="n">
        <f aca="false">AA150</f>
        <v>21089676.8100001</v>
      </c>
      <c r="AB9" s="19" t="n">
        <f aca="false">AB150</f>
        <v>125432916.62</v>
      </c>
      <c r="AC9" s="20"/>
      <c r="AD9" s="19" t="n">
        <f aca="false">AD150</f>
        <v>155208517.360001</v>
      </c>
      <c r="AE9" s="19" t="n">
        <f aca="false">AE150</f>
        <v>14951619.6700001</v>
      </c>
      <c r="AF9" s="19" t="n">
        <f aca="false">AF150</f>
        <v>28134549.4500001</v>
      </c>
      <c r="AG9" s="20"/>
      <c r="AH9" s="19" t="n">
        <f aca="false">AH150</f>
        <v>108106919.43</v>
      </c>
      <c r="AI9" s="19" t="n">
        <f aca="false">AI150</f>
        <v>84147.8700000003</v>
      </c>
      <c r="AJ9" s="19" t="n">
        <f aca="false">AJ150</f>
        <v>5750434.57000002</v>
      </c>
      <c r="AK9" s="19" t="n">
        <f aca="false">AK150</f>
        <v>4310175.33000002</v>
      </c>
      <c r="AL9" s="19" t="n">
        <f aca="false">AL150</f>
        <v>113857354</v>
      </c>
      <c r="AM9" s="19" t="n">
        <f aca="false">AM150</f>
        <v>4394323.20000002</v>
      </c>
    </row>
    <row r="10" s="21" customFormat="true" ht="15" hidden="false" customHeight="false" outlineLevel="0" collapsed="false">
      <c r="A10" s="17" t="s">
        <v>36</v>
      </c>
      <c r="B10" s="18"/>
      <c r="C10" s="19" t="n">
        <f aca="false">C162</f>
        <v>14209396.4200001</v>
      </c>
      <c r="D10" s="19" t="n">
        <f aca="false">D162</f>
        <v>36283290.4900001</v>
      </c>
      <c r="E10" s="19" t="n">
        <f aca="false">E162</f>
        <v>7982559.73000003</v>
      </c>
      <c r="F10" s="19" t="n">
        <f aca="false">F162</f>
        <v>14267332.1700001</v>
      </c>
      <c r="G10" s="19" t="n">
        <f aca="false">G162</f>
        <v>5458276.64000002</v>
      </c>
      <c r="H10" s="19" t="n">
        <f aca="false">H162</f>
        <v>78200855.4500003</v>
      </c>
      <c r="I10" s="20"/>
      <c r="J10" s="19" t="n">
        <f aca="false">J162</f>
        <v>1280236.34</v>
      </c>
      <c r="K10" s="19" t="n">
        <f aca="false">K162</f>
        <v>4963785.91000002</v>
      </c>
      <c r="L10" s="19" t="n">
        <f aca="false">L162</f>
        <v>7290159.26000003</v>
      </c>
      <c r="M10" s="19" t="n">
        <f aca="false">M162</f>
        <v>13534181.51</v>
      </c>
      <c r="N10" s="20"/>
      <c r="O10" s="19" t="n">
        <f aca="false">O162</f>
        <v>22619828.1200001</v>
      </c>
      <c r="P10" s="19" t="n">
        <f aca="false">P162</f>
        <v>4151098.62000001</v>
      </c>
      <c r="Q10" s="19" t="n">
        <f aca="false">Q162</f>
        <v>5873334.91000001</v>
      </c>
      <c r="R10" s="19" t="n">
        <f aca="false">R162</f>
        <v>25371.5600000001</v>
      </c>
      <c r="S10" s="19" t="n">
        <f aca="false">S162</f>
        <v>4101474.50000001</v>
      </c>
      <c r="T10" s="19" t="n">
        <f aca="false">T162</f>
        <v>1148487.85</v>
      </c>
      <c r="U10" s="19" t="n">
        <f aca="false">U162</f>
        <v>19693503.9700001</v>
      </c>
      <c r="V10" s="19" t="n">
        <f aca="false">V162</f>
        <v>57613099.5300002</v>
      </c>
      <c r="W10" s="20"/>
      <c r="X10" s="19" t="n">
        <f aca="false">X162</f>
        <v>149348136.490001</v>
      </c>
      <c r="Y10" s="20"/>
      <c r="Z10" s="19" t="n">
        <f aca="false">Z162</f>
        <v>24286672.9800001</v>
      </c>
      <c r="AA10" s="19" t="n">
        <f aca="false">AA162</f>
        <v>8071527.07000003</v>
      </c>
      <c r="AB10" s="19" t="n">
        <f aca="false">AB162</f>
        <v>50859773.0500002</v>
      </c>
      <c r="AC10" s="20"/>
      <c r="AD10" s="19" t="n">
        <f aca="false">AD162</f>
        <v>83478361.2800003</v>
      </c>
      <c r="AE10" s="19" t="n">
        <f aca="false">AE162</f>
        <v>5759477.62000002</v>
      </c>
      <c r="AF10" s="19" t="n">
        <f aca="false">AF162</f>
        <v>8361458.97000003</v>
      </c>
      <c r="AG10" s="20"/>
      <c r="AH10" s="19" t="n">
        <f aca="false">AH162</f>
        <v>45004055.5400002</v>
      </c>
      <c r="AI10" s="19" t="n">
        <f aca="false">AI162</f>
        <v>26111.6700000001</v>
      </c>
      <c r="AJ10" s="19" t="n">
        <f aca="false">AJ162</f>
        <v>497290.540000002</v>
      </c>
      <c r="AK10" s="19" t="n">
        <f aca="false">AK162</f>
        <v>4957851.95000002</v>
      </c>
      <c r="AL10" s="19" t="n">
        <f aca="false">AL162</f>
        <v>45501346.0800002</v>
      </c>
      <c r="AM10" s="19" t="n">
        <f aca="false">AM162</f>
        <v>4983963.62000002</v>
      </c>
    </row>
    <row r="11" s="21" customFormat="true" ht="15" hidden="false" customHeight="false" outlineLevel="0" collapsed="false">
      <c r="A11" s="17" t="s">
        <v>37</v>
      </c>
      <c r="B11" s="18"/>
      <c r="C11" s="22" t="n">
        <f aca="false">SUM(C4:C10)</f>
        <v>216117807.900001</v>
      </c>
      <c r="D11" s="22" t="n">
        <f aca="false">SUM(D4:D10)</f>
        <v>737633028.850002</v>
      </c>
      <c r="E11" s="22" t="n">
        <f aca="false">SUM(E4:E10)</f>
        <v>152517676.980001</v>
      </c>
      <c r="F11" s="22" t="n">
        <f aca="false">SUM(F4:F10)</f>
        <v>199255539.640001</v>
      </c>
      <c r="G11" s="22" t="n">
        <f aca="false">SUM(G4:G10)</f>
        <v>83115248.0300003</v>
      </c>
      <c r="H11" s="22" t="n">
        <f aca="false">SUM(H4:H10)</f>
        <v>1388639301.4</v>
      </c>
      <c r="I11" s="20"/>
      <c r="J11" s="22" t="n">
        <f aca="false">SUM(J4:J10)</f>
        <v>10943458.01</v>
      </c>
      <c r="K11" s="22" t="n">
        <f aca="false">SUM(K4:K10)</f>
        <v>30923471.7700001</v>
      </c>
      <c r="L11" s="22" t="n">
        <f aca="false">SUM(L4:L10)</f>
        <v>104877800.97</v>
      </c>
      <c r="M11" s="22" t="n">
        <f aca="false">SUM(M4:M10)</f>
        <v>146744730.750001</v>
      </c>
      <c r="N11" s="20"/>
      <c r="O11" s="22" t="n">
        <f aca="false">SUM(O4:O10)</f>
        <v>381722827.900001</v>
      </c>
      <c r="P11" s="22" t="n">
        <f aca="false">SUM(P4:P10)</f>
        <v>54698371.2300002</v>
      </c>
      <c r="Q11" s="22" t="n">
        <f aca="false">SUM(Q4:Q10)</f>
        <v>145543722.08</v>
      </c>
      <c r="R11" s="22" t="n">
        <f aca="false">SUM(R4:R10)</f>
        <v>6812928.99000002</v>
      </c>
      <c r="S11" s="22" t="n">
        <f aca="false">SUM(S4:S10)</f>
        <v>91784452.4900003</v>
      </c>
      <c r="T11" s="22" t="n">
        <f aca="false">SUM(T4:T10)</f>
        <v>26321647.7000001</v>
      </c>
      <c r="U11" s="22" t="n">
        <f aca="false">SUM(U4:U10)</f>
        <v>297971912.320001</v>
      </c>
      <c r="V11" s="22" t="n">
        <f aca="false">SUM(V4:V10)</f>
        <v>1004855862.71</v>
      </c>
      <c r="W11" s="20"/>
      <c r="X11" s="22" t="n">
        <f aca="false">SUM(X4:X10)</f>
        <v>2540239894.86001</v>
      </c>
      <c r="Y11" s="20"/>
      <c r="Z11" s="22" t="n">
        <f aca="false">SUM(Z4:Z10)</f>
        <v>415508308.090001</v>
      </c>
      <c r="AA11" s="22" t="n">
        <f aca="false">SUM(AA4:AA10)</f>
        <v>73349595.2100003</v>
      </c>
      <c r="AB11" s="22" t="n">
        <f aca="false">SUM(AB4:AB10)</f>
        <v>796122549.250003</v>
      </c>
      <c r="AC11" s="20"/>
      <c r="AD11" s="22" t="n">
        <f aca="false">SUM(AD4:AD10)</f>
        <v>1308377295.11</v>
      </c>
      <c r="AE11" s="22" t="n">
        <f aca="false">SUM(AE4:AE10)</f>
        <v>80268465.7500003</v>
      </c>
      <c r="AF11" s="22" t="n">
        <f aca="false">SUM(AF4:AF10)</f>
        <v>195918803.820001</v>
      </c>
      <c r="AG11" s="20"/>
      <c r="AH11" s="22" t="n">
        <f aca="false">SUM(AH4:AH10)</f>
        <v>789192663.840003</v>
      </c>
      <c r="AI11" s="22" t="n">
        <f aca="false">SUM(AI4:AI10)</f>
        <v>1222769.38</v>
      </c>
      <c r="AJ11" s="22" t="n">
        <f aca="false">SUM(AJ4:AJ10)</f>
        <v>65765883.6000002</v>
      </c>
      <c r="AK11" s="22" t="n">
        <f aca="false">SUM(AK4:AK10)</f>
        <v>37829799.0500001</v>
      </c>
      <c r="AL11" s="22" t="n">
        <f aca="false">SUM(AL4:AL10)</f>
        <v>854958547.440003</v>
      </c>
      <c r="AM11" s="22" t="n">
        <f aca="false">SUM(AM4:AM10)</f>
        <v>39052568.4300001</v>
      </c>
    </row>
    <row r="12" s="27" customFormat="true" ht="15" hidden="false" customHeight="false" outlineLevel="0" collapsed="false">
      <c r="A12" s="23"/>
      <c r="B12" s="24"/>
      <c r="C12" s="25"/>
      <c r="D12" s="25"/>
      <c r="E12" s="25"/>
      <c r="F12" s="25"/>
      <c r="G12" s="25"/>
      <c r="H12" s="25"/>
      <c r="I12" s="26"/>
      <c r="J12" s="25"/>
      <c r="K12" s="25"/>
      <c r="L12" s="25"/>
      <c r="M12" s="25"/>
      <c r="N12" s="26"/>
      <c r="O12" s="25"/>
      <c r="P12" s="25"/>
      <c r="Q12" s="25"/>
      <c r="R12" s="25"/>
      <c r="S12" s="25"/>
      <c r="T12" s="25"/>
      <c r="U12" s="25"/>
      <c r="V12" s="25"/>
      <c r="W12" s="26"/>
      <c r="X12" s="25"/>
      <c r="Y12" s="26"/>
      <c r="Z12" s="25"/>
      <c r="AA12" s="25"/>
      <c r="AB12" s="25"/>
      <c r="AC12" s="26"/>
      <c r="AD12" s="25"/>
      <c r="AE12" s="25"/>
      <c r="AF12" s="25"/>
      <c r="AG12" s="26"/>
      <c r="AH12" s="25"/>
      <c r="AI12" s="25"/>
      <c r="AJ12" s="25"/>
      <c r="AK12" s="25"/>
      <c r="AL12" s="25"/>
      <c r="AM12" s="25"/>
    </row>
    <row r="13" s="13" customFormat="true" ht="15" hidden="false" customHeight="true" outlineLevel="0" collapsed="false">
      <c r="A13" s="7" t="s">
        <v>38</v>
      </c>
      <c r="B13" s="8"/>
      <c r="C13" s="9" t="s">
        <v>2</v>
      </c>
      <c r="D13" s="9"/>
      <c r="E13" s="9"/>
      <c r="F13" s="9"/>
      <c r="G13" s="9"/>
      <c r="H13" s="9"/>
      <c r="I13" s="10"/>
      <c r="J13" s="9" t="s">
        <v>3</v>
      </c>
      <c r="K13" s="9"/>
      <c r="L13" s="9"/>
      <c r="M13" s="9"/>
      <c r="N13" s="10"/>
      <c r="O13" s="9" t="s">
        <v>4</v>
      </c>
      <c r="P13" s="9"/>
      <c r="Q13" s="9"/>
      <c r="R13" s="9"/>
      <c r="S13" s="9"/>
      <c r="T13" s="9"/>
      <c r="U13" s="9"/>
      <c r="V13" s="9"/>
      <c r="W13" s="10"/>
      <c r="X13" s="11" t="s">
        <v>5</v>
      </c>
      <c r="Y13" s="10"/>
      <c r="Z13" s="9" t="s">
        <v>6</v>
      </c>
      <c r="AA13" s="9"/>
      <c r="AB13" s="9"/>
      <c r="AC13" s="12"/>
      <c r="AD13" s="9" t="s">
        <v>7</v>
      </c>
      <c r="AE13" s="9"/>
      <c r="AF13" s="9"/>
      <c r="AG13" s="12"/>
      <c r="AH13" s="9" t="s">
        <v>8</v>
      </c>
      <c r="AI13" s="9"/>
      <c r="AJ13" s="9" t="s">
        <v>9</v>
      </c>
      <c r="AK13" s="9"/>
      <c r="AL13" s="9" t="s">
        <v>10</v>
      </c>
      <c r="AM13" s="9"/>
    </row>
    <row r="14" s="16" customFormat="true" ht="45" hidden="false" customHeight="false" outlineLevel="0" collapsed="false">
      <c r="A14" s="7"/>
      <c r="B14" s="14"/>
      <c r="C14" s="11" t="s">
        <v>11</v>
      </c>
      <c r="D14" s="11" t="s">
        <v>12</v>
      </c>
      <c r="E14" s="11" t="s">
        <v>13</v>
      </c>
      <c r="F14" s="11" t="s">
        <v>14</v>
      </c>
      <c r="G14" s="11" t="s">
        <v>15</v>
      </c>
      <c r="H14" s="11" t="s">
        <v>16</v>
      </c>
      <c r="I14" s="15"/>
      <c r="J14" s="11" t="s">
        <v>17</v>
      </c>
      <c r="K14" s="11" t="s">
        <v>18</v>
      </c>
      <c r="L14" s="11" t="s">
        <v>15</v>
      </c>
      <c r="M14" s="11" t="s">
        <v>16</v>
      </c>
      <c r="N14" s="15"/>
      <c r="O14" s="11" t="s">
        <v>19</v>
      </c>
      <c r="P14" s="11" t="s">
        <v>20</v>
      </c>
      <c r="Q14" s="11" t="s">
        <v>21</v>
      </c>
      <c r="R14" s="11" t="s">
        <v>22</v>
      </c>
      <c r="S14" s="11" t="s">
        <v>23</v>
      </c>
      <c r="T14" s="11" t="s">
        <v>24</v>
      </c>
      <c r="U14" s="11" t="s">
        <v>15</v>
      </c>
      <c r="V14" s="11" t="s">
        <v>16</v>
      </c>
      <c r="W14" s="15"/>
      <c r="X14" s="11"/>
      <c r="Y14" s="15"/>
      <c r="Z14" s="11" t="s">
        <v>25</v>
      </c>
      <c r="AA14" s="11" t="s">
        <v>26</v>
      </c>
      <c r="AB14" s="11" t="s">
        <v>27</v>
      </c>
      <c r="AC14" s="15"/>
      <c r="AD14" s="11" t="s">
        <v>25</v>
      </c>
      <c r="AE14" s="11" t="s">
        <v>26</v>
      </c>
      <c r="AF14" s="11" t="s">
        <v>27</v>
      </c>
      <c r="AG14" s="15"/>
      <c r="AH14" s="11" t="s">
        <v>28</v>
      </c>
      <c r="AI14" s="11" t="s">
        <v>29</v>
      </c>
      <c r="AJ14" s="11" t="s">
        <v>28</v>
      </c>
      <c r="AK14" s="11" t="s">
        <v>29</v>
      </c>
      <c r="AL14" s="11" t="s">
        <v>28</v>
      </c>
      <c r="AM14" s="11" t="s">
        <v>29</v>
      </c>
    </row>
    <row r="15" customFormat="false" ht="15" hidden="false" customHeight="false" outlineLevel="0" collapsed="false">
      <c r="A15" s="28" t="s">
        <v>39</v>
      </c>
      <c r="B15" s="29"/>
      <c r="C15" s="30" t="n">
        <v>1139978.21</v>
      </c>
      <c r="D15" s="30" t="n">
        <v>9735008.85000004</v>
      </c>
      <c r="E15" s="30" t="n">
        <v>755344.430000003</v>
      </c>
      <c r="F15" s="30" t="n">
        <v>2315480.04000001</v>
      </c>
      <c r="G15" s="30" t="n">
        <v>499636.630000002</v>
      </c>
      <c r="H15" s="30" t="n">
        <v>14445448.1600001</v>
      </c>
      <c r="I15" s="0"/>
      <c r="J15" s="30" t="n">
        <v>0</v>
      </c>
      <c r="K15" s="30" t="n">
        <v>5230</v>
      </c>
      <c r="L15" s="30" t="n">
        <v>1271472.56</v>
      </c>
      <c r="M15" s="30" t="n">
        <v>1276702.56</v>
      </c>
      <c r="N15" s="0"/>
      <c r="O15" s="30" t="n">
        <v>2382181.88000001</v>
      </c>
      <c r="P15" s="30" t="n">
        <v>528116.520000002</v>
      </c>
      <c r="Q15" s="30" t="n">
        <v>2732928.3</v>
      </c>
      <c r="R15" s="30" t="n">
        <v>1376.65000000001</v>
      </c>
      <c r="S15" s="30" t="n">
        <v>1815916.44000001</v>
      </c>
      <c r="T15" s="30" t="n">
        <v>294986.510000001</v>
      </c>
      <c r="U15" s="30" t="n">
        <v>3859067.42000002</v>
      </c>
      <c r="V15" s="30" t="n">
        <v>11614573.72</v>
      </c>
      <c r="W15" s="0"/>
      <c r="X15" s="30" t="n">
        <f aca="false">H15+M15+V15</f>
        <v>27336724.4400001</v>
      </c>
      <c r="Y15" s="0"/>
      <c r="Z15" s="30" t="n">
        <v>4803712.83000002</v>
      </c>
      <c r="AA15" s="30" t="n">
        <v>240896.710000001</v>
      </c>
      <c r="AB15" s="30" t="n">
        <v>8120549.78000003</v>
      </c>
      <c r="AC15" s="0"/>
      <c r="AD15" s="30" t="n">
        <v>12717472.88</v>
      </c>
      <c r="AE15" s="30" t="n">
        <v>1056632.6</v>
      </c>
      <c r="AF15" s="30" t="n">
        <v>2192393.03000001</v>
      </c>
      <c r="AG15" s="0"/>
      <c r="AH15" s="30" t="n">
        <v>8514383.85000003</v>
      </c>
      <c r="AI15" s="30" t="n">
        <v>0</v>
      </c>
      <c r="AJ15" s="30" t="n">
        <v>38756.1400000001</v>
      </c>
      <c r="AK15" s="30" t="n">
        <v>707567.390000003</v>
      </c>
      <c r="AL15" s="30" t="n">
        <v>8553139.99000003</v>
      </c>
      <c r="AM15" s="30" t="n">
        <v>707567.390000003</v>
      </c>
    </row>
    <row r="16" customFormat="false" ht="15" hidden="false" customHeight="false" outlineLevel="0" collapsed="false">
      <c r="A16" s="28" t="s">
        <v>40</v>
      </c>
      <c r="B16" s="29"/>
      <c r="C16" s="30" t="n">
        <v>2822190.16000001</v>
      </c>
      <c r="D16" s="30" t="n">
        <v>11534479.37</v>
      </c>
      <c r="E16" s="30" t="n">
        <v>20053935.4600001</v>
      </c>
      <c r="F16" s="30" t="n">
        <v>2197772.03000001</v>
      </c>
      <c r="G16" s="30" t="n">
        <v>717257.690000003</v>
      </c>
      <c r="H16" s="30" t="n">
        <v>37325634.7100001</v>
      </c>
      <c r="I16" s="0"/>
      <c r="J16" s="30" t="n">
        <v>0</v>
      </c>
      <c r="K16" s="30" t="n">
        <v>5974.21000000002</v>
      </c>
      <c r="L16" s="30" t="n">
        <v>2891332.59000001</v>
      </c>
      <c r="M16" s="30" t="n">
        <v>2897306.80000001</v>
      </c>
      <c r="N16" s="0"/>
      <c r="O16" s="30" t="n">
        <v>5433995.67000002</v>
      </c>
      <c r="P16" s="30" t="n">
        <v>1606482.98000001</v>
      </c>
      <c r="Q16" s="30" t="n">
        <v>2398060.37000001</v>
      </c>
      <c r="R16" s="30" t="n">
        <v>666559.070000002</v>
      </c>
      <c r="S16" s="30" t="n">
        <v>3985381.77000001</v>
      </c>
      <c r="T16" s="30" t="n">
        <v>752895.530000003</v>
      </c>
      <c r="U16" s="30" t="n">
        <v>5266860.70000001</v>
      </c>
      <c r="V16" s="30" t="n">
        <v>20110236.0900001</v>
      </c>
      <c r="W16" s="0"/>
      <c r="X16" s="30" t="n">
        <f aca="false">H16+M16+V16</f>
        <v>60333177.6000002</v>
      </c>
      <c r="Y16" s="0"/>
      <c r="Z16" s="30" t="n">
        <v>15092227.9100001</v>
      </c>
      <c r="AA16" s="30" t="n">
        <v>1023755.95</v>
      </c>
      <c r="AB16" s="30" t="n">
        <v>16797493.0800001</v>
      </c>
      <c r="AC16" s="0"/>
      <c r="AD16" s="30" t="n">
        <v>24013248.0900001</v>
      </c>
      <c r="AE16" s="30" t="n">
        <v>1517095.05000001</v>
      </c>
      <c r="AF16" s="30" t="n">
        <v>1870509.84000001</v>
      </c>
      <c r="AG16" s="0"/>
      <c r="AH16" s="30" t="n">
        <v>19858134.7500001</v>
      </c>
      <c r="AI16" s="30" t="n">
        <v>56.5100000000002</v>
      </c>
      <c r="AJ16" s="30" t="n">
        <v>133078.68</v>
      </c>
      <c r="AK16" s="30" t="n">
        <v>1497298.29000001</v>
      </c>
      <c r="AL16" s="30" t="n">
        <v>19991213.4300001</v>
      </c>
      <c r="AM16" s="30" t="n">
        <v>1497354.80000001</v>
      </c>
    </row>
    <row r="17" customFormat="false" ht="15" hidden="false" customHeight="false" outlineLevel="0" collapsed="false">
      <c r="A17" s="28" t="s">
        <v>41</v>
      </c>
      <c r="B17" s="29"/>
      <c r="C17" s="30" t="n">
        <v>2837260</v>
      </c>
      <c r="D17" s="30" t="n">
        <v>11444120</v>
      </c>
      <c r="E17" s="30" t="n">
        <v>797964</v>
      </c>
      <c r="F17" s="30" t="n">
        <v>2804718</v>
      </c>
      <c r="G17" s="30" t="n">
        <v>1563602</v>
      </c>
      <c r="H17" s="30" t="n">
        <v>19447664</v>
      </c>
      <c r="I17" s="0"/>
      <c r="J17" s="30" t="n">
        <v>852150</v>
      </c>
      <c r="K17" s="30" t="n">
        <v>23700</v>
      </c>
      <c r="L17" s="30" t="n">
        <v>1481392</v>
      </c>
      <c r="M17" s="30" t="n">
        <v>2357242</v>
      </c>
      <c r="N17" s="0"/>
      <c r="O17" s="30" t="n">
        <v>2842350</v>
      </c>
      <c r="P17" s="30" t="n">
        <v>791029</v>
      </c>
      <c r="Q17" s="30" t="n">
        <v>1871045.27</v>
      </c>
      <c r="R17" s="30" t="n">
        <v>0</v>
      </c>
      <c r="S17" s="30" t="n">
        <v>2633467</v>
      </c>
      <c r="T17" s="30" t="n">
        <v>1158520</v>
      </c>
      <c r="U17" s="30" t="n">
        <v>6495389</v>
      </c>
      <c r="V17" s="30" t="n">
        <v>15791800.27</v>
      </c>
      <c r="W17" s="0"/>
      <c r="X17" s="30" t="n">
        <f aca="false">H17+M17+V17</f>
        <v>37596706.27</v>
      </c>
      <c r="Y17" s="0"/>
      <c r="Z17" s="30" t="n">
        <v>7795018</v>
      </c>
      <c r="AA17" s="30" t="n">
        <v>988546</v>
      </c>
      <c r="AB17" s="30" t="n">
        <v>12303624</v>
      </c>
      <c r="AC17" s="0"/>
      <c r="AD17" s="30" t="n">
        <v>13824475</v>
      </c>
      <c r="AE17" s="30" t="n">
        <v>1663345</v>
      </c>
      <c r="AF17" s="30" t="n">
        <v>2794941</v>
      </c>
      <c r="AG17" s="0"/>
      <c r="AH17" s="30" t="n">
        <v>10228203.82</v>
      </c>
      <c r="AI17" s="30" t="n">
        <v>0</v>
      </c>
      <c r="AJ17" s="30" t="n">
        <v>0</v>
      </c>
      <c r="AK17" s="30" t="n">
        <v>27482.0400000001</v>
      </c>
      <c r="AL17" s="30" t="n">
        <v>10228203.82</v>
      </c>
      <c r="AM17" s="30" t="n">
        <v>27482.0400000001</v>
      </c>
    </row>
    <row r="18" customFormat="false" ht="15" hidden="false" customHeight="false" outlineLevel="0" collapsed="false">
      <c r="A18" s="28" t="s">
        <v>42</v>
      </c>
      <c r="B18" s="29"/>
      <c r="C18" s="30" t="n">
        <v>553143.240000002</v>
      </c>
      <c r="D18" s="30" t="n">
        <v>1247274.31</v>
      </c>
      <c r="E18" s="30" t="n">
        <v>0</v>
      </c>
      <c r="F18" s="30" t="n">
        <v>1279506.2</v>
      </c>
      <c r="G18" s="30" t="n">
        <v>332904.640000001</v>
      </c>
      <c r="H18" s="30" t="n">
        <v>3412828.39000001</v>
      </c>
      <c r="I18" s="0"/>
      <c r="J18" s="30" t="n">
        <v>0</v>
      </c>
      <c r="K18" s="30" t="n">
        <v>311.500000000001</v>
      </c>
      <c r="L18" s="30" t="n">
        <v>902060.950000003</v>
      </c>
      <c r="M18" s="30" t="n">
        <v>902372.450000003</v>
      </c>
      <c r="N18" s="0"/>
      <c r="O18" s="30" t="n">
        <v>2532014.27000001</v>
      </c>
      <c r="P18" s="30" t="n">
        <v>480825.480000002</v>
      </c>
      <c r="Q18" s="30" t="n">
        <v>1306935.21</v>
      </c>
      <c r="R18" s="30" t="n">
        <v>0</v>
      </c>
      <c r="S18" s="30" t="n">
        <v>619704.080000002</v>
      </c>
      <c r="T18" s="30" t="n">
        <v>153961.680000001</v>
      </c>
      <c r="U18" s="30" t="n">
        <v>2467704.61000001</v>
      </c>
      <c r="V18" s="30" t="n">
        <v>7561145.33000002</v>
      </c>
      <c r="W18" s="0"/>
      <c r="X18" s="30" t="n">
        <f aca="false">H18+M18+V18</f>
        <v>11876346.17</v>
      </c>
      <c r="Y18" s="0"/>
      <c r="Z18" s="30" t="n">
        <v>1835785.94000001</v>
      </c>
      <c r="AA18" s="30" t="n">
        <v>487647.700000002</v>
      </c>
      <c r="AB18" s="30" t="n">
        <v>6809047.88000002</v>
      </c>
      <c r="AC18" s="0"/>
      <c r="AD18" s="30" t="n">
        <v>3627732.17000001</v>
      </c>
      <c r="AE18" s="30" t="n">
        <v>606491.270000002</v>
      </c>
      <c r="AF18" s="30" t="n">
        <v>1013906.77</v>
      </c>
      <c r="AG18" s="0"/>
      <c r="AH18" s="30" t="n">
        <v>3366943.06000001</v>
      </c>
      <c r="AI18" s="30" t="n">
        <v>0</v>
      </c>
      <c r="AJ18" s="30" t="n">
        <v>118078.31</v>
      </c>
      <c r="AK18" s="30" t="n">
        <v>1714220.05000001</v>
      </c>
      <c r="AL18" s="30" t="n">
        <v>3485021.37000001</v>
      </c>
      <c r="AM18" s="30" t="n">
        <v>1714220.05000001</v>
      </c>
    </row>
    <row r="19" customFormat="false" ht="15" hidden="false" customHeight="false" outlineLevel="0" collapsed="false">
      <c r="A19" s="28" t="s">
        <v>43</v>
      </c>
      <c r="B19" s="29"/>
      <c r="C19" s="30" t="n">
        <v>4941024.81000002</v>
      </c>
      <c r="D19" s="30" t="n">
        <v>13843844.8800001</v>
      </c>
      <c r="E19" s="30" t="n">
        <v>0</v>
      </c>
      <c r="F19" s="30" t="n">
        <v>4064676.67000001</v>
      </c>
      <c r="G19" s="30" t="n">
        <v>1057148.82</v>
      </c>
      <c r="H19" s="30" t="n">
        <v>23906695.1800001</v>
      </c>
      <c r="I19" s="0"/>
      <c r="J19" s="30" t="n">
        <v>0</v>
      </c>
      <c r="K19" s="30" t="n">
        <v>30295.2100000001</v>
      </c>
      <c r="L19" s="30" t="n">
        <v>1772583.89000001</v>
      </c>
      <c r="M19" s="30" t="n">
        <v>1802879.10000001</v>
      </c>
      <c r="N19" s="0"/>
      <c r="O19" s="30" t="n">
        <v>7088373.98000003</v>
      </c>
      <c r="P19" s="30" t="n">
        <v>574797.100000002</v>
      </c>
      <c r="Q19" s="30" t="n">
        <v>2081357.99</v>
      </c>
      <c r="R19" s="30" t="n">
        <v>6947.50000000003</v>
      </c>
      <c r="S19" s="30" t="n">
        <v>3092497.26000001</v>
      </c>
      <c r="T19" s="30" t="n">
        <v>1474533.74000001</v>
      </c>
      <c r="U19" s="30" t="n">
        <v>5936853.16000002</v>
      </c>
      <c r="V19" s="30" t="n">
        <v>20255360.7300001</v>
      </c>
      <c r="W19" s="0"/>
      <c r="X19" s="30" t="n">
        <f aca="false">H19+M19+V19</f>
        <v>45964935.0100002</v>
      </c>
      <c r="Y19" s="0"/>
      <c r="Z19" s="30" t="n">
        <v>6625205.65000002</v>
      </c>
      <c r="AA19" s="30" t="n">
        <v>666840.910000002</v>
      </c>
      <c r="AB19" s="30" t="n">
        <v>16486585.6900001</v>
      </c>
      <c r="AC19" s="0"/>
      <c r="AD19" s="30" t="n">
        <v>24494226.2600001</v>
      </c>
      <c r="AE19" s="30" t="n">
        <v>1413554.92000001</v>
      </c>
      <c r="AF19" s="30" t="n">
        <v>1736591.64000001</v>
      </c>
      <c r="AG19" s="0"/>
      <c r="AH19" s="30" t="n">
        <v>10057225.85</v>
      </c>
      <c r="AI19" s="30" t="n">
        <v>0</v>
      </c>
      <c r="AJ19" s="30" t="n">
        <v>183100.230000001</v>
      </c>
      <c r="AK19" s="30" t="n">
        <v>369183.920000001</v>
      </c>
      <c r="AL19" s="30" t="n">
        <v>10240326.08</v>
      </c>
      <c r="AM19" s="30" t="n">
        <v>369183.920000001</v>
      </c>
    </row>
    <row r="20" customFormat="false" ht="15" hidden="false" customHeight="false" outlineLevel="0" collapsed="false">
      <c r="A20" s="28" t="s">
        <v>44</v>
      </c>
      <c r="B20" s="29"/>
      <c r="C20" s="30" t="n">
        <v>7681508.27000003</v>
      </c>
      <c r="D20" s="30" t="n">
        <v>5529728.13000002</v>
      </c>
      <c r="E20" s="30" t="n">
        <v>727459.460000002</v>
      </c>
      <c r="F20" s="30" t="n">
        <v>3036271.35000001</v>
      </c>
      <c r="G20" s="30" t="n">
        <v>866535.300000003</v>
      </c>
      <c r="H20" s="30" t="n">
        <v>17841502.5100001</v>
      </c>
      <c r="I20" s="0"/>
      <c r="J20" s="30" t="n">
        <v>480575.330000002</v>
      </c>
      <c r="K20" s="30" t="n">
        <v>6432.87000000002</v>
      </c>
      <c r="L20" s="30" t="n">
        <v>1140671.68</v>
      </c>
      <c r="M20" s="30" t="n">
        <v>1627679.88000001</v>
      </c>
      <c r="N20" s="0"/>
      <c r="O20" s="30" t="n">
        <v>5523118.16000002</v>
      </c>
      <c r="P20" s="30" t="n">
        <v>661400.740000002</v>
      </c>
      <c r="Q20" s="30" t="n">
        <v>7793581.46000003</v>
      </c>
      <c r="R20" s="30" t="n">
        <v>934</v>
      </c>
      <c r="S20" s="30" t="n">
        <v>2965139.31000001</v>
      </c>
      <c r="T20" s="30" t="n">
        <v>286789.550000001</v>
      </c>
      <c r="U20" s="30" t="n">
        <v>6025355.61000003</v>
      </c>
      <c r="V20" s="30" t="n">
        <v>23256318.8300001</v>
      </c>
      <c r="W20" s="0"/>
      <c r="X20" s="30" t="n">
        <f aca="false">H20+M20+V20</f>
        <v>42725501.2200002</v>
      </c>
      <c r="Y20" s="0"/>
      <c r="Z20" s="30" t="n">
        <v>7022490.48000003</v>
      </c>
      <c r="AA20" s="30" t="n">
        <v>1023574.16</v>
      </c>
      <c r="AB20" s="30" t="n">
        <v>16379614.0900001</v>
      </c>
      <c r="AC20" s="0"/>
      <c r="AD20" s="30" t="n">
        <v>24409756.3800001</v>
      </c>
      <c r="AE20" s="30" t="n">
        <v>909282.040000003</v>
      </c>
      <c r="AF20" s="30" t="n">
        <v>1506492.43000001</v>
      </c>
      <c r="AG20" s="0"/>
      <c r="AH20" s="30" t="n">
        <v>11671062.45</v>
      </c>
      <c r="AI20" s="30" t="n">
        <v>833</v>
      </c>
      <c r="AJ20" s="30" t="n">
        <v>575309.540000002</v>
      </c>
      <c r="AK20" s="30" t="n">
        <v>517410.930000002</v>
      </c>
      <c r="AL20" s="30" t="n">
        <v>12246371.99</v>
      </c>
      <c r="AM20" s="30" t="n">
        <v>518243.930000002</v>
      </c>
    </row>
    <row r="21" customFormat="false" ht="15" hidden="false" customHeight="false" outlineLevel="0" collapsed="false">
      <c r="A21" s="28" t="s">
        <v>45</v>
      </c>
      <c r="B21" s="29"/>
      <c r="C21" s="30" t="n">
        <v>2983538.42000001</v>
      </c>
      <c r="D21" s="30" t="n">
        <v>3001065.61000001</v>
      </c>
      <c r="E21" s="30" t="n">
        <v>523680.980000002</v>
      </c>
      <c r="F21" s="30" t="n">
        <v>1456388.52000001</v>
      </c>
      <c r="G21" s="30" t="n">
        <v>319781.590000001</v>
      </c>
      <c r="H21" s="30" t="n">
        <v>8284455.12000003</v>
      </c>
      <c r="I21" s="0"/>
      <c r="J21" s="30" t="n">
        <v>210300</v>
      </c>
      <c r="K21" s="30" t="n">
        <v>10070.62</v>
      </c>
      <c r="L21" s="30" t="n">
        <v>1029367.31</v>
      </c>
      <c r="M21" s="30" t="n">
        <v>1249737.93</v>
      </c>
      <c r="N21" s="0"/>
      <c r="O21" s="30" t="n">
        <v>2362441.68000001</v>
      </c>
      <c r="P21" s="30" t="n">
        <v>332496.560000001</v>
      </c>
      <c r="Q21" s="30" t="n">
        <v>1513214.70000001</v>
      </c>
      <c r="R21" s="30" t="n">
        <v>2995</v>
      </c>
      <c r="S21" s="30" t="n">
        <v>1703740.28000001</v>
      </c>
      <c r="T21" s="30" t="n">
        <v>215838.040000001</v>
      </c>
      <c r="U21" s="30" t="n">
        <v>3993398.00000002</v>
      </c>
      <c r="V21" s="30" t="n">
        <v>10124124.26</v>
      </c>
      <c r="W21" s="0"/>
      <c r="X21" s="30" t="n">
        <f aca="false">H21+M21+V21</f>
        <v>19658317.3100001</v>
      </c>
      <c r="Y21" s="0"/>
      <c r="Z21" s="30" t="n">
        <v>4522130.02000002</v>
      </c>
      <c r="AA21" s="30" t="n">
        <v>426159.980000002</v>
      </c>
      <c r="AB21" s="30" t="n">
        <v>6863790.48000003</v>
      </c>
      <c r="AC21" s="0"/>
      <c r="AD21" s="30" t="n">
        <v>6993143.76000003</v>
      </c>
      <c r="AE21" s="30" t="n">
        <v>684161.280000002</v>
      </c>
      <c r="AF21" s="30" t="n">
        <v>1776200.80000001</v>
      </c>
      <c r="AG21" s="0"/>
      <c r="AH21" s="30" t="n">
        <v>5759730.31000002</v>
      </c>
      <c r="AI21" s="30" t="n">
        <v>157.760000000001</v>
      </c>
      <c r="AJ21" s="30" t="n">
        <v>111691.68</v>
      </c>
      <c r="AK21" s="30" t="n">
        <v>529791.530000002</v>
      </c>
      <c r="AL21" s="30" t="n">
        <v>5871421.99000002</v>
      </c>
      <c r="AM21" s="30" t="n">
        <v>529949.290000002</v>
      </c>
    </row>
    <row r="22" customFormat="false" ht="15" hidden="false" customHeight="false" outlineLevel="0" collapsed="false">
      <c r="A22" s="28" t="s">
        <v>46</v>
      </c>
      <c r="B22" s="29"/>
      <c r="C22" s="30" t="n">
        <v>214390.820000001</v>
      </c>
      <c r="D22" s="30" t="n">
        <v>412771.270000002</v>
      </c>
      <c r="E22" s="30" t="n">
        <v>227298.280000001</v>
      </c>
      <c r="F22" s="30" t="n">
        <v>270558.690000001</v>
      </c>
      <c r="G22" s="30" t="n">
        <v>196747.250000001</v>
      </c>
      <c r="H22" s="30" t="n">
        <v>1321766.31</v>
      </c>
      <c r="I22" s="0"/>
      <c r="J22" s="30" t="n">
        <v>21663.5400000001</v>
      </c>
      <c r="K22" s="30" t="n">
        <v>389426.160000001</v>
      </c>
      <c r="L22" s="30" t="n">
        <v>259193.960000001</v>
      </c>
      <c r="M22" s="30" t="n">
        <v>670283.660000003</v>
      </c>
      <c r="N22" s="0"/>
      <c r="O22" s="30" t="n">
        <v>1099874.89</v>
      </c>
      <c r="P22" s="30" t="n">
        <v>193950.320000001</v>
      </c>
      <c r="Q22" s="30" t="n">
        <v>616706.500000002</v>
      </c>
      <c r="R22" s="30" t="n">
        <v>0</v>
      </c>
      <c r="S22" s="30" t="n">
        <v>432176.070000002</v>
      </c>
      <c r="T22" s="30" t="n">
        <v>269949.620000001</v>
      </c>
      <c r="U22" s="30" t="n">
        <v>1550375.99000001</v>
      </c>
      <c r="V22" s="30" t="n">
        <v>4163033.39000002</v>
      </c>
      <c r="W22" s="0"/>
      <c r="X22" s="30" t="n">
        <f aca="false">H22+M22+V22</f>
        <v>6155083.36000002</v>
      </c>
      <c r="Y22" s="0"/>
      <c r="Z22" s="30" t="n">
        <v>533181.800000001</v>
      </c>
      <c r="AA22" s="30" t="n">
        <v>465787.890000002</v>
      </c>
      <c r="AB22" s="30" t="n">
        <v>3670390.81000001</v>
      </c>
      <c r="AC22" s="0"/>
      <c r="AD22" s="30" t="n">
        <v>2307595.50000001</v>
      </c>
      <c r="AE22" s="30" t="n">
        <v>235285.430000001</v>
      </c>
      <c r="AF22" s="30" t="n">
        <v>587673.700000002</v>
      </c>
      <c r="AG22" s="0"/>
      <c r="AH22" s="30" t="n">
        <v>1639352.61000001</v>
      </c>
      <c r="AI22" s="30" t="n">
        <v>235252.540000001</v>
      </c>
      <c r="AJ22" s="30" t="n">
        <v>0</v>
      </c>
      <c r="AK22" s="30" t="n">
        <v>0</v>
      </c>
      <c r="AL22" s="30" t="n">
        <v>1639352.61000001</v>
      </c>
      <c r="AM22" s="30" t="n">
        <v>235252.540000001</v>
      </c>
    </row>
    <row r="23" customFormat="false" ht="15" hidden="false" customHeight="false" outlineLevel="0" collapsed="false">
      <c r="A23" s="28" t="s">
        <v>47</v>
      </c>
      <c r="B23" s="29"/>
      <c r="C23" s="30" t="n">
        <v>2800359.06000001</v>
      </c>
      <c r="D23" s="30" t="n">
        <v>5681785.46000002</v>
      </c>
      <c r="E23" s="30" t="n">
        <v>0</v>
      </c>
      <c r="F23" s="30" t="n">
        <v>3604608.74000001</v>
      </c>
      <c r="G23" s="30" t="n">
        <v>679479.500000002</v>
      </c>
      <c r="H23" s="30" t="n">
        <v>12766232.76</v>
      </c>
      <c r="I23" s="0"/>
      <c r="J23" s="30" t="n">
        <v>327628.970000001</v>
      </c>
      <c r="K23" s="30" t="n">
        <v>12958.45</v>
      </c>
      <c r="L23" s="30" t="n">
        <v>1553368.96000001</v>
      </c>
      <c r="M23" s="30" t="n">
        <v>1893956.38000001</v>
      </c>
      <c r="N23" s="0"/>
      <c r="O23" s="30" t="n">
        <v>4068370.01000001</v>
      </c>
      <c r="P23" s="30" t="n">
        <v>1336102.92</v>
      </c>
      <c r="Q23" s="30" t="n">
        <v>2625860.21</v>
      </c>
      <c r="R23" s="30" t="n">
        <v>14746.6800000001</v>
      </c>
      <c r="S23" s="30" t="n">
        <v>2035067.01000001</v>
      </c>
      <c r="T23" s="30" t="n">
        <v>1139322.89</v>
      </c>
      <c r="U23" s="30" t="n">
        <v>5721557.90000002</v>
      </c>
      <c r="V23" s="30" t="n">
        <v>16941027.6200001</v>
      </c>
      <c r="W23" s="0"/>
      <c r="X23" s="30" t="n">
        <f aca="false">H23+M23+V23</f>
        <v>31601216.7600001</v>
      </c>
      <c r="Y23" s="0"/>
      <c r="Z23" s="30" t="n">
        <v>2674263.12000001</v>
      </c>
      <c r="AA23" s="30" t="n">
        <v>701157.900000003</v>
      </c>
      <c r="AB23" s="30" t="n">
        <v>7503584.40000003</v>
      </c>
      <c r="AC23" s="0"/>
      <c r="AD23" s="30" t="n">
        <v>24218262.0000001</v>
      </c>
      <c r="AE23" s="30" t="n">
        <v>1199895.16</v>
      </c>
      <c r="AF23" s="30" t="n">
        <v>2968620.20000001</v>
      </c>
      <c r="AG23" s="0"/>
      <c r="AH23" s="30" t="n">
        <v>7393604.51000003</v>
      </c>
      <c r="AI23" s="30" t="n">
        <v>65389.9600000002</v>
      </c>
      <c r="AJ23" s="30" t="n">
        <v>148212.860000001</v>
      </c>
      <c r="AK23" s="30" t="n">
        <v>1062437.8</v>
      </c>
      <c r="AL23" s="30" t="n">
        <v>7541817.37000003</v>
      </c>
      <c r="AM23" s="30" t="n">
        <v>1127827.76</v>
      </c>
    </row>
    <row r="24" customFormat="false" ht="15" hidden="false" customHeight="false" outlineLevel="0" collapsed="false">
      <c r="A24" s="28" t="s">
        <v>48</v>
      </c>
      <c r="B24" s="29"/>
      <c r="C24" s="30" t="n">
        <v>6532438.20000002</v>
      </c>
      <c r="D24" s="30" t="n">
        <v>57714371.0000002</v>
      </c>
      <c r="E24" s="30" t="n">
        <v>9160188.75000003</v>
      </c>
      <c r="F24" s="30" t="n">
        <v>7292343.86000003</v>
      </c>
      <c r="G24" s="30" t="n">
        <v>1352016.98</v>
      </c>
      <c r="H24" s="30" t="n">
        <v>82051358.7900003</v>
      </c>
      <c r="I24" s="0"/>
      <c r="J24" s="30" t="n">
        <v>0</v>
      </c>
      <c r="K24" s="30" t="n">
        <v>27484.5100000001</v>
      </c>
      <c r="L24" s="30" t="n">
        <v>2911920.62000001</v>
      </c>
      <c r="M24" s="30" t="n">
        <v>2939405.13000001</v>
      </c>
      <c r="N24" s="0"/>
      <c r="O24" s="30" t="n">
        <v>6027428.24000002</v>
      </c>
      <c r="P24" s="30" t="n">
        <v>333665.430000001</v>
      </c>
      <c r="Q24" s="30" t="n">
        <v>3185916.43</v>
      </c>
      <c r="R24" s="30" t="n">
        <v>687053.430000003</v>
      </c>
      <c r="S24" s="30" t="n">
        <v>3184431.03000001</v>
      </c>
      <c r="T24" s="30" t="n">
        <v>1489344.76000001</v>
      </c>
      <c r="U24" s="30" t="n">
        <v>6193472.01000002</v>
      </c>
      <c r="V24" s="30" t="n">
        <v>21101311.3300001</v>
      </c>
      <c r="W24" s="0"/>
      <c r="X24" s="30" t="n">
        <f aca="false">H24+M24+V24</f>
        <v>106092075.25</v>
      </c>
      <c r="Y24" s="0"/>
      <c r="Z24" s="30" t="n">
        <v>16095168.0900001</v>
      </c>
      <c r="AA24" s="30" t="n">
        <v>1293542.97</v>
      </c>
      <c r="AB24" s="30" t="n">
        <v>20296579.31</v>
      </c>
      <c r="AC24" s="0"/>
      <c r="AD24" s="30" t="n">
        <v>41715685.3700002</v>
      </c>
      <c r="AE24" s="30" t="n">
        <v>1967903.66000001</v>
      </c>
      <c r="AF24" s="30" t="n">
        <v>3212843.97000001</v>
      </c>
      <c r="AG24" s="0"/>
      <c r="AH24" s="30" t="n">
        <v>26361126.4800001</v>
      </c>
      <c r="AI24" s="30" t="n">
        <v>60629.9900000002</v>
      </c>
      <c r="AJ24" s="30" t="n">
        <v>177905.120000001</v>
      </c>
      <c r="AK24" s="30" t="n">
        <v>1440884.16000001</v>
      </c>
      <c r="AL24" s="30" t="n">
        <v>26539031.6000001</v>
      </c>
      <c r="AM24" s="30" t="n">
        <v>1501514.15000001</v>
      </c>
    </row>
    <row r="25" customFormat="false" ht="15" hidden="false" customHeight="false" outlineLevel="0" collapsed="false">
      <c r="A25" s="28" t="s">
        <v>49</v>
      </c>
      <c r="B25" s="29"/>
      <c r="C25" s="30" t="n">
        <v>689558.440000003</v>
      </c>
      <c r="D25" s="30" t="n">
        <v>2061995.73000001</v>
      </c>
      <c r="E25" s="30" t="n">
        <v>0</v>
      </c>
      <c r="F25" s="30" t="n">
        <v>1095312.28</v>
      </c>
      <c r="G25" s="30" t="n">
        <v>467351.320000002</v>
      </c>
      <c r="H25" s="30" t="n">
        <v>4314217.77000002</v>
      </c>
      <c r="I25" s="0"/>
      <c r="J25" s="30" t="n">
        <v>102005.34</v>
      </c>
      <c r="K25" s="30" t="n">
        <v>1535.58000000001</v>
      </c>
      <c r="L25" s="30" t="n">
        <v>394273.400000001</v>
      </c>
      <c r="M25" s="30" t="n">
        <v>497814.320000002</v>
      </c>
      <c r="N25" s="0"/>
      <c r="O25" s="30" t="n">
        <v>2174827.25000001</v>
      </c>
      <c r="P25" s="30" t="n">
        <v>541228.060000002</v>
      </c>
      <c r="Q25" s="30" t="n">
        <v>1462859.48</v>
      </c>
      <c r="R25" s="30" t="n">
        <v>0</v>
      </c>
      <c r="S25" s="30" t="n">
        <v>436596.560000002</v>
      </c>
      <c r="T25" s="30" t="n">
        <v>0</v>
      </c>
      <c r="U25" s="30" t="n">
        <v>1465834.53000001</v>
      </c>
      <c r="V25" s="30" t="n">
        <v>6081345.88000002</v>
      </c>
      <c r="W25" s="0"/>
      <c r="X25" s="30" t="n">
        <f aca="false">H25+M25+V25</f>
        <v>10893377.97</v>
      </c>
      <c r="Y25" s="0"/>
      <c r="Z25" s="30" t="n">
        <v>1623261.28000001</v>
      </c>
      <c r="AA25" s="30" t="n">
        <v>126563.91</v>
      </c>
      <c r="AB25" s="30" t="n">
        <v>4049845.09000001</v>
      </c>
      <c r="AC25" s="0"/>
      <c r="AD25" s="30" t="n">
        <v>3329590.18000001</v>
      </c>
      <c r="AE25" s="30" t="n">
        <v>391180.500000001</v>
      </c>
      <c r="AF25" s="30" t="n">
        <v>696110.810000002</v>
      </c>
      <c r="AG25" s="0"/>
      <c r="AH25" s="30" t="n">
        <v>2332279.23000001</v>
      </c>
      <c r="AI25" s="30" t="n">
        <v>0</v>
      </c>
      <c r="AJ25" s="30" t="n">
        <v>5436.18000000002</v>
      </c>
      <c r="AK25" s="30" t="n">
        <v>87102.1200000003</v>
      </c>
      <c r="AL25" s="30" t="n">
        <v>2337715.41000001</v>
      </c>
      <c r="AM25" s="30" t="n">
        <v>87102.1200000003</v>
      </c>
    </row>
    <row r="26" customFormat="false" ht="15" hidden="false" customHeight="false" outlineLevel="0" collapsed="false">
      <c r="A26" s="28" t="s">
        <v>50</v>
      </c>
      <c r="B26" s="29"/>
      <c r="C26" s="30" t="n">
        <v>241606.050000001</v>
      </c>
      <c r="D26" s="30" t="n">
        <v>561321.540000002</v>
      </c>
      <c r="E26" s="30" t="n">
        <v>0</v>
      </c>
      <c r="F26" s="30" t="n">
        <v>456231.440000002</v>
      </c>
      <c r="G26" s="30" t="n">
        <v>170659.640000001</v>
      </c>
      <c r="H26" s="30" t="n">
        <v>1429818.67000001</v>
      </c>
      <c r="I26" s="0"/>
      <c r="J26" s="30" t="n">
        <v>52691.8100000002</v>
      </c>
      <c r="K26" s="30" t="n">
        <v>0</v>
      </c>
      <c r="L26" s="30" t="n">
        <v>153897.880000001</v>
      </c>
      <c r="M26" s="30" t="n">
        <v>206589.690000001</v>
      </c>
      <c r="N26" s="0"/>
      <c r="O26" s="30" t="n">
        <v>2075389.68000001</v>
      </c>
      <c r="P26" s="30" t="n">
        <v>0</v>
      </c>
      <c r="Q26" s="30" t="n">
        <v>342157.11</v>
      </c>
      <c r="R26" s="30" t="n">
        <v>4629.19000000002</v>
      </c>
      <c r="S26" s="30" t="n">
        <v>520168.120000002</v>
      </c>
      <c r="T26" s="30" t="n">
        <v>77722.0100000003</v>
      </c>
      <c r="U26" s="30" t="n">
        <v>1348513.61000001</v>
      </c>
      <c r="V26" s="30" t="n">
        <v>4368579.72000002</v>
      </c>
      <c r="W26" s="0"/>
      <c r="X26" s="30" t="n">
        <f aca="false">H26+M26+V26</f>
        <v>6004988.08000002</v>
      </c>
      <c r="Y26" s="0"/>
      <c r="Z26" s="30" t="n">
        <v>427403.000000001</v>
      </c>
      <c r="AA26" s="30" t="n">
        <v>65393.9600000002</v>
      </c>
      <c r="AB26" s="30" t="n">
        <v>2704611.29000001</v>
      </c>
      <c r="AC26" s="0"/>
      <c r="AD26" s="30" t="n">
        <v>1008472.88</v>
      </c>
      <c r="AE26" s="30" t="n">
        <v>174629.160000001</v>
      </c>
      <c r="AF26" s="30" t="n">
        <v>946063.790000003</v>
      </c>
      <c r="AG26" s="0"/>
      <c r="AH26" s="30" t="n">
        <v>1092356.23</v>
      </c>
      <c r="AI26" s="30" t="n">
        <v>2834.02000000001</v>
      </c>
      <c r="AJ26" s="30" t="n">
        <v>0</v>
      </c>
      <c r="AK26" s="30" t="n">
        <v>47367.2700000002</v>
      </c>
      <c r="AL26" s="30" t="n">
        <v>1092356.23</v>
      </c>
      <c r="AM26" s="30" t="n">
        <v>50201.2900000002</v>
      </c>
    </row>
    <row r="27" customFormat="false" ht="15" hidden="false" customHeight="false" outlineLevel="0" collapsed="false">
      <c r="A27" s="28" t="s">
        <v>51</v>
      </c>
      <c r="B27" s="29"/>
      <c r="C27" s="30" t="n">
        <v>7578719.45000003</v>
      </c>
      <c r="D27" s="30" t="n">
        <v>40241396.0600001</v>
      </c>
      <c r="E27" s="30" t="n">
        <v>0</v>
      </c>
      <c r="F27" s="30" t="n">
        <v>5141367.05000002</v>
      </c>
      <c r="G27" s="30" t="n">
        <v>689791.210000003</v>
      </c>
      <c r="H27" s="30" t="n">
        <v>53651273.7700002</v>
      </c>
      <c r="I27" s="0"/>
      <c r="J27" s="30" t="n">
        <v>338012</v>
      </c>
      <c r="K27" s="30" t="n">
        <v>8271.47000000003</v>
      </c>
      <c r="L27" s="30" t="n">
        <v>2419357.80000001</v>
      </c>
      <c r="M27" s="30" t="n">
        <v>2765641.27000001</v>
      </c>
      <c r="N27" s="0"/>
      <c r="O27" s="30" t="n">
        <v>4150901.65000002</v>
      </c>
      <c r="P27" s="30" t="n">
        <v>437102.900000001</v>
      </c>
      <c r="Q27" s="30" t="n">
        <v>1566348.81000001</v>
      </c>
      <c r="R27" s="30" t="n">
        <v>1005.46</v>
      </c>
      <c r="S27" s="30" t="n">
        <v>1234672.62</v>
      </c>
      <c r="T27" s="30" t="n">
        <v>534440.370000002</v>
      </c>
      <c r="U27" s="30" t="n">
        <v>5536832.45000002</v>
      </c>
      <c r="V27" s="30" t="n">
        <v>13461304.26</v>
      </c>
      <c r="W27" s="0"/>
      <c r="X27" s="30" t="n">
        <f aca="false">H27+M27+V27</f>
        <v>69878219.3000003</v>
      </c>
      <c r="Y27" s="0"/>
      <c r="Z27" s="30" t="n">
        <v>13052348.13</v>
      </c>
      <c r="AA27" s="30" t="n">
        <v>873069.110000003</v>
      </c>
      <c r="AB27" s="30" t="n">
        <v>11001062.19</v>
      </c>
      <c r="AC27" s="0"/>
      <c r="AD27" s="30" t="n">
        <v>35921667.7600001</v>
      </c>
      <c r="AE27" s="30" t="n">
        <v>1391316.67000001</v>
      </c>
      <c r="AF27" s="30" t="n">
        <v>2336538.35000001</v>
      </c>
      <c r="AG27" s="0"/>
      <c r="AH27" s="30" t="n">
        <v>20179235.7500001</v>
      </c>
      <c r="AI27" s="30" t="n">
        <v>436.100000000002</v>
      </c>
      <c r="AJ27" s="30" t="n">
        <v>189731.220000001</v>
      </c>
      <c r="AK27" s="30" t="n">
        <v>451359.250000002</v>
      </c>
      <c r="AL27" s="30" t="n">
        <v>20368966.9700001</v>
      </c>
      <c r="AM27" s="30" t="n">
        <v>451795.350000002</v>
      </c>
    </row>
    <row r="28" customFormat="false" ht="15" hidden="false" customHeight="false" outlineLevel="0" collapsed="false">
      <c r="A28" s="28" t="s">
        <v>52</v>
      </c>
      <c r="B28" s="29"/>
      <c r="C28" s="30" t="n">
        <v>3644865.83000001</v>
      </c>
      <c r="D28" s="30" t="n">
        <v>25088040.0700001</v>
      </c>
      <c r="E28" s="30" t="n">
        <v>1252400.61</v>
      </c>
      <c r="F28" s="30" t="n">
        <v>3254804.02000001</v>
      </c>
      <c r="G28" s="30" t="n">
        <v>685896.020000003</v>
      </c>
      <c r="H28" s="30" t="n">
        <v>33926006.5500001</v>
      </c>
      <c r="I28" s="0"/>
      <c r="J28" s="30" t="n">
        <v>468420.920000002</v>
      </c>
      <c r="K28" s="30" t="n">
        <v>6409.79000000002</v>
      </c>
      <c r="L28" s="30" t="n">
        <v>1657193.59000001</v>
      </c>
      <c r="M28" s="30" t="n">
        <v>2132024.30000001</v>
      </c>
      <c r="N28" s="0"/>
      <c r="O28" s="30" t="n">
        <v>4662189.19000002</v>
      </c>
      <c r="P28" s="30" t="n">
        <v>419511.990000002</v>
      </c>
      <c r="Q28" s="30" t="n">
        <v>3642016.88000001</v>
      </c>
      <c r="R28" s="30" t="n">
        <v>0</v>
      </c>
      <c r="S28" s="30" t="n">
        <v>581784.460000002</v>
      </c>
      <c r="T28" s="30" t="n">
        <v>0</v>
      </c>
      <c r="U28" s="30" t="n">
        <v>4485491.07000002</v>
      </c>
      <c r="V28" s="30" t="n">
        <v>13790993.59</v>
      </c>
      <c r="W28" s="0"/>
      <c r="X28" s="30" t="n">
        <f aca="false">H28+M28+V28</f>
        <v>49849024.4400002</v>
      </c>
      <c r="Y28" s="0"/>
      <c r="Z28" s="30" t="n">
        <v>15809527.5600001</v>
      </c>
      <c r="AA28" s="30" t="n">
        <v>1072115.72</v>
      </c>
      <c r="AB28" s="30" t="n">
        <v>11649881.7</v>
      </c>
      <c r="AC28" s="0"/>
      <c r="AD28" s="30" t="n">
        <v>26486395.3700001</v>
      </c>
      <c r="AE28" s="30" t="n">
        <v>1465712.36000001</v>
      </c>
      <c r="AF28" s="30" t="n">
        <v>1376262.22</v>
      </c>
      <c r="AG28" s="0"/>
      <c r="AH28" s="30" t="n">
        <v>11630608.51</v>
      </c>
      <c r="AI28" s="30" t="n">
        <v>62303.9900000002</v>
      </c>
      <c r="AJ28" s="30" t="n">
        <v>79452.5800000003</v>
      </c>
      <c r="AK28" s="30" t="n">
        <v>486540.800000002</v>
      </c>
      <c r="AL28" s="30" t="n">
        <v>11710061.09</v>
      </c>
      <c r="AM28" s="30" t="n">
        <v>548844.790000002</v>
      </c>
    </row>
    <row r="29" customFormat="false" ht="15" hidden="false" customHeight="false" outlineLevel="0" collapsed="false">
      <c r="A29" s="28" t="s">
        <v>53</v>
      </c>
      <c r="B29" s="29"/>
      <c r="C29" s="30" t="n">
        <v>17907774.4900001</v>
      </c>
      <c r="D29" s="30" t="n">
        <v>28247663.3900001</v>
      </c>
      <c r="E29" s="30" t="n">
        <v>2300425.61000001</v>
      </c>
      <c r="F29" s="30" t="n">
        <v>8048605.04000003</v>
      </c>
      <c r="G29" s="30" t="n">
        <v>2342529.03000001</v>
      </c>
      <c r="H29" s="30" t="n">
        <v>58846997.5600002</v>
      </c>
      <c r="I29" s="0"/>
      <c r="J29" s="30" t="n">
        <v>393971.190000001</v>
      </c>
      <c r="K29" s="30" t="n">
        <v>9364.60000000003</v>
      </c>
      <c r="L29" s="30" t="n">
        <v>1797407.04000001</v>
      </c>
      <c r="M29" s="30" t="n">
        <v>2200742.83000001</v>
      </c>
      <c r="N29" s="0"/>
      <c r="O29" s="30" t="n">
        <v>3952010.61000001</v>
      </c>
      <c r="P29" s="30" t="n">
        <v>2872958.79000001</v>
      </c>
      <c r="Q29" s="30" t="n">
        <v>2670456.80000001</v>
      </c>
      <c r="R29" s="30" t="n">
        <v>0</v>
      </c>
      <c r="S29" s="30" t="n">
        <v>1396811.67000001</v>
      </c>
      <c r="T29" s="30" t="n">
        <v>803339.410000003</v>
      </c>
      <c r="U29" s="30" t="n">
        <v>6949227.34000003</v>
      </c>
      <c r="V29" s="30" t="n">
        <v>18644804.6200001</v>
      </c>
      <c r="W29" s="0"/>
      <c r="X29" s="30" t="n">
        <f aca="false">H29+M29+V29</f>
        <v>79692545.0100003</v>
      </c>
      <c r="Y29" s="0"/>
      <c r="Z29" s="30" t="n">
        <v>17108706.9600001</v>
      </c>
      <c r="AA29" s="30" t="n">
        <v>631670.950000002</v>
      </c>
      <c r="AB29" s="30" t="n">
        <v>14472213.3000001</v>
      </c>
      <c r="AC29" s="0"/>
      <c r="AD29" s="30" t="n">
        <v>75756604.1700003</v>
      </c>
      <c r="AE29" s="30" t="n">
        <v>1771350.38000001</v>
      </c>
      <c r="AF29" s="30" t="n">
        <v>3393754.18000001</v>
      </c>
      <c r="AG29" s="0"/>
      <c r="AH29" s="30" t="n">
        <v>24862480.0400001</v>
      </c>
      <c r="AI29" s="30" t="n">
        <v>0</v>
      </c>
      <c r="AJ29" s="30" t="n">
        <v>131917.52</v>
      </c>
      <c r="AK29" s="30" t="n">
        <v>847377.020000003</v>
      </c>
      <c r="AL29" s="30" t="n">
        <v>24994397.5600001</v>
      </c>
      <c r="AM29" s="30" t="n">
        <v>847377.020000003</v>
      </c>
    </row>
    <row r="30" s="33" customFormat="true" ht="15" hidden="false" customHeight="false" outlineLevel="0" collapsed="false">
      <c r="A30" s="31" t="s">
        <v>54</v>
      </c>
      <c r="B30" s="32"/>
      <c r="C30" s="30" t="n">
        <v>9151876.77000003</v>
      </c>
      <c r="D30" s="30" t="n">
        <v>75482316.4200003</v>
      </c>
      <c r="E30" s="30" t="n">
        <v>6723264.43000002</v>
      </c>
      <c r="F30" s="30" t="n">
        <v>21261836.5800001</v>
      </c>
      <c r="G30" s="30" t="n">
        <v>2574810.16000001</v>
      </c>
      <c r="H30" s="30" t="n">
        <v>115194104.36</v>
      </c>
      <c r="I30" s="0"/>
      <c r="J30" s="30" t="n">
        <v>0</v>
      </c>
      <c r="K30" s="30" t="n">
        <v>13656.1800000001</v>
      </c>
      <c r="L30" s="30" t="n">
        <v>5160561.95000002</v>
      </c>
      <c r="M30" s="30" t="n">
        <v>5174218.13000002</v>
      </c>
      <c r="N30" s="0"/>
      <c r="O30" s="30" t="n">
        <v>9396008.17000003</v>
      </c>
      <c r="P30" s="30" t="n">
        <v>1206361.23</v>
      </c>
      <c r="Q30" s="30" t="n">
        <v>5267696.78000002</v>
      </c>
      <c r="R30" s="30" t="n">
        <v>0</v>
      </c>
      <c r="S30" s="30" t="n">
        <v>2717978.86000001</v>
      </c>
      <c r="T30" s="30" t="n">
        <v>1882564.62000001</v>
      </c>
      <c r="U30" s="30" t="n">
        <v>12237874.4</v>
      </c>
      <c r="V30" s="30" t="n">
        <v>32708484.0600001</v>
      </c>
      <c r="W30" s="0"/>
      <c r="X30" s="30" t="n">
        <f aca="false">H30+M30+V30</f>
        <v>153076806.550001</v>
      </c>
      <c r="Y30" s="0"/>
      <c r="Z30" s="30" t="n">
        <v>41172212.2400002</v>
      </c>
      <c r="AA30" s="30" t="n">
        <v>2177713.99000001</v>
      </c>
      <c r="AB30" s="30" t="n">
        <v>28765754.9400001</v>
      </c>
      <c r="AC30" s="0"/>
      <c r="AD30" s="30" t="n">
        <v>68023129.5600002</v>
      </c>
      <c r="AE30" s="30" t="n">
        <v>1425872.26000001</v>
      </c>
      <c r="AF30" s="30" t="n">
        <v>5935842.31000002</v>
      </c>
      <c r="AG30" s="0"/>
      <c r="AH30" s="30" t="n">
        <v>55440330.1100002</v>
      </c>
      <c r="AI30" s="30" t="n">
        <v>0</v>
      </c>
      <c r="AJ30" s="30" t="n">
        <v>825971.790000003</v>
      </c>
      <c r="AK30" s="30" t="n">
        <v>1242186.13</v>
      </c>
      <c r="AL30" s="30" t="n">
        <v>56266301.9000002</v>
      </c>
      <c r="AM30" s="30" t="n">
        <v>1242186.13</v>
      </c>
    </row>
    <row r="31" customFormat="false" ht="15" hidden="false" customHeight="false" outlineLevel="0" collapsed="false">
      <c r="A31" s="28" t="s">
        <v>55</v>
      </c>
      <c r="B31" s="29"/>
      <c r="C31" s="30" t="n">
        <v>1851255.01000001</v>
      </c>
      <c r="D31" s="30" t="n">
        <v>11513663.85</v>
      </c>
      <c r="E31" s="30" t="n">
        <v>354653.650000001</v>
      </c>
      <c r="F31" s="30" t="n">
        <v>2457932</v>
      </c>
      <c r="G31" s="30" t="n">
        <v>824799.190000003</v>
      </c>
      <c r="H31" s="30" t="n">
        <v>17002303.7000001</v>
      </c>
      <c r="I31" s="0"/>
      <c r="J31" s="30" t="n">
        <v>178658.320000001</v>
      </c>
      <c r="K31" s="30" t="n">
        <v>10589.62</v>
      </c>
      <c r="L31" s="30" t="n">
        <v>1494449.86000001</v>
      </c>
      <c r="M31" s="30" t="n">
        <v>1683697.80000001</v>
      </c>
      <c r="N31" s="0"/>
      <c r="O31" s="30" t="n">
        <v>1321913.03</v>
      </c>
      <c r="P31" s="30" t="n">
        <v>3763302.68000001</v>
      </c>
      <c r="Q31" s="30" t="n">
        <v>1501878.63000001</v>
      </c>
      <c r="R31" s="30" t="n">
        <v>2852.23000000001</v>
      </c>
      <c r="S31" s="30" t="n">
        <v>1720340.78000001</v>
      </c>
      <c r="T31" s="30" t="n">
        <v>0</v>
      </c>
      <c r="U31" s="30" t="n">
        <v>3944820.99000001</v>
      </c>
      <c r="V31" s="30" t="n">
        <v>12255108.34</v>
      </c>
      <c r="W31" s="0"/>
      <c r="X31" s="30" t="n">
        <f aca="false">H31+M31+V31</f>
        <v>30941109.8400001</v>
      </c>
      <c r="Y31" s="0"/>
      <c r="Z31" s="30" t="n">
        <v>5324235.97000002</v>
      </c>
      <c r="AA31" s="30" t="n">
        <v>553133.320000002</v>
      </c>
      <c r="AB31" s="30" t="n">
        <v>9286184.51000004</v>
      </c>
      <c r="AC31" s="0"/>
      <c r="AD31" s="30" t="n">
        <v>37369838.8700001</v>
      </c>
      <c r="AE31" s="30" t="n">
        <v>1190559.54</v>
      </c>
      <c r="AF31" s="30" t="n">
        <v>4200382.14000002</v>
      </c>
      <c r="AG31" s="0"/>
      <c r="AH31" s="30" t="n">
        <v>11975107.78</v>
      </c>
      <c r="AI31" s="30" t="n">
        <v>4537.88000000002</v>
      </c>
      <c r="AJ31" s="30" t="n">
        <v>235960.920000001</v>
      </c>
      <c r="AK31" s="30" t="n">
        <v>1306274.06</v>
      </c>
      <c r="AL31" s="30" t="n">
        <v>12211068.7</v>
      </c>
      <c r="AM31" s="30" t="n">
        <v>1310811.94</v>
      </c>
    </row>
    <row r="32" customFormat="false" ht="15" hidden="false" customHeight="false" outlineLevel="0" collapsed="false">
      <c r="A32" s="28" t="s">
        <v>56</v>
      </c>
      <c r="B32" s="29"/>
      <c r="C32" s="30" t="n">
        <v>3211222.99000001</v>
      </c>
      <c r="D32" s="30" t="n">
        <v>231004.510000001</v>
      </c>
      <c r="E32" s="30" t="n">
        <v>0</v>
      </c>
      <c r="F32" s="30" t="n">
        <v>742787.020000003</v>
      </c>
      <c r="G32" s="30" t="n">
        <v>13492.15</v>
      </c>
      <c r="H32" s="30" t="n">
        <v>4198506.67000002</v>
      </c>
      <c r="I32" s="0"/>
      <c r="J32" s="30" t="n">
        <v>18329.2800000001</v>
      </c>
      <c r="K32" s="30" t="n">
        <v>477</v>
      </c>
      <c r="L32" s="30" t="n">
        <v>262927.510000001</v>
      </c>
      <c r="M32" s="30" t="n">
        <v>281733.790000001</v>
      </c>
      <c r="N32" s="0"/>
      <c r="O32" s="30" t="n">
        <v>840304.620000003</v>
      </c>
      <c r="P32" s="30" t="n">
        <v>277614.090000001</v>
      </c>
      <c r="Q32" s="30" t="n">
        <v>565797.770000001</v>
      </c>
      <c r="R32" s="30" t="n">
        <v>0</v>
      </c>
      <c r="S32" s="30" t="n">
        <v>24557.0200000001</v>
      </c>
      <c r="T32" s="30" t="n">
        <v>133321.99</v>
      </c>
      <c r="U32" s="30" t="n">
        <v>1844035.58000001</v>
      </c>
      <c r="V32" s="30" t="n">
        <v>3685631.07000001</v>
      </c>
      <c r="W32" s="0"/>
      <c r="X32" s="30" t="n">
        <f aca="false">H32+M32+V32</f>
        <v>8165871.53000003</v>
      </c>
      <c r="Y32" s="0"/>
      <c r="Z32" s="30" t="n">
        <v>3141464.60000001</v>
      </c>
      <c r="AA32" s="30" t="n">
        <v>204315.960000001</v>
      </c>
      <c r="AB32" s="30" t="n">
        <v>3453394.11000001</v>
      </c>
      <c r="AC32" s="0"/>
      <c r="AD32" s="30" t="n">
        <v>2456602.50000001</v>
      </c>
      <c r="AE32" s="30" t="n">
        <v>157362.520000001</v>
      </c>
      <c r="AF32" s="30" t="n">
        <v>448351.550000001</v>
      </c>
      <c r="AG32" s="0"/>
      <c r="AH32" s="30" t="n">
        <v>1389325.49000001</v>
      </c>
      <c r="AI32" s="30" t="n">
        <v>0</v>
      </c>
      <c r="AJ32" s="30" t="n">
        <v>118906.87</v>
      </c>
      <c r="AK32" s="30" t="n">
        <v>2073069.21000001</v>
      </c>
      <c r="AL32" s="30" t="n">
        <v>1508232.36000001</v>
      </c>
      <c r="AM32" s="30" t="n">
        <v>2073069.21000001</v>
      </c>
    </row>
    <row r="33" customFormat="false" ht="15" hidden="false" customHeight="false" outlineLevel="0" collapsed="false">
      <c r="A33" s="28" t="s">
        <v>57</v>
      </c>
      <c r="B33" s="29"/>
      <c r="C33" s="30" t="n">
        <v>103692.8</v>
      </c>
      <c r="D33" s="30" t="n">
        <v>176109.790000001</v>
      </c>
      <c r="E33" s="30" t="n">
        <v>751.450000000003</v>
      </c>
      <c r="F33" s="30" t="n">
        <v>77115.9400000003</v>
      </c>
      <c r="G33" s="30" t="n">
        <v>418981.340000002</v>
      </c>
      <c r="H33" s="30" t="n">
        <v>776651.320000003</v>
      </c>
      <c r="I33" s="0"/>
      <c r="J33" s="30" t="n">
        <v>0</v>
      </c>
      <c r="K33" s="30" t="n">
        <v>1076.46</v>
      </c>
      <c r="L33" s="30" t="n">
        <v>355046.480000001</v>
      </c>
      <c r="M33" s="30" t="n">
        <v>356122.940000001</v>
      </c>
      <c r="N33" s="0"/>
      <c r="O33" s="30" t="n">
        <v>862887.520000003</v>
      </c>
      <c r="P33" s="30" t="n">
        <v>19725.3100000001</v>
      </c>
      <c r="Q33" s="30" t="n">
        <v>1241661.22</v>
      </c>
      <c r="R33" s="30" t="n">
        <v>692.820000000003</v>
      </c>
      <c r="S33" s="30" t="n">
        <v>351096.920000001</v>
      </c>
      <c r="T33" s="30" t="n">
        <v>0</v>
      </c>
      <c r="U33" s="30" t="n">
        <v>594960.310000002</v>
      </c>
      <c r="V33" s="30" t="n">
        <v>3071024.10000001</v>
      </c>
      <c r="W33" s="0"/>
      <c r="X33" s="30" t="n">
        <f aca="false">H33+M33+V33</f>
        <v>4203798.36000002</v>
      </c>
      <c r="Y33" s="0"/>
      <c r="Z33" s="30" t="n">
        <v>672145.570000002</v>
      </c>
      <c r="AA33" s="30" t="n">
        <v>224388.370000001</v>
      </c>
      <c r="AB33" s="30" t="n">
        <v>2631605.97000001</v>
      </c>
      <c r="AC33" s="0"/>
      <c r="AD33" s="30" t="n">
        <v>200243.000000001</v>
      </c>
      <c r="AE33" s="30" t="n">
        <v>121365.71</v>
      </c>
      <c r="AF33" s="30" t="n">
        <v>216477.770000001</v>
      </c>
      <c r="AG33" s="0"/>
      <c r="AH33" s="30" t="n">
        <v>1553467.18000001</v>
      </c>
      <c r="AI33" s="30" t="n">
        <v>0</v>
      </c>
      <c r="AJ33" s="30" t="n">
        <v>35.6900000000001</v>
      </c>
      <c r="AK33" s="30" t="n">
        <v>37456.8200000001</v>
      </c>
      <c r="AL33" s="30" t="n">
        <v>1553502.87000001</v>
      </c>
      <c r="AM33" s="30" t="n">
        <v>37456.8200000001</v>
      </c>
    </row>
    <row r="34" customFormat="false" ht="15" hidden="false" customHeight="false" outlineLevel="0" collapsed="false">
      <c r="A34" s="28" t="s">
        <v>58</v>
      </c>
      <c r="B34" s="29"/>
      <c r="C34" s="30" t="n">
        <v>66995.7100000002</v>
      </c>
      <c r="D34" s="30" t="n">
        <v>38799.4500000001</v>
      </c>
      <c r="E34" s="30" t="n">
        <v>0</v>
      </c>
      <c r="F34" s="30" t="n">
        <v>53656.7000000002</v>
      </c>
      <c r="G34" s="30" t="n">
        <v>40343.9600000001</v>
      </c>
      <c r="H34" s="30" t="n">
        <v>199795.820000001</v>
      </c>
      <c r="I34" s="0"/>
      <c r="J34" s="30" t="n">
        <v>0</v>
      </c>
      <c r="K34" s="30" t="n">
        <v>39</v>
      </c>
      <c r="L34" s="30" t="n">
        <v>41655.1000000002</v>
      </c>
      <c r="M34" s="30" t="n">
        <v>41694.1000000002</v>
      </c>
      <c r="N34" s="0"/>
      <c r="O34" s="30" t="n">
        <v>224678.670000001</v>
      </c>
      <c r="P34" s="30" t="n">
        <v>6611.17000000002</v>
      </c>
      <c r="Q34" s="30" t="n">
        <v>60012.4200000001</v>
      </c>
      <c r="R34" s="30" t="n">
        <v>0</v>
      </c>
      <c r="S34" s="30" t="n">
        <v>77402.5900000003</v>
      </c>
      <c r="T34" s="30" t="n">
        <v>52221.1400000002</v>
      </c>
      <c r="U34" s="30" t="n">
        <v>312803.610000001</v>
      </c>
      <c r="V34" s="30" t="n">
        <v>733729.600000002</v>
      </c>
      <c r="W34" s="0"/>
      <c r="X34" s="30" t="n">
        <f aca="false">H34+M34+V34</f>
        <v>975219.520000003</v>
      </c>
      <c r="Y34" s="0"/>
      <c r="Z34" s="30" t="n">
        <v>146509.790000001</v>
      </c>
      <c r="AA34" s="30" t="n">
        <v>24246.29</v>
      </c>
      <c r="AB34" s="30" t="n">
        <v>626630.800000002</v>
      </c>
      <c r="AC34" s="0"/>
      <c r="AD34" s="30" t="n">
        <v>81713.0400000003</v>
      </c>
      <c r="AE34" s="30" t="n">
        <v>40735.4000000002</v>
      </c>
      <c r="AF34" s="30" t="n">
        <v>149970.410000001</v>
      </c>
      <c r="AG34" s="0"/>
      <c r="AH34" s="30" t="n">
        <v>176406.260000001</v>
      </c>
      <c r="AI34" s="30" t="n">
        <v>0</v>
      </c>
      <c r="AJ34" s="30" t="n">
        <v>280.980000000001</v>
      </c>
      <c r="AK34" s="30" t="n">
        <v>2228.19000000001</v>
      </c>
      <c r="AL34" s="30" t="n">
        <v>176687.240000001</v>
      </c>
      <c r="AM34" s="30" t="n">
        <v>2228.19000000001</v>
      </c>
    </row>
    <row r="35" customFormat="false" ht="15" hidden="false" customHeight="false" outlineLevel="0" collapsed="false">
      <c r="A35" s="28" t="s">
        <v>59</v>
      </c>
      <c r="B35" s="29"/>
      <c r="C35" s="30" t="n">
        <v>2360320.97000001</v>
      </c>
      <c r="D35" s="30" t="n">
        <v>1741801.17000001</v>
      </c>
      <c r="E35" s="30" t="n">
        <v>455118.860000002</v>
      </c>
      <c r="F35" s="30" t="n">
        <v>1546953.66000001</v>
      </c>
      <c r="G35" s="30" t="n">
        <v>721700.980000003</v>
      </c>
      <c r="H35" s="30" t="n">
        <v>6825895.64000002</v>
      </c>
      <c r="I35" s="0"/>
      <c r="J35" s="30" t="n">
        <v>406601.870000001</v>
      </c>
      <c r="K35" s="30" t="n">
        <v>5870.91000000002</v>
      </c>
      <c r="L35" s="30" t="n">
        <v>641863.830000002</v>
      </c>
      <c r="M35" s="30" t="n">
        <v>1054336.61</v>
      </c>
      <c r="N35" s="0"/>
      <c r="O35" s="30" t="n">
        <v>2015801.38000001</v>
      </c>
      <c r="P35" s="30" t="n">
        <v>621326.560000002</v>
      </c>
      <c r="Q35" s="30" t="n">
        <v>2481954.57000001</v>
      </c>
      <c r="R35" s="30" t="n">
        <v>1889.91000000001</v>
      </c>
      <c r="S35" s="30" t="n">
        <v>350461.200000001</v>
      </c>
      <c r="T35" s="30" t="n">
        <v>0</v>
      </c>
      <c r="U35" s="30" t="n">
        <v>2422517.25000001</v>
      </c>
      <c r="V35" s="30" t="n">
        <v>7893950.87000003</v>
      </c>
      <c r="W35" s="0"/>
      <c r="X35" s="30" t="n">
        <f aca="false">H35+M35+V35</f>
        <v>15774183.1200001</v>
      </c>
      <c r="Y35" s="0"/>
      <c r="Z35" s="30" t="n">
        <v>1578242.97000001</v>
      </c>
      <c r="AA35" s="30" t="n">
        <v>261267.190000001</v>
      </c>
      <c r="AB35" s="30" t="n">
        <v>5591939.67000002</v>
      </c>
      <c r="AC35" s="0"/>
      <c r="AD35" s="30" t="n">
        <v>18484602.9400001</v>
      </c>
      <c r="AE35" s="30" t="n">
        <v>755054.100000003</v>
      </c>
      <c r="AF35" s="30" t="n">
        <v>2382945.76000001</v>
      </c>
      <c r="AG35" s="0"/>
      <c r="AH35" s="30" t="n">
        <v>5030995.97000002</v>
      </c>
      <c r="AI35" s="30" t="n">
        <v>0</v>
      </c>
      <c r="AJ35" s="30" t="n">
        <v>74721.4400000003</v>
      </c>
      <c r="AK35" s="30" t="n">
        <v>32697.5800000001</v>
      </c>
      <c r="AL35" s="30" t="n">
        <v>5105717.41000002</v>
      </c>
      <c r="AM35" s="30" t="n">
        <v>32697.5800000001</v>
      </c>
    </row>
    <row r="36" customFormat="false" ht="15" hidden="false" customHeight="false" outlineLevel="0" collapsed="false">
      <c r="A36" s="28" t="s">
        <v>60</v>
      </c>
      <c r="B36" s="29"/>
      <c r="C36" s="30" t="n">
        <v>152680.410000001</v>
      </c>
      <c r="D36" s="30" t="n">
        <v>2303982.07000001</v>
      </c>
      <c r="E36" s="30" t="n">
        <v>0</v>
      </c>
      <c r="F36" s="30" t="n">
        <v>0</v>
      </c>
      <c r="G36" s="30" t="n">
        <v>10157.2</v>
      </c>
      <c r="H36" s="30" t="n">
        <v>2466819.68000001</v>
      </c>
      <c r="I36" s="0"/>
      <c r="J36" s="30" t="n">
        <v>0</v>
      </c>
      <c r="K36" s="30" t="n">
        <v>0</v>
      </c>
      <c r="L36" s="30" t="n">
        <v>105740.84</v>
      </c>
      <c r="M36" s="30" t="n">
        <v>105740.84</v>
      </c>
      <c r="N36" s="0"/>
      <c r="O36" s="30" t="n">
        <v>522363.880000002</v>
      </c>
      <c r="P36" s="30" t="n">
        <v>0</v>
      </c>
      <c r="Q36" s="30" t="n">
        <v>138565.14</v>
      </c>
      <c r="R36" s="30" t="n">
        <v>0</v>
      </c>
      <c r="S36" s="30" t="n">
        <v>127451.19</v>
      </c>
      <c r="T36" s="30" t="n">
        <v>0</v>
      </c>
      <c r="U36" s="30" t="n">
        <v>1446046.41000001</v>
      </c>
      <c r="V36" s="30" t="n">
        <v>2234426.62000001</v>
      </c>
      <c r="W36" s="0"/>
      <c r="X36" s="30" t="n">
        <f aca="false">H36+M36+V36</f>
        <v>4806987.14000002</v>
      </c>
      <c r="Y36" s="0"/>
      <c r="Z36" s="30" t="n">
        <v>2099367.75000001</v>
      </c>
      <c r="AA36" s="30" t="n">
        <v>82473.2300000003</v>
      </c>
      <c r="AB36" s="30" t="n">
        <v>2109194.33000001</v>
      </c>
      <c r="AC36" s="0"/>
      <c r="AD36" s="30" t="n">
        <v>844432.290000003</v>
      </c>
      <c r="AE36" s="30" t="n">
        <v>28931.4700000001</v>
      </c>
      <c r="AF36" s="30" t="n">
        <v>112752.55</v>
      </c>
      <c r="AG36" s="0"/>
      <c r="AH36" s="30" t="n">
        <v>32576.1300000001</v>
      </c>
      <c r="AI36" s="30" t="n">
        <v>0</v>
      </c>
      <c r="AJ36" s="30" t="n">
        <v>100</v>
      </c>
      <c r="AK36" s="30" t="n">
        <v>962861</v>
      </c>
      <c r="AL36" s="30" t="n">
        <v>32676.1300000001</v>
      </c>
      <c r="AM36" s="30" t="n">
        <v>962861</v>
      </c>
    </row>
    <row r="37" customFormat="false" ht="15" hidden="false" customHeight="false" outlineLevel="0" collapsed="false">
      <c r="A37" s="17" t="s">
        <v>61</v>
      </c>
      <c r="B37" s="34"/>
      <c r="C37" s="35" t="n">
        <f aca="false">SUM(C15:C36)</f>
        <v>79466400.1100003</v>
      </c>
      <c r="D37" s="35" t="n">
        <f aca="false">SUM(D15:D36)</f>
        <v>307832542.930001</v>
      </c>
      <c r="E37" s="35" t="n">
        <f aca="false">SUM(E15:E36)</f>
        <v>43332485.9700002</v>
      </c>
      <c r="F37" s="35" t="n">
        <f aca="false">SUM(F15:F36)</f>
        <v>72458925.8300002</v>
      </c>
      <c r="G37" s="35" t="n">
        <f aca="false">SUM(G15:G36)</f>
        <v>16545622.6000001</v>
      </c>
      <c r="H37" s="35" t="n">
        <f aca="false">SUM(H15:H36)</f>
        <v>519635977.440002</v>
      </c>
      <c r="I37" s="36"/>
      <c r="J37" s="35" t="n">
        <f aca="false">SUM(J15:J36)</f>
        <v>3851008.57000001</v>
      </c>
      <c r="K37" s="35" t="n">
        <f aca="false">SUM(K15:K36)</f>
        <v>569174.140000002</v>
      </c>
      <c r="L37" s="35" t="n">
        <f aca="false">SUM(L15:L36)</f>
        <v>29697739.8000001</v>
      </c>
      <c r="M37" s="35" t="n">
        <f aca="false">SUM(M15:M36)</f>
        <v>34117922.5100001</v>
      </c>
      <c r="N37" s="36"/>
      <c r="O37" s="35" t="n">
        <f aca="false">SUM(O15:O36)</f>
        <v>71559424.4300003</v>
      </c>
      <c r="P37" s="35" t="n">
        <f aca="false">SUM(P15:P36)</f>
        <v>17004609.8300001</v>
      </c>
      <c r="Q37" s="35" t="n">
        <f aca="false">SUM(Q15:Q36)</f>
        <v>47067012.0500001</v>
      </c>
      <c r="R37" s="35" t="n">
        <f aca="false">SUM(R15:R36)</f>
        <v>1391681.94000001</v>
      </c>
      <c r="S37" s="35" t="n">
        <f aca="false">SUM(S15:S36)</f>
        <v>32006842.2400001</v>
      </c>
      <c r="T37" s="35" t="n">
        <f aca="false">SUM(T15:T36)</f>
        <v>10719751.86</v>
      </c>
      <c r="U37" s="35" t="n">
        <f aca="false">SUM(U15:U36)</f>
        <v>90098991.9500003</v>
      </c>
      <c r="V37" s="35" t="n">
        <f aca="false">SUM(V15:V36)</f>
        <v>269848314.300001</v>
      </c>
      <c r="W37" s="36"/>
      <c r="X37" s="35" t="n">
        <f aca="false">SUM(X15:X36)</f>
        <v>823602214.250003</v>
      </c>
      <c r="Y37" s="36"/>
      <c r="Z37" s="35" t="n">
        <f aca="false">SUM(Z15:Z36)</f>
        <v>169154609.660001</v>
      </c>
      <c r="AA37" s="35" t="n">
        <f aca="false">SUM(AA15:AA36)</f>
        <v>13614262.17</v>
      </c>
      <c r="AB37" s="35" t="n">
        <f aca="false">SUM(AB15:AB36)</f>
        <v>211573577.420001</v>
      </c>
      <c r="AC37" s="36"/>
      <c r="AD37" s="35" t="n">
        <f aca="false">SUM(AD15:AD36)</f>
        <v>448284889.970002</v>
      </c>
      <c r="AE37" s="35" t="n">
        <f aca="false">SUM(AE15:AE36)</f>
        <v>20167716.4800001</v>
      </c>
      <c r="AF37" s="35" t="n">
        <f aca="false">SUM(AF15:AF36)</f>
        <v>41855625.2200001</v>
      </c>
      <c r="AG37" s="36"/>
      <c r="AH37" s="35" t="n">
        <f aca="false">SUM(AH15:AH36)</f>
        <v>240544936.370001</v>
      </c>
      <c r="AI37" s="35" t="n">
        <f aca="false">SUM(AI15:AI36)</f>
        <v>432431.750000002</v>
      </c>
      <c r="AJ37" s="35" t="n">
        <f aca="false">SUM(AJ15:AJ36)</f>
        <v>3148647.75000001</v>
      </c>
      <c r="AK37" s="35" t="n">
        <f aca="false">SUM(AK15:AK36)</f>
        <v>15442795.5600001</v>
      </c>
      <c r="AL37" s="35" t="n">
        <f aca="false">SUM(AL15:AL36)</f>
        <v>243693584.120001</v>
      </c>
      <c r="AM37" s="35" t="n">
        <f aca="false">SUM(AM15:AM36)</f>
        <v>15875227.3100001</v>
      </c>
    </row>
    <row r="38" s="39" customFormat="true" ht="15" hidden="false" customHeight="false" outlineLevel="0" collapsed="false">
      <c r="A38" s="37"/>
      <c r="B38" s="2"/>
      <c r="C38" s="38"/>
      <c r="D38" s="38"/>
      <c r="E38" s="38"/>
      <c r="F38" s="38"/>
      <c r="G38" s="38"/>
      <c r="H38" s="38"/>
      <c r="I38" s="4"/>
      <c r="J38" s="38"/>
      <c r="K38" s="38"/>
      <c r="L38" s="38"/>
      <c r="M38" s="38"/>
      <c r="N38" s="4"/>
      <c r="O38" s="38"/>
      <c r="P38" s="38"/>
      <c r="Q38" s="38"/>
      <c r="R38" s="38"/>
      <c r="S38" s="38"/>
      <c r="T38" s="38"/>
      <c r="U38" s="38"/>
      <c r="V38" s="38"/>
      <c r="W38" s="4"/>
      <c r="X38" s="38"/>
      <c r="Y38" s="4"/>
      <c r="Z38" s="38"/>
      <c r="AA38" s="38"/>
      <c r="AB38" s="38"/>
      <c r="AC38" s="4"/>
      <c r="AD38" s="38"/>
      <c r="AE38" s="38"/>
      <c r="AF38" s="38"/>
      <c r="AG38" s="4"/>
      <c r="AH38" s="38"/>
      <c r="AI38" s="38"/>
      <c r="AJ38" s="38"/>
      <c r="AK38" s="38"/>
      <c r="AL38" s="38"/>
      <c r="AM38" s="38"/>
    </row>
    <row r="39" s="13" customFormat="true" ht="15" hidden="false" customHeight="true" outlineLevel="0" collapsed="false">
      <c r="A39" s="7" t="s">
        <v>62</v>
      </c>
      <c r="B39" s="8"/>
      <c r="C39" s="9" t="s">
        <v>2</v>
      </c>
      <c r="D39" s="9"/>
      <c r="E39" s="9"/>
      <c r="F39" s="9"/>
      <c r="G39" s="9"/>
      <c r="H39" s="9"/>
      <c r="I39" s="10"/>
      <c r="J39" s="9" t="s">
        <v>3</v>
      </c>
      <c r="K39" s="9"/>
      <c r="L39" s="9"/>
      <c r="M39" s="9"/>
      <c r="N39" s="10"/>
      <c r="O39" s="9" t="s">
        <v>4</v>
      </c>
      <c r="P39" s="9"/>
      <c r="Q39" s="9"/>
      <c r="R39" s="9"/>
      <c r="S39" s="9"/>
      <c r="T39" s="9"/>
      <c r="U39" s="9"/>
      <c r="V39" s="9"/>
      <c r="W39" s="10"/>
      <c r="X39" s="11" t="s">
        <v>5</v>
      </c>
      <c r="Y39" s="10"/>
      <c r="Z39" s="9" t="s">
        <v>6</v>
      </c>
      <c r="AA39" s="9"/>
      <c r="AB39" s="9"/>
      <c r="AC39" s="12"/>
      <c r="AD39" s="9" t="s">
        <v>7</v>
      </c>
      <c r="AE39" s="9"/>
      <c r="AF39" s="9"/>
      <c r="AG39" s="12"/>
      <c r="AH39" s="9" t="s">
        <v>8</v>
      </c>
      <c r="AI39" s="9"/>
      <c r="AJ39" s="9" t="s">
        <v>9</v>
      </c>
      <c r="AK39" s="9"/>
      <c r="AL39" s="9" t="s">
        <v>10</v>
      </c>
      <c r="AM39" s="9"/>
    </row>
    <row r="40" s="16" customFormat="true" ht="45" hidden="false" customHeight="false" outlineLevel="0" collapsed="false">
      <c r="A40" s="7"/>
      <c r="B40" s="14"/>
      <c r="C40" s="11" t="s">
        <v>11</v>
      </c>
      <c r="D40" s="11" t="s">
        <v>12</v>
      </c>
      <c r="E40" s="11" t="s">
        <v>13</v>
      </c>
      <c r="F40" s="11" t="s">
        <v>14</v>
      </c>
      <c r="G40" s="11" t="s">
        <v>15</v>
      </c>
      <c r="H40" s="11" t="s">
        <v>16</v>
      </c>
      <c r="I40" s="15"/>
      <c r="J40" s="11" t="s">
        <v>17</v>
      </c>
      <c r="K40" s="11" t="s">
        <v>18</v>
      </c>
      <c r="L40" s="11" t="s">
        <v>15</v>
      </c>
      <c r="M40" s="11" t="s">
        <v>16</v>
      </c>
      <c r="N40" s="15"/>
      <c r="O40" s="11" t="s">
        <v>19</v>
      </c>
      <c r="P40" s="11" t="s">
        <v>20</v>
      </c>
      <c r="Q40" s="11" t="s">
        <v>21</v>
      </c>
      <c r="R40" s="11" t="s">
        <v>22</v>
      </c>
      <c r="S40" s="11" t="s">
        <v>23</v>
      </c>
      <c r="T40" s="11" t="s">
        <v>24</v>
      </c>
      <c r="U40" s="11" t="s">
        <v>15</v>
      </c>
      <c r="V40" s="11" t="s">
        <v>16</v>
      </c>
      <c r="W40" s="15"/>
      <c r="X40" s="11"/>
      <c r="Y40" s="15"/>
      <c r="Z40" s="11" t="s">
        <v>25</v>
      </c>
      <c r="AA40" s="11" t="s">
        <v>26</v>
      </c>
      <c r="AB40" s="11" t="s">
        <v>27</v>
      </c>
      <c r="AC40" s="15"/>
      <c r="AD40" s="11" t="s">
        <v>25</v>
      </c>
      <c r="AE40" s="11" t="s">
        <v>26</v>
      </c>
      <c r="AF40" s="11" t="s">
        <v>27</v>
      </c>
      <c r="AG40" s="15"/>
      <c r="AH40" s="11" t="s">
        <v>28</v>
      </c>
      <c r="AI40" s="11" t="s">
        <v>29</v>
      </c>
      <c r="AJ40" s="11" t="s">
        <v>28</v>
      </c>
      <c r="AK40" s="11" t="s">
        <v>29</v>
      </c>
      <c r="AL40" s="11" t="s">
        <v>28</v>
      </c>
      <c r="AM40" s="11" t="s">
        <v>29</v>
      </c>
    </row>
    <row r="41" customFormat="false" ht="15" hidden="false" customHeight="false" outlineLevel="0" collapsed="false">
      <c r="A41" s="28" t="s">
        <v>63</v>
      </c>
      <c r="B41" s="29"/>
      <c r="C41" s="30" t="n">
        <v>1738321.06000001</v>
      </c>
      <c r="D41" s="30" t="n">
        <v>6613657.98000002</v>
      </c>
      <c r="E41" s="30" t="n">
        <v>5770603.12000002</v>
      </c>
      <c r="F41" s="30" t="n">
        <v>1430900</v>
      </c>
      <c r="G41" s="30" t="n">
        <v>976510.350000004</v>
      </c>
      <c r="H41" s="30" t="n">
        <v>16529992.5100001</v>
      </c>
      <c r="I41" s="0"/>
      <c r="J41" s="30" t="n">
        <v>105.62</v>
      </c>
      <c r="K41" s="30" t="n">
        <v>14830</v>
      </c>
      <c r="L41" s="30" t="n">
        <v>905215.260000003</v>
      </c>
      <c r="M41" s="30" t="n">
        <v>920150.880000003</v>
      </c>
      <c r="N41" s="0"/>
      <c r="O41" s="30" t="n">
        <v>3630192.92000001</v>
      </c>
      <c r="P41" s="30" t="n">
        <v>680847.960000002</v>
      </c>
      <c r="Q41" s="30" t="n">
        <v>3554483.64</v>
      </c>
      <c r="R41" s="30" t="n">
        <v>0</v>
      </c>
      <c r="S41" s="30" t="n">
        <v>1709983.80000001</v>
      </c>
      <c r="T41" s="30" t="n">
        <v>124583.75</v>
      </c>
      <c r="U41" s="30" t="n">
        <v>2877506.96000001</v>
      </c>
      <c r="V41" s="30" t="n">
        <v>12577599.03</v>
      </c>
      <c r="W41" s="0"/>
      <c r="X41" s="30" t="n">
        <f aca="false">H41+M41+V41</f>
        <v>30027742.4200001</v>
      </c>
      <c r="Y41" s="0"/>
      <c r="Z41" s="30" t="n">
        <v>2811347.01000001</v>
      </c>
      <c r="AA41" s="30" t="n">
        <v>80547.5600000003</v>
      </c>
      <c r="AB41" s="30" t="n">
        <v>8853813.98000003</v>
      </c>
      <c r="AC41" s="0"/>
      <c r="AD41" s="30" t="n">
        <v>11776784.7</v>
      </c>
      <c r="AE41" s="30" t="n">
        <v>328214.200000001</v>
      </c>
      <c r="AF41" s="30" t="n">
        <v>1077061</v>
      </c>
      <c r="AG41" s="0"/>
      <c r="AH41" s="30" t="n">
        <v>6885868.52000003</v>
      </c>
      <c r="AI41" s="30" t="n">
        <v>10336.72</v>
      </c>
      <c r="AJ41" s="30" t="n">
        <v>2127025.57000001</v>
      </c>
      <c r="AK41" s="30" t="n">
        <v>511499.390000002</v>
      </c>
      <c r="AL41" s="30" t="n">
        <v>9012894.09000003</v>
      </c>
      <c r="AM41" s="30" t="n">
        <v>521836.110000002</v>
      </c>
    </row>
    <row r="42" customFormat="false" ht="15" hidden="false" customHeight="false" outlineLevel="0" collapsed="false">
      <c r="A42" s="28" t="s">
        <v>64</v>
      </c>
      <c r="B42" s="29"/>
      <c r="C42" s="30" t="n">
        <v>1959365.02000001</v>
      </c>
      <c r="D42" s="30" t="n">
        <v>8076390.24000003</v>
      </c>
      <c r="E42" s="30" t="n">
        <v>4145654.65000002</v>
      </c>
      <c r="F42" s="30" t="n">
        <v>2645091.19000001</v>
      </c>
      <c r="G42" s="30" t="n">
        <v>284022.220000001</v>
      </c>
      <c r="H42" s="30" t="n">
        <v>17110523.3200001</v>
      </c>
      <c r="I42" s="0"/>
      <c r="J42" s="30" t="n">
        <v>1541.32000000001</v>
      </c>
      <c r="K42" s="30" t="n">
        <v>8872.72000000003</v>
      </c>
      <c r="L42" s="30" t="n">
        <v>1314634.62</v>
      </c>
      <c r="M42" s="30" t="n">
        <v>1325048.66</v>
      </c>
      <c r="N42" s="0"/>
      <c r="O42" s="30" t="n">
        <v>4661907.74000002</v>
      </c>
      <c r="P42" s="30" t="n">
        <v>556333.940000002</v>
      </c>
      <c r="Q42" s="30" t="n">
        <v>2548047.15</v>
      </c>
      <c r="R42" s="30" t="n">
        <v>403073.430000001</v>
      </c>
      <c r="S42" s="30" t="n">
        <v>1292768.22</v>
      </c>
      <c r="T42" s="30" t="n">
        <v>1030353.48</v>
      </c>
      <c r="U42" s="30" t="n">
        <v>2608408.04000001</v>
      </c>
      <c r="V42" s="30" t="n">
        <v>13100892</v>
      </c>
      <c r="W42" s="0"/>
      <c r="X42" s="30" t="n">
        <f aca="false">H42+M42+V42</f>
        <v>31536463.9800001</v>
      </c>
      <c r="Y42" s="0"/>
      <c r="Z42" s="30" t="n">
        <v>5029075.62000002</v>
      </c>
      <c r="AA42" s="30" t="n">
        <v>513194.170000002</v>
      </c>
      <c r="AB42" s="30" t="n">
        <v>8680656.94000003</v>
      </c>
      <c r="AC42" s="0"/>
      <c r="AD42" s="30" t="n">
        <v>14919737.1400001</v>
      </c>
      <c r="AE42" s="30" t="n">
        <v>1322668.06</v>
      </c>
      <c r="AF42" s="30" t="n">
        <v>2655734.01000001</v>
      </c>
      <c r="AG42" s="0"/>
      <c r="AH42" s="30" t="n">
        <v>5696965.04000002</v>
      </c>
      <c r="AI42" s="30" t="n">
        <v>27986.7200000001</v>
      </c>
      <c r="AJ42" s="30" t="n">
        <v>0</v>
      </c>
      <c r="AK42" s="30" t="n">
        <v>80860.7900000003</v>
      </c>
      <c r="AL42" s="30" t="n">
        <v>5696965.04000002</v>
      </c>
      <c r="AM42" s="30" t="n">
        <v>108847.51</v>
      </c>
    </row>
    <row r="43" customFormat="false" ht="15" hidden="false" customHeight="false" outlineLevel="0" collapsed="false">
      <c r="A43" s="40" t="s">
        <v>65</v>
      </c>
      <c r="B43" s="29"/>
      <c r="C43" s="30" t="n">
        <v>19013.0700000001</v>
      </c>
      <c r="D43" s="30" t="n">
        <v>30070.2400000001</v>
      </c>
      <c r="E43" s="30" t="n">
        <v>11612.63</v>
      </c>
      <c r="F43" s="30" t="n">
        <v>106593.02</v>
      </c>
      <c r="G43" s="30" t="n">
        <v>27134.8000000001</v>
      </c>
      <c r="H43" s="30" t="n">
        <v>194423.760000001</v>
      </c>
      <c r="I43" s="0"/>
      <c r="J43" s="30" t="n">
        <v>0</v>
      </c>
      <c r="K43" s="30" t="n">
        <v>5020.69000000002</v>
      </c>
      <c r="L43" s="30" t="n">
        <v>136675.710000001</v>
      </c>
      <c r="M43" s="30" t="n">
        <v>141696.400000001</v>
      </c>
      <c r="N43" s="0"/>
      <c r="O43" s="30" t="n">
        <v>627965.310000002</v>
      </c>
      <c r="P43" s="30" t="n">
        <v>0</v>
      </c>
      <c r="Q43" s="30" t="n">
        <v>179728.27</v>
      </c>
      <c r="R43" s="30" t="n">
        <v>0</v>
      </c>
      <c r="S43" s="30" t="n">
        <v>0</v>
      </c>
      <c r="T43" s="30" t="n">
        <v>0</v>
      </c>
      <c r="U43" s="30" t="n">
        <v>343211.990000001</v>
      </c>
      <c r="V43" s="30" t="n">
        <v>1150905.57</v>
      </c>
      <c r="W43" s="0"/>
      <c r="X43" s="30" t="n">
        <f aca="false">H43+M43+V43</f>
        <v>1487025.73</v>
      </c>
      <c r="Y43" s="0"/>
      <c r="Z43" s="30" t="n">
        <v>188219.120000001</v>
      </c>
      <c r="AA43" s="30" t="n">
        <v>140590.83</v>
      </c>
      <c r="AB43" s="30" t="n">
        <v>1140449.54</v>
      </c>
      <c r="AC43" s="0"/>
      <c r="AD43" s="30" t="n">
        <v>25056.6700000001</v>
      </c>
      <c r="AE43" s="30" t="n">
        <v>34210.1200000001</v>
      </c>
      <c r="AF43" s="30" t="n">
        <v>54515.6800000001</v>
      </c>
      <c r="AG43" s="0"/>
      <c r="AH43" s="30" t="n">
        <v>0</v>
      </c>
      <c r="AI43" s="30" t="n">
        <v>0</v>
      </c>
      <c r="AJ43" s="30" t="n">
        <v>1175.49</v>
      </c>
      <c r="AK43" s="30" t="n">
        <v>10482.66</v>
      </c>
      <c r="AL43" s="30" t="n">
        <v>1175.49</v>
      </c>
      <c r="AM43" s="30" t="n">
        <v>10482.66</v>
      </c>
    </row>
    <row r="44" customFormat="false" ht="15" hidden="false" customHeight="false" outlineLevel="0" collapsed="false">
      <c r="A44" s="28" t="s">
        <v>66</v>
      </c>
      <c r="B44" s="29"/>
      <c r="C44" s="30" t="n">
        <v>1226342.12</v>
      </c>
      <c r="D44" s="30" t="n">
        <v>3499971.66000001</v>
      </c>
      <c r="E44" s="30" t="n">
        <v>622267.200000002</v>
      </c>
      <c r="F44" s="30" t="n">
        <v>938426.320000003</v>
      </c>
      <c r="G44" s="30" t="n">
        <v>473765.180000002</v>
      </c>
      <c r="H44" s="30" t="n">
        <v>6760772.48000002</v>
      </c>
      <c r="I44" s="0"/>
      <c r="J44" s="30" t="n">
        <v>0</v>
      </c>
      <c r="K44" s="30" t="n">
        <v>281594.780000001</v>
      </c>
      <c r="L44" s="30" t="n">
        <v>892194.410000003</v>
      </c>
      <c r="M44" s="30" t="n">
        <v>1173789.19</v>
      </c>
      <c r="N44" s="0"/>
      <c r="O44" s="30" t="n">
        <v>1937842.44000001</v>
      </c>
      <c r="P44" s="30" t="n">
        <v>590270.990000002</v>
      </c>
      <c r="Q44" s="30" t="n">
        <v>62543.1300000001</v>
      </c>
      <c r="R44" s="30" t="n">
        <v>1035</v>
      </c>
      <c r="S44" s="30" t="n">
        <v>1042488.5</v>
      </c>
      <c r="T44" s="30" t="n">
        <v>409515.030000002</v>
      </c>
      <c r="U44" s="30" t="n">
        <v>2571083.99000001</v>
      </c>
      <c r="V44" s="30" t="n">
        <v>6614779.08000002</v>
      </c>
      <c r="W44" s="0"/>
      <c r="X44" s="30" t="n">
        <f aca="false">H44+M44+V44</f>
        <v>14549340.7500001</v>
      </c>
      <c r="Y44" s="0"/>
      <c r="Z44" s="30" t="n">
        <v>4052162.12000001</v>
      </c>
      <c r="AA44" s="30" t="n">
        <v>941821.760000003</v>
      </c>
      <c r="AB44" s="30" t="n">
        <v>5753183.75000002</v>
      </c>
      <c r="AC44" s="0"/>
      <c r="AD44" s="30" t="n">
        <v>5483780.19000002</v>
      </c>
      <c r="AE44" s="30" t="n">
        <v>241309.760000001</v>
      </c>
      <c r="AF44" s="30" t="n">
        <v>1091972.36</v>
      </c>
      <c r="AG44" s="0"/>
      <c r="AH44" s="30" t="n">
        <v>4531507.66000002</v>
      </c>
      <c r="AI44" s="30" t="n">
        <v>0</v>
      </c>
      <c r="AJ44" s="30" t="n">
        <v>29069.9200000001</v>
      </c>
      <c r="AK44" s="30" t="n">
        <v>54824.7300000002</v>
      </c>
      <c r="AL44" s="30" t="n">
        <v>4560577.58000002</v>
      </c>
      <c r="AM44" s="30" t="n">
        <v>54824.7300000002</v>
      </c>
    </row>
    <row r="45" customFormat="false" ht="15" hidden="false" customHeight="false" outlineLevel="0" collapsed="false">
      <c r="A45" s="28" t="s">
        <v>67</v>
      </c>
      <c r="B45" s="29"/>
      <c r="C45" s="30" t="n">
        <v>3207111.52000001</v>
      </c>
      <c r="D45" s="30" t="n">
        <v>22474338.8800001</v>
      </c>
      <c r="E45" s="30" t="n">
        <v>4415440.58000002</v>
      </c>
      <c r="F45" s="30" t="n">
        <v>2938434.86000001</v>
      </c>
      <c r="G45" s="30" t="n">
        <v>813734.500000003</v>
      </c>
      <c r="H45" s="30" t="n">
        <v>33849060.3400001</v>
      </c>
      <c r="I45" s="0"/>
      <c r="J45" s="30" t="n">
        <v>1005.52</v>
      </c>
      <c r="K45" s="30" t="n">
        <v>1965.77000000001</v>
      </c>
      <c r="L45" s="30" t="n">
        <v>2198358.66000001</v>
      </c>
      <c r="M45" s="30" t="n">
        <v>2201329.95000001</v>
      </c>
      <c r="N45" s="0"/>
      <c r="O45" s="30" t="n">
        <v>7979744.83000003</v>
      </c>
      <c r="P45" s="30" t="n">
        <v>1042901.13</v>
      </c>
      <c r="Q45" s="30" t="n">
        <v>2418402.18000001</v>
      </c>
      <c r="R45" s="30" t="n">
        <v>758058.550000003</v>
      </c>
      <c r="S45" s="30" t="n">
        <v>0</v>
      </c>
      <c r="T45" s="30" t="n">
        <v>0</v>
      </c>
      <c r="U45" s="30" t="n">
        <v>3488208.11000001</v>
      </c>
      <c r="V45" s="30" t="n">
        <v>15687314.8000001</v>
      </c>
      <c r="W45" s="0"/>
      <c r="X45" s="30" t="n">
        <f aca="false">H45+M45+V45</f>
        <v>51737705.0900002</v>
      </c>
      <c r="Y45" s="0"/>
      <c r="Z45" s="30" t="n">
        <v>4069653.16000001</v>
      </c>
      <c r="AA45" s="30" t="n">
        <v>458113.380000002</v>
      </c>
      <c r="AB45" s="30" t="n">
        <v>11816456.25</v>
      </c>
      <c r="AC45" s="0"/>
      <c r="AD45" s="30" t="n">
        <v>21356081.3900001</v>
      </c>
      <c r="AE45" s="30" t="n">
        <v>1716175.61000001</v>
      </c>
      <c r="AF45" s="30" t="n">
        <v>3509446.99000001</v>
      </c>
      <c r="AG45" s="0"/>
      <c r="AH45" s="30" t="n">
        <v>12034615.97</v>
      </c>
      <c r="AI45" s="30" t="n">
        <v>0</v>
      </c>
      <c r="AJ45" s="30" t="n">
        <v>31158.0700000001</v>
      </c>
      <c r="AK45" s="30" t="n">
        <v>411423.730000001</v>
      </c>
      <c r="AL45" s="30" t="n">
        <v>12065774.04</v>
      </c>
      <c r="AM45" s="30" t="n">
        <v>411423.730000001</v>
      </c>
    </row>
    <row r="46" customFormat="false" ht="15" hidden="false" customHeight="false" outlineLevel="0" collapsed="false">
      <c r="A46" s="28" t="s">
        <v>68</v>
      </c>
      <c r="B46" s="29"/>
      <c r="C46" s="30" t="n">
        <v>1916256.84000001</v>
      </c>
      <c r="D46" s="30" t="n">
        <v>9170974.98000003</v>
      </c>
      <c r="E46" s="30" t="n">
        <v>2972189.22000001</v>
      </c>
      <c r="F46" s="30" t="n">
        <v>1712593.43000001</v>
      </c>
      <c r="G46" s="30" t="n">
        <v>847366.580000003</v>
      </c>
      <c r="H46" s="30" t="n">
        <v>16619381.0500001</v>
      </c>
      <c r="I46" s="0"/>
      <c r="J46" s="30" t="n">
        <v>5064.53000000002</v>
      </c>
      <c r="K46" s="30" t="n">
        <v>2249.60000000001</v>
      </c>
      <c r="L46" s="30" t="n">
        <v>1497300.54000001</v>
      </c>
      <c r="M46" s="30" t="n">
        <v>1504614.67000001</v>
      </c>
      <c r="N46" s="0"/>
      <c r="O46" s="30" t="n">
        <v>3129254.13000001</v>
      </c>
      <c r="P46" s="30" t="n">
        <v>918217.470000003</v>
      </c>
      <c r="Q46" s="30" t="n">
        <v>1957047.19</v>
      </c>
      <c r="R46" s="30" t="n">
        <v>160914.250000001</v>
      </c>
      <c r="S46" s="30" t="n">
        <v>1062866.18</v>
      </c>
      <c r="T46" s="30" t="n">
        <v>145898.05</v>
      </c>
      <c r="U46" s="30" t="n">
        <v>2895150.03000001</v>
      </c>
      <c r="V46" s="30" t="n">
        <v>10269347.3</v>
      </c>
      <c r="W46" s="0"/>
      <c r="X46" s="30" t="n">
        <f aca="false">H46+M46+V46</f>
        <v>28393343.0200001</v>
      </c>
      <c r="Y46" s="0"/>
      <c r="Z46" s="30" t="n">
        <v>7100953.97000003</v>
      </c>
      <c r="AA46" s="30" t="n">
        <v>470297.140000002</v>
      </c>
      <c r="AB46" s="30" t="n">
        <v>7150598.21000002</v>
      </c>
      <c r="AC46" s="0"/>
      <c r="AD46" s="30" t="n">
        <v>8807906.92000003</v>
      </c>
      <c r="AE46" s="30" t="n">
        <v>854798.620000003</v>
      </c>
      <c r="AF46" s="30" t="n">
        <v>2767553.73000001</v>
      </c>
      <c r="AG46" s="0"/>
      <c r="AH46" s="30" t="n">
        <v>7632520.99000003</v>
      </c>
      <c r="AI46" s="30" t="n">
        <v>4158.03000000001</v>
      </c>
      <c r="AJ46" s="30" t="n">
        <v>21318.7700000001</v>
      </c>
      <c r="AK46" s="30" t="n">
        <v>374501.880000001</v>
      </c>
      <c r="AL46" s="30" t="n">
        <v>7653839.76000003</v>
      </c>
      <c r="AM46" s="30" t="n">
        <v>378659.910000001</v>
      </c>
    </row>
    <row r="47" customFormat="false" ht="15" hidden="false" customHeight="false" outlineLevel="0" collapsed="false">
      <c r="A47" s="28" t="s">
        <v>69</v>
      </c>
      <c r="B47" s="29"/>
      <c r="C47" s="30" t="n">
        <v>1520679.24000001</v>
      </c>
      <c r="D47" s="30" t="n">
        <v>3241645.60000001</v>
      </c>
      <c r="E47" s="30" t="n">
        <v>2357621.64000001</v>
      </c>
      <c r="F47" s="30" t="n">
        <v>1364571.11000001</v>
      </c>
      <c r="G47" s="30" t="n">
        <v>503438.710000002</v>
      </c>
      <c r="H47" s="30" t="n">
        <v>8987956.30000003</v>
      </c>
      <c r="I47" s="0"/>
      <c r="J47" s="30" t="n">
        <v>1661.60000000001</v>
      </c>
      <c r="K47" s="30" t="n">
        <v>1071173.05</v>
      </c>
      <c r="L47" s="30" t="n">
        <v>753314.260000003</v>
      </c>
      <c r="M47" s="30" t="n">
        <v>1826148.91000001</v>
      </c>
      <c r="N47" s="0"/>
      <c r="O47" s="30" t="n">
        <v>1615269.65000001</v>
      </c>
      <c r="P47" s="30" t="n">
        <v>251769.960000001</v>
      </c>
      <c r="Q47" s="30" t="n">
        <v>6089921.38000002</v>
      </c>
      <c r="R47" s="30" t="n">
        <v>453</v>
      </c>
      <c r="S47" s="30" t="n">
        <v>963639.820000003</v>
      </c>
      <c r="T47" s="30" t="n">
        <v>0</v>
      </c>
      <c r="U47" s="30" t="n">
        <v>2335192.83000001</v>
      </c>
      <c r="V47" s="30" t="n">
        <v>11256246.64</v>
      </c>
      <c r="W47" s="0"/>
      <c r="X47" s="30" t="n">
        <f aca="false">H47+M47+V47</f>
        <v>22070351.8500001</v>
      </c>
      <c r="Y47" s="0"/>
      <c r="Z47" s="30" t="n">
        <v>312875.360000001</v>
      </c>
      <c r="AA47" s="30" t="n">
        <v>956273.160000003</v>
      </c>
      <c r="AB47" s="30" t="n">
        <v>4003101.77000001</v>
      </c>
      <c r="AC47" s="0"/>
      <c r="AD47" s="30" t="n">
        <v>12742299.99</v>
      </c>
      <c r="AE47" s="30" t="n">
        <v>676703.860000002</v>
      </c>
      <c r="AF47" s="30" t="n">
        <v>1154479.04</v>
      </c>
      <c r="AG47" s="0"/>
      <c r="AH47" s="30" t="n">
        <v>5224475.08000002</v>
      </c>
      <c r="AI47" s="30" t="n">
        <v>26490.4300000001</v>
      </c>
      <c r="AJ47" s="30" t="n">
        <v>19644.6000000001</v>
      </c>
      <c r="AK47" s="30" t="n">
        <v>237141.160000001</v>
      </c>
      <c r="AL47" s="30" t="n">
        <v>5244119.68000002</v>
      </c>
      <c r="AM47" s="30" t="n">
        <v>263631.590000001</v>
      </c>
    </row>
    <row r="48" customFormat="false" ht="15" hidden="false" customHeight="false" outlineLevel="0" collapsed="false">
      <c r="A48" s="28" t="s">
        <v>70</v>
      </c>
      <c r="B48" s="29"/>
      <c r="C48" s="30" t="n">
        <v>120957.88</v>
      </c>
      <c r="D48" s="30" t="n">
        <v>624320.150000002</v>
      </c>
      <c r="E48" s="30" t="n">
        <v>145588.890000001</v>
      </c>
      <c r="F48" s="30" t="n">
        <v>943171.960000003</v>
      </c>
      <c r="G48" s="30" t="n">
        <v>226865.570000001</v>
      </c>
      <c r="H48" s="30" t="n">
        <v>2060904.45000001</v>
      </c>
      <c r="I48" s="0"/>
      <c r="J48" s="30" t="n">
        <v>0</v>
      </c>
      <c r="K48" s="30" t="n">
        <v>67840.4100000003</v>
      </c>
      <c r="L48" s="30" t="n">
        <v>277608.740000001</v>
      </c>
      <c r="M48" s="30" t="n">
        <v>345449.150000001</v>
      </c>
      <c r="N48" s="0"/>
      <c r="O48" s="30" t="n">
        <v>1422208.08000001</v>
      </c>
      <c r="P48" s="30" t="n">
        <v>0</v>
      </c>
      <c r="Q48" s="30" t="n">
        <v>126365.47</v>
      </c>
      <c r="R48" s="30" t="n">
        <v>0</v>
      </c>
      <c r="S48" s="30" t="n">
        <v>0</v>
      </c>
      <c r="T48" s="30" t="n">
        <v>0</v>
      </c>
      <c r="U48" s="30" t="n">
        <v>729452.180000003</v>
      </c>
      <c r="V48" s="30" t="n">
        <v>2278025.73000001</v>
      </c>
      <c r="W48" s="0"/>
      <c r="X48" s="30" t="n">
        <f aca="false">H48+M48+V48</f>
        <v>4684379.33000002</v>
      </c>
      <c r="Y48" s="0"/>
      <c r="Z48" s="30" t="n">
        <v>1453668.54000001</v>
      </c>
      <c r="AA48" s="30" t="n">
        <v>160933.140000001</v>
      </c>
      <c r="AB48" s="30" t="n">
        <v>2066495.39000001</v>
      </c>
      <c r="AC48" s="0"/>
      <c r="AD48" s="30" t="n">
        <v>1165775.47</v>
      </c>
      <c r="AE48" s="30" t="n">
        <v>136631.120000001</v>
      </c>
      <c r="AF48" s="30" t="n">
        <v>390464.070000001</v>
      </c>
      <c r="AG48" s="0"/>
      <c r="AH48" s="30" t="n">
        <v>1470217.32000001</v>
      </c>
      <c r="AI48" s="30" t="n">
        <v>427</v>
      </c>
      <c r="AJ48" s="30" t="n">
        <v>219813.420000001</v>
      </c>
      <c r="AK48" s="30" t="n">
        <v>11111.99</v>
      </c>
      <c r="AL48" s="30" t="n">
        <v>1690030.74000001</v>
      </c>
      <c r="AM48" s="30" t="n">
        <v>11538.99</v>
      </c>
    </row>
    <row r="49" customFormat="false" ht="15" hidden="false" customHeight="false" outlineLevel="0" collapsed="false">
      <c r="A49" s="28" t="s">
        <v>71</v>
      </c>
      <c r="B49" s="29"/>
      <c r="C49" s="30" t="n">
        <v>247336.110000001</v>
      </c>
      <c r="D49" s="30" t="n">
        <v>694611.830000002</v>
      </c>
      <c r="E49" s="30" t="n">
        <v>188748.580000001</v>
      </c>
      <c r="F49" s="30" t="n">
        <v>443197.040000002</v>
      </c>
      <c r="G49" s="30" t="n">
        <v>398458.800000001</v>
      </c>
      <c r="H49" s="30" t="n">
        <v>1972352.36000001</v>
      </c>
      <c r="I49" s="0"/>
      <c r="J49" s="30" t="n">
        <v>0</v>
      </c>
      <c r="K49" s="30" t="n">
        <v>102022.42</v>
      </c>
      <c r="L49" s="30" t="n">
        <v>245593.400000001</v>
      </c>
      <c r="M49" s="30" t="n">
        <v>347615.820000001</v>
      </c>
      <c r="N49" s="0"/>
      <c r="O49" s="30" t="n">
        <v>955442.680000003</v>
      </c>
      <c r="P49" s="30" t="n">
        <v>241629.490000001</v>
      </c>
      <c r="Q49" s="30" t="n">
        <v>869440.730000003</v>
      </c>
      <c r="R49" s="30" t="n">
        <v>16824.3200000001</v>
      </c>
      <c r="S49" s="30" t="n">
        <v>146231</v>
      </c>
      <c r="T49" s="30" t="n">
        <v>0</v>
      </c>
      <c r="U49" s="30" t="n">
        <v>514251.520000002</v>
      </c>
      <c r="V49" s="30" t="n">
        <v>2743819.74000001</v>
      </c>
      <c r="W49" s="0"/>
      <c r="X49" s="30" t="n">
        <f aca="false">H49+M49+V49</f>
        <v>5063787.92000002</v>
      </c>
      <c r="Y49" s="0"/>
      <c r="Z49" s="30" t="n">
        <v>1236890.03</v>
      </c>
      <c r="AA49" s="30" t="n">
        <v>201728.290000001</v>
      </c>
      <c r="AB49" s="30" t="n">
        <v>2062881.56000001</v>
      </c>
      <c r="AC49" s="0"/>
      <c r="AD49" s="30" t="n">
        <v>1540346.21000001</v>
      </c>
      <c r="AE49" s="30" t="n">
        <v>239015.900000001</v>
      </c>
      <c r="AF49" s="30" t="n">
        <v>1138369.64</v>
      </c>
      <c r="AG49" s="0"/>
      <c r="AH49" s="30" t="n">
        <v>1585420.04000001</v>
      </c>
      <c r="AI49" s="30" t="n">
        <v>6402.07000000002</v>
      </c>
      <c r="AJ49" s="30" t="n">
        <v>15724.19</v>
      </c>
      <c r="AK49" s="30" t="n">
        <v>93958.3200000003</v>
      </c>
      <c r="AL49" s="30" t="n">
        <v>1601144.23000001</v>
      </c>
      <c r="AM49" s="30" t="n">
        <v>100360.39</v>
      </c>
    </row>
    <row r="50" customFormat="false" ht="15" hidden="false" customHeight="false" outlineLevel="0" collapsed="false">
      <c r="A50" s="28" t="s">
        <v>72</v>
      </c>
      <c r="B50" s="29"/>
      <c r="C50" s="30" t="n">
        <v>384450.920000001</v>
      </c>
      <c r="D50" s="30" t="n">
        <v>1586685.07000001</v>
      </c>
      <c r="E50" s="30" t="n">
        <v>657989.140000002</v>
      </c>
      <c r="F50" s="30" t="n">
        <v>657823.230000002</v>
      </c>
      <c r="G50" s="30" t="n">
        <v>243626.160000001</v>
      </c>
      <c r="H50" s="30" t="n">
        <v>3530574.52000001</v>
      </c>
      <c r="I50" s="0"/>
      <c r="J50" s="30" t="n">
        <v>44335.6600000002</v>
      </c>
      <c r="K50" s="30" t="n">
        <v>165100.910000001</v>
      </c>
      <c r="L50" s="30" t="n">
        <v>442534.760000002</v>
      </c>
      <c r="M50" s="30" t="n">
        <v>651971.330000002</v>
      </c>
      <c r="N50" s="0"/>
      <c r="O50" s="30" t="n">
        <v>1495635.14000001</v>
      </c>
      <c r="P50" s="30" t="n">
        <v>122793.77</v>
      </c>
      <c r="Q50" s="30" t="n">
        <v>81174.9200000002</v>
      </c>
      <c r="R50" s="30" t="n">
        <v>0</v>
      </c>
      <c r="S50" s="30" t="n">
        <v>1023054.52</v>
      </c>
      <c r="T50" s="30" t="n">
        <v>154280</v>
      </c>
      <c r="U50" s="30" t="n">
        <v>951129.050000002</v>
      </c>
      <c r="V50" s="30" t="n">
        <v>3828067.40000001</v>
      </c>
      <c r="W50" s="0"/>
      <c r="X50" s="30" t="n">
        <f aca="false">H50+M50+V50</f>
        <v>8010613.25000003</v>
      </c>
      <c r="Y50" s="0"/>
      <c r="Z50" s="30" t="n">
        <v>1124607.63</v>
      </c>
      <c r="AA50" s="30" t="n">
        <v>187029.410000001</v>
      </c>
      <c r="AB50" s="30" t="n">
        <v>2759547.68000001</v>
      </c>
      <c r="AC50" s="0"/>
      <c r="AD50" s="30" t="n">
        <v>3853176.41000001</v>
      </c>
      <c r="AE50" s="30" t="n">
        <v>385146.130000001</v>
      </c>
      <c r="AF50" s="30" t="n">
        <v>1024956.2</v>
      </c>
      <c r="AG50" s="0"/>
      <c r="AH50" s="30" t="n">
        <v>2724884.11000001</v>
      </c>
      <c r="AI50" s="30" t="n">
        <v>0</v>
      </c>
      <c r="AJ50" s="30" t="n">
        <v>26169.1600000001</v>
      </c>
      <c r="AK50" s="30" t="n">
        <v>56465.7000000002</v>
      </c>
      <c r="AL50" s="30" t="n">
        <v>2751053.27000001</v>
      </c>
      <c r="AM50" s="30" t="n">
        <v>56465.7000000002</v>
      </c>
    </row>
    <row r="51" customFormat="false" ht="15" hidden="false" customHeight="false" outlineLevel="0" collapsed="false">
      <c r="A51" s="28" t="s">
        <v>73</v>
      </c>
      <c r="B51" s="29"/>
      <c r="C51" s="30" t="n">
        <v>38487.9800000001</v>
      </c>
      <c r="D51" s="30" t="n">
        <v>98151.7000000004</v>
      </c>
      <c r="E51" s="30" t="n">
        <v>7547</v>
      </c>
      <c r="F51" s="30" t="n">
        <v>123821.04</v>
      </c>
      <c r="G51" s="30" t="n">
        <v>52529.8100000002</v>
      </c>
      <c r="H51" s="30" t="n">
        <v>320537.530000001</v>
      </c>
      <c r="I51" s="0"/>
      <c r="J51" s="30" t="n">
        <v>0</v>
      </c>
      <c r="K51" s="30" t="n">
        <v>6813.48000000003</v>
      </c>
      <c r="L51" s="30" t="n">
        <v>139752.680000001</v>
      </c>
      <c r="M51" s="30" t="n">
        <v>146566.160000001</v>
      </c>
      <c r="N51" s="0"/>
      <c r="O51" s="30" t="n">
        <v>760848.920000003</v>
      </c>
      <c r="P51" s="30" t="n">
        <v>161978.030000001</v>
      </c>
      <c r="Q51" s="30" t="n">
        <v>138162.74</v>
      </c>
      <c r="R51" s="30" t="n">
        <v>282</v>
      </c>
      <c r="S51" s="30" t="n">
        <v>0</v>
      </c>
      <c r="T51" s="30" t="n">
        <v>0</v>
      </c>
      <c r="U51" s="30" t="n">
        <v>340766.980000002</v>
      </c>
      <c r="V51" s="30" t="n">
        <v>1402038.67</v>
      </c>
      <c r="W51" s="0"/>
      <c r="X51" s="30" t="n">
        <f aca="false">H51+M51+V51</f>
        <v>1869142.36000001</v>
      </c>
      <c r="Y51" s="0"/>
      <c r="Z51" s="30" t="n">
        <v>318020.290000001</v>
      </c>
      <c r="AA51" s="30" t="n">
        <v>0</v>
      </c>
      <c r="AB51" s="30" t="n">
        <v>1320599.68</v>
      </c>
      <c r="AC51" s="0"/>
      <c r="AD51" s="30" t="n">
        <v>87091.9200000003</v>
      </c>
      <c r="AE51" s="30" t="n">
        <v>50313.7200000002</v>
      </c>
      <c r="AF51" s="30" t="n">
        <v>80700.5500000003</v>
      </c>
      <c r="AG51" s="0"/>
      <c r="AH51" s="30" t="n">
        <v>332386.250000001</v>
      </c>
      <c r="AI51" s="30" t="n">
        <v>0</v>
      </c>
      <c r="AJ51" s="30" t="n">
        <v>7967.13000000003</v>
      </c>
      <c r="AK51" s="30" t="n">
        <v>9130.79000000003</v>
      </c>
      <c r="AL51" s="30" t="n">
        <v>340353.380000001</v>
      </c>
      <c r="AM51" s="30" t="n">
        <v>9130.79000000003</v>
      </c>
    </row>
    <row r="52" s="33" customFormat="true" ht="15" hidden="false" customHeight="false" outlineLevel="0" collapsed="false">
      <c r="A52" s="31" t="s">
        <v>74</v>
      </c>
      <c r="B52" s="32"/>
      <c r="C52" s="30" t="n">
        <v>173470.950000001</v>
      </c>
      <c r="D52" s="30" t="n">
        <v>230736.850000001</v>
      </c>
      <c r="E52" s="30" t="n">
        <v>55674.9700000002</v>
      </c>
      <c r="F52" s="30" t="n">
        <v>128180.75</v>
      </c>
      <c r="G52" s="30" t="n">
        <v>86408.7800000003</v>
      </c>
      <c r="H52" s="30" t="n">
        <v>674472.300000002</v>
      </c>
      <c r="I52" s="0"/>
      <c r="J52" s="30" t="n">
        <v>0</v>
      </c>
      <c r="K52" s="30" t="n">
        <v>31161.5800000001</v>
      </c>
      <c r="L52" s="30" t="n">
        <v>176428.720000001</v>
      </c>
      <c r="M52" s="30" t="n">
        <v>207590.300000001</v>
      </c>
      <c r="N52" s="0"/>
      <c r="O52" s="30" t="n">
        <v>631201.150000002</v>
      </c>
      <c r="P52" s="30" t="n">
        <v>55671.0700000002</v>
      </c>
      <c r="Q52" s="30" t="n">
        <v>199996.3</v>
      </c>
      <c r="R52" s="30" t="n">
        <v>0</v>
      </c>
      <c r="S52" s="30" t="n">
        <v>171671.470000001</v>
      </c>
      <c r="T52" s="30" t="n">
        <v>0</v>
      </c>
      <c r="U52" s="30" t="n">
        <v>390747.120000001</v>
      </c>
      <c r="V52" s="30" t="n">
        <v>1449287.11</v>
      </c>
      <c r="W52" s="0"/>
      <c r="X52" s="30" t="n">
        <f aca="false">H52+M52+V52</f>
        <v>2331349.71000001</v>
      </c>
      <c r="Y52" s="0"/>
      <c r="Z52" s="30" t="n">
        <v>602052.870000002</v>
      </c>
      <c r="AA52" s="30" t="n">
        <v>90403.4300000003</v>
      </c>
      <c r="AB52" s="30" t="n">
        <v>1363198.61</v>
      </c>
      <c r="AC52" s="0"/>
      <c r="AD52" s="30" t="n">
        <v>256069.460000001</v>
      </c>
      <c r="AE52" s="30" t="n">
        <v>99433.8600000004</v>
      </c>
      <c r="AF52" s="30" t="n">
        <v>285662.370000001</v>
      </c>
      <c r="AG52" s="0"/>
      <c r="AH52" s="30" t="n">
        <v>855521.640000003</v>
      </c>
      <c r="AI52" s="30" t="n">
        <v>0</v>
      </c>
      <c r="AJ52" s="30" t="n">
        <v>0</v>
      </c>
      <c r="AK52" s="30" t="n">
        <v>44125.8900000002</v>
      </c>
      <c r="AL52" s="30" t="n">
        <v>855521.640000003</v>
      </c>
      <c r="AM52" s="30" t="n">
        <v>44125.8900000002</v>
      </c>
    </row>
    <row r="53" customFormat="false" ht="15" hidden="false" customHeight="false" outlineLevel="0" collapsed="false">
      <c r="A53" s="28" t="s">
        <v>75</v>
      </c>
      <c r="B53" s="29"/>
      <c r="C53" s="30" t="n">
        <v>38077.8400000001</v>
      </c>
      <c r="D53" s="30" t="n">
        <v>32633.5200000001</v>
      </c>
      <c r="E53" s="30" t="n">
        <v>0</v>
      </c>
      <c r="F53" s="30" t="n">
        <v>49008.1300000002</v>
      </c>
      <c r="G53" s="30" t="n">
        <v>23628.1900000001</v>
      </c>
      <c r="H53" s="30" t="n">
        <v>143347.680000001</v>
      </c>
      <c r="I53" s="0"/>
      <c r="J53" s="30" t="n">
        <v>0</v>
      </c>
      <c r="K53" s="30" t="n">
        <v>45279.1500000002</v>
      </c>
      <c r="L53" s="30" t="n">
        <v>120071.72</v>
      </c>
      <c r="M53" s="30" t="n">
        <v>165350.870000001</v>
      </c>
      <c r="N53" s="0"/>
      <c r="O53" s="30" t="n">
        <v>151830.890000001</v>
      </c>
      <c r="P53" s="30" t="n">
        <v>23990.9000000001</v>
      </c>
      <c r="Q53" s="30" t="n">
        <v>103059.08</v>
      </c>
      <c r="R53" s="30" t="n">
        <v>443.130000000002</v>
      </c>
      <c r="S53" s="30" t="n">
        <v>30979.2700000001</v>
      </c>
      <c r="T53" s="30" t="n">
        <v>0</v>
      </c>
      <c r="U53" s="30" t="n">
        <v>193846.140000001</v>
      </c>
      <c r="V53" s="30" t="n">
        <v>504149.410000002</v>
      </c>
      <c r="W53" s="0"/>
      <c r="X53" s="30" t="n">
        <f aca="false">H53+M53+V53</f>
        <v>812847.960000003</v>
      </c>
      <c r="Y53" s="0"/>
      <c r="Z53" s="30" t="n">
        <v>120948.95</v>
      </c>
      <c r="AA53" s="30" t="n">
        <v>150689.270000001</v>
      </c>
      <c r="AB53" s="30" t="n">
        <v>478425.970000002</v>
      </c>
      <c r="AC53" s="0"/>
      <c r="AD53" s="30" t="n">
        <v>20278.4200000001</v>
      </c>
      <c r="AE53" s="30" t="n">
        <v>21428.0900000001</v>
      </c>
      <c r="AF53" s="30" t="n">
        <v>162359.61</v>
      </c>
      <c r="AG53" s="0"/>
      <c r="AH53" s="30" t="n">
        <v>282187.670000001</v>
      </c>
      <c r="AI53" s="30" t="n">
        <v>0</v>
      </c>
      <c r="AJ53" s="30" t="n">
        <v>0</v>
      </c>
      <c r="AK53" s="30" t="n">
        <v>7851.29000000003</v>
      </c>
      <c r="AL53" s="30" t="n">
        <v>282187.670000001</v>
      </c>
      <c r="AM53" s="30" t="n">
        <v>7851.29000000003</v>
      </c>
    </row>
    <row r="54" s="33" customFormat="true" ht="15" hidden="false" customHeight="false" outlineLevel="0" collapsed="false">
      <c r="A54" s="31" t="s">
        <v>76</v>
      </c>
      <c r="B54" s="32"/>
      <c r="C54" s="30" t="n">
        <v>195385.540000001</v>
      </c>
      <c r="D54" s="30" t="n">
        <v>331914.340000001</v>
      </c>
      <c r="E54" s="30" t="n">
        <v>107918.43</v>
      </c>
      <c r="F54" s="30" t="n">
        <v>231393.010000001</v>
      </c>
      <c r="G54" s="30" t="n">
        <v>80628.1800000003</v>
      </c>
      <c r="H54" s="30" t="n">
        <v>947239.500000003</v>
      </c>
      <c r="I54" s="0"/>
      <c r="J54" s="30" t="n">
        <v>559.760000000002</v>
      </c>
      <c r="K54" s="30" t="n">
        <v>20765.3800000001</v>
      </c>
      <c r="L54" s="30" t="n">
        <v>413142.650000001</v>
      </c>
      <c r="M54" s="30" t="n">
        <v>434467.790000002</v>
      </c>
      <c r="N54" s="0"/>
      <c r="O54" s="30" t="n">
        <v>582089.740000002</v>
      </c>
      <c r="P54" s="30" t="n">
        <v>106000</v>
      </c>
      <c r="Q54" s="30" t="n">
        <v>227587.59</v>
      </c>
      <c r="R54" s="30" t="n">
        <v>0</v>
      </c>
      <c r="S54" s="30" t="n">
        <v>36274</v>
      </c>
      <c r="T54" s="30" t="n">
        <v>0</v>
      </c>
      <c r="U54" s="30" t="n">
        <v>688605.100000002</v>
      </c>
      <c r="V54" s="30" t="n">
        <v>1640556.43</v>
      </c>
      <c r="W54" s="0"/>
      <c r="X54" s="30" t="n">
        <f aca="false">H54+M54+V54</f>
        <v>3022263.72000001</v>
      </c>
      <c r="Y54" s="0"/>
      <c r="Z54" s="30" t="n">
        <v>646544.410000002</v>
      </c>
      <c r="AA54" s="30" t="n">
        <v>357983.040000001</v>
      </c>
      <c r="AB54" s="30" t="n">
        <v>1434090.97</v>
      </c>
      <c r="AC54" s="0"/>
      <c r="AD54" s="30" t="n">
        <v>368286.630000001</v>
      </c>
      <c r="AE54" s="30" t="n">
        <v>60403.2500000002</v>
      </c>
      <c r="AF54" s="30" t="n">
        <v>86276.0200000003</v>
      </c>
      <c r="AG54" s="0"/>
      <c r="AH54" s="30" t="n">
        <v>994677.970000004</v>
      </c>
      <c r="AI54" s="30" t="n">
        <v>126.54</v>
      </c>
      <c r="AJ54" s="30" t="n">
        <v>3607.46000000001</v>
      </c>
      <c r="AK54" s="30" t="n">
        <v>20870.2000000001</v>
      </c>
      <c r="AL54" s="30" t="n">
        <v>998285.430000003</v>
      </c>
      <c r="AM54" s="30" t="n">
        <v>20996.7400000001</v>
      </c>
    </row>
    <row r="55" customFormat="false" ht="15" hidden="false" customHeight="false" outlineLevel="0" collapsed="false">
      <c r="A55" s="28" t="s">
        <v>77</v>
      </c>
      <c r="B55" s="29"/>
      <c r="C55" s="30" t="n">
        <v>351309.870000001</v>
      </c>
      <c r="D55" s="30" t="n">
        <v>333817.280000001</v>
      </c>
      <c r="E55" s="30" t="n">
        <v>48557.9900000002</v>
      </c>
      <c r="F55" s="30" t="n">
        <v>220978.480000001</v>
      </c>
      <c r="G55" s="30" t="n">
        <v>153519.14</v>
      </c>
      <c r="H55" s="30" t="n">
        <v>1108182.76</v>
      </c>
      <c r="I55" s="0"/>
      <c r="J55" s="30" t="n">
        <v>0</v>
      </c>
      <c r="K55" s="30" t="n">
        <v>178630.170000001</v>
      </c>
      <c r="L55" s="30" t="n">
        <v>250479.580000001</v>
      </c>
      <c r="M55" s="30" t="n">
        <v>429109.750000002</v>
      </c>
      <c r="N55" s="0"/>
      <c r="O55" s="30" t="n">
        <v>403246.820000001</v>
      </c>
      <c r="P55" s="30" t="n">
        <v>259881.260000001</v>
      </c>
      <c r="Q55" s="30" t="n">
        <v>326105.31</v>
      </c>
      <c r="R55" s="30" t="n">
        <v>0</v>
      </c>
      <c r="S55" s="30" t="n">
        <v>212212.290000001</v>
      </c>
      <c r="T55" s="30" t="n">
        <v>96460.1300000004</v>
      </c>
      <c r="U55" s="30" t="n">
        <v>755510.360000002</v>
      </c>
      <c r="V55" s="30" t="n">
        <v>2053416.17000001</v>
      </c>
      <c r="W55" s="0"/>
      <c r="X55" s="30" t="n">
        <f aca="false">H55+M55+V55</f>
        <v>3590708.68000001</v>
      </c>
      <c r="Y55" s="0"/>
      <c r="Z55" s="30" t="n">
        <v>624124.510000002</v>
      </c>
      <c r="AA55" s="30" t="n">
        <v>190918.090000001</v>
      </c>
      <c r="AB55" s="30" t="n">
        <v>1463784.11000001</v>
      </c>
      <c r="AC55" s="0"/>
      <c r="AD55" s="30" t="n">
        <v>1718083.10000001</v>
      </c>
      <c r="AE55" s="30" t="n">
        <v>388233.240000001</v>
      </c>
      <c r="AF55" s="30" t="n">
        <v>432854.240000002</v>
      </c>
      <c r="AG55" s="0"/>
      <c r="AH55" s="30" t="n">
        <v>1470145.47000001</v>
      </c>
      <c r="AI55" s="30" t="n">
        <v>0</v>
      </c>
      <c r="AJ55" s="30" t="n">
        <v>69420.3800000003</v>
      </c>
      <c r="AK55" s="30" t="n">
        <v>33877.4000000001</v>
      </c>
      <c r="AL55" s="30" t="n">
        <v>1539565.85000001</v>
      </c>
      <c r="AM55" s="30" t="n">
        <v>33877.4000000001</v>
      </c>
    </row>
    <row r="56" customFormat="false" ht="15" hidden="false" customHeight="false" outlineLevel="0" collapsed="false">
      <c r="A56" s="28" t="s">
        <v>78</v>
      </c>
      <c r="B56" s="29"/>
      <c r="C56" s="30" t="n">
        <v>172226.610000001</v>
      </c>
      <c r="D56" s="30" t="n">
        <v>253394.770000001</v>
      </c>
      <c r="E56" s="30" t="n">
        <v>24262.4800000001</v>
      </c>
      <c r="F56" s="30" t="n">
        <v>186527.330000001</v>
      </c>
      <c r="G56" s="30" t="n">
        <v>164806.590000001</v>
      </c>
      <c r="H56" s="30" t="n">
        <v>801217.780000003</v>
      </c>
      <c r="I56" s="0"/>
      <c r="J56" s="30" t="n">
        <v>0</v>
      </c>
      <c r="K56" s="30" t="n">
        <v>36528.7000000001</v>
      </c>
      <c r="L56" s="30" t="n">
        <v>284942.520000001</v>
      </c>
      <c r="M56" s="30" t="n">
        <v>321471.220000001</v>
      </c>
      <c r="N56" s="0"/>
      <c r="O56" s="30" t="n">
        <v>943718.060000003</v>
      </c>
      <c r="P56" s="30" t="n">
        <v>58589.7400000002</v>
      </c>
      <c r="Q56" s="30" t="n">
        <v>169656.78</v>
      </c>
      <c r="R56" s="30" t="n">
        <v>17359.2000000001</v>
      </c>
      <c r="S56" s="30" t="n">
        <v>0</v>
      </c>
      <c r="T56" s="30" t="n">
        <v>0</v>
      </c>
      <c r="U56" s="30" t="n">
        <v>535595.510000002</v>
      </c>
      <c r="V56" s="30" t="n">
        <v>1724919.29000001</v>
      </c>
      <c r="W56" s="0"/>
      <c r="X56" s="30" t="n">
        <f aca="false">H56+M56+V56</f>
        <v>2847608.29000001</v>
      </c>
      <c r="Y56" s="0"/>
      <c r="Z56" s="30" t="n">
        <v>734230.590000003</v>
      </c>
      <c r="AA56" s="30" t="n">
        <v>207105.240000001</v>
      </c>
      <c r="AB56" s="30" t="n">
        <v>1628728.64000001</v>
      </c>
      <c r="AC56" s="0"/>
      <c r="AD56" s="30" t="n">
        <v>145979.710000001</v>
      </c>
      <c r="AE56" s="30" t="n">
        <v>51883.3300000002</v>
      </c>
      <c r="AF56" s="30" t="n">
        <v>202916.340000001</v>
      </c>
      <c r="AG56" s="0"/>
      <c r="AH56" s="30" t="n">
        <v>848105.600000003</v>
      </c>
      <c r="AI56" s="30" t="n">
        <v>0</v>
      </c>
      <c r="AJ56" s="30" t="n">
        <v>26219.9500000001</v>
      </c>
      <c r="AK56" s="30" t="n">
        <v>122057.77</v>
      </c>
      <c r="AL56" s="30" t="n">
        <v>874325.550000003</v>
      </c>
      <c r="AM56" s="30" t="n">
        <v>122057.77</v>
      </c>
    </row>
    <row r="57" customFormat="false" ht="15" hidden="false" customHeight="false" outlineLevel="0" collapsed="false">
      <c r="A57" s="28" t="s">
        <v>79</v>
      </c>
      <c r="B57" s="29"/>
      <c r="C57" s="30" t="n">
        <v>1996832.64000001</v>
      </c>
      <c r="D57" s="30" t="n">
        <v>2590402.42000001</v>
      </c>
      <c r="E57" s="30" t="n">
        <v>152806.980000001</v>
      </c>
      <c r="F57" s="30" t="n">
        <v>1606844.81000001</v>
      </c>
      <c r="G57" s="30" t="n">
        <v>534049.790000002</v>
      </c>
      <c r="H57" s="30" t="n">
        <v>6880936.64000003</v>
      </c>
      <c r="I57" s="0"/>
      <c r="J57" s="30" t="n">
        <v>101386.59</v>
      </c>
      <c r="K57" s="30" t="n">
        <v>5774.64000000002</v>
      </c>
      <c r="L57" s="30" t="n">
        <v>675673.730000002</v>
      </c>
      <c r="M57" s="30" t="n">
        <v>782834.960000003</v>
      </c>
      <c r="N57" s="0"/>
      <c r="O57" s="30" t="n">
        <v>1597479.38000001</v>
      </c>
      <c r="P57" s="30" t="n">
        <v>378718.870000001</v>
      </c>
      <c r="Q57" s="30" t="n">
        <v>1139216.71</v>
      </c>
      <c r="R57" s="30" t="n">
        <v>79687.6800000003</v>
      </c>
      <c r="S57" s="30" t="n">
        <v>823077.280000003</v>
      </c>
      <c r="T57" s="30" t="n">
        <v>686287.920000003</v>
      </c>
      <c r="U57" s="30" t="n">
        <v>2229659.37000001</v>
      </c>
      <c r="V57" s="30" t="n">
        <v>6934127.21000002</v>
      </c>
      <c r="W57" s="0"/>
      <c r="X57" s="30" t="n">
        <f aca="false">H57+M57+V57</f>
        <v>14597898.8100001</v>
      </c>
      <c r="Y57" s="0"/>
      <c r="Z57" s="30" t="n">
        <v>372787.730000001</v>
      </c>
      <c r="AA57" s="30" t="n">
        <v>114798.59</v>
      </c>
      <c r="AB57" s="30" t="n">
        <v>4310905.04000002</v>
      </c>
      <c r="AC57" s="0"/>
      <c r="AD57" s="30" t="n">
        <v>18923581.5900001</v>
      </c>
      <c r="AE57" s="30" t="n">
        <v>429265.400000002</v>
      </c>
      <c r="AF57" s="30" t="n">
        <v>2322930.28000001</v>
      </c>
      <c r="AG57" s="0"/>
      <c r="AH57" s="30" t="n">
        <v>5665305.00000002</v>
      </c>
      <c r="AI57" s="30" t="n">
        <v>0</v>
      </c>
      <c r="AJ57" s="30" t="n">
        <v>86351.7600000003</v>
      </c>
      <c r="AK57" s="30" t="n">
        <v>198516.570000001</v>
      </c>
      <c r="AL57" s="30" t="n">
        <v>5751656.76000002</v>
      </c>
      <c r="AM57" s="30" t="n">
        <v>198516.570000001</v>
      </c>
    </row>
    <row r="58" customFormat="false" ht="15" hidden="false" customHeight="false" outlineLevel="0" collapsed="false">
      <c r="A58" s="28" t="s">
        <v>80</v>
      </c>
      <c r="B58" s="29"/>
      <c r="C58" s="30" t="n">
        <v>112030.32</v>
      </c>
      <c r="D58" s="30" t="n">
        <v>187723.100000001</v>
      </c>
      <c r="E58" s="30" t="n">
        <v>17880.6100000001</v>
      </c>
      <c r="F58" s="30" t="n">
        <v>234091.200000001</v>
      </c>
      <c r="G58" s="30" t="n">
        <v>497412.570000002</v>
      </c>
      <c r="H58" s="30" t="n">
        <v>1049137.8</v>
      </c>
      <c r="I58" s="0"/>
      <c r="J58" s="30" t="n">
        <v>4877.38000000002</v>
      </c>
      <c r="K58" s="30" t="n">
        <v>39749.2000000001</v>
      </c>
      <c r="L58" s="30" t="n">
        <v>258830.070000001</v>
      </c>
      <c r="M58" s="30" t="n">
        <v>303456.650000001</v>
      </c>
      <c r="N58" s="0"/>
      <c r="O58" s="30" t="n">
        <v>1957103.16000001</v>
      </c>
      <c r="P58" s="30" t="n">
        <v>0</v>
      </c>
      <c r="Q58" s="30" t="n">
        <v>412646.390000001</v>
      </c>
      <c r="R58" s="30" t="n">
        <v>1343.33</v>
      </c>
      <c r="S58" s="30" t="n">
        <v>0</v>
      </c>
      <c r="T58" s="30" t="n">
        <v>0</v>
      </c>
      <c r="U58" s="30" t="n">
        <v>542000.970000002</v>
      </c>
      <c r="V58" s="30" t="n">
        <v>2913093.85000001</v>
      </c>
      <c r="W58" s="0"/>
      <c r="X58" s="30" t="n">
        <f aca="false">H58+M58+V58</f>
        <v>4265688.30000002</v>
      </c>
      <c r="Y58" s="0"/>
      <c r="Z58" s="30" t="n">
        <v>805772.510000003</v>
      </c>
      <c r="AA58" s="30" t="n">
        <v>229630.560000001</v>
      </c>
      <c r="AB58" s="30" t="n">
        <v>2774779.72000001</v>
      </c>
      <c r="AC58" s="0"/>
      <c r="AD58" s="30" t="n">
        <v>515867.240000002</v>
      </c>
      <c r="AE58" s="30" t="n">
        <v>129305.65</v>
      </c>
      <c r="AF58" s="30" t="n">
        <v>206901.150000001</v>
      </c>
      <c r="AG58" s="0"/>
      <c r="AH58" s="30" t="n">
        <v>0</v>
      </c>
      <c r="AI58" s="30" t="n">
        <v>0</v>
      </c>
      <c r="AJ58" s="30" t="n">
        <v>0</v>
      </c>
      <c r="AK58" s="30" t="n">
        <v>0</v>
      </c>
      <c r="AL58" s="30" t="n">
        <v>0</v>
      </c>
      <c r="AM58" s="30" t="n">
        <v>0</v>
      </c>
    </row>
    <row r="59" customFormat="false" ht="15" hidden="false" customHeight="false" outlineLevel="0" collapsed="false">
      <c r="A59" s="28" t="s">
        <v>81</v>
      </c>
      <c r="B59" s="29"/>
      <c r="C59" s="30" t="n">
        <v>9633238.51000003</v>
      </c>
      <c r="D59" s="30" t="n">
        <v>30172317.2600001</v>
      </c>
      <c r="E59" s="30" t="n">
        <v>5741377.22000002</v>
      </c>
      <c r="F59" s="30" t="n">
        <v>9984377.38000004</v>
      </c>
      <c r="G59" s="30" t="n">
        <v>3921296.78000001</v>
      </c>
      <c r="H59" s="30" t="n">
        <v>59452607.1500002</v>
      </c>
      <c r="I59" s="0"/>
      <c r="J59" s="30" t="n">
        <v>0</v>
      </c>
      <c r="K59" s="30" t="n">
        <v>1123.02</v>
      </c>
      <c r="L59" s="30" t="n">
        <v>3590530.68000001</v>
      </c>
      <c r="M59" s="30" t="n">
        <v>3591653.70000001</v>
      </c>
      <c r="N59" s="0"/>
      <c r="O59" s="30" t="n">
        <v>5633046.23000002</v>
      </c>
      <c r="P59" s="30" t="n">
        <v>1139144.86</v>
      </c>
      <c r="Q59" s="30" t="n">
        <v>3883246.09000001</v>
      </c>
      <c r="R59" s="30" t="n">
        <v>1251160</v>
      </c>
      <c r="S59" s="30" t="n">
        <v>4415868.08000002</v>
      </c>
      <c r="T59" s="30" t="n">
        <v>0</v>
      </c>
      <c r="U59" s="30" t="n">
        <v>11945979.05</v>
      </c>
      <c r="V59" s="30" t="n">
        <v>28268444.3100001</v>
      </c>
      <c r="W59" s="0"/>
      <c r="X59" s="30" t="n">
        <f aca="false">H59+M59+V59</f>
        <v>91312705.1600003</v>
      </c>
      <c r="Y59" s="0"/>
      <c r="Z59" s="30" t="n">
        <v>3460496.66000001</v>
      </c>
      <c r="AA59" s="30" t="n">
        <v>280630.610000001</v>
      </c>
      <c r="AB59" s="30" t="n">
        <v>21240440.8600001</v>
      </c>
      <c r="AC59" s="0"/>
      <c r="AD59" s="30" t="n">
        <v>69501269.0300002</v>
      </c>
      <c r="AE59" s="30" t="n">
        <v>3033075.49000001</v>
      </c>
      <c r="AF59" s="30" t="n">
        <v>5133534.35000002</v>
      </c>
      <c r="AG59" s="0"/>
      <c r="AH59" s="30" t="n">
        <v>35056004.5200001</v>
      </c>
      <c r="AI59" s="30" t="n">
        <v>0</v>
      </c>
      <c r="AJ59" s="30" t="n">
        <v>122123.94</v>
      </c>
      <c r="AK59" s="30" t="n">
        <v>1604834.86000001</v>
      </c>
      <c r="AL59" s="30" t="n">
        <v>35178128.4600001</v>
      </c>
      <c r="AM59" s="30" t="n">
        <v>1604834.86000001</v>
      </c>
    </row>
    <row r="60" customFormat="false" ht="15" hidden="false" customHeight="false" outlineLevel="0" collapsed="false">
      <c r="A60" s="28" t="s">
        <v>82</v>
      </c>
      <c r="B60" s="29"/>
      <c r="C60" s="30" t="n">
        <v>201749.710000001</v>
      </c>
      <c r="D60" s="30" t="n">
        <v>107103.48</v>
      </c>
      <c r="E60" s="30" t="n">
        <v>0</v>
      </c>
      <c r="F60" s="30" t="n">
        <v>151679.470000001</v>
      </c>
      <c r="G60" s="30" t="n">
        <v>922286.540000003</v>
      </c>
      <c r="H60" s="30" t="n">
        <v>1382819.2</v>
      </c>
      <c r="I60" s="0"/>
      <c r="J60" s="30" t="n">
        <v>0</v>
      </c>
      <c r="K60" s="30" t="n">
        <v>40698.0700000001</v>
      </c>
      <c r="L60" s="30" t="n">
        <v>476225.810000002</v>
      </c>
      <c r="M60" s="30" t="n">
        <v>516923.880000002</v>
      </c>
      <c r="N60" s="0"/>
      <c r="O60" s="30" t="n">
        <v>1841997.67000001</v>
      </c>
      <c r="P60" s="30" t="n">
        <v>41016.6400000001</v>
      </c>
      <c r="Q60" s="30" t="n">
        <v>1022856.3</v>
      </c>
      <c r="R60" s="30" t="n">
        <v>3887</v>
      </c>
      <c r="S60" s="30" t="n">
        <v>726065.870000003</v>
      </c>
      <c r="T60" s="30" t="n">
        <v>313398.920000001</v>
      </c>
      <c r="U60" s="30" t="n">
        <v>774664.480000001</v>
      </c>
      <c r="V60" s="30" t="n">
        <v>4723886.88000002</v>
      </c>
      <c r="W60" s="0"/>
      <c r="X60" s="30" t="n">
        <f aca="false">H60+M60+V60</f>
        <v>6623629.96000002</v>
      </c>
      <c r="Y60" s="0"/>
      <c r="Z60" s="30" t="n">
        <v>1303597.82</v>
      </c>
      <c r="AA60" s="30" t="n">
        <v>461332.780000002</v>
      </c>
      <c r="AB60" s="30" t="n">
        <v>4625603.56000002</v>
      </c>
      <c r="AC60" s="0"/>
      <c r="AD60" s="30" t="n">
        <v>382669.200000001</v>
      </c>
      <c r="AE60" s="30" t="n">
        <v>234390.440000001</v>
      </c>
      <c r="AF60" s="30" t="n">
        <v>242190.790000001</v>
      </c>
      <c r="AG60" s="0"/>
      <c r="AH60" s="30" t="n">
        <v>1627053.76000001</v>
      </c>
      <c r="AI60" s="30" t="n">
        <v>0</v>
      </c>
      <c r="AJ60" s="30" t="n">
        <v>0</v>
      </c>
      <c r="AK60" s="30" t="n">
        <v>1175.16</v>
      </c>
      <c r="AL60" s="30" t="n">
        <v>1627053.76000001</v>
      </c>
      <c r="AM60" s="30" t="n">
        <v>1175.16</v>
      </c>
    </row>
    <row r="61" customFormat="false" ht="15" hidden="false" customHeight="false" outlineLevel="0" collapsed="false">
      <c r="A61" s="28" t="s">
        <v>83</v>
      </c>
      <c r="B61" s="29"/>
      <c r="C61" s="30" t="n">
        <v>412723.010000001</v>
      </c>
      <c r="D61" s="30" t="n">
        <v>102843.65</v>
      </c>
      <c r="E61" s="30" t="n">
        <v>0</v>
      </c>
      <c r="F61" s="30" t="n">
        <v>363299.630000001</v>
      </c>
      <c r="G61" s="30" t="n">
        <v>3969290.85000001</v>
      </c>
      <c r="H61" s="30" t="n">
        <v>4848157.14000002</v>
      </c>
      <c r="I61" s="0"/>
      <c r="J61" s="30" t="n">
        <v>0</v>
      </c>
      <c r="K61" s="30" t="n">
        <v>110679.57</v>
      </c>
      <c r="L61" s="30" t="n">
        <v>876667.280000003</v>
      </c>
      <c r="M61" s="30" t="n">
        <v>987346.850000004</v>
      </c>
      <c r="N61" s="0"/>
      <c r="O61" s="30" t="n">
        <v>2419052.92000001</v>
      </c>
      <c r="P61" s="30" t="n">
        <v>23030.62</v>
      </c>
      <c r="Q61" s="30" t="n">
        <v>1791106.90000001</v>
      </c>
      <c r="R61" s="30" t="n">
        <v>7609</v>
      </c>
      <c r="S61" s="30" t="n">
        <v>4805776.81000002</v>
      </c>
      <c r="T61" s="30" t="n">
        <v>22818.1800000001</v>
      </c>
      <c r="U61" s="30" t="n">
        <v>3243849.32000001</v>
      </c>
      <c r="V61" s="30" t="n">
        <v>12313243.75</v>
      </c>
      <c r="W61" s="0"/>
      <c r="X61" s="30" t="n">
        <f aca="false">H61+M61+V61</f>
        <v>18148747.7400001</v>
      </c>
      <c r="Y61" s="0"/>
      <c r="Z61" s="30" t="n">
        <v>3656726.50000001</v>
      </c>
      <c r="AA61" s="30" t="n">
        <v>873670.670000003</v>
      </c>
      <c r="AB61" s="30" t="n">
        <v>9364313.59000003</v>
      </c>
      <c r="AC61" s="0"/>
      <c r="AD61" s="30" t="n">
        <v>1724137.58000001</v>
      </c>
      <c r="AE61" s="30" t="n">
        <v>434646.060000002</v>
      </c>
      <c r="AF61" s="30" t="n">
        <v>2662021.33000001</v>
      </c>
      <c r="AG61" s="0"/>
      <c r="AH61" s="30" t="n">
        <v>5901969.55000002</v>
      </c>
      <c r="AI61" s="30" t="n">
        <v>0</v>
      </c>
      <c r="AJ61" s="30" t="n">
        <v>59688.8800000002</v>
      </c>
      <c r="AK61" s="30" t="n">
        <v>53090.7200000002</v>
      </c>
      <c r="AL61" s="30" t="n">
        <v>5961658.43000002</v>
      </c>
      <c r="AM61" s="30" t="n">
        <v>53090.7200000002</v>
      </c>
    </row>
    <row r="62" customFormat="false" ht="15" hidden="false" customHeight="false" outlineLevel="0" collapsed="false">
      <c r="A62" s="28" t="s">
        <v>84</v>
      </c>
      <c r="B62" s="29"/>
      <c r="C62" s="30" t="n">
        <v>2993845.11000001</v>
      </c>
      <c r="D62" s="30" t="n">
        <v>28271021.3700001</v>
      </c>
      <c r="E62" s="30" t="n">
        <v>0</v>
      </c>
      <c r="F62" s="30" t="n">
        <v>1389264.39</v>
      </c>
      <c r="G62" s="30" t="n">
        <v>618228.790000002</v>
      </c>
      <c r="H62" s="30" t="n">
        <v>33272359.6600001</v>
      </c>
      <c r="I62" s="0"/>
      <c r="J62" s="30" t="n">
        <v>0</v>
      </c>
      <c r="K62" s="30" t="n">
        <v>0</v>
      </c>
      <c r="L62" s="30" t="n">
        <v>854742.770000003</v>
      </c>
      <c r="M62" s="30" t="n">
        <v>854742.770000003</v>
      </c>
      <c r="N62" s="0"/>
      <c r="O62" s="30" t="n">
        <v>37498691.5700001</v>
      </c>
      <c r="P62" s="30" t="n">
        <v>0</v>
      </c>
      <c r="Q62" s="30" t="n">
        <v>1456922.60000001</v>
      </c>
      <c r="R62" s="30" t="n">
        <v>301947.300000001</v>
      </c>
      <c r="S62" s="30" t="n">
        <v>0</v>
      </c>
      <c r="T62" s="30" t="n">
        <v>0</v>
      </c>
      <c r="U62" s="30" t="n">
        <v>4652031.93000003</v>
      </c>
      <c r="V62" s="30" t="n">
        <v>43909593.4000002</v>
      </c>
      <c r="W62" s="0"/>
      <c r="X62" s="30" t="n">
        <f aca="false">H62+M62+V62</f>
        <v>78036695.8300003</v>
      </c>
      <c r="Y62" s="0"/>
      <c r="Z62" s="30" t="n">
        <v>23884515.4400001</v>
      </c>
      <c r="AA62" s="30" t="n">
        <v>1854259.73000001</v>
      </c>
      <c r="AB62" s="30" t="n">
        <v>39120762.2200001</v>
      </c>
      <c r="AC62" s="0"/>
      <c r="AD62" s="30" t="n">
        <v>6198607.24000002</v>
      </c>
      <c r="AE62" s="30" t="n">
        <v>346237.320000001</v>
      </c>
      <c r="AF62" s="30" t="n">
        <v>3242423.62000001</v>
      </c>
      <c r="AG62" s="0"/>
      <c r="AH62" s="30" t="n">
        <v>17335922.9300001</v>
      </c>
      <c r="AI62" s="30" t="n">
        <v>0</v>
      </c>
      <c r="AJ62" s="30" t="n">
        <v>48487330.6400002</v>
      </c>
      <c r="AK62" s="30" t="n">
        <v>0</v>
      </c>
      <c r="AL62" s="30" t="n">
        <v>65823253.5700002</v>
      </c>
      <c r="AM62" s="30" t="n">
        <v>0</v>
      </c>
    </row>
    <row r="63" customFormat="false" ht="15" hidden="false" customHeight="false" outlineLevel="0" collapsed="false">
      <c r="A63" s="17" t="s">
        <v>85</v>
      </c>
      <c r="B63" s="34"/>
      <c r="C63" s="35" t="n">
        <f aca="false">SUM(C41:C62)</f>
        <v>28659211.8700001</v>
      </c>
      <c r="D63" s="35" t="n">
        <f aca="false">SUM(D41:D62)</f>
        <v>118724726.37</v>
      </c>
      <c r="E63" s="35" t="n">
        <f aca="false">SUM(E41:E62)</f>
        <v>27443741.3300001</v>
      </c>
      <c r="F63" s="35" t="n">
        <f aca="false">SUM(F41:F62)</f>
        <v>27850267.7800001</v>
      </c>
      <c r="G63" s="35" t="n">
        <f aca="false">SUM(G41:G62)</f>
        <v>15819008.8800001</v>
      </c>
      <c r="H63" s="35" t="n">
        <f aca="false">SUM(H41:H62)</f>
        <v>218496956.230001</v>
      </c>
      <c r="I63" s="36"/>
      <c r="J63" s="35" t="n">
        <f aca="false">SUM(J41:J62)</f>
        <v>160537.980000001</v>
      </c>
      <c r="K63" s="35" t="n">
        <f aca="false">SUM(K41:K62)</f>
        <v>2237873.31000001</v>
      </c>
      <c r="L63" s="35" t="n">
        <f aca="false">SUM(L41:L62)</f>
        <v>16780918.5700001</v>
      </c>
      <c r="M63" s="35" t="n">
        <f aca="false">SUM(M41:M62)</f>
        <v>19179329.8600001</v>
      </c>
      <c r="N63" s="36"/>
      <c r="O63" s="35" t="n">
        <f aca="false">SUM(O41:O62)</f>
        <v>81875769.4300003</v>
      </c>
      <c r="P63" s="35" t="n">
        <f aca="false">SUM(P41:P62)</f>
        <v>6652786.70000002</v>
      </c>
      <c r="Q63" s="35" t="n">
        <f aca="false">SUM(Q41:Q62)</f>
        <v>28757716.8500001</v>
      </c>
      <c r="R63" s="35" t="n">
        <f aca="false">SUM(R41:R62)</f>
        <v>3004077.19000001</v>
      </c>
      <c r="S63" s="35" t="n">
        <f aca="false">SUM(S41:S62)</f>
        <v>18462957.1100001</v>
      </c>
      <c r="T63" s="35" t="n">
        <f aca="false">SUM(T41:T62)</f>
        <v>2983595.46000001</v>
      </c>
      <c r="U63" s="35" t="n">
        <f aca="false">SUM(U41:U62)</f>
        <v>45606851.0300002</v>
      </c>
      <c r="V63" s="35" t="n">
        <f aca="false">SUM(V41:V62)</f>
        <v>187343753.770001</v>
      </c>
      <c r="W63" s="36"/>
      <c r="X63" s="35" t="n">
        <f aca="false">SUM(X41:X62)</f>
        <v>425020039.860001</v>
      </c>
      <c r="Y63" s="36"/>
      <c r="Z63" s="35" t="n">
        <f aca="false">SUM(Z41:Z62)</f>
        <v>63909270.8400002</v>
      </c>
      <c r="AA63" s="35" t="n">
        <f aca="false">SUM(AA41:AA62)</f>
        <v>8921950.85000003</v>
      </c>
      <c r="AB63" s="35" t="n">
        <f aca="false">SUM(AB41:AB62)</f>
        <v>143412818.040001</v>
      </c>
      <c r="AC63" s="36"/>
      <c r="AD63" s="35" t="n">
        <f aca="false">SUM(AD41:AD62)</f>
        <v>181512866.210001</v>
      </c>
      <c r="AE63" s="35" t="n">
        <f aca="false">SUM(AE41:AE62)</f>
        <v>11213489.23</v>
      </c>
      <c r="AF63" s="35" t="n">
        <f aca="false">SUM(AF41:AF62)</f>
        <v>29925323.3700001</v>
      </c>
      <c r="AG63" s="36"/>
      <c r="AH63" s="35" t="n">
        <f aca="false">SUM(AH41:AH62)</f>
        <v>118155755.09</v>
      </c>
      <c r="AI63" s="35" t="n">
        <f aca="false">SUM(AI41:AI62)</f>
        <v>75927.5100000003</v>
      </c>
      <c r="AJ63" s="35" t="n">
        <f aca="false">SUM(AJ41:AJ62)</f>
        <v>51353809.3300002</v>
      </c>
      <c r="AK63" s="35" t="n">
        <f aca="false">SUM(AK41:AK62)</f>
        <v>3937801.00000001</v>
      </c>
      <c r="AL63" s="35" t="n">
        <f aca="false">SUM(AL41:AL62)</f>
        <v>169509564.420001</v>
      </c>
      <c r="AM63" s="35" t="n">
        <f aca="false">SUM(AM41:AM62)</f>
        <v>4013728.51000001</v>
      </c>
    </row>
    <row r="64" s="39" customFormat="true" ht="15" hidden="false" customHeight="false" outlineLevel="0" collapsed="false">
      <c r="A64" s="37"/>
      <c r="B64" s="2"/>
      <c r="C64" s="38"/>
      <c r="D64" s="38"/>
      <c r="E64" s="38"/>
      <c r="F64" s="38"/>
      <c r="G64" s="38"/>
      <c r="H64" s="38"/>
      <c r="I64" s="4"/>
      <c r="J64" s="38"/>
      <c r="K64" s="38"/>
      <c r="L64" s="38"/>
      <c r="M64" s="38"/>
      <c r="N64" s="4"/>
      <c r="O64" s="38"/>
      <c r="P64" s="38"/>
      <c r="Q64" s="38"/>
      <c r="R64" s="38"/>
      <c r="S64" s="38"/>
      <c r="T64" s="38"/>
      <c r="U64" s="38"/>
      <c r="V64" s="38"/>
      <c r="W64" s="4"/>
      <c r="X64" s="38"/>
      <c r="Y64" s="4"/>
      <c r="Z64" s="38"/>
      <c r="AA64" s="38"/>
      <c r="AB64" s="38"/>
      <c r="AC64" s="4"/>
      <c r="AD64" s="38"/>
      <c r="AE64" s="38"/>
      <c r="AF64" s="38"/>
      <c r="AG64" s="4"/>
      <c r="AH64" s="38"/>
      <c r="AI64" s="38"/>
      <c r="AJ64" s="38"/>
      <c r="AK64" s="38"/>
      <c r="AL64" s="38"/>
      <c r="AM64" s="38"/>
    </row>
    <row r="65" s="13" customFormat="true" ht="15" hidden="false" customHeight="true" outlineLevel="0" collapsed="false">
      <c r="A65" s="7" t="s">
        <v>86</v>
      </c>
      <c r="B65" s="8"/>
      <c r="C65" s="9" t="s">
        <v>2</v>
      </c>
      <c r="D65" s="9"/>
      <c r="E65" s="9"/>
      <c r="F65" s="9"/>
      <c r="G65" s="9"/>
      <c r="H65" s="9"/>
      <c r="I65" s="10"/>
      <c r="J65" s="9" t="s">
        <v>3</v>
      </c>
      <c r="K65" s="9"/>
      <c r="L65" s="9"/>
      <c r="M65" s="9"/>
      <c r="N65" s="10"/>
      <c r="O65" s="9" t="s">
        <v>4</v>
      </c>
      <c r="P65" s="9"/>
      <c r="Q65" s="9"/>
      <c r="R65" s="9"/>
      <c r="S65" s="9"/>
      <c r="T65" s="9"/>
      <c r="U65" s="9"/>
      <c r="V65" s="9"/>
      <c r="W65" s="10"/>
      <c r="X65" s="11" t="s">
        <v>5</v>
      </c>
      <c r="Y65" s="10"/>
      <c r="Z65" s="9" t="s">
        <v>6</v>
      </c>
      <c r="AA65" s="9"/>
      <c r="AB65" s="9"/>
      <c r="AC65" s="12"/>
      <c r="AD65" s="9" t="s">
        <v>7</v>
      </c>
      <c r="AE65" s="9"/>
      <c r="AF65" s="9"/>
      <c r="AG65" s="12"/>
      <c r="AH65" s="9" t="s">
        <v>8</v>
      </c>
      <c r="AI65" s="9"/>
      <c r="AJ65" s="9" t="s">
        <v>9</v>
      </c>
      <c r="AK65" s="9"/>
      <c r="AL65" s="9" t="s">
        <v>10</v>
      </c>
      <c r="AM65" s="9"/>
    </row>
    <row r="66" s="16" customFormat="true" ht="45" hidden="false" customHeight="false" outlineLevel="0" collapsed="false">
      <c r="A66" s="7"/>
      <c r="B66" s="14"/>
      <c r="C66" s="11" t="s">
        <v>11</v>
      </c>
      <c r="D66" s="11" t="s">
        <v>12</v>
      </c>
      <c r="E66" s="11" t="s">
        <v>13</v>
      </c>
      <c r="F66" s="11" t="s">
        <v>14</v>
      </c>
      <c r="G66" s="11" t="s">
        <v>15</v>
      </c>
      <c r="H66" s="11" t="s">
        <v>16</v>
      </c>
      <c r="I66" s="15"/>
      <c r="J66" s="11" t="s">
        <v>17</v>
      </c>
      <c r="K66" s="11" t="s">
        <v>18</v>
      </c>
      <c r="L66" s="11" t="s">
        <v>15</v>
      </c>
      <c r="M66" s="11" t="s">
        <v>16</v>
      </c>
      <c r="N66" s="15"/>
      <c r="O66" s="11" t="s">
        <v>19</v>
      </c>
      <c r="P66" s="11" t="s">
        <v>20</v>
      </c>
      <c r="Q66" s="11" t="s">
        <v>21</v>
      </c>
      <c r="R66" s="11" t="s">
        <v>22</v>
      </c>
      <c r="S66" s="11" t="s">
        <v>23</v>
      </c>
      <c r="T66" s="11" t="s">
        <v>24</v>
      </c>
      <c r="U66" s="11" t="s">
        <v>15</v>
      </c>
      <c r="V66" s="11" t="s">
        <v>16</v>
      </c>
      <c r="W66" s="15"/>
      <c r="X66" s="11"/>
      <c r="Y66" s="15"/>
      <c r="Z66" s="11" t="s">
        <v>25</v>
      </c>
      <c r="AA66" s="11" t="s">
        <v>26</v>
      </c>
      <c r="AB66" s="11" t="s">
        <v>27</v>
      </c>
      <c r="AC66" s="15"/>
      <c r="AD66" s="11" t="s">
        <v>25</v>
      </c>
      <c r="AE66" s="11" t="s">
        <v>26</v>
      </c>
      <c r="AF66" s="11" t="s">
        <v>27</v>
      </c>
      <c r="AG66" s="15"/>
      <c r="AH66" s="11" t="s">
        <v>28</v>
      </c>
      <c r="AI66" s="11" t="s">
        <v>29</v>
      </c>
      <c r="AJ66" s="11" t="s">
        <v>28</v>
      </c>
      <c r="AK66" s="11" t="s">
        <v>29</v>
      </c>
      <c r="AL66" s="11" t="s">
        <v>28</v>
      </c>
      <c r="AM66" s="11" t="s">
        <v>29</v>
      </c>
    </row>
    <row r="67" customFormat="false" ht="15" hidden="false" customHeight="false" outlineLevel="0" collapsed="false">
      <c r="A67" s="28" t="s">
        <v>87</v>
      </c>
      <c r="B67" s="29"/>
      <c r="C67" s="30" t="n">
        <v>5843692.79000002</v>
      </c>
      <c r="D67" s="30" t="n">
        <v>13901438.4200001</v>
      </c>
      <c r="E67" s="30" t="n">
        <v>3527027.73000001</v>
      </c>
      <c r="F67" s="30" t="n">
        <v>3585571.17000001</v>
      </c>
      <c r="G67" s="30" t="n">
        <v>9603994.43000003</v>
      </c>
      <c r="H67" s="30" t="n">
        <v>36461724.5400001</v>
      </c>
      <c r="I67" s="0"/>
      <c r="J67" s="30" t="n">
        <v>94794.7700000003</v>
      </c>
      <c r="K67" s="30" t="n">
        <v>6302.95000000002</v>
      </c>
      <c r="L67" s="30" t="n">
        <v>285623.300000001</v>
      </c>
      <c r="M67" s="30" t="n">
        <v>386721.020000001</v>
      </c>
      <c r="N67" s="0"/>
      <c r="O67" s="30" t="n">
        <v>46180372.6400002</v>
      </c>
      <c r="P67" s="30" t="n">
        <v>8066567.07000003</v>
      </c>
      <c r="Q67" s="30" t="n">
        <v>3147034.51000001</v>
      </c>
      <c r="R67" s="30" t="n">
        <v>137999.560000001</v>
      </c>
      <c r="S67" s="30" t="n">
        <v>8296.61000000003</v>
      </c>
      <c r="T67" s="30" t="n">
        <v>1319300.99</v>
      </c>
      <c r="U67" s="30" t="n">
        <v>12523111.3</v>
      </c>
      <c r="V67" s="30" t="n">
        <v>71382682.6800003</v>
      </c>
      <c r="W67" s="0"/>
      <c r="X67" s="30" t="n">
        <f aca="false">H67+M67+V67</f>
        <v>108231128.24</v>
      </c>
      <c r="Y67" s="0"/>
      <c r="Z67" s="30" t="n">
        <v>26576372.9500001</v>
      </c>
      <c r="AA67" s="30" t="n">
        <v>318455.730000001</v>
      </c>
      <c r="AB67" s="30" t="n">
        <v>64841529.6800002</v>
      </c>
      <c r="AC67" s="0"/>
      <c r="AD67" s="30" t="n">
        <v>39336047.2500001</v>
      </c>
      <c r="AE67" s="30" t="n">
        <v>218742.560000001</v>
      </c>
      <c r="AF67" s="30" t="n">
        <v>10610710.08</v>
      </c>
      <c r="AG67" s="0"/>
      <c r="AH67" s="30" t="n">
        <v>94681948.6700003</v>
      </c>
      <c r="AI67" s="30" t="n">
        <v>3652.84000000001</v>
      </c>
      <c r="AJ67" s="30" t="n">
        <v>1068895.32</v>
      </c>
      <c r="AK67" s="30" t="n">
        <v>2352406.20000001</v>
      </c>
      <c r="AL67" s="30" t="n">
        <v>95750843.9900003</v>
      </c>
      <c r="AM67" s="30" t="n">
        <v>2356059.04000001</v>
      </c>
    </row>
    <row r="68" customFormat="false" ht="15" hidden="false" customHeight="false" outlineLevel="0" collapsed="false">
      <c r="A68" s="28" t="s">
        <v>88</v>
      </c>
      <c r="B68" s="29"/>
      <c r="C68" s="30" t="n">
        <v>1071817.24</v>
      </c>
      <c r="D68" s="30" t="n">
        <v>2096433.25000001</v>
      </c>
      <c r="E68" s="30" t="n">
        <v>758963.770000003</v>
      </c>
      <c r="F68" s="30" t="n">
        <v>644976.640000002</v>
      </c>
      <c r="G68" s="30" t="n">
        <v>268595.330000001</v>
      </c>
      <c r="H68" s="30" t="n">
        <v>4840786.23000002</v>
      </c>
      <c r="I68" s="0"/>
      <c r="J68" s="30" t="n">
        <v>0</v>
      </c>
      <c r="K68" s="30" t="n">
        <v>644007.220000002</v>
      </c>
      <c r="L68" s="30" t="n">
        <v>414040.290000001</v>
      </c>
      <c r="M68" s="30" t="n">
        <v>1058047.51</v>
      </c>
      <c r="N68" s="0"/>
      <c r="O68" s="30" t="n">
        <v>1963862.54000001</v>
      </c>
      <c r="P68" s="30" t="n">
        <v>387578.170000001</v>
      </c>
      <c r="Q68" s="30" t="n">
        <v>580938.420000002</v>
      </c>
      <c r="R68" s="30" t="n">
        <v>441</v>
      </c>
      <c r="S68" s="30" t="n">
        <v>0</v>
      </c>
      <c r="T68" s="30" t="n">
        <v>0</v>
      </c>
      <c r="U68" s="30" t="n">
        <v>2368275.23000001</v>
      </c>
      <c r="V68" s="30" t="n">
        <v>5301095.36000002</v>
      </c>
      <c r="W68" s="0"/>
      <c r="X68" s="30" t="n">
        <f aca="false">H68+M68+V68</f>
        <v>11199929.1</v>
      </c>
      <c r="Y68" s="0"/>
      <c r="Z68" s="30" t="n">
        <v>302145.430000001</v>
      </c>
      <c r="AA68" s="30" t="n">
        <v>482804.940000002</v>
      </c>
      <c r="AB68" s="30" t="n">
        <v>3949015.92000001</v>
      </c>
      <c r="AC68" s="0"/>
      <c r="AD68" s="30" t="n">
        <v>5559770.57000002</v>
      </c>
      <c r="AE68" s="30" t="n">
        <v>756820.660000003</v>
      </c>
      <c r="AF68" s="30" t="n">
        <v>1805720.91000001</v>
      </c>
      <c r="AG68" s="0"/>
      <c r="AH68" s="30" t="n">
        <v>3031334.37000001</v>
      </c>
      <c r="AI68" s="30" t="n">
        <v>7679.82000000003</v>
      </c>
      <c r="AJ68" s="30" t="n">
        <v>5778.60000000002</v>
      </c>
      <c r="AK68" s="30" t="n">
        <v>67331.2500000002</v>
      </c>
      <c r="AL68" s="30" t="n">
        <v>3037112.97000001</v>
      </c>
      <c r="AM68" s="30" t="n">
        <v>75011.0700000003</v>
      </c>
    </row>
    <row r="69" customFormat="false" ht="15" hidden="false" customHeight="false" outlineLevel="0" collapsed="false">
      <c r="A69" s="28" t="s">
        <v>89</v>
      </c>
      <c r="B69" s="29"/>
      <c r="C69" s="30" t="n">
        <v>508291.620000002</v>
      </c>
      <c r="D69" s="30" t="n">
        <v>1079831.34</v>
      </c>
      <c r="E69" s="30" t="n">
        <v>383612.430000001</v>
      </c>
      <c r="F69" s="30" t="n">
        <v>507335.540000002</v>
      </c>
      <c r="G69" s="30" t="n">
        <v>292492.530000001</v>
      </c>
      <c r="H69" s="30" t="n">
        <v>2771563.46000001</v>
      </c>
      <c r="I69" s="0"/>
      <c r="J69" s="30" t="n">
        <v>0</v>
      </c>
      <c r="K69" s="30" t="n">
        <v>528589.440000002</v>
      </c>
      <c r="L69" s="30" t="n">
        <v>505937.850000002</v>
      </c>
      <c r="M69" s="30" t="n">
        <v>1034527.29</v>
      </c>
      <c r="N69" s="0"/>
      <c r="O69" s="30" t="n">
        <v>1840133.35000001</v>
      </c>
      <c r="P69" s="30" t="n">
        <v>324470.270000001</v>
      </c>
      <c r="Q69" s="30" t="n">
        <v>646324.800000002</v>
      </c>
      <c r="R69" s="30" t="n">
        <v>1291.92</v>
      </c>
      <c r="S69" s="30" t="n">
        <v>448810.140000002</v>
      </c>
      <c r="T69" s="30" t="n">
        <v>233773.260000001</v>
      </c>
      <c r="U69" s="30" t="n">
        <v>958373.590000003</v>
      </c>
      <c r="V69" s="30" t="n">
        <v>4453177.33000002</v>
      </c>
      <c r="W69" s="0"/>
      <c r="X69" s="30" t="n">
        <f aca="false">H69+M69+V69</f>
        <v>8259268.08000003</v>
      </c>
      <c r="Y69" s="0"/>
      <c r="Z69" s="30" t="n">
        <v>195511.750000001</v>
      </c>
      <c r="AA69" s="30" t="n">
        <v>624694.360000002</v>
      </c>
      <c r="AB69" s="30" t="n">
        <v>3300685.95000001</v>
      </c>
      <c r="AC69" s="0"/>
      <c r="AD69" s="30" t="n">
        <v>6619371.30000002</v>
      </c>
      <c r="AE69" s="30" t="n">
        <v>589777.770000002</v>
      </c>
      <c r="AF69" s="30" t="n">
        <v>2194971.82000001</v>
      </c>
      <c r="AG69" s="0"/>
      <c r="AH69" s="30" t="n">
        <v>2261137.09000001</v>
      </c>
      <c r="AI69" s="30" t="n">
        <v>0</v>
      </c>
      <c r="AJ69" s="30" t="n">
        <v>85.9200000000003</v>
      </c>
      <c r="AK69" s="30" t="n">
        <v>55263.0100000002</v>
      </c>
      <c r="AL69" s="30" t="n">
        <v>2261223.01000001</v>
      </c>
      <c r="AM69" s="30" t="n">
        <v>55263.0100000002</v>
      </c>
    </row>
    <row r="70" customFormat="false" ht="15" hidden="false" customHeight="false" outlineLevel="0" collapsed="false">
      <c r="A70" s="28" t="s">
        <v>90</v>
      </c>
      <c r="B70" s="29"/>
      <c r="C70" s="30" t="n">
        <v>157333.770000001</v>
      </c>
      <c r="D70" s="30" t="n">
        <v>436742.130000002</v>
      </c>
      <c r="E70" s="30" t="n">
        <v>183736.880000001</v>
      </c>
      <c r="F70" s="30" t="n">
        <v>319787.150000001</v>
      </c>
      <c r="G70" s="30" t="n">
        <v>83651.6600000003</v>
      </c>
      <c r="H70" s="30" t="n">
        <v>1181251.59</v>
      </c>
      <c r="I70" s="0"/>
      <c r="J70" s="30" t="n">
        <v>45584.8100000002</v>
      </c>
      <c r="K70" s="30" t="n">
        <v>203520.070000001</v>
      </c>
      <c r="L70" s="30" t="n">
        <v>269250.600000001</v>
      </c>
      <c r="M70" s="30" t="n">
        <v>518355.480000002</v>
      </c>
      <c r="N70" s="0"/>
      <c r="O70" s="30" t="n">
        <v>1354143.17</v>
      </c>
      <c r="P70" s="30" t="n">
        <v>62411.6900000002</v>
      </c>
      <c r="Q70" s="30" t="n">
        <v>261415.66</v>
      </c>
      <c r="R70" s="30" t="n">
        <v>194.290000000001</v>
      </c>
      <c r="S70" s="30" t="n">
        <v>73556.9300000003</v>
      </c>
      <c r="T70" s="30" t="n">
        <v>159107.060000001</v>
      </c>
      <c r="U70" s="30" t="n">
        <v>738479.390000003</v>
      </c>
      <c r="V70" s="30" t="n">
        <v>2649308.19000001</v>
      </c>
      <c r="W70" s="0"/>
      <c r="X70" s="30" t="n">
        <f aca="false">H70+M70+V70</f>
        <v>4348915.26000002</v>
      </c>
      <c r="Y70" s="0"/>
      <c r="Z70" s="30" t="n">
        <v>443361.840000002</v>
      </c>
      <c r="AA70" s="30" t="n">
        <v>321764.490000001</v>
      </c>
      <c r="AB70" s="30" t="n">
        <v>2174255.96000001</v>
      </c>
      <c r="AC70" s="0"/>
      <c r="AD70" s="30" t="n">
        <v>968628.780000003</v>
      </c>
      <c r="AE70" s="30" t="n">
        <v>396749.560000001</v>
      </c>
      <c r="AF70" s="30" t="n">
        <v>1750613.96000001</v>
      </c>
      <c r="AG70" s="0"/>
      <c r="AH70" s="30" t="n">
        <v>1063879.45</v>
      </c>
      <c r="AI70" s="30" t="n">
        <v>0</v>
      </c>
      <c r="AJ70" s="30" t="n">
        <v>4145.19000000001</v>
      </c>
      <c r="AK70" s="30" t="n">
        <v>7397.06000000003</v>
      </c>
      <c r="AL70" s="30" t="n">
        <v>1068024.64</v>
      </c>
      <c r="AM70" s="30" t="n">
        <v>7397.06000000003</v>
      </c>
    </row>
    <row r="71" customFormat="false" ht="15" hidden="false" customHeight="false" outlineLevel="0" collapsed="false">
      <c r="A71" s="28" t="s">
        <v>91</v>
      </c>
      <c r="B71" s="29"/>
      <c r="C71" s="30" t="n">
        <v>407682.410000002</v>
      </c>
      <c r="D71" s="30" t="n">
        <v>1319491.28</v>
      </c>
      <c r="E71" s="30" t="n">
        <v>319894.510000001</v>
      </c>
      <c r="F71" s="30" t="n">
        <v>349863.640000001</v>
      </c>
      <c r="G71" s="30" t="n">
        <v>302378.120000001</v>
      </c>
      <c r="H71" s="30" t="n">
        <v>2699309.96000001</v>
      </c>
      <c r="I71" s="0"/>
      <c r="J71" s="30" t="n">
        <v>0</v>
      </c>
      <c r="K71" s="30" t="n">
        <v>287241.930000001</v>
      </c>
      <c r="L71" s="30" t="n">
        <v>651234.210000002</v>
      </c>
      <c r="M71" s="30" t="n">
        <v>938476.140000003</v>
      </c>
      <c r="N71" s="0"/>
      <c r="O71" s="30" t="n">
        <v>2408790.64000001</v>
      </c>
      <c r="P71" s="30" t="n">
        <v>223013.640000001</v>
      </c>
      <c r="Q71" s="30" t="n">
        <v>438684.880000002</v>
      </c>
      <c r="R71" s="30" t="n">
        <v>1258.5</v>
      </c>
      <c r="S71" s="30" t="n">
        <v>440000</v>
      </c>
      <c r="T71" s="30" t="n">
        <v>304228.680000001</v>
      </c>
      <c r="U71" s="30" t="n">
        <v>1077766.71</v>
      </c>
      <c r="V71" s="30" t="n">
        <v>4893743.05000002</v>
      </c>
      <c r="W71" s="0"/>
      <c r="X71" s="30" t="n">
        <f aca="false">H71+M71+V71</f>
        <v>8531529.15000003</v>
      </c>
      <c r="Y71" s="0"/>
      <c r="Z71" s="30" t="n">
        <v>789654.270000003</v>
      </c>
      <c r="AA71" s="30" t="n">
        <v>336662.980000001</v>
      </c>
      <c r="AB71" s="30" t="n">
        <v>3877531.53000001</v>
      </c>
      <c r="AC71" s="0"/>
      <c r="AD71" s="30" t="n">
        <v>2025889.27000001</v>
      </c>
      <c r="AE71" s="30" t="n">
        <v>571787.700000002</v>
      </c>
      <c r="AF71" s="30" t="n">
        <v>1002800.86</v>
      </c>
      <c r="AG71" s="0"/>
      <c r="AH71" s="30" t="n">
        <v>2791498.24000001</v>
      </c>
      <c r="AI71" s="30" t="n">
        <v>0</v>
      </c>
      <c r="AJ71" s="30" t="n">
        <v>3206.83000000001</v>
      </c>
      <c r="AK71" s="30" t="n">
        <v>21166.2500000001</v>
      </c>
      <c r="AL71" s="30" t="n">
        <v>2794705.07000001</v>
      </c>
      <c r="AM71" s="30" t="n">
        <v>21166.2500000001</v>
      </c>
    </row>
    <row r="72" customFormat="false" ht="15" hidden="false" customHeight="false" outlineLevel="0" collapsed="false">
      <c r="A72" s="28" t="s">
        <v>92</v>
      </c>
      <c r="B72" s="29"/>
      <c r="C72" s="30" t="n">
        <v>652810.540000002</v>
      </c>
      <c r="D72" s="30" t="n">
        <v>3673833.89000001</v>
      </c>
      <c r="E72" s="30" t="n">
        <v>0</v>
      </c>
      <c r="F72" s="30" t="n">
        <v>754253.330000003</v>
      </c>
      <c r="G72" s="30" t="n">
        <v>177189.410000001</v>
      </c>
      <c r="H72" s="30" t="n">
        <v>5258087.17000002</v>
      </c>
      <c r="I72" s="0"/>
      <c r="J72" s="30" t="n">
        <v>0</v>
      </c>
      <c r="K72" s="30" t="n">
        <v>8144.53000000003</v>
      </c>
      <c r="L72" s="30" t="n">
        <v>771408.400000003</v>
      </c>
      <c r="M72" s="30" t="n">
        <v>779552.930000003</v>
      </c>
      <c r="N72" s="0"/>
      <c r="O72" s="30" t="n">
        <v>1501670.87000001</v>
      </c>
      <c r="P72" s="30" t="n">
        <v>167997.090000001</v>
      </c>
      <c r="Q72" s="30" t="n">
        <v>609285.370000002</v>
      </c>
      <c r="R72" s="30" t="n">
        <v>247</v>
      </c>
      <c r="S72" s="30" t="n">
        <v>382143.020000001</v>
      </c>
      <c r="T72" s="30" t="n">
        <v>71709.5600000003</v>
      </c>
      <c r="U72" s="30" t="n">
        <v>1099698.69</v>
      </c>
      <c r="V72" s="30" t="n">
        <v>3832751.60000001</v>
      </c>
      <c r="W72" s="0"/>
      <c r="X72" s="30" t="n">
        <f aca="false">H72+M72+V72</f>
        <v>9870391.70000004</v>
      </c>
      <c r="Y72" s="0"/>
      <c r="Z72" s="30" t="n">
        <v>1468671.03000001</v>
      </c>
      <c r="AA72" s="30" t="n">
        <v>167260.990000001</v>
      </c>
      <c r="AB72" s="30" t="n">
        <v>2807032.12000001</v>
      </c>
      <c r="AC72" s="0"/>
      <c r="AD72" s="30" t="n">
        <v>5312539.83000002</v>
      </c>
      <c r="AE72" s="30" t="n">
        <v>849343.810000003</v>
      </c>
      <c r="AF72" s="30" t="n">
        <v>1225726.08</v>
      </c>
      <c r="AG72" s="0"/>
      <c r="AH72" s="30" t="n">
        <v>3659188.39000001</v>
      </c>
      <c r="AI72" s="30" t="n">
        <v>0</v>
      </c>
      <c r="AJ72" s="30" t="n">
        <v>21709.8400000001</v>
      </c>
      <c r="AK72" s="30" t="n">
        <v>196612.660000001</v>
      </c>
      <c r="AL72" s="30" t="n">
        <v>3680898.23000001</v>
      </c>
      <c r="AM72" s="30" t="n">
        <v>196612.660000001</v>
      </c>
    </row>
    <row r="73" customFormat="false" ht="15" hidden="false" customHeight="false" outlineLevel="0" collapsed="false">
      <c r="A73" s="28" t="s">
        <v>93</v>
      </c>
      <c r="B73" s="29"/>
      <c r="C73" s="30" t="n">
        <v>1130172.34</v>
      </c>
      <c r="D73" s="30" t="n">
        <v>4502229.17000002</v>
      </c>
      <c r="E73" s="30" t="n">
        <v>2873042.24000001</v>
      </c>
      <c r="F73" s="30" t="n">
        <v>1283886.21</v>
      </c>
      <c r="G73" s="30" t="n">
        <v>304054.300000001</v>
      </c>
      <c r="H73" s="30" t="n">
        <v>10093384.26</v>
      </c>
      <c r="I73" s="0"/>
      <c r="J73" s="30" t="n">
        <v>0</v>
      </c>
      <c r="K73" s="30" t="n">
        <v>5153.61000000002</v>
      </c>
      <c r="L73" s="30" t="n">
        <v>859846.140000003</v>
      </c>
      <c r="M73" s="30" t="n">
        <v>864999.750000003</v>
      </c>
      <c r="N73" s="0"/>
      <c r="O73" s="30" t="n">
        <v>1890285.69000001</v>
      </c>
      <c r="P73" s="30" t="n">
        <v>457721.720000002</v>
      </c>
      <c r="Q73" s="30" t="n">
        <v>678206.300000001</v>
      </c>
      <c r="R73" s="30" t="n">
        <v>0</v>
      </c>
      <c r="S73" s="30" t="n">
        <v>452322.490000002</v>
      </c>
      <c r="T73" s="30" t="n">
        <v>142097.300000001</v>
      </c>
      <c r="U73" s="30" t="n">
        <v>1200692.59</v>
      </c>
      <c r="V73" s="30" t="n">
        <v>4821326.09000002</v>
      </c>
      <c r="W73" s="0"/>
      <c r="X73" s="30" t="n">
        <f aca="false">H73+M73+V73</f>
        <v>15779710.1000001</v>
      </c>
      <c r="Y73" s="0"/>
      <c r="Z73" s="30" t="n">
        <v>1991912.81000001</v>
      </c>
      <c r="AA73" s="30" t="n">
        <v>112919.72</v>
      </c>
      <c r="AB73" s="30" t="n">
        <v>3693511.56000001</v>
      </c>
      <c r="AC73" s="0"/>
      <c r="AD73" s="30" t="n">
        <v>11208817.64</v>
      </c>
      <c r="AE73" s="30" t="n">
        <v>1068319.81</v>
      </c>
      <c r="AF73" s="30" t="n">
        <v>1738040.31000001</v>
      </c>
      <c r="AG73" s="0"/>
      <c r="AH73" s="30" t="n">
        <v>5104526.16000002</v>
      </c>
      <c r="AI73" s="30" t="n">
        <v>7215.38000000003</v>
      </c>
      <c r="AJ73" s="30" t="n">
        <v>11219.54</v>
      </c>
      <c r="AK73" s="30" t="n">
        <v>74351</v>
      </c>
      <c r="AL73" s="30" t="n">
        <v>5115745.70000002</v>
      </c>
      <c r="AM73" s="30" t="n">
        <v>81566.38</v>
      </c>
    </row>
    <row r="74" customFormat="false" ht="15" hidden="false" customHeight="false" outlineLevel="0" collapsed="false">
      <c r="A74" s="28" t="s">
        <v>94</v>
      </c>
      <c r="B74" s="29"/>
      <c r="C74" s="30" t="n">
        <v>6447277.55000002</v>
      </c>
      <c r="D74" s="30" t="n">
        <v>22161004.6200001</v>
      </c>
      <c r="E74" s="30" t="n">
        <v>2686589.58000001</v>
      </c>
      <c r="F74" s="30" t="n">
        <v>5679696.30000002</v>
      </c>
      <c r="G74" s="30" t="n">
        <v>12760924.36</v>
      </c>
      <c r="H74" s="30" t="n">
        <v>49735492.4100002</v>
      </c>
      <c r="I74" s="0"/>
      <c r="J74" s="30" t="n">
        <v>0</v>
      </c>
      <c r="K74" s="30" t="n">
        <v>59426.1300000002</v>
      </c>
      <c r="L74" s="30" t="n">
        <v>4491043.31000002</v>
      </c>
      <c r="M74" s="30" t="n">
        <v>4550469.44000002</v>
      </c>
      <c r="N74" s="0"/>
      <c r="O74" s="30" t="n">
        <v>8387180.30000003</v>
      </c>
      <c r="P74" s="30" t="n">
        <v>496713.490000002</v>
      </c>
      <c r="Q74" s="30" t="n">
        <v>1976487.3</v>
      </c>
      <c r="R74" s="30" t="n">
        <v>4120</v>
      </c>
      <c r="S74" s="30" t="n">
        <v>1716531.23000001</v>
      </c>
      <c r="T74" s="30" t="n">
        <v>541964.440000002</v>
      </c>
      <c r="U74" s="30" t="n">
        <v>4298600.62000002</v>
      </c>
      <c r="V74" s="30" t="n">
        <v>17421597.3800001</v>
      </c>
      <c r="W74" s="0"/>
      <c r="X74" s="30" t="n">
        <f aca="false">H74+M74+V74</f>
        <v>71707559.2300002</v>
      </c>
      <c r="Y74" s="0"/>
      <c r="Z74" s="30" t="n">
        <v>-277632.020000001</v>
      </c>
      <c r="AA74" s="30" t="n">
        <v>2384773.28000001</v>
      </c>
      <c r="AB74" s="30" t="n">
        <v>15308337.7000001</v>
      </c>
      <c r="AC74" s="0"/>
      <c r="AD74" s="30" t="n">
        <v>68450884.6400002</v>
      </c>
      <c r="AE74" s="30" t="n">
        <v>2903442.12000001</v>
      </c>
      <c r="AF74" s="30" t="n">
        <v>2313017.58000001</v>
      </c>
      <c r="AG74" s="0"/>
      <c r="AH74" s="30" t="n">
        <v>23947577.3400001</v>
      </c>
      <c r="AI74" s="30" t="n">
        <v>467791.340000002</v>
      </c>
      <c r="AJ74" s="30" t="n">
        <v>485755.880000002</v>
      </c>
      <c r="AK74" s="30" t="n">
        <v>668187.130000002</v>
      </c>
      <c r="AL74" s="30" t="n">
        <v>24433333.2200001</v>
      </c>
      <c r="AM74" s="30" t="n">
        <v>1135978.47</v>
      </c>
    </row>
    <row r="75" customFormat="false" ht="15" hidden="false" customHeight="false" outlineLevel="0" collapsed="false">
      <c r="A75" s="28" t="s">
        <v>95</v>
      </c>
      <c r="B75" s="29"/>
      <c r="C75" s="30" t="n">
        <v>316228.190000001</v>
      </c>
      <c r="D75" s="30" t="n">
        <v>743440.140000003</v>
      </c>
      <c r="E75" s="30" t="n">
        <v>123307.41</v>
      </c>
      <c r="F75" s="30" t="n">
        <v>591727.050000002</v>
      </c>
      <c r="G75" s="30" t="n">
        <v>79985.1600000003</v>
      </c>
      <c r="H75" s="30" t="n">
        <v>1854687.95000001</v>
      </c>
      <c r="I75" s="0"/>
      <c r="J75" s="30" t="n">
        <v>0</v>
      </c>
      <c r="K75" s="30" t="n">
        <v>251598.010000001</v>
      </c>
      <c r="L75" s="30" t="n">
        <v>205179.430000001</v>
      </c>
      <c r="M75" s="30" t="n">
        <v>456777.440000002</v>
      </c>
      <c r="N75" s="0"/>
      <c r="O75" s="30" t="n">
        <v>1453617.46000001</v>
      </c>
      <c r="P75" s="30" t="n">
        <v>155169.440000001</v>
      </c>
      <c r="Q75" s="30" t="n">
        <v>273779.600000001</v>
      </c>
      <c r="R75" s="30" t="n">
        <v>1424.90000000001</v>
      </c>
      <c r="S75" s="30" t="n">
        <v>0</v>
      </c>
      <c r="T75" s="30" t="n">
        <v>0</v>
      </c>
      <c r="U75" s="30" t="n">
        <v>824379.840000002</v>
      </c>
      <c r="V75" s="30" t="n">
        <v>2708371.24000001</v>
      </c>
      <c r="W75" s="0"/>
      <c r="X75" s="30" t="n">
        <f aca="false">H75+M75+V75</f>
        <v>5019836.63000002</v>
      </c>
      <c r="Y75" s="0"/>
      <c r="Z75" s="30" t="n">
        <v>1140092.12</v>
      </c>
      <c r="AA75" s="30" t="n">
        <v>275012.530000001</v>
      </c>
      <c r="AB75" s="30" t="n">
        <v>2350811.86000001</v>
      </c>
      <c r="AC75" s="0"/>
      <c r="AD75" s="30" t="n">
        <v>854614.100000003</v>
      </c>
      <c r="AE75" s="30" t="n">
        <v>139751.38</v>
      </c>
      <c r="AF75" s="30" t="n">
        <v>417249.730000001</v>
      </c>
      <c r="AG75" s="0"/>
      <c r="AH75" s="30" t="n">
        <v>1188004.08</v>
      </c>
      <c r="AI75" s="30" t="n">
        <v>952.170000000004</v>
      </c>
      <c r="AJ75" s="30" t="n">
        <v>3608.49</v>
      </c>
      <c r="AK75" s="30" t="n">
        <v>14412.7300000001</v>
      </c>
      <c r="AL75" s="30" t="n">
        <v>1191612.57</v>
      </c>
      <c r="AM75" s="30" t="n">
        <v>15364.9000000001</v>
      </c>
    </row>
    <row r="76" customFormat="false" ht="15" hidden="false" customHeight="false" outlineLevel="0" collapsed="false">
      <c r="A76" s="28" t="s">
        <v>96</v>
      </c>
      <c r="B76" s="29"/>
      <c r="C76" s="30" t="n">
        <v>612232.950000002</v>
      </c>
      <c r="D76" s="30" t="n">
        <v>2457102.80000001</v>
      </c>
      <c r="E76" s="30" t="n">
        <v>957942.920000003</v>
      </c>
      <c r="F76" s="30" t="n">
        <v>1059442.24</v>
      </c>
      <c r="G76" s="30" t="n">
        <v>375222.460000001</v>
      </c>
      <c r="H76" s="30" t="n">
        <v>5461943.37000002</v>
      </c>
      <c r="I76" s="0"/>
      <c r="J76" s="30" t="n">
        <v>0</v>
      </c>
      <c r="K76" s="30" t="n">
        <v>439992.610000002</v>
      </c>
      <c r="L76" s="30" t="n">
        <v>671249.540000002</v>
      </c>
      <c r="M76" s="30" t="n">
        <v>1111242.15</v>
      </c>
      <c r="N76" s="0"/>
      <c r="O76" s="30" t="n">
        <v>2291211.06000001</v>
      </c>
      <c r="P76" s="30" t="n">
        <v>310112.890000001</v>
      </c>
      <c r="Q76" s="30" t="n">
        <v>818631.900000003</v>
      </c>
      <c r="R76" s="30" t="n">
        <v>0</v>
      </c>
      <c r="S76" s="30" t="n">
        <v>1201261.71</v>
      </c>
      <c r="T76" s="30" t="n">
        <v>0</v>
      </c>
      <c r="U76" s="30" t="n">
        <v>1139174.93</v>
      </c>
      <c r="V76" s="30" t="n">
        <v>5760392.49000002</v>
      </c>
      <c r="W76" s="0"/>
      <c r="X76" s="30" t="n">
        <f aca="false">H76+M76+V76</f>
        <v>12333578.01</v>
      </c>
      <c r="Y76" s="0"/>
      <c r="Z76" s="30" t="n">
        <v>479663.790000002</v>
      </c>
      <c r="AA76" s="30" t="n">
        <v>452693.210000002</v>
      </c>
      <c r="AB76" s="30" t="n">
        <v>4122056.12000001</v>
      </c>
      <c r="AC76" s="0"/>
      <c r="AD76" s="30" t="n">
        <v>5147080.15000002</v>
      </c>
      <c r="AE76" s="30" t="n">
        <v>747170.340000003</v>
      </c>
      <c r="AF76" s="30" t="n">
        <v>3167007.48000001</v>
      </c>
      <c r="AG76" s="0"/>
      <c r="AH76" s="30" t="n">
        <v>4276800.96000002</v>
      </c>
      <c r="AI76" s="30" t="n">
        <v>0</v>
      </c>
      <c r="AJ76" s="30" t="n">
        <v>86854.8600000003</v>
      </c>
      <c r="AK76" s="30" t="n">
        <v>139285.450000001</v>
      </c>
      <c r="AL76" s="30" t="n">
        <v>4363655.82000002</v>
      </c>
      <c r="AM76" s="30" t="n">
        <v>139285.450000001</v>
      </c>
    </row>
    <row r="77" customFormat="false" ht="15" hidden="false" customHeight="false" outlineLevel="0" collapsed="false">
      <c r="A77" s="28" t="s">
        <v>97</v>
      </c>
      <c r="B77" s="29"/>
      <c r="C77" s="30" t="n">
        <v>737244.250000003</v>
      </c>
      <c r="D77" s="30" t="n">
        <v>1375501.63000001</v>
      </c>
      <c r="E77" s="30" t="n">
        <v>1017287.72</v>
      </c>
      <c r="F77" s="30" t="n">
        <v>679613.200000003</v>
      </c>
      <c r="G77" s="30" t="n">
        <v>405178.980000002</v>
      </c>
      <c r="H77" s="30" t="n">
        <v>4214825.78000002</v>
      </c>
      <c r="I77" s="0"/>
      <c r="J77" s="30" t="n">
        <v>51415.1800000002</v>
      </c>
      <c r="K77" s="30" t="n">
        <v>80468.0700000003</v>
      </c>
      <c r="L77" s="30" t="n">
        <v>442296.850000002</v>
      </c>
      <c r="M77" s="30" t="n">
        <v>574180.100000002</v>
      </c>
      <c r="N77" s="0"/>
      <c r="O77" s="30" t="n">
        <v>1510738.02000001</v>
      </c>
      <c r="P77" s="30" t="n">
        <v>746017.710000003</v>
      </c>
      <c r="Q77" s="30" t="n">
        <v>544531.190000002</v>
      </c>
      <c r="R77" s="30" t="n">
        <v>380.880000000001</v>
      </c>
      <c r="S77" s="30" t="n">
        <v>382127.830000001</v>
      </c>
      <c r="T77" s="30" t="n">
        <v>157016.900000001</v>
      </c>
      <c r="U77" s="30" t="n">
        <v>1262055.8</v>
      </c>
      <c r="V77" s="30" t="n">
        <v>4602868.33000002</v>
      </c>
      <c r="W77" s="0"/>
      <c r="X77" s="30" t="n">
        <f aca="false">H77+M77+V77</f>
        <v>9391874.21000003</v>
      </c>
      <c r="Y77" s="0"/>
      <c r="Z77" s="30" t="n">
        <v>2221080.35000001</v>
      </c>
      <c r="AA77" s="30" t="n">
        <v>369132.050000001</v>
      </c>
      <c r="AB77" s="30" t="n">
        <v>3693821.95000001</v>
      </c>
      <c r="AC77" s="0"/>
      <c r="AD77" s="30" t="n">
        <v>2355491.89000001</v>
      </c>
      <c r="AE77" s="30" t="n">
        <v>154105.160000001</v>
      </c>
      <c r="AF77" s="30" t="n">
        <v>1630666.58000001</v>
      </c>
      <c r="AG77" s="0"/>
      <c r="AH77" s="30" t="n">
        <v>1541819.54000001</v>
      </c>
      <c r="AI77" s="30" t="n">
        <v>0</v>
      </c>
      <c r="AJ77" s="30" t="n">
        <v>39274.6700000001</v>
      </c>
      <c r="AK77" s="30" t="n">
        <v>16403.1100000001</v>
      </c>
      <c r="AL77" s="30" t="n">
        <v>1581094.21000001</v>
      </c>
      <c r="AM77" s="30" t="n">
        <v>16403.1100000001</v>
      </c>
    </row>
    <row r="78" customFormat="false" ht="15" hidden="false" customHeight="false" outlineLevel="0" collapsed="false">
      <c r="A78" s="28" t="s">
        <v>98</v>
      </c>
      <c r="B78" s="29"/>
      <c r="C78" s="30" t="n">
        <v>178223.220000001</v>
      </c>
      <c r="D78" s="30" t="n">
        <v>479445.670000002</v>
      </c>
      <c r="E78" s="30" t="n">
        <v>1180315.88</v>
      </c>
      <c r="F78" s="30" t="n">
        <v>255103.260000001</v>
      </c>
      <c r="G78" s="30" t="n">
        <v>178201.100000001</v>
      </c>
      <c r="H78" s="30" t="n">
        <v>2271289.13000001</v>
      </c>
      <c r="I78" s="0"/>
      <c r="J78" s="30" t="n">
        <v>0</v>
      </c>
      <c r="K78" s="30" t="n">
        <v>290995.520000001</v>
      </c>
      <c r="L78" s="30" t="n">
        <v>330354.620000001</v>
      </c>
      <c r="M78" s="30" t="n">
        <v>621350.140000002</v>
      </c>
      <c r="N78" s="0"/>
      <c r="O78" s="30" t="n">
        <v>994463.280000004</v>
      </c>
      <c r="P78" s="30" t="n">
        <v>245238.380000001</v>
      </c>
      <c r="Q78" s="30" t="n">
        <v>268049.43</v>
      </c>
      <c r="R78" s="30" t="n">
        <v>362</v>
      </c>
      <c r="S78" s="30" t="n">
        <v>0</v>
      </c>
      <c r="T78" s="30" t="n">
        <v>0</v>
      </c>
      <c r="U78" s="30" t="n">
        <v>1121058.03</v>
      </c>
      <c r="V78" s="30" t="n">
        <v>2629171.12000001</v>
      </c>
      <c r="W78" s="0"/>
      <c r="X78" s="30" t="n">
        <f aca="false">H78+M78+V78</f>
        <v>5521810.39000002</v>
      </c>
      <c r="Y78" s="0"/>
      <c r="Z78" s="30" t="n">
        <v>525295.740000002</v>
      </c>
      <c r="AA78" s="30" t="n">
        <v>385153.670000001</v>
      </c>
      <c r="AB78" s="30" t="n">
        <v>1921329.20000001</v>
      </c>
      <c r="AC78" s="0"/>
      <c r="AD78" s="30" t="n">
        <v>2189655.99000001</v>
      </c>
      <c r="AE78" s="30" t="n">
        <v>402235.800000001</v>
      </c>
      <c r="AF78" s="30" t="n">
        <v>800886.780000002</v>
      </c>
      <c r="AG78" s="0"/>
      <c r="AH78" s="30" t="n">
        <v>2257934.91000001</v>
      </c>
      <c r="AI78" s="30" t="n">
        <v>0</v>
      </c>
      <c r="AJ78" s="30" t="n">
        <v>595</v>
      </c>
      <c r="AK78" s="30" t="n">
        <v>121297.69</v>
      </c>
      <c r="AL78" s="30" t="n">
        <v>2258529.91000001</v>
      </c>
      <c r="AM78" s="30" t="n">
        <v>121297.69</v>
      </c>
    </row>
    <row r="79" customFormat="false" ht="15" hidden="false" customHeight="false" outlineLevel="0" collapsed="false">
      <c r="A79" s="28" t="s">
        <v>99</v>
      </c>
      <c r="B79" s="29"/>
      <c r="C79" s="30" t="n">
        <v>833617.500000003</v>
      </c>
      <c r="D79" s="30" t="n">
        <v>999444.370000004</v>
      </c>
      <c r="E79" s="30" t="n">
        <v>2437944.60000001</v>
      </c>
      <c r="F79" s="30" t="n">
        <v>439562.650000002</v>
      </c>
      <c r="G79" s="30" t="n">
        <v>277562.750000001</v>
      </c>
      <c r="H79" s="30" t="n">
        <v>4988131.87000002</v>
      </c>
      <c r="I79" s="0"/>
      <c r="J79" s="30" t="n">
        <v>106128.75</v>
      </c>
      <c r="K79" s="30" t="n">
        <v>208173.600000001</v>
      </c>
      <c r="L79" s="30" t="n">
        <v>396876.340000001</v>
      </c>
      <c r="M79" s="30" t="n">
        <v>711178.690000003</v>
      </c>
      <c r="N79" s="0"/>
      <c r="O79" s="30" t="n">
        <v>2138092.78000001</v>
      </c>
      <c r="P79" s="30" t="n">
        <v>158952.550000001</v>
      </c>
      <c r="Q79" s="30" t="n">
        <v>755100.500000003</v>
      </c>
      <c r="R79" s="30" t="n">
        <v>2823.12000000001</v>
      </c>
      <c r="S79" s="30" t="n">
        <v>301641.750000001</v>
      </c>
      <c r="T79" s="30" t="n">
        <v>175646.410000001</v>
      </c>
      <c r="U79" s="30" t="n">
        <v>1432027.81</v>
      </c>
      <c r="V79" s="30" t="n">
        <v>4964284.92000002</v>
      </c>
      <c r="W79" s="0"/>
      <c r="X79" s="30" t="n">
        <f aca="false">H79+M79+V79</f>
        <v>10663595.48</v>
      </c>
      <c r="Y79" s="0"/>
      <c r="Z79" s="30" t="n">
        <v>1310129.04</v>
      </c>
      <c r="AA79" s="30" t="n">
        <v>544743.220000002</v>
      </c>
      <c r="AB79" s="30" t="n">
        <v>3752346.78000001</v>
      </c>
      <c r="AC79" s="0"/>
      <c r="AD79" s="30" t="n">
        <v>4710619.55000002</v>
      </c>
      <c r="AE79" s="30" t="n">
        <v>292360.330000001</v>
      </c>
      <c r="AF79" s="30" t="n">
        <v>1420590.88</v>
      </c>
      <c r="AG79" s="0"/>
      <c r="AH79" s="30" t="n">
        <v>1924385.29000001</v>
      </c>
      <c r="AI79" s="30" t="n">
        <v>0</v>
      </c>
      <c r="AJ79" s="30" t="n">
        <v>0</v>
      </c>
      <c r="AK79" s="30" t="n">
        <v>28529.4800000001</v>
      </c>
      <c r="AL79" s="30" t="n">
        <v>1924385.29000001</v>
      </c>
      <c r="AM79" s="30" t="n">
        <v>28529.4800000001</v>
      </c>
    </row>
    <row r="80" customFormat="false" ht="15" hidden="false" customHeight="false" outlineLevel="0" collapsed="false">
      <c r="A80" s="28" t="s">
        <v>100</v>
      </c>
      <c r="B80" s="29"/>
      <c r="C80" s="30" t="n">
        <v>257522.400000001</v>
      </c>
      <c r="D80" s="30" t="n">
        <v>1226721.99</v>
      </c>
      <c r="E80" s="30" t="n">
        <v>200894.960000001</v>
      </c>
      <c r="F80" s="30" t="n">
        <v>326200.820000001</v>
      </c>
      <c r="G80" s="30" t="n">
        <v>175606.650000001</v>
      </c>
      <c r="H80" s="30" t="n">
        <v>2186946.82000001</v>
      </c>
      <c r="I80" s="0"/>
      <c r="J80" s="30" t="n">
        <v>0</v>
      </c>
      <c r="K80" s="30" t="n">
        <v>439107.080000002</v>
      </c>
      <c r="L80" s="30" t="n">
        <v>195477.440000001</v>
      </c>
      <c r="M80" s="30" t="n">
        <v>634584.520000002</v>
      </c>
      <c r="N80" s="0"/>
      <c r="O80" s="30" t="n">
        <v>1558705.54000001</v>
      </c>
      <c r="P80" s="30" t="n">
        <v>140715.56</v>
      </c>
      <c r="Q80" s="30" t="n">
        <v>297301.290000001</v>
      </c>
      <c r="R80" s="30" t="n">
        <v>1930.02000000001</v>
      </c>
      <c r="S80" s="30" t="n">
        <v>455064.820000002</v>
      </c>
      <c r="T80" s="30" t="n">
        <v>0</v>
      </c>
      <c r="U80" s="30" t="n">
        <v>573730.720000002</v>
      </c>
      <c r="V80" s="30" t="n">
        <v>3027447.95000001</v>
      </c>
      <c r="W80" s="0"/>
      <c r="X80" s="30" t="n">
        <f aca="false">H80+M80+V80</f>
        <v>5848979.29000002</v>
      </c>
      <c r="Y80" s="0"/>
      <c r="Z80" s="30" t="n">
        <v>526619.850000002</v>
      </c>
      <c r="AA80" s="30" t="n">
        <v>435210.520000002</v>
      </c>
      <c r="AB80" s="30" t="n">
        <v>2322162.91000001</v>
      </c>
      <c r="AC80" s="0"/>
      <c r="AD80" s="30" t="n">
        <v>2080162.26000001</v>
      </c>
      <c r="AE80" s="30" t="n">
        <v>246725.520000001</v>
      </c>
      <c r="AF80" s="30" t="n">
        <v>871647.540000002</v>
      </c>
      <c r="AG80" s="0"/>
      <c r="AH80" s="30" t="n">
        <v>1849309.75000001</v>
      </c>
      <c r="AI80" s="30" t="n">
        <v>0</v>
      </c>
      <c r="AJ80" s="30" t="n">
        <v>28465.0200000001</v>
      </c>
      <c r="AK80" s="30" t="n">
        <v>19020.0500000001</v>
      </c>
      <c r="AL80" s="30" t="n">
        <v>1877774.77000001</v>
      </c>
      <c r="AM80" s="30" t="n">
        <v>19020.0500000001</v>
      </c>
    </row>
    <row r="81" customFormat="false" ht="15" hidden="false" customHeight="false" outlineLevel="0" collapsed="false">
      <c r="A81" s="28" t="s">
        <v>101</v>
      </c>
      <c r="B81" s="29"/>
      <c r="C81" s="30" t="n">
        <v>123957.59</v>
      </c>
      <c r="D81" s="30" t="n">
        <v>112500.04</v>
      </c>
      <c r="E81" s="30" t="n">
        <v>0</v>
      </c>
      <c r="F81" s="30" t="n">
        <v>185678.020000001</v>
      </c>
      <c r="G81" s="30" t="n">
        <v>658455.660000002</v>
      </c>
      <c r="H81" s="30" t="n">
        <v>1080591.31</v>
      </c>
      <c r="I81" s="0"/>
      <c r="J81" s="30" t="n">
        <v>0</v>
      </c>
      <c r="K81" s="30" t="n">
        <v>117208.3</v>
      </c>
      <c r="L81" s="30" t="n">
        <v>394430.430000001</v>
      </c>
      <c r="M81" s="30" t="n">
        <v>511638.730000002</v>
      </c>
      <c r="N81" s="0"/>
      <c r="O81" s="30" t="n">
        <v>1727987.65000001</v>
      </c>
      <c r="P81" s="30" t="n">
        <v>36535.9600000001</v>
      </c>
      <c r="Q81" s="30" t="n">
        <v>1116363.48</v>
      </c>
      <c r="R81" s="30" t="n">
        <v>7569</v>
      </c>
      <c r="S81" s="30" t="n">
        <v>984298.590000004</v>
      </c>
      <c r="T81" s="30" t="n">
        <v>714404.620000003</v>
      </c>
      <c r="U81" s="30" t="n">
        <v>1149980.72</v>
      </c>
      <c r="V81" s="30" t="n">
        <v>5737140.02000002</v>
      </c>
      <c r="W81" s="0"/>
      <c r="X81" s="30" t="n">
        <f aca="false">H81+M81+V81</f>
        <v>7329370.06000003</v>
      </c>
      <c r="Y81" s="0"/>
      <c r="Z81" s="30" t="n">
        <v>673098.850000002</v>
      </c>
      <c r="AA81" s="30" t="n">
        <v>384714.850000001</v>
      </c>
      <c r="AB81" s="30" t="n">
        <v>3982091.70000001</v>
      </c>
      <c r="AC81" s="0"/>
      <c r="AD81" s="30" t="n">
        <v>1180382.32</v>
      </c>
      <c r="AE81" s="30" t="n">
        <v>319232.040000001</v>
      </c>
      <c r="AF81" s="30" t="n">
        <v>2716838.07000001</v>
      </c>
      <c r="AG81" s="0"/>
      <c r="AH81" s="30" t="n">
        <v>1164859.78</v>
      </c>
      <c r="AI81" s="30" t="n">
        <v>0</v>
      </c>
      <c r="AJ81" s="30" t="n">
        <v>600</v>
      </c>
      <c r="AK81" s="30" t="n">
        <v>169029.350000001</v>
      </c>
      <c r="AL81" s="30" t="n">
        <v>1165459.78</v>
      </c>
      <c r="AM81" s="30" t="n">
        <v>169029.350000001</v>
      </c>
    </row>
    <row r="82" customFormat="false" ht="15" hidden="false" customHeight="false" outlineLevel="0" collapsed="false">
      <c r="A82" s="17" t="s">
        <v>102</v>
      </c>
      <c r="B82" s="34"/>
      <c r="C82" s="35" t="n">
        <f aca="false">SUM(C67:C81)</f>
        <v>19278104.3600001</v>
      </c>
      <c r="D82" s="35" t="n">
        <f aca="false">SUM(D67:D81)</f>
        <v>56565160.7400002</v>
      </c>
      <c r="E82" s="35" t="n">
        <f aca="false">SUM(E67:E81)</f>
        <v>16650560.6300001</v>
      </c>
      <c r="F82" s="35" t="n">
        <f aca="false">SUM(F67:F81)</f>
        <v>16662697.2200001</v>
      </c>
      <c r="G82" s="35" t="n">
        <f aca="false">SUM(G67:G81)</f>
        <v>25943492.9000001</v>
      </c>
      <c r="H82" s="35" t="n">
        <f aca="false">SUM(H67:H81)</f>
        <v>135100015.85</v>
      </c>
      <c r="I82" s="41"/>
      <c r="J82" s="35" t="n">
        <f aca="false">SUM(J67:J81)</f>
        <v>297923.510000001</v>
      </c>
      <c r="K82" s="35" t="n">
        <f aca="false">SUM(K67:K81)</f>
        <v>3569929.07000001</v>
      </c>
      <c r="L82" s="35" t="n">
        <f aca="false">SUM(L67:L81)</f>
        <v>10884248.75</v>
      </c>
      <c r="M82" s="35" t="n">
        <f aca="false">SUM(M67:M81)</f>
        <v>14752101.3300001</v>
      </c>
      <c r="N82" s="41"/>
      <c r="O82" s="35" t="n">
        <f aca="false">SUM(O67:O81)</f>
        <v>77201254.9900003</v>
      </c>
      <c r="P82" s="35" t="n">
        <f aca="false">SUM(P67:P81)</f>
        <v>11979215.63</v>
      </c>
      <c r="Q82" s="35" t="n">
        <f aca="false">SUM(Q67:Q81)</f>
        <v>12412134.63</v>
      </c>
      <c r="R82" s="35" t="n">
        <f aca="false">SUM(R67:R81)</f>
        <v>160042.190000001</v>
      </c>
      <c r="S82" s="35" t="n">
        <f aca="false">SUM(S67:S81)</f>
        <v>6846055.12000002</v>
      </c>
      <c r="T82" s="35" t="n">
        <f aca="false">SUM(T67:T81)</f>
        <v>3819249.22000001</v>
      </c>
      <c r="U82" s="35" t="n">
        <f aca="false">SUM(U67:U81)</f>
        <v>31767405.9700001</v>
      </c>
      <c r="V82" s="35" t="n">
        <f aca="false">SUM(V67:V81)</f>
        <v>144185357.750001</v>
      </c>
      <c r="W82" s="41"/>
      <c r="X82" s="35" t="n">
        <f aca="false">SUM(X67:X81)</f>
        <v>294037474.930001</v>
      </c>
      <c r="Y82" s="41"/>
      <c r="Z82" s="35" t="n">
        <f aca="false">SUM(Z67:Z81)</f>
        <v>38365977.8000001</v>
      </c>
      <c r="AA82" s="35" t="n">
        <f aca="false">SUM(AA67:AA81)</f>
        <v>7595996.54000003</v>
      </c>
      <c r="AB82" s="35" t="n">
        <f aca="false">SUM(AB67:AB81)</f>
        <v>122096520.94</v>
      </c>
      <c r="AC82" s="41"/>
      <c r="AD82" s="35" t="n">
        <f aca="false">SUM(AD67:AD81)</f>
        <v>157999955.540001</v>
      </c>
      <c r="AE82" s="35" t="n">
        <f aca="false">SUM(AE67:AE81)</f>
        <v>9656564.56000003</v>
      </c>
      <c r="AF82" s="35" t="n">
        <f aca="false">SUM(AF67:AF81)</f>
        <v>33666488.6600001</v>
      </c>
      <c r="AG82" s="41"/>
      <c r="AH82" s="35" t="n">
        <f aca="false">SUM(AH67:AH81)</f>
        <v>150744204.020001</v>
      </c>
      <c r="AI82" s="35" t="n">
        <f aca="false">SUM(AI67:AI81)</f>
        <v>487291.550000002</v>
      </c>
      <c r="AJ82" s="35" t="n">
        <f aca="false">SUM(AJ67:AJ81)</f>
        <v>1760195.16000001</v>
      </c>
      <c r="AK82" s="35" t="n">
        <f aca="false">SUM(AK67:AK81)</f>
        <v>3950692.42000001</v>
      </c>
      <c r="AL82" s="35" t="n">
        <f aca="false">SUM(AL67:AL81)</f>
        <v>152504399.180001</v>
      </c>
      <c r="AM82" s="35" t="n">
        <f aca="false">SUM(AM67:AM81)</f>
        <v>4437983.97000002</v>
      </c>
    </row>
    <row r="83" s="39" customFormat="true" ht="15" hidden="false" customHeight="false" outlineLevel="0" collapsed="false">
      <c r="A83" s="37"/>
      <c r="B83" s="2"/>
      <c r="C83" s="38"/>
      <c r="D83" s="38"/>
      <c r="E83" s="38"/>
      <c r="F83" s="38"/>
      <c r="G83" s="38"/>
      <c r="H83" s="38"/>
      <c r="I83" s="4"/>
      <c r="J83" s="38"/>
      <c r="K83" s="38"/>
      <c r="L83" s="38"/>
      <c r="M83" s="38"/>
      <c r="N83" s="4"/>
      <c r="O83" s="38"/>
      <c r="P83" s="38"/>
      <c r="Q83" s="38"/>
      <c r="R83" s="38"/>
      <c r="S83" s="38"/>
      <c r="T83" s="38"/>
      <c r="U83" s="38"/>
      <c r="V83" s="38"/>
      <c r="W83" s="4"/>
      <c r="X83" s="38"/>
      <c r="Y83" s="4"/>
      <c r="Z83" s="38"/>
      <c r="AA83" s="38"/>
      <c r="AB83" s="38"/>
      <c r="AC83" s="4"/>
      <c r="AD83" s="38"/>
      <c r="AE83" s="38"/>
      <c r="AF83" s="38"/>
      <c r="AG83" s="4"/>
      <c r="AH83" s="38"/>
      <c r="AI83" s="38"/>
      <c r="AJ83" s="38"/>
      <c r="AK83" s="38"/>
      <c r="AL83" s="38"/>
      <c r="AM83" s="38"/>
    </row>
    <row r="84" s="13" customFormat="true" ht="15" hidden="false" customHeight="true" outlineLevel="0" collapsed="false">
      <c r="A84" s="7" t="s">
        <v>103</v>
      </c>
      <c r="B84" s="8"/>
      <c r="C84" s="9" t="s">
        <v>2</v>
      </c>
      <c r="D84" s="9"/>
      <c r="E84" s="9"/>
      <c r="F84" s="9"/>
      <c r="G84" s="9"/>
      <c r="H84" s="9"/>
      <c r="I84" s="10"/>
      <c r="J84" s="9" t="s">
        <v>3</v>
      </c>
      <c r="K84" s="9"/>
      <c r="L84" s="9"/>
      <c r="M84" s="9"/>
      <c r="N84" s="10"/>
      <c r="O84" s="9" t="s">
        <v>4</v>
      </c>
      <c r="P84" s="9"/>
      <c r="Q84" s="9"/>
      <c r="R84" s="9"/>
      <c r="S84" s="9"/>
      <c r="T84" s="9"/>
      <c r="U84" s="9"/>
      <c r="V84" s="9"/>
      <c r="W84" s="10"/>
      <c r="X84" s="11" t="s">
        <v>5</v>
      </c>
      <c r="Y84" s="10"/>
      <c r="Z84" s="9" t="s">
        <v>6</v>
      </c>
      <c r="AA84" s="9"/>
      <c r="AB84" s="9"/>
      <c r="AC84" s="12"/>
      <c r="AD84" s="9" t="s">
        <v>7</v>
      </c>
      <c r="AE84" s="9"/>
      <c r="AF84" s="9"/>
      <c r="AG84" s="12"/>
      <c r="AH84" s="9" t="s">
        <v>8</v>
      </c>
      <c r="AI84" s="9"/>
      <c r="AJ84" s="9" t="s">
        <v>9</v>
      </c>
      <c r="AK84" s="9"/>
      <c r="AL84" s="9" t="s">
        <v>10</v>
      </c>
      <c r="AM84" s="9"/>
    </row>
    <row r="85" s="16" customFormat="true" ht="45" hidden="false" customHeight="false" outlineLevel="0" collapsed="false">
      <c r="A85" s="7"/>
      <c r="B85" s="14"/>
      <c r="C85" s="11" t="s">
        <v>11</v>
      </c>
      <c r="D85" s="11" t="s">
        <v>12</v>
      </c>
      <c r="E85" s="11" t="s">
        <v>13</v>
      </c>
      <c r="F85" s="11" t="s">
        <v>14</v>
      </c>
      <c r="G85" s="11" t="s">
        <v>15</v>
      </c>
      <c r="H85" s="11" t="s">
        <v>16</v>
      </c>
      <c r="I85" s="15"/>
      <c r="J85" s="11" t="s">
        <v>17</v>
      </c>
      <c r="K85" s="11" t="s">
        <v>18</v>
      </c>
      <c r="L85" s="11" t="s">
        <v>15</v>
      </c>
      <c r="M85" s="11" t="s">
        <v>16</v>
      </c>
      <c r="N85" s="15"/>
      <c r="O85" s="11" t="s">
        <v>19</v>
      </c>
      <c r="P85" s="11" t="s">
        <v>20</v>
      </c>
      <c r="Q85" s="11" t="s">
        <v>21</v>
      </c>
      <c r="R85" s="11" t="s">
        <v>22</v>
      </c>
      <c r="S85" s="11" t="s">
        <v>23</v>
      </c>
      <c r="T85" s="11" t="s">
        <v>24</v>
      </c>
      <c r="U85" s="11" t="s">
        <v>15</v>
      </c>
      <c r="V85" s="11" t="s">
        <v>16</v>
      </c>
      <c r="W85" s="15"/>
      <c r="X85" s="11"/>
      <c r="Y85" s="15"/>
      <c r="Z85" s="11" t="s">
        <v>25</v>
      </c>
      <c r="AA85" s="11" t="s">
        <v>26</v>
      </c>
      <c r="AB85" s="11" t="s">
        <v>27</v>
      </c>
      <c r="AC85" s="15"/>
      <c r="AD85" s="11" t="s">
        <v>25</v>
      </c>
      <c r="AE85" s="11" t="s">
        <v>26</v>
      </c>
      <c r="AF85" s="11" t="s">
        <v>27</v>
      </c>
      <c r="AG85" s="15"/>
      <c r="AH85" s="11" t="s">
        <v>28</v>
      </c>
      <c r="AI85" s="11" t="s">
        <v>29</v>
      </c>
      <c r="AJ85" s="11" t="s">
        <v>28</v>
      </c>
      <c r="AK85" s="11" t="s">
        <v>29</v>
      </c>
      <c r="AL85" s="11" t="s">
        <v>28</v>
      </c>
      <c r="AM85" s="11" t="s">
        <v>29</v>
      </c>
    </row>
    <row r="86" customFormat="false" ht="15" hidden="false" customHeight="false" outlineLevel="0" collapsed="false">
      <c r="A86" s="28" t="s">
        <v>104</v>
      </c>
      <c r="B86" s="29"/>
      <c r="C86" s="30" t="n">
        <v>6394491.62999998</v>
      </c>
      <c r="D86" s="30" t="n">
        <v>4932819.62000002</v>
      </c>
      <c r="E86" s="30" t="n">
        <v>0</v>
      </c>
      <c r="F86" s="30" t="n">
        <v>2962182.97000001</v>
      </c>
      <c r="G86" s="30" t="n">
        <v>754045.880000003</v>
      </c>
      <c r="H86" s="30" t="n">
        <v>15043540.1</v>
      </c>
      <c r="I86" s="0"/>
      <c r="J86" s="30" t="n">
        <v>82918.5600000003</v>
      </c>
      <c r="K86" s="30" t="n">
        <v>4337.88000000002</v>
      </c>
      <c r="L86" s="30" t="n">
        <v>1173220.17</v>
      </c>
      <c r="M86" s="30" t="n">
        <v>1260476.61</v>
      </c>
      <c r="N86" s="0"/>
      <c r="O86" s="30" t="n">
        <v>2060636.47000001</v>
      </c>
      <c r="P86" s="30" t="n">
        <v>471830.140000002</v>
      </c>
      <c r="Q86" s="30" t="n">
        <v>1097645.24</v>
      </c>
      <c r="R86" s="30" t="n">
        <v>0</v>
      </c>
      <c r="S86" s="30" t="n">
        <v>1321002.62</v>
      </c>
      <c r="T86" s="30" t="n">
        <v>251631.280000001</v>
      </c>
      <c r="U86" s="30" t="n">
        <v>5020439.46000002</v>
      </c>
      <c r="V86" s="30" t="n">
        <v>10223185.21</v>
      </c>
      <c r="W86" s="0"/>
      <c r="X86" s="30" t="n">
        <f aca="false">H86+M86+V86</f>
        <v>26527201.9200001</v>
      </c>
      <c r="Y86" s="0"/>
      <c r="Z86" s="30" t="n">
        <v>2782723.13000001</v>
      </c>
      <c r="AA86" s="30" t="n">
        <v>514020.910000002</v>
      </c>
      <c r="AB86" s="30" t="n">
        <v>8137017.58000003</v>
      </c>
      <c r="AC86" s="0"/>
      <c r="AD86" s="30" t="n">
        <v>34569874.7400001</v>
      </c>
      <c r="AE86" s="30" t="n">
        <v>766987.370000003</v>
      </c>
      <c r="AF86" s="30" t="n">
        <v>2994824.90000001</v>
      </c>
      <c r="AG86" s="0"/>
      <c r="AH86" s="30" t="n">
        <v>4806846.95000002</v>
      </c>
      <c r="AI86" s="30" t="n">
        <v>0</v>
      </c>
      <c r="AJ86" s="30" t="n">
        <v>276349.870000001</v>
      </c>
      <c r="AK86" s="30" t="n">
        <v>1058666</v>
      </c>
      <c r="AL86" s="30" t="n">
        <v>5083196.82000002</v>
      </c>
      <c r="AM86" s="30" t="n">
        <v>1058666</v>
      </c>
    </row>
    <row r="87" customFormat="false" ht="15" hidden="false" customHeight="false" outlineLevel="0" collapsed="false">
      <c r="A87" s="28" t="s">
        <v>105</v>
      </c>
      <c r="B87" s="29"/>
      <c r="C87" s="30" t="n">
        <v>388077.560000001</v>
      </c>
      <c r="D87" s="30" t="n">
        <v>1207835.54</v>
      </c>
      <c r="E87" s="30" t="n">
        <v>427548.380000002</v>
      </c>
      <c r="F87" s="30" t="n">
        <v>359464.970000001</v>
      </c>
      <c r="G87" s="30" t="n">
        <v>169131.580000001</v>
      </c>
      <c r="H87" s="30" t="n">
        <v>2552058.03000001</v>
      </c>
      <c r="I87" s="0"/>
      <c r="J87" s="30" t="n">
        <v>57570.0800000002</v>
      </c>
      <c r="K87" s="30" t="n">
        <v>222285.320000001</v>
      </c>
      <c r="L87" s="30" t="n">
        <v>295774.790000001</v>
      </c>
      <c r="M87" s="30" t="n">
        <v>575630.190000002</v>
      </c>
      <c r="N87" s="0"/>
      <c r="O87" s="30" t="n">
        <v>898951.810000003</v>
      </c>
      <c r="P87" s="30" t="n">
        <v>144723.830000001</v>
      </c>
      <c r="Q87" s="30" t="n">
        <v>384008.350000001</v>
      </c>
      <c r="R87" s="30" t="n">
        <v>1207</v>
      </c>
      <c r="S87" s="30" t="n">
        <v>419135.390000002</v>
      </c>
      <c r="T87" s="30" t="n">
        <v>132350.31</v>
      </c>
      <c r="U87" s="30" t="n">
        <v>930451.180000004</v>
      </c>
      <c r="V87" s="30" t="n">
        <v>2910827.87000001</v>
      </c>
      <c r="W87" s="0"/>
      <c r="X87" s="30" t="n">
        <f aca="false">H87+M87+V87</f>
        <v>6038516.09000002</v>
      </c>
      <c r="Y87" s="0"/>
      <c r="Z87" s="30" t="n">
        <v>1972755.79000001</v>
      </c>
      <c r="AA87" s="30" t="n">
        <v>465478.160000002</v>
      </c>
      <c r="AB87" s="30" t="n">
        <v>2607120.13000001</v>
      </c>
      <c r="AC87" s="0"/>
      <c r="AD87" s="30" t="n">
        <v>718564.240000003</v>
      </c>
      <c r="AE87" s="30" t="n">
        <v>95694.1700000003</v>
      </c>
      <c r="AF87" s="30" t="n">
        <v>272886.880000001</v>
      </c>
      <c r="AG87" s="0"/>
      <c r="AH87" s="30" t="n">
        <v>2747240.85000001</v>
      </c>
      <c r="AI87" s="30" t="n">
        <v>150.770000000001</v>
      </c>
      <c r="AJ87" s="30" t="n">
        <v>40921.6100000001</v>
      </c>
      <c r="AK87" s="30" t="n">
        <v>3470.31000000001</v>
      </c>
      <c r="AL87" s="30" t="n">
        <v>2788162.46000001</v>
      </c>
      <c r="AM87" s="30" t="n">
        <v>3621.08000000001</v>
      </c>
    </row>
    <row r="88" customFormat="false" ht="15" hidden="false" customHeight="false" outlineLevel="0" collapsed="false">
      <c r="A88" s="28" t="s">
        <v>106</v>
      </c>
      <c r="B88" s="29"/>
      <c r="C88" s="30" t="n">
        <v>881199.760000003</v>
      </c>
      <c r="D88" s="30" t="n">
        <v>1937005.14000001</v>
      </c>
      <c r="E88" s="30" t="n">
        <v>835753.270000003</v>
      </c>
      <c r="F88" s="30" t="n">
        <v>853521.750000003</v>
      </c>
      <c r="G88" s="30" t="n">
        <v>220599.35</v>
      </c>
      <c r="H88" s="30" t="n">
        <v>4728079.27000002</v>
      </c>
      <c r="I88" s="0"/>
      <c r="J88" s="30" t="n">
        <v>0</v>
      </c>
      <c r="K88" s="30" t="n">
        <v>28175.1200000001</v>
      </c>
      <c r="L88" s="30" t="n">
        <v>428250.980000002</v>
      </c>
      <c r="M88" s="30" t="n">
        <v>456426.100000002</v>
      </c>
      <c r="N88" s="0"/>
      <c r="O88" s="30" t="n">
        <v>1995698.15000001</v>
      </c>
      <c r="P88" s="30" t="n">
        <v>282078.930000001</v>
      </c>
      <c r="Q88" s="30" t="n">
        <v>1016110.98</v>
      </c>
      <c r="R88" s="30" t="n">
        <v>251.500000000001</v>
      </c>
      <c r="S88" s="30" t="n">
        <v>671723.470000002</v>
      </c>
      <c r="T88" s="30" t="n">
        <v>393106.670000001</v>
      </c>
      <c r="U88" s="30" t="n">
        <v>1697946.86000001</v>
      </c>
      <c r="V88" s="30" t="n">
        <v>6056916.56000002</v>
      </c>
      <c r="W88" s="0"/>
      <c r="X88" s="30" t="n">
        <f aca="false">H88+M88+V88</f>
        <v>11241421.93</v>
      </c>
      <c r="Y88" s="0"/>
      <c r="Z88" s="30" t="n">
        <v>2050616.03000001</v>
      </c>
      <c r="AA88" s="30" t="n">
        <v>212072.360000001</v>
      </c>
      <c r="AB88" s="30" t="n">
        <v>4257687.35000001</v>
      </c>
      <c r="AC88" s="0"/>
      <c r="AD88" s="30" t="n">
        <v>2221995.83000001</v>
      </c>
      <c r="AE88" s="30" t="n">
        <v>218065.380000001</v>
      </c>
      <c r="AF88" s="30" t="n">
        <v>2048601.00000001</v>
      </c>
      <c r="AG88" s="0"/>
      <c r="AH88" s="30" t="n">
        <v>3885455.77000001</v>
      </c>
      <c r="AI88" s="30" t="n">
        <v>0</v>
      </c>
      <c r="AJ88" s="30" t="n">
        <v>16926.7600000001</v>
      </c>
      <c r="AK88" s="30" t="n">
        <v>70230.0900000002</v>
      </c>
      <c r="AL88" s="30" t="n">
        <v>3902382.53000001</v>
      </c>
      <c r="AM88" s="30" t="n">
        <v>70230.0900000002</v>
      </c>
    </row>
    <row r="89" customFormat="false" ht="15" hidden="false" customHeight="false" outlineLevel="0" collapsed="false">
      <c r="A89" s="28" t="s">
        <v>107</v>
      </c>
      <c r="B89" s="29"/>
      <c r="C89" s="30" t="n">
        <v>13498102.99</v>
      </c>
      <c r="D89" s="30" t="n">
        <v>21012022.8500001</v>
      </c>
      <c r="E89" s="30" t="n">
        <v>1056224.73</v>
      </c>
      <c r="F89" s="30" t="n">
        <v>5573203.44000002</v>
      </c>
      <c r="G89" s="30" t="n">
        <v>954985.670000003</v>
      </c>
      <c r="H89" s="30" t="n">
        <v>42094539.6800002</v>
      </c>
      <c r="I89" s="0"/>
      <c r="J89" s="30" t="n">
        <v>0</v>
      </c>
      <c r="K89" s="30" t="n">
        <v>23323.9100000001</v>
      </c>
      <c r="L89" s="30" t="n">
        <v>2374388.54000001</v>
      </c>
      <c r="M89" s="30" t="n">
        <v>2397712.45000001</v>
      </c>
      <c r="N89" s="0"/>
      <c r="O89" s="30" t="n">
        <v>8555406</v>
      </c>
      <c r="P89" s="30" t="n">
        <v>711231.130000003</v>
      </c>
      <c r="Q89" s="30" t="n">
        <v>2806697.56000001</v>
      </c>
      <c r="R89" s="30" t="n">
        <v>2765</v>
      </c>
      <c r="S89" s="30" t="n">
        <v>2184383.30000001</v>
      </c>
      <c r="T89" s="30" t="n">
        <v>0</v>
      </c>
      <c r="U89" s="30" t="n">
        <v>8634614.24000003</v>
      </c>
      <c r="V89" s="30" t="n">
        <v>22895097.2300001</v>
      </c>
      <c r="W89" s="0"/>
      <c r="X89" s="30" t="n">
        <f aca="false">H89+M89+V89</f>
        <v>67387349.3600002</v>
      </c>
      <c r="Y89" s="0"/>
      <c r="Z89" s="30" t="n">
        <v>11145177.54</v>
      </c>
      <c r="AA89" s="30" t="n">
        <v>459354.610000002</v>
      </c>
      <c r="AB89" s="30" t="n">
        <v>17157888.5100001</v>
      </c>
      <c r="AC89" s="0"/>
      <c r="AD89" s="30" t="n">
        <v>40048534.6800002</v>
      </c>
      <c r="AE89" s="30" t="n">
        <v>2117294.94000001</v>
      </c>
      <c r="AF89" s="30" t="n">
        <v>10953599.52</v>
      </c>
      <c r="AG89" s="0"/>
      <c r="AH89" s="30" t="n">
        <v>16563622.4900001</v>
      </c>
      <c r="AI89" s="30" t="n">
        <v>23272.4200000001</v>
      </c>
      <c r="AJ89" s="30" t="n">
        <v>729935.580000003</v>
      </c>
      <c r="AK89" s="30" t="n">
        <v>893140.190000003</v>
      </c>
      <c r="AL89" s="30" t="n">
        <v>17293558.0700001</v>
      </c>
      <c r="AM89" s="30" t="n">
        <v>916412.610000003</v>
      </c>
    </row>
    <row r="90" customFormat="false" ht="15" hidden="false" customHeight="false" outlineLevel="0" collapsed="false">
      <c r="A90" s="28" t="s">
        <v>108</v>
      </c>
      <c r="B90" s="29"/>
      <c r="C90" s="30" t="n">
        <v>1421399.63000001</v>
      </c>
      <c r="D90" s="30" t="n">
        <v>5437538.66000002</v>
      </c>
      <c r="E90" s="30" t="n">
        <v>1857540.85000001</v>
      </c>
      <c r="F90" s="30" t="n">
        <v>1621985.56000001</v>
      </c>
      <c r="G90" s="30" t="n">
        <v>554728.780000002</v>
      </c>
      <c r="H90" s="30" t="n">
        <v>10893193.48</v>
      </c>
      <c r="I90" s="0"/>
      <c r="J90" s="30" t="n">
        <v>0</v>
      </c>
      <c r="K90" s="30" t="n">
        <v>951669.140000003</v>
      </c>
      <c r="L90" s="30" t="n">
        <v>1582026.79000001</v>
      </c>
      <c r="M90" s="30" t="n">
        <v>2533695.93000001</v>
      </c>
      <c r="N90" s="0"/>
      <c r="O90" s="30" t="n">
        <v>2680234.72000001</v>
      </c>
      <c r="P90" s="30" t="n">
        <v>537949.130000002</v>
      </c>
      <c r="Q90" s="30" t="n">
        <v>1297578.67</v>
      </c>
      <c r="R90" s="30" t="n">
        <v>1697</v>
      </c>
      <c r="S90" s="30" t="n">
        <v>568668.370000002</v>
      </c>
      <c r="T90" s="30" t="n">
        <v>0</v>
      </c>
      <c r="U90" s="30" t="n">
        <v>4457801.45000002</v>
      </c>
      <c r="V90" s="30" t="n">
        <v>9543929.34000003</v>
      </c>
      <c r="W90" s="0"/>
      <c r="X90" s="30" t="n">
        <f aca="false">H90+M90+V90</f>
        <v>22970818.7500001</v>
      </c>
      <c r="Y90" s="0"/>
      <c r="Z90" s="30" t="n">
        <v>816948.220000003</v>
      </c>
      <c r="AA90" s="30" t="n">
        <v>1339019.63</v>
      </c>
      <c r="AB90" s="30" t="n">
        <v>6812717.16000002</v>
      </c>
      <c r="AC90" s="0"/>
      <c r="AD90" s="30" t="n">
        <v>12218901.3</v>
      </c>
      <c r="AE90" s="30" t="n">
        <v>1395308.01000001</v>
      </c>
      <c r="AF90" s="30" t="n">
        <v>2369746.82000001</v>
      </c>
      <c r="AG90" s="0"/>
      <c r="AH90" s="30" t="n">
        <v>26261.4600000001</v>
      </c>
      <c r="AI90" s="30" t="n">
        <v>0</v>
      </c>
      <c r="AJ90" s="30" t="n">
        <v>4742.19000000002</v>
      </c>
      <c r="AK90" s="30" t="n">
        <v>0</v>
      </c>
      <c r="AL90" s="30" t="n">
        <v>31003.6500000001</v>
      </c>
      <c r="AM90" s="30" t="n">
        <v>0</v>
      </c>
    </row>
    <row r="91" customFormat="false" ht="15" hidden="false" customHeight="false" outlineLevel="0" collapsed="false">
      <c r="A91" s="28" t="s">
        <v>109</v>
      </c>
      <c r="B91" s="29"/>
      <c r="C91" s="30" t="n">
        <v>273851.490000001</v>
      </c>
      <c r="D91" s="30" t="n">
        <v>528131.250000002</v>
      </c>
      <c r="E91" s="30" t="n">
        <v>913882.730000003</v>
      </c>
      <c r="F91" s="30" t="n">
        <v>431030.680000002</v>
      </c>
      <c r="G91" s="30" t="n">
        <v>281329.680000001</v>
      </c>
      <c r="H91" s="30" t="n">
        <v>2428225.83000001</v>
      </c>
      <c r="I91" s="0"/>
      <c r="J91" s="30" t="n">
        <v>104769.7</v>
      </c>
      <c r="K91" s="30" t="n">
        <v>70540.1200000002</v>
      </c>
      <c r="L91" s="30" t="n">
        <v>349684.750000001</v>
      </c>
      <c r="M91" s="30" t="n">
        <v>524994.570000002</v>
      </c>
      <c r="N91" s="0"/>
      <c r="O91" s="30" t="n">
        <v>1523734.42000001</v>
      </c>
      <c r="P91" s="30" t="n">
        <v>135021.42</v>
      </c>
      <c r="Q91" s="30" t="n">
        <v>598399.910000001</v>
      </c>
      <c r="R91" s="30" t="n">
        <v>692</v>
      </c>
      <c r="S91" s="30" t="n">
        <v>417521.930000001</v>
      </c>
      <c r="T91" s="30" t="n">
        <v>84616.2300000003</v>
      </c>
      <c r="U91" s="30" t="n">
        <v>947021.910000004</v>
      </c>
      <c r="V91" s="30" t="n">
        <v>3707007.82000001</v>
      </c>
      <c r="W91" s="0"/>
      <c r="X91" s="30" t="n">
        <f aca="false">H91+M91+V91</f>
        <v>6660228.22000002</v>
      </c>
      <c r="Y91" s="0"/>
      <c r="Z91" s="30" t="n">
        <v>1363482.46</v>
      </c>
      <c r="AA91" s="30" t="n">
        <v>300360.560000001</v>
      </c>
      <c r="AB91" s="30" t="n">
        <v>3253668.75000001</v>
      </c>
      <c r="AC91" s="0"/>
      <c r="AD91" s="30" t="n">
        <v>1300769.45</v>
      </c>
      <c r="AE91" s="30" t="n">
        <v>268428.160000001</v>
      </c>
      <c r="AF91" s="30" t="n">
        <v>458610.620000001</v>
      </c>
      <c r="AG91" s="0"/>
      <c r="AH91" s="30" t="n">
        <v>4714279.11000002</v>
      </c>
      <c r="AI91" s="30" t="n">
        <v>0</v>
      </c>
      <c r="AJ91" s="30" t="n">
        <v>2775.15000000001</v>
      </c>
      <c r="AK91" s="30" t="n">
        <v>38126.5400000001</v>
      </c>
      <c r="AL91" s="30" t="n">
        <v>4717054.26000002</v>
      </c>
      <c r="AM91" s="30" t="n">
        <v>38126.5400000001</v>
      </c>
    </row>
    <row r="92" customFormat="false" ht="15" hidden="false" customHeight="false" outlineLevel="0" collapsed="false">
      <c r="A92" s="28" t="s">
        <v>110</v>
      </c>
      <c r="B92" s="29"/>
      <c r="C92" s="30" t="n">
        <v>485054.110000002</v>
      </c>
      <c r="D92" s="30" t="n">
        <v>1676349.64000001</v>
      </c>
      <c r="E92" s="30" t="n">
        <v>737715.520000002</v>
      </c>
      <c r="F92" s="30" t="n">
        <v>746923.130000003</v>
      </c>
      <c r="G92" s="30" t="n">
        <v>199690.410000001</v>
      </c>
      <c r="H92" s="30" t="n">
        <v>3845732.81000001</v>
      </c>
      <c r="I92" s="0"/>
      <c r="J92" s="30" t="n">
        <v>0</v>
      </c>
      <c r="K92" s="30" t="n">
        <v>509570.260000002</v>
      </c>
      <c r="L92" s="30" t="n">
        <v>273028.670000001</v>
      </c>
      <c r="M92" s="30" t="n">
        <v>782598.930000003</v>
      </c>
      <c r="N92" s="0"/>
      <c r="O92" s="30" t="n">
        <v>1883130.35000001</v>
      </c>
      <c r="P92" s="30" t="n">
        <v>115174.9</v>
      </c>
      <c r="Q92" s="30" t="n">
        <v>361481.700000001</v>
      </c>
      <c r="R92" s="30" t="n">
        <v>544</v>
      </c>
      <c r="S92" s="30" t="n">
        <v>734051.190000003</v>
      </c>
      <c r="T92" s="30" t="n">
        <v>226152.170000001</v>
      </c>
      <c r="U92" s="30" t="n">
        <v>1824482.21000001</v>
      </c>
      <c r="V92" s="30" t="n">
        <v>5145016.52000002</v>
      </c>
      <c r="W92" s="0"/>
      <c r="X92" s="30" t="n">
        <f aca="false">H92+M92+V92</f>
        <v>9773348.26000004</v>
      </c>
      <c r="Y92" s="0"/>
      <c r="Z92" s="30" t="n">
        <v>2679886.07000001</v>
      </c>
      <c r="AA92" s="30" t="n">
        <v>682447.200000003</v>
      </c>
      <c r="AB92" s="30" t="n">
        <v>4223740.04000002</v>
      </c>
      <c r="AC92" s="0"/>
      <c r="AD92" s="30" t="n">
        <v>2107043.99000001</v>
      </c>
      <c r="AE92" s="30" t="n">
        <v>175879.750000001</v>
      </c>
      <c r="AF92" s="30" t="n">
        <v>973144.420000003</v>
      </c>
      <c r="AG92" s="0"/>
      <c r="AH92" s="30" t="n">
        <v>5287031.76000002</v>
      </c>
      <c r="AI92" s="30" t="n">
        <v>0</v>
      </c>
      <c r="AJ92" s="30" t="n">
        <v>22518.3400000001</v>
      </c>
      <c r="AK92" s="30" t="n">
        <v>0</v>
      </c>
      <c r="AL92" s="30" t="n">
        <v>5309550.10000002</v>
      </c>
      <c r="AM92" s="30" t="n">
        <v>0</v>
      </c>
    </row>
    <row r="93" customFormat="false" ht="15" hidden="false" customHeight="false" outlineLevel="0" collapsed="false">
      <c r="A93" s="28" t="s">
        <v>111</v>
      </c>
      <c r="B93" s="29"/>
      <c r="C93" s="30" t="n">
        <v>918687.310000003</v>
      </c>
      <c r="D93" s="30" t="n">
        <v>1398353.48</v>
      </c>
      <c r="E93" s="30" t="n">
        <v>449752.710000002</v>
      </c>
      <c r="F93" s="30" t="n">
        <v>802830.560000003</v>
      </c>
      <c r="G93" s="30" t="n">
        <v>333080.650000001</v>
      </c>
      <c r="H93" s="30" t="n">
        <v>3902704.71000001</v>
      </c>
      <c r="I93" s="0"/>
      <c r="J93" s="30" t="n">
        <v>136074.3</v>
      </c>
      <c r="K93" s="30" t="n">
        <v>24600.0500000001</v>
      </c>
      <c r="L93" s="30" t="n">
        <v>341551.290000001</v>
      </c>
      <c r="M93" s="30" t="n">
        <v>502225.640000002</v>
      </c>
      <c r="N93" s="0"/>
      <c r="O93" s="30" t="n">
        <v>1275763.09</v>
      </c>
      <c r="P93" s="30" t="n">
        <v>0</v>
      </c>
      <c r="Q93" s="30" t="n">
        <v>1250015.42</v>
      </c>
      <c r="R93" s="30" t="n">
        <v>0</v>
      </c>
      <c r="S93" s="30" t="n">
        <v>1040067.56</v>
      </c>
      <c r="T93" s="30" t="n">
        <v>173582.660000001</v>
      </c>
      <c r="U93" s="30" t="n">
        <v>1909602.70000001</v>
      </c>
      <c r="V93" s="30" t="n">
        <v>5649031.43000002</v>
      </c>
      <c r="W93" s="0"/>
      <c r="X93" s="30" t="n">
        <f aca="false">H93+M93+V93</f>
        <v>10053961.78</v>
      </c>
      <c r="Y93" s="0"/>
      <c r="Z93" s="30" t="n">
        <v>403642.100000002</v>
      </c>
      <c r="AA93" s="30" t="n">
        <v>124530.39</v>
      </c>
      <c r="AB93" s="30" t="n">
        <v>3647135.88000001</v>
      </c>
      <c r="AC93" s="0"/>
      <c r="AD93" s="30" t="n">
        <v>4622255.50000001</v>
      </c>
      <c r="AE93" s="30" t="n">
        <v>264451.160000001</v>
      </c>
      <c r="AF93" s="30" t="n">
        <v>2437850.78</v>
      </c>
      <c r="AG93" s="0"/>
      <c r="AH93" s="30" t="n">
        <v>3434942.82000001</v>
      </c>
      <c r="AI93" s="30" t="n">
        <v>0</v>
      </c>
      <c r="AJ93" s="30" t="n">
        <v>25144.9100000001</v>
      </c>
      <c r="AK93" s="30" t="n">
        <v>98847.5700000004</v>
      </c>
      <c r="AL93" s="30" t="n">
        <v>3460087.73000001</v>
      </c>
      <c r="AM93" s="30" t="n">
        <v>98847.5700000004</v>
      </c>
    </row>
    <row r="94" customFormat="false" ht="15" hidden="false" customHeight="false" outlineLevel="0" collapsed="false">
      <c r="A94" s="28" t="s">
        <v>112</v>
      </c>
      <c r="B94" s="29"/>
      <c r="C94" s="30" t="n">
        <v>1257187.41</v>
      </c>
      <c r="D94" s="30" t="n">
        <v>3150528.07000001</v>
      </c>
      <c r="E94" s="30" t="n">
        <v>998527.340000004</v>
      </c>
      <c r="F94" s="30" t="n">
        <v>1378239.41</v>
      </c>
      <c r="G94" s="30" t="n">
        <v>579119.180000002</v>
      </c>
      <c r="H94" s="30" t="n">
        <v>7363601.41000003</v>
      </c>
      <c r="I94" s="0"/>
      <c r="J94" s="30" t="n">
        <v>0</v>
      </c>
      <c r="K94" s="30" t="n">
        <v>313732.060000001</v>
      </c>
      <c r="L94" s="30" t="n">
        <v>1132725.7</v>
      </c>
      <c r="M94" s="30" t="n">
        <v>1446457.76000001</v>
      </c>
      <c r="N94" s="0"/>
      <c r="O94" s="30" t="n">
        <v>2593792.05000001</v>
      </c>
      <c r="P94" s="30" t="n">
        <v>258465.260000001</v>
      </c>
      <c r="Q94" s="30" t="n">
        <v>1245386.97</v>
      </c>
      <c r="R94" s="30" t="n">
        <v>1178</v>
      </c>
      <c r="S94" s="30" t="n">
        <v>323570.840000001</v>
      </c>
      <c r="T94" s="30" t="n">
        <v>112583.4</v>
      </c>
      <c r="U94" s="30" t="n">
        <v>2858118.68000001</v>
      </c>
      <c r="V94" s="30" t="n">
        <v>7393095.20000002</v>
      </c>
      <c r="W94" s="0"/>
      <c r="X94" s="30" t="n">
        <f aca="false">H94+M94+V94</f>
        <v>16203154.3700001</v>
      </c>
      <c r="Y94" s="0"/>
      <c r="Z94" s="30" t="n">
        <v>2221738.85000001</v>
      </c>
      <c r="AA94" s="30" t="n">
        <v>555231.100000002</v>
      </c>
      <c r="AB94" s="30" t="n">
        <v>6175448.88000002</v>
      </c>
      <c r="AC94" s="0"/>
      <c r="AD94" s="30" t="n">
        <v>7973141.81000003</v>
      </c>
      <c r="AE94" s="30" t="n">
        <v>992241.710000004</v>
      </c>
      <c r="AF94" s="30" t="n">
        <v>1479640.95</v>
      </c>
      <c r="AG94" s="0"/>
      <c r="AH94" s="30" t="n">
        <v>4502863.45000002</v>
      </c>
      <c r="AI94" s="30" t="n">
        <v>0</v>
      </c>
      <c r="AJ94" s="30" t="n">
        <v>14471.93</v>
      </c>
      <c r="AK94" s="30" t="n">
        <v>0</v>
      </c>
      <c r="AL94" s="30" t="n">
        <v>4517335.38000002</v>
      </c>
      <c r="AM94" s="30" t="n">
        <v>0</v>
      </c>
    </row>
    <row r="95" customFormat="false" ht="15" hidden="false" customHeight="false" outlineLevel="0" collapsed="false">
      <c r="A95" s="28" t="s">
        <v>113</v>
      </c>
      <c r="B95" s="29"/>
      <c r="C95" s="30" t="n">
        <v>557242.690000002</v>
      </c>
      <c r="D95" s="30" t="n">
        <v>1194885.42</v>
      </c>
      <c r="E95" s="30" t="n">
        <v>865528.820000003</v>
      </c>
      <c r="F95" s="30" t="n">
        <v>544156.460000002</v>
      </c>
      <c r="G95" s="30" t="n">
        <v>34792.3700000001</v>
      </c>
      <c r="H95" s="30" t="n">
        <v>3196605.76000001</v>
      </c>
      <c r="I95" s="0"/>
      <c r="J95" s="30" t="n">
        <v>0</v>
      </c>
      <c r="K95" s="30" t="n">
        <v>448374.600000002</v>
      </c>
      <c r="L95" s="30" t="n">
        <v>292567.640000001</v>
      </c>
      <c r="M95" s="30" t="n">
        <v>740942.240000003</v>
      </c>
      <c r="N95" s="0"/>
      <c r="O95" s="30" t="n">
        <v>2216998.08000001</v>
      </c>
      <c r="P95" s="30" t="n">
        <v>180324.630000001</v>
      </c>
      <c r="Q95" s="30" t="n">
        <v>582346.940000002</v>
      </c>
      <c r="R95" s="30" t="n">
        <v>3105.34000000001</v>
      </c>
      <c r="S95" s="30" t="n">
        <v>359015.220000001</v>
      </c>
      <c r="T95" s="30" t="n">
        <v>303578.820000001</v>
      </c>
      <c r="U95" s="30" t="n">
        <v>918118.070000004</v>
      </c>
      <c r="V95" s="30" t="n">
        <v>4563487.10000002</v>
      </c>
      <c r="W95" s="0"/>
      <c r="X95" s="30" t="n">
        <f aca="false">H95+M95+V95</f>
        <v>8501035.10000003</v>
      </c>
      <c r="Y95" s="0"/>
      <c r="Z95" s="30" t="n">
        <v>1091368.31</v>
      </c>
      <c r="AA95" s="30" t="n">
        <v>487720.310000002</v>
      </c>
      <c r="AB95" s="30" t="n">
        <v>3496181.39000001</v>
      </c>
      <c r="AC95" s="0"/>
      <c r="AD95" s="30" t="n">
        <v>1958644.86000001</v>
      </c>
      <c r="AE95" s="30" t="n">
        <v>338742.160000001</v>
      </c>
      <c r="AF95" s="30" t="n">
        <v>970575.500000004</v>
      </c>
      <c r="AG95" s="0"/>
      <c r="AH95" s="30" t="n">
        <v>2659036.73000001</v>
      </c>
      <c r="AI95" s="30" t="n">
        <v>24089.7700000001</v>
      </c>
      <c r="AJ95" s="30" t="n">
        <v>914</v>
      </c>
      <c r="AK95" s="30" t="n">
        <v>285732.920000001</v>
      </c>
      <c r="AL95" s="30" t="n">
        <v>2659950.73000001</v>
      </c>
      <c r="AM95" s="30" t="n">
        <v>309822.690000001</v>
      </c>
    </row>
    <row r="96" customFormat="false" ht="15" hidden="false" customHeight="false" outlineLevel="0" collapsed="false">
      <c r="A96" s="28" t="s">
        <v>114</v>
      </c>
      <c r="B96" s="29"/>
      <c r="C96" s="30" t="n">
        <v>46950.8000000002</v>
      </c>
      <c r="D96" s="30" t="n">
        <v>43209.1800000002</v>
      </c>
      <c r="E96" s="30" t="n">
        <v>0</v>
      </c>
      <c r="F96" s="30" t="n">
        <v>28788.0500000001</v>
      </c>
      <c r="G96" s="30" t="n">
        <v>44720.7000000002</v>
      </c>
      <c r="H96" s="30" t="n">
        <v>163668.730000001</v>
      </c>
      <c r="I96" s="0"/>
      <c r="J96" s="30" t="n">
        <v>30351.4600000001</v>
      </c>
      <c r="K96" s="30" t="n">
        <v>100019.43</v>
      </c>
      <c r="L96" s="30" t="n">
        <v>51117.2800000002</v>
      </c>
      <c r="M96" s="30" t="n">
        <v>181488.170000001</v>
      </c>
      <c r="N96" s="0"/>
      <c r="O96" s="30" t="n">
        <v>408800.940000001</v>
      </c>
      <c r="P96" s="30" t="n">
        <v>2705.87000000001</v>
      </c>
      <c r="Q96" s="30" t="n">
        <v>64899.49</v>
      </c>
      <c r="R96" s="30" t="n">
        <v>650.160000000002</v>
      </c>
      <c r="S96" s="30" t="n">
        <v>0</v>
      </c>
      <c r="T96" s="30" t="n">
        <v>0</v>
      </c>
      <c r="U96" s="30" t="n">
        <v>127061.79</v>
      </c>
      <c r="V96" s="30" t="n">
        <v>604118.250000002</v>
      </c>
      <c r="W96" s="0"/>
      <c r="X96" s="30" t="n">
        <f aca="false">H96+M96+V96</f>
        <v>949275.150000003</v>
      </c>
      <c r="Y96" s="0"/>
      <c r="Z96" s="30" t="n">
        <v>116409.3</v>
      </c>
      <c r="AA96" s="30" t="n">
        <v>141039.340000001</v>
      </c>
      <c r="AB96" s="30" t="n">
        <v>584877.660000002</v>
      </c>
      <c r="AC96" s="0"/>
      <c r="AD96" s="30" t="n">
        <v>72062.4800000003</v>
      </c>
      <c r="AE96" s="30" t="n">
        <v>63194.2200000002</v>
      </c>
      <c r="AF96" s="30" t="n">
        <v>56108.4200000001</v>
      </c>
      <c r="AG96" s="0"/>
      <c r="AH96" s="30" t="n">
        <v>782976.810000003</v>
      </c>
      <c r="AI96" s="30" t="n">
        <v>0</v>
      </c>
      <c r="AJ96" s="30" t="n">
        <v>0</v>
      </c>
      <c r="AK96" s="30" t="n">
        <v>0</v>
      </c>
      <c r="AL96" s="30" t="n">
        <v>782976.810000003</v>
      </c>
      <c r="AM96" s="30" t="n">
        <v>0</v>
      </c>
    </row>
    <row r="97" customFormat="false" ht="15" hidden="false" customHeight="false" outlineLevel="0" collapsed="false">
      <c r="A97" s="28" t="s">
        <v>115</v>
      </c>
      <c r="B97" s="29"/>
      <c r="C97" s="30" t="n">
        <v>0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0"/>
      <c r="J97" s="30" t="n">
        <v>0</v>
      </c>
      <c r="K97" s="30" t="n">
        <v>0</v>
      </c>
      <c r="L97" s="30" t="n">
        <v>1181.61</v>
      </c>
      <c r="M97" s="30" t="n">
        <v>1181.61</v>
      </c>
      <c r="N97" s="0"/>
      <c r="O97" s="30" t="n">
        <v>0</v>
      </c>
      <c r="P97" s="30" t="n">
        <v>0</v>
      </c>
      <c r="Q97" s="30" t="n">
        <v>21719.19</v>
      </c>
      <c r="R97" s="30" t="n">
        <v>0</v>
      </c>
      <c r="S97" s="30" t="n">
        <v>0</v>
      </c>
      <c r="T97" s="30" t="n">
        <v>0</v>
      </c>
      <c r="U97" s="30" t="n">
        <v>17619.81</v>
      </c>
      <c r="V97" s="30" t="n">
        <v>39339.0000000001</v>
      </c>
      <c r="W97" s="0"/>
      <c r="X97" s="30" t="n">
        <f aca="false">H97+M97+V97</f>
        <v>40520.6100000001</v>
      </c>
      <c r="Y97" s="0"/>
      <c r="Z97" s="30" t="n">
        <v>0</v>
      </c>
      <c r="AA97" s="30" t="n">
        <v>1181.61</v>
      </c>
      <c r="AB97" s="30" t="n">
        <v>39339.0000000001</v>
      </c>
      <c r="AC97" s="0"/>
      <c r="AD97" s="30" t="n">
        <v>0</v>
      </c>
      <c r="AE97" s="30" t="n">
        <v>0</v>
      </c>
      <c r="AF97" s="30" t="n">
        <v>2314.96</v>
      </c>
      <c r="AG97" s="0"/>
      <c r="AH97" s="30" t="n">
        <v>0</v>
      </c>
      <c r="AI97" s="30" t="n">
        <v>0</v>
      </c>
      <c r="AJ97" s="30" t="n">
        <v>0</v>
      </c>
      <c r="AK97" s="30" t="n">
        <v>0</v>
      </c>
      <c r="AL97" s="30" t="n">
        <v>0</v>
      </c>
      <c r="AM97" s="30" t="n">
        <v>0</v>
      </c>
    </row>
    <row r="98" customFormat="false" ht="15" hidden="false" customHeight="false" outlineLevel="0" collapsed="false">
      <c r="A98" s="28" t="s">
        <v>116</v>
      </c>
      <c r="B98" s="29"/>
      <c r="C98" s="30" t="n">
        <v>7270667.49000003</v>
      </c>
      <c r="D98" s="30" t="n">
        <v>13647840.92</v>
      </c>
      <c r="E98" s="30" t="n">
        <v>8453.45000000003</v>
      </c>
      <c r="F98" s="30" t="n">
        <v>5675932.59000002</v>
      </c>
      <c r="G98" s="30" t="n">
        <v>1725459.66000001</v>
      </c>
      <c r="H98" s="30" t="n">
        <v>28328354.1100001</v>
      </c>
      <c r="I98" s="0"/>
      <c r="J98" s="30" t="n">
        <v>824015.330000003</v>
      </c>
      <c r="K98" s="30" t="n">
        <v>25424.1600000001</v>
      </c>
      <c r="L98" s="30" t="n">
        <v>1446543.46000001</v>
      </c>
      <c r="M98" s="30" t="n">
        <v>2295982.95000001</v>
      </c>
      <c r="N98" s="0"/>
      <c r="O98" s="30" t="n">
        <v>5293406.47000002</v>
      </c>
      <c r="P98" s="30" t="n">
        <v>0</v>
      </c>
      <c r="Q98" s="30" t="n">
        <v>2443105.33</v>
      </c>
      <c r="R98" s="30" t="n">
        <v>3440.24000000001</v>
      </c>
      <c r="S98" s="30" t="n">
        <v>2379682.48000001</v>
      </c>
      <c r="T98" s="30" t="n">
        <v>1904271.69000001</v>
      </c>
      <c r="U98" s="30" t="n">
        <v>5942543.64000002</v>
      </c>
      <c r="V98" s="30" t="n">
        <v>17966449.8500001</v>
      </c>
      <c r="W98" s="0"/>
      <c r="X98" s="30" t="n">
        <f aca="false">H98+M98+V98</f>
        <v>48590786.9100002</v>
      </c>
      <c r="Y98" s="0"/>
      <c r="Z98" s="30" t="n">
        <v>3186807.97000001</v>
      </c>
      <c r="AA98" s="30" t="n">
        <v>141261.750000001</v>
      </c>
      <c r="AB98" s="30" t="n">
        <v>13589264.83</v>
      </c>
      <c r="AC98" s="0"/>
      <c r="AD98" s="30" t="n">
        <v>36859310.2600001</v>
      </c>
      <c r="AE98" s="30" t="n">
        <v>1661174.73000001</v>
      </c>
      <c r="AF98" s="30" t="n">
        <v>6141248.66000002</v>
      </c>
      <c r="AG98" s="0"/>
      <c r="AH98" s="30" t="n">
        <v>14973765.38</v>
      </c>
      <c r="AI98" s="30" t="n">
        <v>63764.7800000002</v>
      </c>
      <c r="AJ98" s="30" t="n">
        <v>738842.570000003</v>
      </c>
      <c r="AK98" s="30" t="n">
        <v>548894.240000002</v>
      </c>
      <c r="AL98" s="30" t="n">
        <v>15712607.95</v>
      </c>
      <c r="AM98" s="30" t="n">
        <v>612659.020000002</v>
      </c>
    </row>
    <row r="99" customFormat="false" ht="15" hidden="false" customHeight="false" outlineLevel="0" collapsed="false">
      <c r="A99" s="28" t="s">
        <v>117</v>
      </c>
      <c r="B99" s="29"/>
      <c r="C99" s="30" t="n">
        <v>4123941.13000001</v>
      </c>
      <c r="D99" s="30" t="n">
        <v>12298928.62</v>
      </c>
      <c r="E99" s="30" t="n">
        <v>1600085.24000001</v>
      </c>
      <c r="F99" s="30" t="n">
        <v>2934831.33000001</v>
      </c>
      <c r="G99" s="30" t="n">
        <v>766288.120000003</v>
      </c>
      <c r="H99" s="30" t="n">
        <v>21724074.4400001</v>
      </c>
      <c r="I99" s="0"/>
      <c r="J99" s="30" t="n">
        <v>0</v>
      </c>
      <c r="K99" s="30" t="n">
        <v>1069381.91</v>
      </c>
      <c r="L99" s="30" t="n">
        <v>1352326.89</v>
      </c>
      <c r="M99" s="30" t="n">
        <v>2421708.80000001</v>
      </c>
      <c r="N99" s="0"/>
      <c r="O99" s="30" t="n">
        <v>4570617.72000002</v>
      </c>
      <c r="P99" s="30" t="n">
        <v>2280425.05000001</v>
      </c>
      <c r="Q99" s="30" t="n">
        <v>2841969.63000001</v>
      </c>
      <c r="R99" s="30" t="n">
        <v>105132.88</v>
      </c>
      <c r="S99" s="30" t="n">
        <v>0</v>
      </c>
      <c r="T99" s="30" t="n">
        <v>15073.1200000001</v>
      </c>
      <c r="U99" s="30" t="n">
        <v>6278740.24000002</v>
      </c>
      <c r="V99" s="30" t="n">
        <v>16091958.6400001</v>
      </c>
      <c r="W99" s="0"/>
      <c r="X99" s="30" t="n">
        <f aca="false">H99+M99+V99</f>
        <v>40237741.8800001</v>
      </c>
      <c r="Y99" s="0"/>
      <c r="Z99" s="30" t="n">
        <v>1220886.41</v>
      </c>
      <c r="AA99" s="30" t="n">
        <v>1432151.40000001</v>
      </c>
      <c r="AB99" s="30" t="n">
        <v>11716266.19</v>
      </c>
      <c r="AC99" s="0"/>
      <c r="AD99" s="30" t="n">
        <v>41391764.7100001</v>
      </c>
      <c r="AE99" s="30" t="n">
        <v>1662853.36000001</v>
      </c>
      <c r="AF99" s="30" t="n">
        <v>3899425.37000001</v>
      </c>
      <c r="AG99" s="0"/>
      <c r="AH99" s="30" t="n">
        <v>13526419.43</v>
      </c>
      <c r="AI99" s="30" t="n">
        <v>0</v>
      </c>
      <c r="AJ99" s="30" t="n">
        <v>241114.900000001</v>
      </c>
      <c r="AK99" s="30" t="n">
        <v>549548.400000002</v>
      </c>
      <c r="AL99" s="30" t="n">
        <v>13767534.33</v>
      </c>
      <c r="AM99" s="30" t="n">
        <v>549548.400000002</v>
      </c>
    </row>
    <row r="100" customFormat="false" ht="15" hidden="false" customHeight="false" outlineLevel="0" collapsed="false">
      <c r="A100" s="28" t="s">
        <v>118</v>
      </c>
      <c r="B100" s="29"/>
      <c r="C100" s="30" t="n">
        <v>449053.090000002</v>
      </c>
      <c r="D100" s="30" t="n">
        <v>2212348.20000001</v>
      </c>
      <c r="E100" s="30" t="n">
        <v>617750.640000002</v>
      </c>
      <c r="F100" s="30" t="n">
        <v>685369.390000003</v>
      </c>
      <c r="G100" s="30" t="n">
        <v>208450.930000001</v>
      </c>
      <c r="H100" s="30" t="n">
        <v>4172972.25000002</v>
      </c>
      <c r="I100" s="0"/>
      <c r="J100" s="30" t="n">
        <v>143995.650000001</v>
      </c>
      <c r="K100" s="30" t="n">
        <v>10974.2</v>
      </c>
      <c r="L100" s="30" t="n">
        <v>429059.470000002</v>
      </c>
      <c r="M100" s="30" t="n">
        <v>584029.320000002</v>
      </c>
      <c r="N100" s="0"/>
      <c r="O100" s="30" t="n">
        <v>1547368.19000001</v>
      </c>
      <c r="P100" s="30" t="n">
        <v>274000.000000001</v>
      </c>
      <c r="Q100" s="30" t="n">
        <v>764225.030000003</v>
      </c>
      <c r="R100" s="30" t="n">
        <v>668.500000000002</v>
      </c>
      <c r="S100" s="30" t="n">
        <v>356985.840000001</v>
      </c>
      <c r="T100" s="30" t="n">
        <v>346520.320000001</v>
      </c>
      <c r="U100" s="30" t="n">
        <v>1507127.87000001</v>
      </c>
      <c r="V100" s="30" t="n">
        <v>4796895.75000002</v>
      </c>
      <c r="W100" s="0"/>
      <c r="X100" s="30" t="n">
        <f aca="false">H100+M100+V100</f>
        <v>9553897.32000003</v>
      </c>
      <c r="Y100" s="0"/>
      <c r="Z100" s="30" t="n">
        <v>2879228.01</v>
      </c>
      <c r="AA100" s="30" t="n">
        <v>329474.960000001</v>
      </c>
      <c r="AB100" s="30" t="n">
        <v>4027076.24000001</v>
      </c>
      <c r="AC100" s="0"/>
      <c r="AD100" s="30" t="n">
        <v>1537985.59000001</v>
      </c>
      <c r="AE100" s="30" t="n">
        <v>249978.720000001</v>
      </c>
      <c r="AF100" s="30" t="n">
        <v>753115.610000002</v>
      </c>
      <c r="AG100" s="0"/>
      <c r="AH100" s="30" t="n">
        <v>8128.07000000003</v>
      </c>
      <c r="AI100" s="30" t="n">
        <v>0</v>
      </c>
      <c r="AJ100" s="30" t="n">
        <v>0</v>
      </c>
      <c r="AK100" s="30" t="n">
        <v>0</v>
      </c>
      <c r="AL100" s="30" t="n">
        <v>8128.07000000003</v>
      </c>
      <c r="AM100" s="30" t="n">
        <v>0</v>
      </c>
    </row>
    <row r="101" customFormat="false" ht="15" hidden="false" customHeight="false" outlineLevel="0" collapsed="false">
      <c r="A101" s="17" t="s">
        <v>119</v>
      </c>
      <c r="B101" s="34"/>
      <c r="C101" s="35" t="n">
        <f aca="false">SUM(C86:C100)</f>
        <v>37965907.0900001</v>
      </c>
      <c r="D101" s="35" t="n">
        <f aca="false">SUM(D86:D100)</f>
        <v>70677796.5900003</v>
      </c>
      <c r="E101" s="35" t="n">
        <f aca="false">SUM(E86:E100)</f>
        <v>10368763.68</v>
      </c>
      <c r="F101" s="35" t="n">
        <f aca="false">SUM(F86:F100)</f>
        <v>24598460.2900001</v>
      </c>
      <c r="G101" s="35" t="n">
        <f aca="false">SUM(G86:G100)</f>
        <v>6826422.96000002</v>
      </c>
      <c r="H101" s="35" t="n">
        <f aca="false">SUM(H86:H100)</f>
        <v>150437350.610001</v>
      </c>
      <c r="I101" s="41"/>
      <c r="J101" s="35" t="n">
        <f aca="false">SUM(J86:J100)</f>
        <v>1379695.08000001</v>
      </c>
      <c r="K101" s="35" t="n">
        <f aca="false">SUM(K86:K100)</f>
        <v>3802408.16000001</v>
      </c>
      <c r="L101" s="35" t="n">
        <f aca="false">SUM(L86:L100)</f>
        <v>11523448.03</v>
      </c>
      <c r="M101" s="35" t="n">
        <f aca="false">SUM(M86:M100)</f>
        <v>16705551.2700001</v>
      </c>
      <c r="N101" s="41"/>
      <c r="O101" s="35" t="n">
        <f aca="false">SUM(O86:O100)</f>
        <v>37504538.4600001</v>
      </c>
      <c r="P101" s="35" t="n">
        <f aca="false">SUM(P86:P100)</f>
        <v>5393930.29000002</v>
      </c>
      <c r="Q101" s="35" t="n">
        <f aca="false">SUM(Q86:Q100)</f>
        <v>16775590.41</v>
      </c>
      <c r="R101" s="35" t="n">
        <f aca="false">SUM(R86:R100)</f>
        <v>121331.62</v>
      </c>
      <c r="S101" s="35" t="n">
        <f aca="false">SUM(S86:S100)</f>
        <v>10775808.21</v>
      </c>
      <c r="T101" s="35" t="n">
        <f aca="false">SUM(T86:T100)</f>
        <v>3943466.67000001</v>
      </c>
      <c r="U101" s="35" t="n">
        <f aca="false">SUM(U86:U100)</f>
        <v>43071690.1100002</v>
      </c>
      <c r="V101" s="35" t="n">
        <f aca="false">SUM(V86:V100)</f>
        <v>117586355.77</v>
      </c>
      <c r="W101" s="41"/>
      <c r="X101" s="35" t="n">
        <f aca="false">SUM(X86:X100)</f>
        <v>284729257.650001</v>
      </c>
      <c r="Y101" s="41"/>
      <c r="Z101" s="35" t="n">
        <f aca="false">SUM(Z86:Z100)</f>
        <v>33931670.1900001</v>
      </c>
      <c r="AA101" s="35" t="n">
        <f aca="false">SUM(AA86:AA100)</f>
        <v>7185344.29000003</v>
      </c>
      <c r="AB101" s="35" t="n">
        <f aca="false">SUM(AB86:AB100)</f>
        <v>89725429.5900003</v>
      </c>
      <c r="AC101" s="41"/>
      <c r="AD101" s="35" t="n">
        <f aca="false">SUM(AD86:AD100)</f>
        <v>187600849.440001</v>
      </c>
      <c r="AE101" s="35" t="n">
        <f aca="false">SUM(AE86:AE100)</f>
        <v>10270293.84</v>
      </c>
      <c r="AF101" s="35" t="n">
        <f aca="false">SUM(AF86:AF100)</f>
        <v>35811694.4100001</v>
      </c>
      <c r="AG101" s="41"/>
      <c r="AH101" s="35" t="n">
        <f aca="false">SUM(AH86:AH100)</f>
        <v>77918871.0800003</v>
      </c>
      <c r="AI101" s="35" t="n">
        <f aca="false">SUM(AI86:AI100)</f>
        <v>111277.74</v>
      </c>
      <c r="AJ101" s="35" t="n">
        <f aca="false">SUM(AJ86:AJ100)</f>
        <v>2114657.81000001</v>
      </c>
      <c r="AK101" s="35" t="n">
        <f aca="false">SUM(AK86:AK100)</f>
        <v>3546656.26000001</v>
      </c>
      <c r="AL101" s="35" t="n">
        <f aca="false">SUM(AL86:AL100)</f>
        <v>80033528.8900003</v>
      </c>
      <c r="AM101" s="35" t="n">
        <f aca="false">SUM(AM86:AM100)</f>
        <v>3657934.00000001</v>
      </c>
    </row>
    <row r="102" s="39" customFormat="true" ht="15" hidden="false" customHeight="false" outlineLevel="0" collapsed="false">
      <c r="A102" s="37"/>
      <c r="B102" s="2"/>
      <c r="C102" s="38"/>
      <c r="D102" s="38"/>
      <c r="E102" s="38"/>
      <c r="F102" s="38"/>
      <c r="G102" s="38"/>
      <c r="H102" s="38"/>
      <c r="I102" s="4"/>
      <c r="J102" s="38"/>
      <c r="K102" s="38"/>
      <c r="L102" s="38"/>
      <c r="M102" s="38"/>
      <c r="N102" s="4"/>
      <c r="O102" s="38"/>
      <c r="P102" s="38"/>
      <c r="Q102" s="38"/>
      <c r="R102" s="38"/>
      <c r="S102" s="38"/>
      <c r="T102" s="38"/>
      <c r="U102" s="38"/>
      <c r="V102" s="38"/>
      <c r="W102" s="4"/>
      <c r="X102" s="38"/>
      <c r="Y102" s="4"/>
      <c r="Z102" s="38"/>
      <c r="AA102" s="38"/>
      <c r="AB102" s="38"/>
      <c r="AC102" s="4"/>
      <c r="AD102" s="38"/>
      <c r="AE102" s="38"/>
      <c r="AF102" s="38"/>
      <c r="AG102" s="4"/>
      <c r="AH102" s="38"/>
      <c r="AI102" s="38"/>
      <c r="AJ102" s="38"/>
      <c r="AK102" s="38"/>
      <c r="AL102" s="38"/>
      <c r="AM102" s="38"/>
    </row>
    <row r="103" s="13" customFormat="true" ht="15" hidden="false" customHeight="true" outlineLevel="0" collapsed="false">
      <c r="A103" s="7" t="s">
        <v>120</v>
      </c>
      <c r="B103" s="8"/>
      <c r="C103" s="9" t="s">
        <v>2</v>
      </c>
      <c r="D103" s="9"/>
      <c r="E103" s="9"/>
      <c r="F103" s="9"/>
      <c r="G103" s="9"/>
      <c r="H103" s="9"/>
      <c r="I103" s="10"/>
      <c r="J103" s="9" t="s">
        <v>3</v>
      </c>
      <c r="K103" s="9"/>
      <c r="L103" s="9"/>
      <c r="M103" s="9"/>
      <c r="N103" s="10"/>
      <c r="O103" s="9" t="s">
        <v>4</v>
      </c>
      <c r="P103" s="9"/>
      <c r="Q103" s="9"/>
      <c r="R103" s="9"/>
      <c r="S103" s="9"/>
      <c r="T103" s="9"/>
      <c r="U103" s="9"/>
      <c r="V103" s="9"/>
      <c r="W103" s="10"/>
      <c r="X103" s="11" t="s">
        <v>5</v>
      </c>
      <c r="Y103" s="10"/>
      <c r="Z103" s="9" t="s">
        <v>6</v>
      </c>
      <c r="AA103" s="9"/>
      <c r="AB103" s="9"/>
      <c r="AC103" s="12"/>
      <c r="AD103" s="9" t="s">
        <v>7</v>
      </c>
      <c r="AE103" s="9"/>
      <c r="AF103" s="9"/>
      <c r="AG103" s="12"/>
      <c r="AH103" s="9" t="s">
        <v>8</v>
      </c>
      <c r="AI103" s="9"/>
      <c r="AJ103" s="9" t="s">
        <v>9</v>
      </c>
      <c r="AK103" s="9"/>
      <c r="AL103" s="9" t="s">
        <v>10</v>
      </c>
      <c r="AM103" s="9"/>
    </row>
    <row r="104" s="16" customFormat="true" ht="45" hidden="false" customHeight="false" outlineLevel="0" collapsed="false">
      <c r="A104" s="7"/>
      <c r="B104" s="14"/>
      <c r="C104" s="11" t="s">
        <v>11</v>
      </c>
      <c r="D104" s="11" t="s">
        <v>12</v>
      </c>
      <c r="E104" s="11" t="s">
        <v>13</v>
      </c>
      <c r="F104" s="11" t="s">
        <v>14</v>
      </c>
      <c r="G104" s="11" t="s">
        <v>15</v>
      </c>
      <c r="H104" s="11" t="s">
        <v>16</v>
      </c>
      <c r="I104" s="15"/>
      <c r="J104" s="11" t="s">
        <v>17</v>
      </c>
      <c r="K104" s="11" t="s">
        <v>18</v>
      </c>
      <c r="L104" s="11" t="s">
        <v>15</v>
      </c>
      <c r="M104" s="11" t="s">
        <v>16</v>
      </c>
      <c r="N104" s="15"/>
      <c r="O104" s="11" t="s">
        <v>19</v>
      </c>
      <c r="P104" s="11" t="s">
        <v>20</v>
      </c>
      <c r="Q104" s="11" t="s">
        <v>21</v>
      </c>
      <c r="R104" s="11" t="s">
        <v>22</v>
      </c>
      <c r="S104" s="11" t="s">
        <v>23</v>
      </c>
      <c r="T104" s="11" t="s">
        <v>24</v>
      </c>
      <c r="U104" s="11" t="s">
        <v>15</v>
      </c>
      <c r="V104" s="11" t="s">
        <v>16</v>
      </c>
      <c r="W104" s="15"/>
      <c r="X104" s="11"/>
      <c r="Y104" s="15"/>
      <c r="Z104" s="11" t="s">
        <v>25</v>
      </c>
      <c r="AA104" s="11" t="s">
        <v>26</v>
      </c>
      <c r="AB104" s="11" t="s">
        <v>27</v>
      </c>
      <c r="AC104" s="15"/>
      <c r="AD104" s="11" t="s">
        <v>25</v>
      </c>
      <c r="AE104" s="11" t="s">
        <v>26</v>
      </c>
      <c r="AF104" s="11" t="s">
        <v>27</v>
      </c>
      <c r="AG104" s="15"/>
      <c r="AH104" s="11" t="s">
        <v>28</v>
      </c>
      <c r="AI104" s="11" t="s">
        <v>29</v>
      </c>
      <c r="AJ104" s="11" t="s">
        <v>28</v>
      </c>
      <c r="AK104" s="11" t="s">
        <v>29</v>
      </c>
      <c r="AL104" s="11" t="s">
        <v>28</v>
      </c>
      <c r="AM104" s="11" t="s">
        <v>29</v>
      </c>
    </row>
    <row r="105" customFormat="false" ht="15" hidden="false" customHeight="false" outlineLevel="0" collapsed="false">
      <c r="A105" s="28" t="s">
        <v>121</v>
      </c>
      <c r="B105" s="29"/>
      <c r="C105" s="30" t="n">
        <v>109140.28</v>
      </c>
      <c r="D105" s="30" t="n">
        <v>506396.460000002</v>
      </c>
      <c r="E105" s="30" t="n">
        <v>301472.120000001</v>
      </c>
      <c r="F105" s="30" t="n">
        <v>213580.490000001</v>
      </c>
      <c r="G105" s="30" t="n">
        <v>130414.1</v>
      </c>
      <c r="H105" s="30" t="n">
        <v>1261003.45</v>
      </c>
      <c r="I105" s="0"/>
      <c r="J105" s="30" t="n">
        <v>48871.6800000002</v>
      </c>
      <c r="K105" s="30" t="n">
        <v>256931.380000001</v>
      </c>
      <c r="L105" s="30" t="n">
        <v>179006.280000001</v>
      </c>
      <c r="M105" s="30" t="n">
        <v>484809.340000002</v>
      </c>
      <c r="N105" s="0"/>
      <c r="O105" s="30" t="n">
        <v>744002.860000003</v>
      </c>
      <c r="P105" s="30" t="n">
        <v>46419.7400000002</v>
      </c>
      <c r="Q105" s="30" t="n">
        <v>245904.750000001</v>
      </c>
      <c r="R105" s="30" t="n">
        <v>556</v>
      </c>
      <c r="S105" s="30" t="n">
        <v>219854.880000001</v>
      </c>
      <c r="T105" s="30" t="n">
        <v>9936.10000000004</v>
      </c>
      <c r="U105" s="30" t="n">
        <v>595297.900000002</v>
      </c>
      <c r="V105" s="30" t="n">
        <v>1861972.23000001</v>
      </c>
      <c r="W105" s="0"/>
      <c r="X105" s="30" t="n">
        <f aca="false">H105+M105+V105</f>
        <v>3607785.02000001</v>
      </c>
      <c r="Y105" s="0"/>
      <c r="Z105" s="30" t="n">
        <v>105325.38</v>
      </c>
      <c r="AA105" s="30" t="n">
        <v>305355.550000001</v>
      </c>
      <c r="AB105" s="30" t="n">
        <v>1349502.33000001</v>
      </c>
      <c r="AC105" s="0"/>
      <c r="AD105" s="30" t="n">
        <v>1380564.21</v>
      </c>
      <c r="AE105" s="30" t="n">
        <v>212328.220000001</v>
      </c>
      <c r="AF105" s="30" t="n">
        <v>571887.880000001</v>
      </c>
      <c r="AG105" s="0"/>
      <c r="AH105" s="30" t="n">
        <v>895426.390000003</v>
      </c>
      <c r="AI105" s="30" t="n">
        <v>0</v>
      </c>
      <c r="AJ105" s="30" t="n">
        <v>41879.5900000002</v>
      </c>
      <c r="AK105" s="30" t="n">
        <v>23244.2000000001</v>
      </c>
      <c r="AL105" s="30" t="n">
        <v>937305.980000003</v>
      </c>
      <c r="AM105" s="30" t="n">
        <v>23244.2000000001</v>
      </c>
    </row>
    <row r="106" customFormat="false" ht="15" hidden="false" customHeight="false" outlineLevel="0" collapsed="false">
      <c r="A106" s="28" t="s">
        <v>122</v>
      </c>
      <c r="B106" s="29"/>
      <c r="C106" s="30" t="n">
        <v>1599389.99</v>
      </c>
      <c r="D106" s="30" t="n">
        <v>3251600.79</v>
      </c>
      <c r="E106" s="30" t="n">
        <v>3107792.74</v>
      </c>
      <c r="F106" s="30" t="n">
        <v>1878867.49</v>
      </c>
      <c r="G106" s="30" t="n">
        <v>520898.98</v>
      </c>
      <c r="H106" s="30" t="n">
        <v>10358549.99</v>
      </c>
      <c r="I106" s="0"/>
      <c r="J106" s="30" t="n">
        <v>242484.58</v>
      </c>
      <c r="K106" s="30" t="n">
        <v>11600.48</v>
      </c>
      <c r="L106" s="30" t="n">
        <v>1313402.54</v>
      </c>
      <c r="M106" s="30" t="n">
        <v>1567487.6</v>
      </c>
      <c r="N106" s="0"/>
      <c r="O106" s="30" t="n">
        <v>2238452.63000001</v>
      </c>
      <c r="P106" s="30" t="n">
        <v>511658.660000002</v>
      </c>
      <c r="Q106" s="30" t="n">
        <v>2239215.75</v>
      </c>
      <c r="R106" s="30" t="n">
        <v>0</v>
      </c>
      <c r="S106" s="30" t="n">
        <v>823881.060000003</v>
      </c>
      <c r="T106" s="30" t="n">
        <v>62472.0600000002</v>
      </c>
      <c r="U106" s="30" t="n">
        <v>2439166.41000001</v>
      </c>
      <c r="V106" s="30" t="n">
        <v>8314846.57000003</v>
      </c>
      <c r="W106" s="0"/>
      <c r="X106" s="30" t="n">
        <f aca="false">H106+M106+V106</f>
        <v>20240884.16</v>
      </c>
      <c r="Y106" s="0"/>
      <c r="Z106" s="30" t="n">
        <v>2036576.32</v>
      </c>
      <c r="AA106" s="30" t="n">
        <v>430321.3</v>
      </c>
      <c r="AB106" s="30" t="n">
        <v>5263851.89000002</v>
      </c>
      <c r="AC106" s="0"/>
      <c r="AD106" s="30" t="n">
        <v>11193000.34</v>
      </c>
      <c r="AE106" s="30" t="n">
        <v>1223916.67</v>
      </c>
      <c r="AF106" s="30" t="n">
        <v>3253026.04000001</v>
      </c>
      <c r="AG106" s="0"/>
      <c r="AH106" s="30" t="n">
        <v>7368829.04000003</v>
      </c>
      <c r="AI106" s="30" t="n">
        <v>2135</v>
      </c>
      <c r="AJ106" s="30" t="n">
        <v>139127.040000001</v>
      </c>
      <c r="AK106" s="30" t="n">
        <v>125435.04</v>
      </c>
      <c r="AL106" s="30" t="n">
        <v>7507956.08000003</v>
      </c>
      <c r="AM106" s="30" t="n">
        <v>127570.04</v>
      </c>
    </row>
    <row r="107" customFormat="false" ht="15" hidden="false" customHeight="false" outlineLevel="0" collapsed="false">
      <c r="A107" s="28" t="s">
        <v>123</v>
      </c>
      <c r="B107" s="29"/>
      <c r="C107" s="30" t="n">
        <v>228871.830000001</v>
      </c>
      <c r="D107" s="30" t="n">
        <v>445199.350000002</v>
      </c>
      <c r="E107" s="30" t="n">
        <v>352157.550000001</v>
      </c>
      <c r="F107" s="30" t="n">
        <v>283366.500000001</v>
      </c>
      <c r="G107" s="30" t="n">
        <v>132233.18</v>
      </c>
      <c r="H107" s="30" t="n">
        <v>1441828.41000001</v>
      </c>
      <c r="I107" s="0"/>
      <c r="J107" s="30" t="n">
        <v>0</v>
      </c>
      <c r="K107" s="30" t="n">
        <v>187610.310000001</v>
      </c>
      <c r="L107" s="30" t="n">
        <v>235714.310000001</v>
      </c>
      <c r="M107" s="30" t="n">
        <v>423324.620000002</v>
      </c>
      <c r="N107" s="0"/>
      <c r="O107" s="30" t="n">
        <v>1020792.34</v>
      </c>
      <c r="P107" s="30" t="n">
        <v>0</v>
      </c>
      <c r="Q107" s="30" t="n">
        <v>474769.420000002</v>
      </c>
      <c r="R107" s="30" t="n">
        <v>733</v>
      </c>
      <c r="S107" s="30" t="n">
        <v>222400.740000001</v>
      </c>
      <c r="T107" s="30" t="n">
        <v>36982.0200000001</v>
      </c>
      <c r="U107" s="30" t="n">
        <v>768527.730000002</v>
      </c>
      <c r="V107" s="30" t="n">
        <v>2524205.25000001</v>
      </c>
      <c r="W107" s="0"/>
      <c r="X107" s="30" t="n">
        <f aca="false">H107+M107+V107</f>
        <v>4389358.28000002</v>
      </c>
      <c r="Y107" s="0"/>
      <c r="Z107" s="30" t="n">
        <v>622144.350000002</v>
      </c>
      <c r="AA107" s="30" t="n">
        <v>347556.620000001</v>
      </c>
      <c r="AB107" s="30" t="n">
        <v>1832205.93000001</v>
      </c>
      <c r="AC107" s="0"/>
      <c r="AD107" s="30" t="n">
        <v>921399.260000003</v>
      </c>
      <c r="AE107" s="30" t="n">
        <v>79308.7000000003</v>
      </c>
      <c r="AF107" s="30" t="n">
        <v>698015.620000002</v>
      </c>
      <c r="AG107" s="0"/>
      <c r="AH107" s="30" t="n">
        <v>1152641.29</v>
      </c>
      <c r="AI107" s="30" t="n">
        <v>13.9000000000001</v>
      </c>
      <c r="AJ107" s="30" t="n">
        <v>15041.6200000001</v>
      </c>
      <c r="AK107" s="30" t="n">
        <v>2439.06000000001</v>
      </c>
      <c r="AL107" s="30" t="n">
        <v>1167682.91</v>
      </c>
      <c r="AM107" s="30" t="n">
        <v>2452.96000000001</v>
      </c>
    </row>
    <row r="108" customFormat="false" ht="15" hidden="false" customHeight="false" outlineLevel="0" collapsed="false">
      <c r="A108" s="28" t="s">
        <v>124</v>
      </c>
      <c r="B108" s="29"/>
      <c r="C108" s="30" t="n">
        <v>731243.440000003</v>
      </c>
      <c r="D108" s="30" t="n">
        <v>1423841.80000001</v>
      </c>
      <c r="E108" s="30" t="n">
        <v>687375.350000002</v>
      </c>
      <c r="F108" s="30" t="n">
        <v>710050.290000003</v>
      </c>
      <c r="G108" s="30" t="n">
        <v>345169.490000001</v>
      </c>
      <c r="H108" s="30" t="n">
        <v>3897680.37000001</v>
      </c>
      <c r="I108" s="0"/>
      <c r="J108" s="30" t="n">
        <v>189594.070000001</v>
      </c>
      <c r="K108" s="30" t="n">
        <v>8209.84000000003</v>
      </c>
      <c r="L108" s="30" t="n">
        <v>716480.150000003</v>
      </c>
      <c r="M108" s="30" t="n">
        <v>914284.060000003</v>
      </c>
      <c r="N108" s="0"/>
      <c r="O108" s="30" t="n">
        <v>2113548.68000001</v>
      </c>
      <c r="P108" s="30" t="n">
        <v>331510.150000001</v>
      </c>
      <c r="Q108" s="30" t="n">
        <v>841443.170000002</v>
      </c>
      <c r="R108" s="30" t="n">
        <v>211326.880000001</v>
      </c>
      <c r="S108" s="30" t="n">
        <v>592206.330000002</v>
      </c>
      <c r="T108" s="30" t="n">
        <v>0</v>
      </c>
      <c r="U108" s="30" t="n">
        <v>1302136.48000001</v>
      </c>
      <c r="V108" s="30" t="n">
        <v>5392171.69000002</v>
      </c>
      <c r="W108" s="0"/>
      <c r="X108" s="30" t="n">
        <f aca="false">H108+M108+V108</f>
        <v>10204136.12</v>
      </c>
      <c r="Y108" s="0"/>
      <c r="Z108" s="30" t="n">
        <v>2967497.09000001</v>
      </c>
      <c r="AA108" s="30" t="n">
        <v>728976.230000003</v>
      </c>
      <c r="AB108" s="30" t="n">
        <v>4310695.46000002</v>
      </c>
      <c r="AC108" s="0"/>
      <c r="AD108" s="30" t="n">
        <v>2811459.18000001</v>
      </c>
      <c r="AE108" s="30" t="n">
        <v>747433.580000003</v>
      </c>
      <c r="AF108" s="30" t="n">
        <v>781174.770000003</v>
      </c>
      <c r="AG108" s="0"/>
      <c r="AH108" s="30" t="n">
        <v>3970577.97000001</v>
      </c>
      <c r="AI108" s="30" t="n">
        <v>0</v>
      </c>
      <c r="AJ108" s="30" t="n">
        <v>0</v>
      </c>
      <c r="AK108" s="30" t="n">
        <v>18605.2400000001</v>
      </c>
      <c r="AL108" s="30" t="n">
        <v>3970577.97000001</v>
      </c>
      <c r="AM108" s="30" t="n">
        <v>18605.2400000001</v>
      </c>
    </row>
    <row r="109" customFormat="false" ht="15" hidden="false" customHeight="false" outlineLevel="0" collapsed="false">
      <c r="A109" s="28" t="s">
        <v>125</v>
      </c>
      <c r="B109" s="29"/>
      <c r="C109" s="30" t="n">
        <v>74363.7400000003</v>
      </c>
      <c r="D109" s="30" t="n">
        <v>166255.190000001</v>
      </c>
      <c r="E109" s="30" t="n">
        <v>120715.9</v>
      </c>
      <c r="F109" s="30" t="n">
        <v>139473.490000001</v>
      </c>
      <c r="G109" s="30" t="n">
        <v>75924.7000000003</v>
      </c>
      <c r="H109" s="30" t="n">
        <v>576733.020000002</v>
      </c>
      <c r="I109" s="0"/>
      <c r="J109" s="30" t="n">
        <v>0</v>
      </c>
      <c r="K109" s="30" t="n">
        <v>130755.9</v>
      </c>
      <c r="L109" s="30" t="n">
        <v>90058.4200000003</v>
      </c>
      <c r="M109" s="30" t="n">
        <v>220814.320000001</v>
      </c>
      <c r="N109" s="0"/>
      <c r="O109" s="30" t="n">
        <v>835820.050000003</v>
      </c>
      <c r="P109" s="30" t="n">
        <v>21218.5600000001</v>
      </c>
      <c r="Q109" s="30" t="n">
        <v>137745.05</v>
      </c>
      <c r="R109" s="30" t="n">
        <v>126.61</v>
      </c>
      <c r="S109" s="30" t="n">
        <v>162915.110000001</v>
      </c>
      <c r="T109" s="30" t="n">
        <v>0</v>
      </c>
      <c r="U109" s="30" t="n">
        <v>557751.920000002</v>
      </c>
      <c r="V109" s="30" t="n">
        <v>1715577.30000001</v>
      </c>
      <c r="W109" s="0"/>
      <c r="X109" s="30" t="n">
        <f aca="false">H109+M109+V109</f>
        <v>2513124.64000001</v>
      </c>
      <c r="Y109" s="0"/>
      <c r="Z109" s="30" t="n">
        <v>206814.440000001</v>
      </c>
      <c r="AA109" s="30" t="n">
        <v>153571.150000001</v>
      </c>
      <c r="AB109" s="30" t="n">
        <v>1415190.04000001</v>
      </c>
      <c r="AC109" s="0"/>
      <c r="AD109" s="30" t="n">
        <v>284716.110000001</v>
      </c>
      <c r="AE109" s="30" t="n">
        <v>104932.34</v>
      </c>
      <c r="AF109" s="30" t="n">
        <v>384382.360000001</v>
      </c>
      <c r="AG109" s="0"/>
      <c r="AH109" s="30" t="n">
        <v>522304.520000002</v>
      </c>
      <c r="AI109" s="30" t="n">
        <v>0</v>
      </c>
      <c r="AJ109" s="30" t="n">
        <v>2411.03000000001</v>
      </c>
      <c r="AK109" s="30" t="n">
        <v>3429.35000000001</v>
      </c>
      <c r="AL109" s="30" t="n">
        <v>524715.550000002</v>
      </c>
      <c r="AM109" s="30" t="n">
        <v>3429.35000000001</v>
      </c>
    </row>
    <row r="110" customFormat="false" ht="15" hidden="false" customHeight="false" outlineLevel="0" collapsed="false">
      <c r="A110" s="28" t="s">
        <v>126</v>
      </c>
      <c r="B110" s="29"/>
      <c r="C110" s="30" t="n">
        <v>1703136.91000001</v>
      </c>
      <c r="D110" s="30" t="n">
        <v>2805230.27000001</v>
      </c>
      <c r="E110" s="30" t="n">
        <v>1068995.69</v>
      </c>
      <c r="F110" s="30" t="n">
        <v>1413598.56000001</v>
      </c>
      <c r="G110" s="30" t="n">
        <v>18785.8700000001</v>
      </c>
      <c r="H110" s="30" t="n">
        <v>7009747.30000003</v>
      </c>
      <c r="I110" s="0"/>
      <c r="J110" s="30" t="n">
        <v>0</v>
      </c>
      <c r="K110" s="30" t="n">
        <v>44019.5600000002</v>
      </c>
      <c r="L110" s="30" t="n">
        <v>820746.880000003</v>
      </c>
      <c r="M110" s="30" t="n">
        <v>864766.440000003</v>
      </c>
      <c r="N110" s="0"/>
      <c r="O110" s="30" t="n">
        <v>2827549.22000001</v>
      </c>
      <c r="P110" s="30" t="n">
        <v>236702.380000001</v>
      </c>
      <c r="Q110" s="30" t="n">
        <v>1892119.25000001</v>
      </c>
      <c r="R110" s="30" t="n">
        <v>639302.600000002</v>
      </c>
      <c r="S110" s="30" t="n">
        <v>1517591.08000001</v>
      </c>
      <c r="T110" s="30" t="n">
        <v>683908.950000003</v>
      </c>
      <c r="U110" s="30" t="n">
        <v>2609594.52000001</v>
      </c>
      <c r="V110" s="30" t="n">
        <v>10406768</v>
      </c>
      <c r="W110" s="0"/>
      <c r="X110" s="30" t="n">
        <f aca="false">H110+M110+V110</f>
        <v>18281281.7400001</v>
      </c>
      <c r="Y110" s="0"/>
      <c r="Z110" s="30" t="n">
        <v>1929637.45000001</v>
      </c>
      <c r="AA110" s="30" t="n">
        <v>341530.320000001</v>
      </c>
      <c r="AB110" s="30" t="n">
        <v>7594435.10000003</v>
      </c>
      <c r="AC110" s="0"/>
      <c r="AD110" s="30" t="n">
        <v>11217972.34</v>
      </c>
      <c r="AE110" s="30" t="n">
        <v>612781.370000002</v>
      </c>
      <c r="AF110" s="30" t="n">
        <v>1642937.18000001</v>
      </c>
      <c r="AG110" s="0"/>
      <c r="AH110" s="30" t="n">
        <v>3134485.27</v>
      </c>
      <c r="AI110" s="30" t="n">
        <v>0</v>
      </c>
      <c r="AJ110" s="30" t="n">
        <v>200</v>
      </c>
      <c r="AK110" s="30" t="n">
        <v>0</v>
      </c>
      <c r="AL110" s="30" t="n">
        <v>3134685.27</v>
      </c>
      <c r="AM110" s="30" t="n">
        <v>0</v>
      </c>
    </row>
    <row r="111" customFormat="false" ht="15" hidden="false" customHeight="false" outlineLevel="0" collapsed="false">
      <c r="A111" s="28" t="s">
        <v>127</v>
      </c>
      <c r="B111" s="29"/>
      <c r="C111" s="30" t="n">
        <v>1242447.23</v>
      </c>
      <c r="D111" s="30" t="n">
        <v>3415727.09000001</v>
      </c>
      <c r="E111" s="30" t="n">
        <v>1266022.99</v>
      </c>
      <c r="F111" s="30" t="n">
        <v>1445642.45000001</v>
      </c>
      <c r="G111" s="30" t="n">
        <v>293793.590000001</v>
      </c>
      <c r="H111" s="30" t="n">
        <v>7663633.35000003</v>
      </c>
      <c r="I111" s="0"/>
      <c r="J111" s="30" t="n">
        <v>256215</v>
      </c>
      <c r="K111" s="30" t="n">
        <v>541474.550000002</v>
      </c>
      <c r="L111" s="30" t="n">
        <v>1248292.56</v>
      </c>
      <c r="M111" s="30" t="n">
        <v>2045982.11000001</v>
      </c>
      <c r="N111" s="0"/>
      <c r="O111" s="30" t="n">
        <v>1884944.78000001</v>
      </c>
      <c r="P111" s="30" t="n">
        <v>732209.620000002</v>
      </c>
      <c r="Q111" s="30" t="n">
        <v>929956.990000003</v>
      </c>
      <c r="R111" s="30" t="n">
        <v>1209.5</v>
      </c>
      <c r="S111" s="30" t="n">
        <v>662163.610000002</v>
      </c>
      <c r="T111" s="30" t="n">
        <v>133794.38</v>
      </c>
      <c r="U111" s="30" t="n">
        <v>2649025.42000001</v>
      </c>
      <c r="V111" s="30" t="n">
        <v>6993304.30000003</v>
      </c>
      <c r="W111" s="0"/>
      <c r="X111" s="30" t="n">
        <f aca="false">H111+M111+V111</f>
        <v>16702919.7600001</v>
      </c>
      <c r="Y111" s="0"/>
      <c r="Z111" s="30" t="n">
        <v>437473.870000002</v>
      </c>
      <c r="AA111" s="30" t="n">
        <v>720687.890000003</v>
      </c>
      <c r="AB111" s="30" t="n">
        <v>5293184.95000002</v>
      </c>
      <c r="AC111" s="0"/>
      <c r="AD111" s="30" t="n">
        <v>12298418.96</v>
      </c>
      <c r="AE111" s="30" t="n">
        <v>1152300.87</v>
      </c>
      <c r="AF111" s="30" t="n">
        <v>2965721.43000001</v>
      </c>
      <c r="AG111" s="0"/>
      <c r="AH111" s="30" t="n">
        <v>5351883.08000002</v>
      </c>
      <c r="AI111" s="30" t="n">
        <v>0</v>
      </c>
      <c r="AJ111" s="30" t="n">
        <v>663371.190000002</v>
      </c>
      <c r="AK111" s="30" t="n">
        <v>203167.670000001</v>
      </c>
      <c r="AL111" s="30" t="n">
        <v>6015254.27000002</v>
      </c>
      <c r="AM111" s="30" t="n">
        <v>203167.670000001</v>
      </c>
    </row>
    <row r="112" customFormat="false" ht="15" hidden="false" customHeight="false" outlineLevel="0" collapsed="false">
      <c r="A112" s="28" t="s">
        <v>128</v>
      </c>
      <c r="B112" s="29"/>
      <c r="C112" s="30" t="n">
        <v>184463.650000001</v>
      </c>
      <c r="D112" s="30" t="n">
        <v>755775.540000003</v>
      </c>
      <c r="E112" s="30" t="n">
        <v>455299.200000002</v>
      </c>
      <c r="F112" s="30" t="n">
        <v>379889.470000001</v>
      </c>
      <c r="G112" s="30" t="n">
        <v>254147.710000001</v>
      </c>
      <c r="H112" s="30" t="n">
        <v>2029575.57000001</v>
      </c>
      <c r="I112" s="0"/>
      <c r="J112" s="30" t="n">
        <v>109706.25</v>
      </c>
      <c r="K112" s="30" t="n">
        <v>414063.160000002</v>
      </c>
      <c r="L112" s="30" t="n">
        <v>383255.360000001</v>
      </c>
      <c r="M112" s="30" t="n">
        <v>907024.770000003</v>
      </c>
      <c r="N112" s="0"/>
      <c r="O112" s="30" t="n">
        <v>1351267.75000001</v>
      </c>
      <c r="P112" s="30" t="n">
        <v>0</v>
      </c>
      <c r="Q112" s="30" t="n">
        <v>576895.350000002</v>
      </c>
      <c r="R112" s="30" t="n">
        <v>533.050000000002</v>
      </c>
      <c r="S112" s="30" t="n">
        <v>0</v>
      </c>
      <c r="T112" s="30" t="n">
        <v>0</v>
      </c>
      <c r="U112" s="30" t="n">
        <v>1318117.91</v>
      </c>
      <c r="V112" s="30" t="n">
        <v>3246814.06000001</v>
      </c>
      <c r="W112" s="0"/>
      <c r="X112" s="30" t="n">
        <f aca="false">H112+M112+V112</f>
        <v>6183414.40000002</v>
      </c>
      <c r="Y112" s="0"/>
      <c r="Z112" s="30" t="n">
        <v>406823.270000001</v>
      </c>
      <c r="AA112" s="30" t="n">
        <v>608973.520000002</v>
      </c>
      <c r="AB112" s="30" t="n">
        <v>2279729.16000001</v>
      </c>
      <c r="AC112" s="0"/>
      <c r="AD112" s="30" t="n">
        <v>2283819.15000001</v>
      </c>
      <c r="AE112" s="30" t="n">
        <v>255898.000000001</v>
      </c>
      <c r="AF112" s="30" t="n">
        <v>653867.580000002</v>
      </c>
      <c r="AG112" s="0"/>
      <c r="AH112" s="30" t="n">
        <v>2245554.44000001</v>
      </c>
      <c r="AI112" s="30" t="n">
        <v>0</v>
      </c>
      <c r="AJ112" s="30" t="n">
        <v>11576.5</v>
      </c>
      <c r="AK112" s="30" t="n">
        <v>20243.6200000001</v>
      </c>
      <c r="AL112" s="30" t="n">
        <v>2257130.94000001</v>
      </c>
      <c r="AM112" s="30" t="n">
        <v>20243.6200000001</v>
      </c>
    </row>
    <row r="113" customFormat="false" ht="15" hidden="false" customHeight="false" outlineLevel="0" collapsed="false">
      <c r="A113" s="28" t="s">
        <v>129</v>
      </c>
      <c r="B113" s="29"/>
      <c r="C113" s="30" t="n">
        <v>864772.900000003</v>
      </c>
      <c r="D113" s="30" t="n">
        <v>2943843.47000001</v>
      </c>
      <c r="E113" s="30" t="n">
        <v>863463.010000003</v>
      </c>
      <c r="F113" s="30" t="n">
        <v>1122110.4</v>
      </c>
      <c r="G113" s="30" t="n">
        <v>205629.620000001</v>
      </c>
      <c r="H113" s="30" t="n">
        <v>5999819.40000002</v>
      </c>
      <c r="I113" s="0"/>
      <c r="J113" s="30" t="n">
        <v>0</v>
      </c>
      <c r="K113" s="30" t="n">
        <v>511866.740000002</v>
      </c>
      <c r="L113" s="30" t="n">
        <v>605810.290000002</v>
      </c>
      <c r="M113" s="30" t="n">
        <v>1117677.03</v>
      </c>
      <c r="N113" s="0"/>
      <c r="O113" s="30" t="n">
        <v>2011754.64000001</v>
      </c>
      <c r="P113" s="30" t="n">
        <v>255981.500000001</v>
      </c>
      <c r="Q113" s="30" t="n">
        <v>1121412.21</v>
      </c>
      <c r="R113" s="30" t="n">
        <v>1677.19000000001</v>
      </c>
      <c r="S113" s="30" t="n">
        <v>399298.990000001</v>
      </c>
      <c r="T113" s="30" t="n">
        <v>130232.06</v>
      </c>
      <c r="U113" s="30" t="n">
        <v>1477044.38</v>
      </c>
      <c r="V113" s="30" t="n">
        <v>5397400.97000002</v>
      </c>
      <c r="W113" s="0"/>
      <c r="X113" s="30" t="n">
        <f aca="false">H113+M113+V113</f>
        <v>12514897.4</v>
      </c>
      <c r="Y113" s="0"/>
      <c r="Z113" s="30" t="n">
        <v>3066308.80000001</v>
      </c>
      <c r="AA113" s="30" t="n">
        <v>491951.820000001</v>
      </c>
      <c r="AB113" s="30" t="n">
        <v>3536327.01000001</v>
      </c>
      <c r="AC113" s="0"/>
      <c r="AD113" s="30" t="n">
        <v>3926063.14000001</v>
      </c>
      <c r="AE113" s="30" t="n">
        <v>543944.460000002</v>
      </c>
      <c r="AF113" s="30" t="n">
        <v>2337527.57000001</v>
      </c>
      <c r="AG113" s="0"/>
      <c r="AH113" s="30" t="n">
        <v>4939515.45000002</v>
      </c>
      <c r="AI113" s="30" t="n">
        <v>0</v>
      </c>
      <c r="AJ113" s="30" t="n">
        <v>0</v>
      </c>
      <c r="AK113" s="30" t="n">
        <v>70177.6700000003</v>
      </c>
      <c r="AL113" s="30" t="n">
        <v>4939515.45000002</v>
      </c>
      <c r="AM113" s="30" t="n">
        <v>70177.6700000003</v>
      </c>
    </row>
    <row r="114" customFormat="false" ht="15" hidden="false" customHeight="false" outlineLevel="0" collapsed="false">
      <c r="A114" s="28" t="s">
        <v>130</v>
      </c>
      <c r="B114" s="29"/>
      <c r="C114" s="30" t="n">
        <v>819374.850000003</v>
      </c>
      <c r="D114" s="30" t="n">
        <v>2415030.38000001</v>
      </c>
      <c r="E114" s="30" t="n">
        <v>763174.680000003</v>
      </c>
      <c r="F114" s="30" t="n">
        <v>1281733.28</v>
      </c>
      <c r="G114" s="30" t="n">
        <v>306624.890000001</v>
      </c>
      <c r="H114" s="30" t="n">
        <v>5585938.08000002</v>
      </c>
      <c r="I114" s="0"/>
      <c r="J114" s="30" t="n">
        <v>227693.690000001</v>
      </c>
      <c r="K114" s="30" t="n">
        <v>711500.010000003</v>
      </c>
      <c r="L114" s="30" t="n">
        <v>442819.650000002</v>
      </c>
      <c r="M114" s="30" t="n">
        <v>1382013.35000001</v>
      </c>
      <c r="N114" s="0"/>
      <c r="O114" s="30" t="n">
        <v>3701348.61000001</v>
      </c>
      <c r="P114" s="30" t="n">
        <v>249688.170000001</v>
      </c>
      <c r="Q114" s="30" t="n">
        <v>967717.490000004</v>
      </c>
      <c r="R114" s="30" t="n">
        <v>782.320000000003</v>
      </c>
      <c r="S114" s="30" t="n">
        <v>0</v>
      </c>
      <c r="T114" s="30" t="n">
        <v>0</v>
      </c>
      <c r="U114" s="30" t="n">
        <v>3076798.28000001</v>
      </c>
      <c r="V114" s="30" t="n">
        <v>7996334.87000003</v>
      </c>
      <c r="W114" s="0"/>
      <c r="X114" s="30" t="n">
        <f aca="false">H114+M114+V114</f>
        <v>14964286.3000001</v>
      </c>
      <c r="Y114" s="0"/>
      <c r="Z114" s="30" t="n">
        <v>876746.970000003</v>
      </c>
      <c r="AA114" s="30" t="n">
        <v>733071.980000003</v>
      </c>
      <c r="AB114" s="30" t="n">
        <v>5748019.46000002</v>
      </c>
      <c r="AC114" s="0"/>
      <c r="AD114" s="30" t="n">
        <v>6303443.82000002</v>
      </c>
      <c r="AE114" s="30" t="n">
        <v>1079535.49</v>
      </c>
      <c r="AF114" s="30" t="n">
        <v>1376849.10000001</v>
      </c>
      <c r="AG114" s="0"/>
      <c r="AH114" s="30" t="n">
        <v>303179.740000001</v>
      </c>
      <c r="AI114" s="30" t="n">
        <v>1646</v>
      </c>
      <c r="AJ114" s="30" t="n">
        <v>10979.34</v>
      </c>
      <c r="AK114" s="30" t="n">
        <v>111520.01</v>
      </c>
      <c r="AL114" s="30" t="n">
        <v>314159.080000001</v>
      </c>
      <c r="AM114" s="30" t="n">
        <v>113166.01</v>
      </c>
    </row>
    <row r="115" customFormat="false" ht="15" hidden="false" customHeight="false" outlineLevel="0" collapsed="false">
      <c r="A115" s="28" t="s">
        <v>131</v>
      </c>
      <c r="B115" s="29"/>
      <c r="C115" s="30" t="n">
        <v>42606.8300000002</v>
      </c>
      <c r="D115" s="30" t="n">
        <v>73498.6500000003</v>
      </c>
      <c r="E115" s="30" t="n">
        <v>142494.090000001</v>
      </c>
      <c r="F115" s="30" t="n">
        <v>164563.490000001</v>
      </c>
      <c r="G115" s="30" t="n">
        <v>97561.3800000004</v>
      </c>
      <c r="H115" s="30" t="n">
        <v>520724.440000002</v>
      </c>
      <c r="I115" s="0"/>
      <c r="J115" s="30" t="n">
        <v>10846.27</v>
      </c>
      <c r="K115" s="30" t="n">
        <v>7283.22000000003</v>
      </c>
      <c r="L115" s="30" t="n">
        <v>107154.09</v>
      </c>
      <c r="M115" s="30" t="n">
        <v>125283.58</v>
      </c>
      <c r="N115" s="0"/>
      <c r="O115" s="30" t="n">
        <v>739849.790000003</v>
      </c>
      <c r="P115" s="30" t="n">
        <v>0</v>
      </c>
      <c r="Q115" s="30" t="n">
        <v>108792.09</v>
      </c>
      <c r="R115" s="30" t="n">
        <v>265.320000000001</v>
      </c>
      <c r="S115" s="30" t="n">
        <v>15705.2500000001</v>
      </c>
      <c r="T115" s="30" t="n">
        <v>0</v>
      </c>
      <c r="U115" s="30" t="n">
        <v>283690.560000001</v>
      </c>
      <c r="V115" s="30" t="n">
        <v>1148303.01</v>
      </c>
      <c r="W115" s="0"/>
      <c r="X115" s="30" t="n">
        <f aca="false">H115+M115+V115</f>
        <v>1794311.03000001</v>
      </c>
      <c r="Y115" s="0"/>
      <c r="Z115" s="30" t="n">
        <v>450027.360000002</v>
      </c>
      <c r="AA115" s="30" t="n">
        <v>110877.08</v>
      </c>
      <c r="AB115" s="30" t="n">
        <v>1108688.67</v>
      </c>
      <c r="AC115" s="0"/>
      <c r="AD115" s="30" t="n">
        <v>64226.3300000002</v>
      </c>
      <c r="AE115" s="30" t="n">
        <v>93128.2900000003</v>
      </c>
      <c r="AF115" s="30" t="n">
        <v>46086.3100000001</v>
      </c>
      <c r="AG115" s="0"/>
      <c r="AH115" s="30" t="n">
        <v>497217.220000002</v>
      </c>
      <c r="AI115" s="30" t="n">
        <v>0</v>
      </c>
      <c r="AJ115" s="30" t="n">
        <v>0</v>
      </c>
      <c r="AK115" s="30" t="n">
        <v>13603.8700000001</v>
      </c>
      <c r="AL115" s="30" t="n">
        <v>497217.220000002</v>
      </c>
      <c r="AM115" s="30" t="n">
        <v>13603.8700000001</v>
      </c>
    </row>
    <row r="116" customFormat="false" ht="15" hidden="false" customHeight="false" outlineLevel="0" collapsed="false">
      <c r="A116" s="28" t="s">
        <v>132</v>
      </c>
      <c r="B116" s="29"/>
      <c r="C116" s="30" t="n">
        <v>50212.3900000002</v>
      </c>
      <c r="D116" s="30" t="n">
        <v>94390.0200000003</v>
      </c>
      <c r="E116" s="30" t="n">
        <v>139233.490000001</v>
      </c>
      <c r="F116" s="30" t="n">
        <v>179472.540000001</v>
      </c>
      <c r="G116" s="30" t="n">
        <v>60390.0700000002</v>
      </c>
      <c r="H116" s="30" t="n">
        <v>523698.510000002</v>
      </c>
      <c r="I116" s="0"/>
      <c r="J116" s="30" t="n">
        <v>3450.82000000001</v>
      </c>
      <c r="K116" s="30" t="n">
        <v>27957.1700000001</v>
      </c>
      <c r="L116" s="30" t="n">
        <v>84974.6400000003</v>
      </c>
      <c r="M116" s="30" t="n">
        <v>116382.63</v>
      </c>
      <c r="N116" s="0"/>
      <c r="O116" s="30" t="n">
        <v>552388.690000002</v>
      </c>
      <c r="P116" s="30" t="n">
        <v>69260.1500000002</v>
      </c>
      <c r="Q116" s="30" t="n">
        <v>121763.97</v>
      </c>
      <c r="R116" s="30" t="n">
        <v>140.300000000001</v>
      </c>
      <c r="S116" s="30" t="n">
        <v>134685.57</v>
      </c>
      <c r="T116" s="30" t="n">
        <v>0</v>
      </c>
      <c r="U116" s="30" t="n">
        <v>261741.200000001</v>
      </c>
      <c r="V116" s="30" t="n">
        <v>1139979.88</v>
      </c>
      <c r="W116" s="0"/>
      <c r="X116" s="30" t="n">
        <f aca="false">H116+M116+V116</f>
        <v>1780061.02000001</v>
      </c>
      <c r="Y116" s="0"/>
      <c r="Z116" s="30" t="n">
        <v>487048.240000002</v>
      </c>
      <c r="AA116" s="30" t="n">
        <v>111252.53</v>
      </c>
      <c r="AB116" s="30" t="n">
        <v>1019844.01</v>
      </c>
      <c r="AC116" s="0"/>
      <c r="AD116" s="30" t="n">
        <v>88946.8000000003</v>
      </c>
      <c r="AE116" s="30" t="n">
        <v>12154.35</v>
      </c>
      <c r="AF116" s="30" t="n">
        <v>78385.0300000003</v>
      </c>
      <c r="AG116" s="0"/>
      <c r="AH116" s="30" t="n">
        <v>413586.870000001</v>
      </c>
      <c r="AI116" s="30" t="n">
        <v>0</v>
      </c>
      <c r="AJ116" s="30" t="n">
        <v>2314.28000000001</v>
      </c>
      <c r="AK116" s="30" t="n">
        <v>2959.34000000001</v>
      </c>
      <c r="AL116" s="30" t="n">
        <v>415901.150000002</v>
      </c>
      <c r="AM116" s="30" t="n">
        <v>2959.34000000001</v>
      </c>
    </row>
    <row r="117" customFormat="false" ht="15" hidden="false" customHeight="false" outlineLevel="0" collapsed="false">
      <c r="A117" s="28" t="s">
        <v>133</v>
      </c>
      <c r="B117" s="29"/>
      <c r="C117" s="30" t="n">
        <v>5336442.97000002</v>
      </c>
      <c r="D117" s="30" t="n">
        <v>27699477.1400001</v>
      </c>
      <c r="E117" s="30" t="n">
        <v>5073415.24000002</v>
      </c>
      <c r="F117" s="30" t="n">
        <v>5309461.36000002</v>
      </c>
      <c r="G117" s="30" t="n">
        <v>1244477.35</v>
      </c>
      <c r="H117" s="30" t="n">
        <v>44663274.0600002</v>
      </c>
      <c r="I117" s="0"/>
      <c r="J117" s="30" t="n">
        <v>198874.660000001</v>
      </c>
      <c r="K117" s="30" t="n">
        <v>1398290.60000001</v>
      </c>
      <c r="L117" s="30" t="n">
        <v>1808533.82000001</v>
      </c>
      <c r="M117" s="30" t="n">
        <v>3405699.08000001</v>
      </c>
      <c r="N117" s="0"/>
      <c r="O117" s="30" t="n">
        <v>4717742.41000002</v>
      </c>
      <c r="P117" s="30" t="n">
        <v>2086246.61000001</v>
      </c>
      <c r="Q117" s="30" t="n">
        <v>3231393.92</v>
      </c>
      <c r="R117" s="30" t="n">
        <v>263007.580000001</v>
      </c>
      <c r="S117" s="30" t="n">
        <v>1594357.35000001</v>
      </c>
      <c r="T117" s="30" t="n">
        <v>0</v>
      </c>
      <c r="U117" s="30" t="n">
        <v>5634868.47000002</v>
      </c>
      <c r="V117" s="30" t="n">
        <v>17527616.3400001</v>
      </c>
      <c r="W117" s="0"/>
      <c r="X117" s="30" t="n">
        <f aca="false">H117+M117+V117</f>
        <v>65596589.4800002</v>
      </c>
      <c r="Y117" s="0"/>
      <c r="Z117" s="30" t="n">
        <v>10656426.86</v>
      </c>
      <c r="AA117" s="30" t="n">
        <v>1786711.49000001</v>
      </c>
      <c r="AB117" s="30" t="n">
        <v>12269839.58</v>
      </c>
      <c r="AC117" s="0"/>
      <c r="AD117" s="30" t="n">
        <v>41517825.6700001</v>
      </c>
      <c r="AE117" s="30" t="n">
        <v>2131642.01000001</v>
      </c>
      <c r="AF117" s="30" t="n">
        <v>3373802.87000001</v>
      </c>
      <c r="AG117" s="0"/>
      <c r="AH117" s="30" t="n">
        <v>17922721.0300001</v>
      </c>
      <c r="AI117" s="30" t="n">
        <v>1786.39000000001</v>
      </c>
      <c r="AJ117" s="30" t="n">
        <v>253947.850000001</v>
      </c>
      <c r="AK117" s="30" t="n">
        <v>1089001.46</v>
      </c>
      <c r="AL117" s="30" t="n">
        <v>18176668.8800001</v>
      </c>
      <c r="AM117" s="30" t="n">
        <v>1090787.85</v>
      </c>
    </row>
    <row r="118" customFormat="false" ht="15" hidden="false" customHeight="false" outlineLevel="0" collapsed="false">
      <c r="A118" s="17" t="s">
        <v>134</v>
      </c>
      <c r="B118" s="34"/>
      <c r="C118" s="35" t="n">
        <f aca="false">SUM(C105:C117)</f>
        <v>12986467.01</v>
      </c>
      <c r="D118" s="35" t="n">
        <f aca="false">SUM(D105:D117)</f>
        <v>45996266.1500002</v>
      </c>
      <c r="E118" s="35" t="n">
        <f aca="false">SUM(E105:E117)</f>
        <v>14341612.05</v>
      </c>
      <c r="F118" s="35" t="n">
        <f aca="false">SUM(F105:F117)</f>
        <v>14521809.81</v>
      </c>
      <c r="G118" s="35" t="n">
        <f aca="false">SUM(G105:G117)</f>
        <v>3686050.93000001</v>
      </c>
      <c r="H118" s="35" t="n">
        <f aca="false">SUM(H105:H117)</f>
        <v>91532205.9500003</v>
      </c>
      <c r="I118" s="41"/>
      <c r="J118" s="35" t="n">
        <f aca="false">SUM(J105:J117)</f>
        <v>1287737.02</v>
      </c>
      <c r="K118" s="35" t="n">
        <f aca="false">SUM(K105:K117)</f>
        <v>4251562.92000002</v>
      </c>
      <c r="L118" s="35" t="n">
        <f aca="false">SUM(L105:L117)</f>
        <v>8036248.99000002</v>
      </c>
      <c r="M118" s="35" t="n">
        <f aca="false">SUM(M105:M117)</f>
        <v>13575548.93</v>
      </c>
      <c r="N118" s="41"/>
      <c r="O118" s="35" t="n">
        <f aca="false">SUM(O105:O117)</f>
        <v>24739462.4500001</v>
      </c>
      <c r="P118" s="35" t="n">
        <f aca="false">SUM(P105:P117)</f>
        <v>4540895.54000002</v>
      </c>
      <c r="Q118" s="35" t="n">
        <f aca="false">SUM(Q105:Q117)</f>
        <v>12889129.41</v>
      </c>
      <c r="R118" s="35" t="n">
        <f aca="false">SUM(R105:R117)</f>
        <v>1119660.35</v>
      </c>
      <c r="S118" s="35" t="n">
        <f aca="false">SUM(S105:S117)</f>
        <v>6345059.97000002</v>
      </c>
      <c r="T118" s="35" t="n">
        <f aca="false">SUM(T105:T117)</f>
        <v>1057325.57</v>
      </c>
      <c r="U118" s="35" t="n">
        <f aca="false">SUM(U105:U117)</f>
        <v>22973761.1800001</v>
      </c>
      <c r="V118" s="35" t="n">
        <f aca="false">SUM(V105:V117)</f>
        <v>73665294.4700002</v>
      </c>
      <c r="W118" s="41"/>
      <c r="X118" s="35" t="n">
        <f aca="false">SUM(X105:X117)</f>
        <v>178773049.350001</v>
      </c>
      <c r="Y118" s="41"/>
      <c r="Z118" s="35" t="n">
        <f aca="false">SUM(Z105:Z117)</f>
        <v>24248850.4000001</v>
      </c>
      <c r="AA118" s="35" t="n">
        <f aca="false">SUM(AA105:AA117)</f>
        <v>6870837.48000002</v>
      </c>
      <c r="AB118" s="35" t="n">
        <f aca="false">SUM(AB105:AB117)</f>
        <v>53021513.5900002</v>
      </c>
      <c r="AC118" s="41"/>
      <c r="AD118" s="35" t="n">
        <f aca="false">SUM(AD105:AD117)</f>
        <v>94291855.3100003</v>
      </c>
      <c r="AE118" s="35" t="n">
        <f aca="false">SUM(AE105:AE117)</f>
        <v>8249304.35000003</v>
      </c>
      <c r="AF118" s="35" t="n">
        <f aca="false">SUM(AF105:AF117)</f>
        <v>18163663.7400001</v>
      </c>
      <c r="AG118" s="41"/>
      <c r="AH118" s="35" t="n">
        <f aca="false">SUM(AH105:AH117)</f>
        <v>48717922.3100002</v>
      </c>
      <c r="AI118" s="35" t="n">
        <f aca="false">SUM(AI105:AI117)</f>
        <v>5581.29000000001</v>
      </c>
      <c r="AJ118" s="35" t="n">
        <f aca="false">SUM(AJ105:AJ117)</f>
        <v>1140848.44</v>
      </c>
      <c r="AK118" s="35" t="n">
        <f aca="false">SUM(AK105:AK117)</f>
        <v>1683826.53000001</v>
      </c>
      <c r="AL118" s="35" t="n">
        <f aca="false">SUM(AL105:AL117)</f>
        <v>49858770.7500002</v>
      </c>
      <c r="AM118" s="35" t="n">
        <f aca="false">SUM(AM105:AM117)</f>
        <v>1689407.82000001</v>
      </c>
    </row>
    <row r="119" s="39" customFormat="true" ht="15" hidden="false" customHeight="false" outlineLevel="0" collapsed="false">
      <c r="A119" s="37"/>
      <c r="B119" s="2"/>
      <c r="C119" s="38"/>
      <c r="D119" s="38"/>
      <c r="E119" s="38"/>
      <c r="F119" s="38"/>
      <c r="G119" s="38"/>
      <c r="H119" s="38"/>
      <c r="I119" s="4"/>
      <c r="J119" s="38"/>
      <c r="K119" s="38"/>
      <c r="L119" s="38"/>
      <c r="M119" s="38"/>
      <c r="N119" s="4"/>
      <c r="O119" s="38"/>
      <c r="P119" s="38"/>
      <c r="Q119" s="38"/>
      <c r="R119" s="38"/>
      <c r="S119" s="38"/>
      <c r="T119" s="38"/>
      <c r="U119" s="38"/>
      <c r="V119" s="38"/>
      <c r="W119" s="4"/>
      <c r="X119" s="38"/>
      <c r="Y119" s="4"/>
      <c r="Z119" s="38"/>
      <c r="AA119" s="38"/>
      <c r="AB119" s="38"/>
      <c r="AC119" s="4"/>
      <c r="AD119" s="38"/>
      <c r="AE119" s="38"/>
      <c r="AF119" s="38"/>
      <c r="AG119" s="4"/>
      <c r="AH119" s="38"/>
      <c r="AI119" s="38"/>
      <c r="AJ119" s="38"/>
      <c r="AK119" s="38"/>
      <c r="AL119" s="38"/>
      <c r="AM119" s="38"/>
    </row>
    <row r="120" s="13" customFormat="true" ht="15" hidden="false" customHeight="true" outlineLevel="0" collapsed="false">
      <c r="A120" s="7" t="s">
        <v>135</v>
      </c>
      <c r="B120" s="8"/>
      <c r="C120" s="9" t="s">
        <v>2</v>
      </c>
      <c r="D120" s="9"/>
      <c r="E120" s="9"/>
      <c r="F120" s="9"/>
      <c r="G120" s="9"/>
      <c r="H120" s="9"/>
      <c r="I120" s="10"/>
      <c r="J120" s="9" t="s">
        <v>3</v>
      </c>
      <c r="K120" s="9"/>
      <c r="L120" s="9"/>
      <c r="M120" s="9"/>
      <c r="N120" s="10"/>
      <c r="O120" s="9" t="s">
        <v>4</v>
      </c>
      <c r="P120" s="9"/>
      <c r="Q120" s="9"/>
      <c r="R120" s="9"/>
      <c r="S120" s="9"/>
      <c r="T120" s="9"/>
      <c r="U120" s="9"/>
      <c r="V120" s="9"/>
      <c r="W120" s="10"/>
      <c r="X120" s="11" t="s">
        <v>5</v>
      </c>
      <c r="Y120" s="10"/>
      <c r="Z120" s="9" t="s">
        <v>6</v>
      </c>
      <c r="AA120" s="9"/>
      <c r="AB120" s="9"/>
      <c r="AC120" s="12"/>
      <c r="AD120" s="9" t="s">
        <v>7</v>
      </c>
      <c r="AE120" s="9"/>
      <c r="AF120" s="9"/>
      <c r="AG120" s="12"/>
      <c r="AH120" s="9" t="s">
        <v>8</v>
      </c>
      <c r="AI120" s="9"/>
      <c r="AJ120" s="9" t="s">
        <v>9</v>
      </c>
      <c r="AK120" s="9"/>
      <c r="AL120" s="9" t="s">
        <v>10</v>
      </c>
      <c r="AM120" s="9"/>
    </row>
    <row r="121" s="16" customFormat="true" ht="45" hidden="false" customHeight="false" outlineLevel="0" collapsed="false">
      <c r="A121" s="7"/>
      <c r="B121" s="14"/>
      <c r="C121" s="11" t="s">
        <v>11</v>
      </c>
      <c r="D121" s="11" t="s">
        <v>12</v>
      </c>
      <c r="E121" s="11" t="s">
        <v>13</v>
      </c>
      <c r="F121" s="11" t="s">
        <v>14</v>
      </c>
      <c r="G121" s="11" t="s">
        <v>15</v>
      </c>
      <c r="H121" s="11" t="s">
        <v>16</v>
      </c>
      <c r="I121" s="15"/>
      <c r="J121" s="11" t="s">
        <v>17</v>
      </c>
      <c r="K121" s="11" t="s">
        <v>18</v>
      </c>
      <c r="L121" s="11" t="s">
        <v>15</v>
      </c>
      <c r="M121" s="11" t="s">
        <v>16</v>
      </c>
      <c r="N121" s="15"/>
      <c r="O121" s="11" t="s">
        <v>19</v>
      </c>
      <c r="P121" s="11" t="s">
        <v>20</v>
      </c>
      <c r="Q121" s="11" t="s">
        <v>21</v>
      </c>
      <c r="R121" s="11" t="s">
        <v>22</v>
      </c>
      <c r="S121" s="11" t="s">
        <v>23</v>
      </c>
      <c r="T121" s="11" t="s">
        <v>24</v>
      </c>
      <c r="U121" s="11" t="s">
        <v>15</v>
      </c>
      <c r="V121" s="11" t="s">
        <v>16</v>
      </c>
      <c r="W121" s="15"/>
      <c r="X121" s="11"/>
      <c r="Y121" s="15"/>
      <c r="Z121" s="11" t="s">
        <v>25</v>
      </c>
      <c r="AA121" s="11" t="s">
        <v>26</v>
      </c>
      <c r="AB121" s="11" t="s">
        <v>27</v>
      </c>
      <c r="AC121" s="15"/>
      <c r="AD121" s="11" t="s">
        <v>25</v>
      </c>
      <c r="AE121" s="11" t="s">
        <v>26</v>
      </c>
      <c r="AF121" s="11" t="s">
        <v>27</v>
      </c>
      <c r="AG121" s="15"/>
      <c r="AH121" s="11" t="s">
        <v>28</v>
      </c>
      <c r="AI121" s="11" t="s">
        <v>29</v>
      </c>
      <c r="AJ121" s="11" t="s">
        <v>28</v>
      </c>
      <c r="AK121" s="11" t="s">
        <v>29</v>
      </c>
      <c r="AL121" s="11" t="s">
        <v>28</v>
      </c>
      <c r="AM121" s="11" t="s">
        <v>29</v>
      </c>
    </row>
    <row r="122" customFormat="false" ht="15" hidden="false" customHeight="false" outlineLevel="0" collapsed="false">
      <c r="A122" s="28" t="s">
        <v>136</v>
      </c>
      <c r="B122" s="29"/>
      <c r="C122" s="30" t="n">
        <v>883136.980000003</v>
      </c>
      <c r="D122" s="30" t="n">
        <v>2262567.58000001</v>
      </c>
      <c r="E122" s="30" t="n">
        <v>764681.890000002</v>
      </c>
      <c r="F122" s="30" t="n">
        <v>821686.120000003</v>
      </c>
      <c r="G122" s="30" t="n">
        <v>475163.760000002</v>
      </c>
      <c r="H122" s="30" t="n">
        <v>5207236.33000002</v>
      </c>
      <c r="I122" s="0"/>
      <c r="J122" s="30" t="n">
        <v>0</v>
      </c>
      <c r="K122" s="30" t="n">
        <v>32446.0400000001</v>
      </c>
      <c r="L122" s="30" t="n">
        <v>641057.460000002</v>
      </c>
      <c r="M122" s="30" t="n">
        <v>673503.500000002</v>
      </c>
      <c r="N122" s="0"/>
      <c r="O122" s="30" t="n">
        <v>2440264.08000001</v>
      </c>
      <c r="P122" s="30" t="n">
        <v>239577.270000001</v>
      </c>
      <c r="Q122" s="30" t="n">
        <v>411076.110000001</v>
      </c>
      <c r="R122" s="30" t="n">
        <v>1283</v>
      </c>
      <c r="S122" s="30" t="n">
        <v>1130279.59</v>
      </c>
      <c r="T122" s="30" t="n">
        <v>551524.660000002</v>
      </c>
      <c r="U122" s="30" t="n">
        <v>1229795.30000001</v>
      </c>
      <c r="V122" s="30" t="n">
        <v>6003800.01000002</v>
      </c>
      <c r="W122" s="0"/>
      <c r="X122" s="30" t="n">
        <f aca="false">H122+M122+V122</f>
        <v>11884539.84</v>
      </c>
      <c r="Y122" s="0"/>
      <c r="Z122" s="30" t="n">
        <v>904055.520000003</v>
      </c>
      <c r="AA122" s="30" t="n">
        <v>304490.230000001</v>
      </c>
      <c r="AB122" s="30" t="n">
        <v>3963936.19000002</v>
      </c>
      <c r="AC122" s="0"/>
      <c r="AD122" s="30" t="n">
        <v>6776981.01000002</v>
      </c>
      <c r="AE122" s="30" t="n">
        <v>512775.250000002</v>
      </c>
      <c r="AF122" s="30" t="n">
        <v>1568329.01000001</v>
      </c>
      <c r="AG122" s="0"/>
      <c r="AH122" s="30" t="n">
        <v>2637251.35000001</v>
      </c>
      <c r="AI122" s="30" t="n">
        <v>0</v>
      </c>
      <c r="AJ122" s="30" t="n">
        <v>34143.6500000001</v>
      </c>
      <c r="AK122" s="30" t="n">
        <v>89004.3300000003</v>
      </c>
      <c r="AL122" s="30" t="n">
        <v>2671395.00000001</v>
      </c>
      <c r="AM122" s="30" t="n">
        <v>89004.3300000003</v>
      </c>
    </row>
    <row r="123" customFormat="false" ht="15" hidden="false" customHeight="false" outlineLevel="0" collapsed="false">
      <c r="A123" s="28" t="s">
        <v>137</v>
      </c>
      <c r="B123" s="29"/>
      <c r="C123" s="30" t="n">
        <v>698223.460000002</v>
      </c>
      <c r="D123" s="30" t="n">
        <v>1939203.09000001</v>
      </c>
      <c r="E123" s="30" t="n">
        <v>590083.230000002</v>
      </c>
      <c r="F123" s="30" t="n">
        <v>1116445.21</v>
      </c>
      <c r="G123" s="30" t="n">
        <v>557315.060000002</v>
      </c>
      <c r="H123" s="30" t="n">
        <v>4901270.05000002</v>
      </c>
      <c r="I123" s="0"/>
      <c r="J123" s="30" t="n">
        <v>164986.570000001</v>
      </c>
      <c r="K123" s="30" t="n">
        <v>672206.280000003</v>
      </c>
      <c r="L123" s="30" t="n">
        <v>778633.630000003</v>
      </c>
      <c r="M123" s="30" t="n">
        <v>1615826.48000001</v>
      </c>
      <c r="N123" s="0"/>
      <c r="O123" s="30" t="n">
        <v>1545897.73000001</v>
      </c>
      <c r="P123" s="30" t="n">
        <v>485026.690000002</v>
      </c>
      <c r="Q123" s="30" t="n">
        <v>1115910.67</v>
      </c>
      <c r="R123" s="30" t="n">
        <v>2586</v>
      </c>
      <c r="S123" s="30" t="n">
        <v>809832.250000003</v>
      </c>
      <c r="T123" s="30" t="n">
        <v>0</v>
      </c>
      <c r="U123" s="30" t="n">
        <v>2609471.26000001</v>
      </c>
      <c r="V123" s="30" t="n">
        <v>6568724.60000002</v>
      </c>
      <c r="W123" s="0"/>
      <c r="X123" s="30" t="n">
        <f aca="false">H123+M123+V123</f>
        <v>13085821.13</v>
      </c>
      <c r="Y123" s="0"/>
      <c r="Z123" s="30" t="n">
        <v>2623233.21000001</v>
      </c>
      <c r="AA123" s="30" t="n">
        <v>969260.480000003</v>
      </c>
      <c r="AB123" s="30" t="n">
        <v>4489747.18000002</v>
      </c>
      <c r="AC123" s="0"/>
      <c r="AD123" s="30" t="n">
        <v>3394453.46000001</v>
      </c>
      <c r="AE123" s="30" t="n">
        <v>620817.890000002</v>
      </c>
      <c r="AF123" s="30" t="n">
        <v>2045511.69000001</v>
      </c>
      <c r="AG123" s="0"/>
      <c r="AH123" s="30" t="n">
        <v>4637410.98000002</v>
      </c>
      <c r="AI123" s="30" t="n">
        <v>0</v>
      </c>
      <c r="AJ123" s="30" t="n">
        <v>27030.5600000001</v>
      </c>
      <c r="AK123" s="30" t="n">
        <v>51629.2700000002</v>
      </c>
      <c r="AL123" s="30" t="n">
        <v>4664441.54000002</v>
      </c>
      <c r="AM123" s="30" t="n">
        <v>51629.2700000002</v>
      </c>
    </row>
    <row r="124" customFormat="false" ht="15" hidden="false" customHeight="false" outlineLevel="0" collapsed="false">
      <c r="A124" s="28" t="s">
        <v>138</v>
      </c>
      <c r="B124" s="29"/>
      <c r="C124" s="30" t="n">
        <v>251967.750000001</v>
      </c>
      <c r="D124" s="30" t="n">
        <v>1045567.9</v>
      </c>
      <c r="E124" s="30" t="n">
        <v>665938.770000003</v>
      </c>
      <c r="F124" s="30" t="n">
        <v>562720.790000002</v>
      </c>
      <c r="G124" s="30" t="n">
        <v>127135.42</v>
      </c>
      <c r="H124" s="30" t="n">
        <v>2653330.63000001</v>
      </c>
      <c r="I124" s="0"/>
      <c r="J124" s="30" t="n">
        <v>0</v>
      </c>
      <c r="K124" s="30" t="n">
        <v>134828.47</v>
      </c>
      <c r="L124" s="30" t="n">
        <v>337804.880000001</v>
      </c>
      <c r="M124" s="30" t="n">
        <v>472633.350000002</v>
      </c>
      <c r="N124" s="0"/>
      <c r="O124" s="30" t="n">
        <v>1154871.33</v>
      </c>
      <c r="P124" s="30" t="n">
        <v>109860.59</v>
      </c>
      <c r="Q124" s="30" t="n">
        <v>360813.63</v>
      </c>
      <c r="R124" s="30" t="n">
        <v>0</v>
      </c>
      <c r="S124" s="30" t="n">
        <v>206574.900000001</v>
      </c>
      <c r="T124" s="30" t="n">
        <v>58992.0300000002</v>
      </c>
      <c r="U124" s="30" t="n">
        <v>956649.850000004</v>
      </c>
      <c r="V124" s="30" t="n">
        <v>2847762.33000001</v>
      </c>
      <c r="W124" s="0"/>
      <c r="X124" s="30" t="n">
        <f aca="false">H124+M124+V124</f>
        <v>5973726.31000002</v>
      </c>
      <c r="Y124" s="0"/>
      <c r="Z124" s="30" t="n">
        <v>982034.260000004</v>
      </c>
      <c r="AA124" s="30" t="n">
        <v>297114.260000001</v>
      </c>
      <c r="AB124" s="30" t="n">
        <v>2316032.23000001</v>
      </c>
      <c r="AC124" s="0"/>
      <c r="AD124" s="30" t="n">
        <v>2322462.69000001</v>
      </c>
      <c r="AE124" s="30" t="n">
        <v>234799.190000001</v>
      </c>
      <c r="AF124" s="30" t="n">
        <v>573628.720000002</v>
      </c>
      <c r="AG124" s="0"/>
      <c r="AH124" s="30" t="n">
        <v>2246652.12000001</v>
      </c>
      <c r="AI124" s="30" t="n">
        <v>936.610000000003</v>
      </c>
      <c r="AJ124" s="30" t="n">
        <v>12488.83</v>
      </c>
      <c r="AK124" s="30" t="n">
        <v>53968.2800000002</v>
      </c>
      <c r="AL124" s="30" t="n">
        <v>2259140.95000001</v>
      </c>
      <c r="AM124" s="30" t="n">
        <v>54904.8900000002</v>
      </c>
    </row>
    <row r="125" customFormat="false" ht="15" hidden="false" customHeight="false" outlineLevel="0" collapsed="false">
      <c r="A125" s="28" t="s">
        <v>139</v>
      </c>
      <c r="B125" s="29"/>
      <c r="C125" s="30" t="n">
        <v>88199.1000000003</v>
      </c>
      <c r="D125" s="30" t="n">
        <v>257134.150000001</v>
      </c>
      <c r="E125" s="30" t="n">
        <v>15178.2900000001</v>
      </c>
      <c r="F125" s="30" t="n">
        <v>158109.820000001</v>
      </c>
      <c r="G125" s="30" t="n">
        <v>40981.2900000002</v>
      </c>
      <c r="H125" s="30" t="n">
        <v>559602.650000002</v>
      </c>
      <c r="I125" s="0"/>
      <c r="J125" s="30" t="n">
        <v>40964.8800000001</v>
      </c>
      <c r="K125" s="30" t="n">
        <v>76029.9300000003</v>
      </c>
      <c r="L125" s="30" t="n">
        <v>158312.140000001</v>
      </c>
      <c r="M125" s="30" t="n">
        <v>275306.950000001</v>
      </c>
      <c r="N125" s="0"/>
      <c r="O125" s="30" t="n">
        <v>800000</v>
      </c>
      <c r="P125" s="30" t="n">
        <v>61182.8900000002</v>
      </c>
      <c r="Q125" s="30" t="n">
        <v>196114.66</v>
      </c>
      <c r="R125" s="30" t="n">
        <v>258.960000000001</v>
      </c>
      <c r="S125" s="30" t="n">
        <v>55209</v>
      </c>
      <c r="T125" s="30" t="n">
        <v>0</v>
      </c>
      <c r="U125" s="30" t="n">
        <v>465435.050000002</v>
      </c>
      <c r="V125" s="30" t="n">
        <v>1578200.56</v>
      </c>
      <c r="W125" s="0"/>
      <c r="X125" s="30" t="n">
        <f aca="false">H125+M125+V125</f>
        <v>2413110.16000001</v>
      </c>
      <c r="Y125" s="0"/>
      <c r="Z125" s="30" t="n">
        <v>460879.960000002</v>
      </c>
      <c r="AA125" s="30" t="n">
        <v>206333.360000001</v>
      </c>
      <c r="AB125" s="30" t="n">
        <v>1495952.4</v>
      </c>
      <c r="AC125" s="0"/>
      <c r="AD125" s="30" t="n">
        <v>124007.45</v>
      </c>
      <c r="AE125" s="30" t="n">
        <v>71677.3700000003</v>
      </c>
      <c r="AF125" s="30" t="n">
        <v>74784.5400000003</v>
      </c>
      <c r="AG125" s="0"/>
      <c r="AH125" s="30" t="n">
        <v>701975.750000003</v>
      </c>
      <c r="AI125" s="30" t="n">
        <v>0</v>
      </c>
      <c r="AJ125" s="30" t="n">
        <v>16270.4200000001</v>
      </c>
      <c r="AK125" s="30" t="n">
        <v>0</v>
      </c>
      <c r="AL125" s="30" t="n">
        <v>718246.170000003</v>
      </c>
      <c r="AM125" s="30" t="n">
        <v>0</v>
      </c>
    </row>
    <row r="126" customFormat="false" ht="15" hidden="false" customHeight="false" outlineLevel="0" collapsed="false">
      <c r="A126" s="28" t="s">
        <v>140</v>
      </c>
      <c r="B126" s="29"/>
      <c r="C126" s="30" t="n">
        <v>313485.760000001</v>
      </c>
      <c r="D126" s="30" t="n">
        <v>564561.540000002</v>
      </c>
      <c r="E126" s="30" t="n">
        <v>497843.750000003</v>
      </c>
      <c r="F126" s="30" t="n">
        <v>626626.820000002</v>
      </c>
      <c r="G126" s="30" t="n">
        <v>152659.26</v>
      </c>
      <c r="H126" s="30" t="n">
        <v>2155177.13000001</v>
      </c>
      <c r="I126" s="0"/>
      <c r="J126" s="30" t="n">
        <v>75496.6000000003</v>
      </c>
      <c r="K126" s="30" t="n">
        <v>26293.1400000001</v>
      </c>
      <c r="L126" s="30" t="n">
        <v>494385.6</v>
      </c>
      <c r="M126" s="30" t="n">
        <v>596175.34</v>
      </c>
      <c r="N126" s="0"/>
      <c r="O126" s="30" t="n">
        <v>1935170.53000001</v>
      </c>
      <c r="P126" s="30" t="n">
        <v>0</v>
      </c>
      <c r="Q126" s="30" t="n">
        <v>555392.620000002</v>
      </c>
      <c r="R126" s="30" t="n">
        <v>708.590000000003</v>
      </c>
      <c r="S126" s="30" t="n">
        <v>184773.790000001</v>
      </c>
      <c r="T126" s="30" t="n">
        <v>63450.2000000002</v>
      </c>
      <c r="U126" s="30" t="n">
        <v>1325294.76</v>
      </c>
      <c r="V126" s="30" t="n">
        <v>4064790.49000001</v>
      </c>
      <c r="W126" s="0"/>
      <c r="X126" s="30" t="n">
        <f aca="false">H126+M126+V126</f>
        <v>6816142.96000002</v>
      </c>
      <c r="Y126" s="0"/>
      <c r="Z126" s="30" t="n">
        <v>742161.200000003</v>
      </c>
      <c r="AA126" s="30" t="n">
        <v>191082.260000001</v>
      </c>
      <c r="AB126" s="30" t="n">
        <v>3104708.28000001</v>
      </c>
      <c r="AC126" s="0"/>
      <c r="AD126" s="30" t="n">
        <v>1553386.86000001</v>
      </c>
      <c r="AE126" s="30" t="n">
        <v>608377.540000002</v>
      </c>
      <c r="AF126" s="30" t="n">
        <v>982346.380000003</v>
      </c>
      <c r="AG126" s="0"/>
      <c r="AH126" s="30" t="n">
        <v>0</v>
      </c>
      <c r="AI126" s="30" t="n">
        <v>0</v>
      </c>
      <c r="AJ126" s="30" t="n">
        <v>0</v>
      </c>
      <c r="AK126" s="30" t="n">
        <v>0</v>
      </c>
      <c r="AL126" s="30" t="n">
        <v>0</v>
      </c>
      <c r="AM126" s="30" t="n">
        <v>0</v>
      </c>
    </row>
    <row r="127" customFormat="false" ht="15" hidden="false" customHeight="false" outlineLevel="0" collapsed="false">
      <c r="A127" s="28" t="s">
        <v>141</v>
      </c>
      <c r="B127" s="29"/>
      <c r="C127" s="30" t="n">
        <v>726302.520000003</v>
      </c>
      <c r="D127" s="30" t="n">
        <v>1699901.38000001</v>
      </c>
      <c r="E127" s="30" t="n">
        <v>1690646.16</v>
      </c>
      <c r="F127" s="30" t="n">
        <v>872075.330000003</v>
      </c>
      <c r="G127" s="30" t="n">
        <v>320862.060000001</v>
      </c>
      <c r="H127" s="30" t="n">
        <v>5309787.45000002</v>
      </c>
      <c r="I127" s="0"/>
      <c r="J127" s="30" t="n">
        <v>0</v>
      </c>
      <c r="K127" s="30" t="n">
        <v>605294.570000002</v>
      </c>
      <c r="L127" s="30" t="n">
        <v>866678.690000001</v>
      </c>
      <c r="M127" s="30" t="n">
        <v>1471973.26</v>
      </c>
      <c r="N127" s="0"/>
      <c r="O127" s="30" t="n">
        <v>931909.820000003</v>
      </c>
      <c r="P127" s="30" t="n">
        <v>0</v>
      </c>
      <c r="Q127" s="30" t="n">
        <v>563355.110000002</v>
      </c>
      <c r="R127" s="30" t="n">
        <v>0</v>
      </c>
      <c r="S127" s="30" t="n">
        <v>277695.250000001</v>
      </c>
      <c r="T127" s="30" t="n">
        <v>141661.370000001</v>
      </c>
      <c r="U127" s="30" t="n">
        <v>1102847.06</v>
      </c>
      <c r="V127" s="30" t="n">
        <v>3017468.61000001</v>
      </c>
      <c r="W127" s="0"/>
      <c r="X127" s="30" t="n">
        <f aca="false">H127+M127+V127</f>
        <v>9799229.32000003</v>
      </c>
      <c r="Y127" s="0"/>
      <c r="Z127" s="30" t="n">
        <v>617009.300000002</v>
      </c>
      <c r="AA127" s="30" t="n">
        <v>735738.220000003</v>
      </c>
      <c r="AB127" s="30" t="n">
        <v>2574406.59000001</v>
      </c>
      <c r="AC127" s="0"/>
      <c r="AD127" s="30" t="n">
        <v>4871389.04000002</v>
      </c>
      <c r="AE127" s="30" t="n">
        <v>455493.060000002</v>
      </c>
      <c r="AF127" s="30" t="n">
        <v>1074097.05</v>
      </c>
      <c r="AG127" s="0"/>
      <c r="AH127" s="30" t="n">
        <v>3525692.38000001</v>
      </c>
      <c r="AI127" s="30" t="n">
        <v>0</v>
      </c>
      <c r="AJ127" s="30" t="n">
        <v>53492.4600000002</v>
      </c>
      <c r="AK127" s="30" t="n">
        <v>8314.68000000003</v>
      </c>
      <c r="AL127" s="30" t="n">
        <v>3579184.84000001</v>
      </c>
      <c r="AM127" s="30" t="n">
        <v>8314.68000000003</v>
      </c>
    </row>
    <row r="128" customFormat="false" ht="15" hidden="false" customHeight="false" outlineLevel="0" collapsed="false">
      <c r="A128" s="28" t="s">
        <v>142</v>
      </c>
      <c r="B128" s="29"/>
      <c r="C128" s="30" t="n">
        <v>339535.480000001</v>
      </c>
      <c r="D128" s="30" t="n">
        <v>567344.640000002</v>
      </c>
      <c r="E128" s="30" t="n">
        <v>188254.240000001</v>
      </c>
      <c r="F128" s="30" t="n">
        <v>599615.480000002</v>
      </c>
      <c r="G128" s="30" t="n">
        <v>177742.500000001</v>
      </c>
      <c r="H128" s="30" t="n">
        <v>1872492.34000001</v>
      </c>
      <c r="I128" s="0"/>
      <c r="J128" s="30" t="n">
        <v>143013.650000001</v>
      </c>
      <c r="K128" s="30" t="n">
        <v>922819.710000003</v>
      </c>
      <c r="L128" s="30" t="n">
        <v>673940.370000002</v>
      </c>
      <c r="M128" s="30" t="n">
        <v>1739773.73000001</v>
      </c>
      <c r="N128" s="0"/>
      <c r="O128" s="30" t="n">
        <v>2134296.74000001</v>
      </c>
      <c r="P128" s="30" t="n">
        <v>157445.200000001</v>
      </c>
      <c r="Q128" s="30" t="n">
        <v>652831.51</v>
      </c>
      <c r="R128" s="30" t="n">
        <v>0</v>
      </c>
      <c r="S128" s="30" t="n">
        <v>159268.860000001</v>
      </c>
      <c r="T128" s="30" t="n">
        <v>0</v>
      </c>
      <c r="U128" s="30" t="n">
        <v>965604.930000004</v>
      </c>
      <c r="V128" s="30" t="n">
        <v>4069447.24000001</v>
      </c>
      <c r="W128" s="0"/>
      <c r="X128" s="30" t="n">
        <f aca="false">H128+M128+V128</f>
        <v>7681713.31000003</v>
      </c>
      <c r="Y128" s="0"/>
      <c r="Z128" s="30" t="n">
        <v>1466754.27000001</v>
      </c>
      <c r="AA128" s="30" t="n">
        <v>1352446.53000001</v>
      </c>
      <c r="AB128" s="30" t="n">
        <v>3183236.37000001</v>
      </c>
      <c r="AC128" s="0"/>
      <c r="AD128" s="30" t="n">
        <v>838144.110000003</v>
      </c>
      <c r="AE128" s="30" t="n">
        <v>352631.660000001</v>
      </c>
      <c r="AF128" s="30" t="n">
        <v>1339731.82</v>
      </c>
      <c r="AG128" s="0"/>
      <c r="AH128" s="30" t="n">
        <v>2270351.95000001</v>
      </c>
      <c r="AI128" s="30" t="n">
        <v>1954.67000000001</v>
      </c>
      <c r="AJ128" s="30" t="n">
        <v>0</v>
      </c>
      <c r="AK128" s="30" t="n">
        <v>9499.79000000004</v>
      </c>
      <c r="AL128" s="30" t="n">
        <v>2270351.95000001</v>
      </c>
      <c r="AM128" s="30" t="n">
        <v>11454.46</v>
      </c>
    </row>
    <row r="129" customFormat="false" ht="15" hidden="false" customHeight="false" outlineLevel="0" collapsed="false">
      <c r="A129" s="28" t="s">
        <v>143</v>
      </c>
      <c r="B129" s="29"/>
      <c r="C129" s="30" t="n">
        <v>1060320.44</v>
      </c>
      <c r="D129" s="30" t="n">
        <v>3466904.48000001</v>
      </c>
      <c r="E129" s="30" t="n">
        <v>2377855.30000001</v>
      </c>
      <c r="F129" s="30" t="n">
        <v>1323571.22</v>
      </c>
      <c r="G129" s="30" t="n">
        <v>669254.140000003</v>
      </c>
      <c r="H129" s="30" t="n">
        <v>8897905.58000003</v>
      </c>
      <c r="I129" s="0"/>
      <c r="J129" s="30" t="n">
        <v>163013.420000001</v>
      </c>
      <c r="K129" s="30" t="n">
        <v>1026732.2</v>
      </c>
      <c r="L129" s="30" t="n">
        <v>1326973.36</v>
      </c>
      <c r="M129" s="30" t="n">
        <v>2516718.98000001</v>
      </c>
      <c r="N129" s="0"/>
      <c r="O129" s="30" t="n">
        <v>2875265.74000001</v>
      </c>
      <c r="P129" s="30" t="n">
        <v>110348.89</v>
      </c>
      <c r="Q129" s="30" t="n">
        <v>2853629.17000001</v>
      </c>
      <c r="R129" s="30" t="n">
        <v>1787.68000000001</v>
      </c>
      <c r="S129" s="30" t="n">
        <v>1114651.79</v>
      </c>
      <c r="T129" s="30" t="n">
        <v>0</v>
      </c>
      <c r="U129" s="30" t="n">
        <v>1741980.84000001</v>
      </c>
      <c r="V129" s="30" t="n">
        <v>8697664.11000003</v>
      </c>
      <c r="W129" s="0"/>
      <c r="X129" s="30" t="n">
        <f aca="false">H129+M129+V129</f>
        <v>20112288.6700001</v>
      </c>
      <c r="Y129" s="0"/>
      <c r="Z129" s="30" t="n">
        <v>2072970.17000001</v>
      </c>
      <c r="AA129" s="30" t="n">
        <v>1182671.23</v>
      </c>
      <c r="AB129" s="30" t="n">
        <v>5030838.44000002</v>
      </c>
      <c r="AC129" s="0"/>
      <c r="AD129" s="30" t="n">
        <v>7013833.88000003</v>
      </c>
      <c r="AE129" s="30" t="n">
        <v>1415128.49000001</v>
      </c>
      <c r="AF129" s="30" t="n">
        <v>1639128.52</v>
      </c>
      <c r="AG129" s="0"/>
      <c r="AH129" s="30" t="n">
        <v>7081647.12000003</v>
      </c>
      <c r="AI129" s="30" t="n">
        <v>0</v>
      </c>
      <c r="AJ129" s="30" t="n">
        <v>32267.9300000001</v>
      </c>
      <c r="AK129" s="30" t="n">
        <v>235274.420000001</v>
      </c>
      <c r="AL129" s="30" t="n">
        <v>7113915.05000003</v>
      </c>
      <c r="AM129" s="30" t="n">
        <v>235274.420000001</v>
      </c>
    </row>
    <row r="130" customFormat="false" ht="15" hidden="false" customHeight="false" outlineLevel="0" collapsed="false">
      <c r="A130" s="28" t="s">
        <v>144</v>
      </c>
      <c r="B130" s="29"/>
      <c r="C130" s="30" t="n">
        <v>887970.900000003</v>
      </c>
      <c r="D130" s="30" t="n">
        <v>2224097.23000001</v>
      </c>
      <c r="E130" s="30" t="n">
        <v>721624.440000003</v>
      </c>
      <c r="F130" s="30" t="n">
        <v>1247327.26</v>
      </c>
      <c r="G130" s="30" t="n">
        <v>616179.570000002</v>
      </c>
      <c r="H130" s="30" t="n">
        <v>5697199.40000002</v>
      </c>
      <c r="I130" s="0"/>
      <c r="J130" s="30" t="n">
        <v>0</v>
      </c>
      <c r="K130" s="30" t="n">
        <v>220944.120000001</v>
      </c>
      <c r="L130" s="30" t="n">
        <v>633962.310000002</v>
      </c>
      <c r="M130" s="30" t="n">
        <v>854906.430000003</v>
      </c>
      <c r="N130" s="0"/>
      <c r="O130" s="30" t="n">
        <v>3208157.12</v>
      </c>
      <c r="P130" s="30" t="n">
        <v>319507.880000001</v>
      </c>
      <c r="Q130" s="30" t="n">
        <v>1431854.32000001</v>
      </c>
      <c r="R130" s="30" t="n">
        <v>373</v>
      </c>
      <c r="S130" s="30" t="n">
        <v>364075.610000001</v>
      </c>
      <c r="T130" s="30" t="n">
        <v>214842.240000001</v>
      </c>
      <c r="U130" s="30" t="n">
        <v>1956357.05000001</v>
      </c>
      <c r="V130" s="30" t="n">
        <v>7495167.22000002</v>
      </c>
      <c r="W130" s="0"/>
      <c r="X130" s="30" t="n">
        <f aca="false">H130+M130+V130</f>
        <v>14047273.05</v>
      </c>
      <c r="Y130" s="0"/>
      <c r="Z130" s="30" t="n">
        <v>798451.410000003</v>
      </c>
      <c r="AA130" s="30" t="n">
        <v>240007.570000001</v>
      </c>
      <c r="AB130" s="30" t="n">
        <v>4417044.4</v>
      </c>
      <c r="AC130" s="0"/>
      <c r="AD130" s="30" t="n">
        <v>7230519.15000003</v>
      </c>
      <c r="AE130" s="30" t="n">
        <v>636496.820000002</v>
      </c>
      <c r="AF130" s="30" t="n">
        <v>1417852.78000001</v>
      </c>
      <c r="AG130" s="0"/>
      <c r="AH130" s="30" t="n">
        <v>837687.310000003</v>
      </c>
      <c r="AI130" s="30" t="n">
        <v>2675.70000000001</v>
      </c>
      <c r="AJ130" s="30" t="n">
        <v>93798.5400000003</v>
      </c>
      <c r="AK130" s="30" t="n">
        <v>94417.8500000003</v>
      </c>
      <c r="AL130" s="30" t="n">
        <v>931485.850000003</v>
      </c>
      <c r="AM130" s="30" t="n">
        <v>97093.5500000004</v>
      </c>
    </row>
    <row r="131" customFormat="false" ht="15" hidden="false" customHeight="false" outlineLevel="0" collapsed="false">
      <c r="A131" s="28" t="s">
        <v>145</v>
      </c>
      <c r="B131" s="29"/>
      <c r="C131" s="30" t="n">
        <v>640352.190000002</v>
      </c>
      <c r="D131" s="30" t="n">
        <v>1351220.99</v>
      </c>
      <c r="E131" s="30" t="n">
        <v>692150.720000001</v>
      </c>
      <c r="F131" s="30" t="n">
        <v>732055.210000003</v>
      </c>
      <c r="G131" s="30" t="n">
        <v>704409.200000002</v>
      </c>
      <c r="H131" s="30" t="n">
        <v>4120188.31000001</v>
      </c>
      <c r="I131" s="0"/>
      <c r="J131" s="30" t="n">
        <v>380867.540000001</v>
      </c>
      <c r="K131" s="30" t="n">
        <v>593208.130000002</v>
      </c>
      <c r="L131" s="30" t="n">
        <v>573887.490000002</v>
      </c>
      <c r="M131" s="30" t="n">
        <v>1547963.16000001</v>
      </c>
      <c r="N131" s="0"/>
      <c r="O131" s="30" t="n">
        <v>2557400.01000001</v>
      </c>
      <c r="P131" s="30" t="n">
        <v>284567.210000001</v>
      </c>
      <c r="Q131" s="30" t="n">
        <v>1342121.08</v>
      </c>
      <c r="R131" s="30" t="n">
        <v>1491.14000000001</v>
      </c>
      <c r="S131" s="30" t="n">
        <v>1368094.51000001</v>
      </c>
      <c r="T131" s="30" t="n">
        <v>0</v>
      </c>
      <c r="U131" s="30" t="n">
        <v>3445259.22000001</v>
      </c>
      <c r="V131" s="30" t="n">
        <v>8998933.17000003</v>
      </c>
      <c r="W131" s="0"/>
      <c r="X131" s="30" t="n">
        <f aca="false">H131+M131+V131</f>
        <v>14667084.64</v>
      </c>
      <c r="Y131" s="0"/>
      <c r="Z131" s="30" t="n">
        <v>3418150.87000001</v>
      </c>
      <c r="AA131" s="30" t="n">
        <v>1483910.97000001</v>
      </c>
      <c r="AB131" s="30" t="n">
        <v>7862525.64000003</v>
      </c>
      <c r="AC131" s="0"/>
      <c r="AD131" s="30" t="n">
        <v>1359612.57</v>
      </c>
      <c r="AE131" s="30" t="n">
        <v>634710.090000002</v>
      </c>
      <c r="AF131" s="30" t="n">
        <v>993760.670000003</v>
      </c>
      <c r="AG131" s="0"/>
      <c r="AH131" s="30" t="n">
        <v>1955447.64000001</v>
      </c>
      <c r="AI131" s="30" t="n">
        <v>2393.82000000001</v>
      </c>
      <c r="AJ131" s="30" t="n">
        <v>4925304.73000002</v>
      </c>
      <c r="AK131" s="30" t="n">
        <v>174027.950000001</v>
      </c>
      <c r="AL131" s="30" t="n">
        <v>6880752.37000002</v>
      </c>
      <c r="AM131" s="30" t="n">
        <v>176421.770000001</v>
      </c>
    </row>
    <row r="132" customFormat="false" ht="15" hidden="false" customHeight="false" outlineLevel="0" collapsed="false">
      <c r="A132" s="28" t="s">
        <v>146</v>
      </c>
      <c r="B132" s="29"/>
      <c r="C132" s="30" t="n">
        <v>279192.960000001</v>
      </c>
      <c r="D132" s="30" t="n">
        <v>695442.850000002</v>
      </c>
      <c r="E132" s="30" t="n">
        <v>133988.35</v>
      </c>
      <c r="F132" s="30" t="n">
        <v>442729.310000002</v>
      </c>
      <c r="G132" s="30" t="n">
        <v>387569.260000001</v>
      </c>
      <c r="H132" s="30" t="n">
        <v>1938922.73000001</v>
      </c>
      <c r="I132" s="0"/>
      <c r="J132" s="30" t="n">
        <v>0</v>
      </c>
      <c r="K132" s="30" t="n">
        <v>163986</v>
      </c>
      <c r="L132" s="30" t="n">
        <v>427291.040000002</v>
      </c>
      <c r="M132" s="30" t="n">
        <v>591277.040000002</v>
      </c>
      <c r="N132" s="0"/>
      <c r="O132" s="30" t="n">
        <v>1525073.13000001</v>
      </c>
      <c r="P132" s="30" t="n">
        <v>80804.3300000003</v>
      </c>
      <c r="Q132" s="30" t="n">
        <v>328890.290000001</v>
      </c>
      <c r="R132" s="30" t="n">
        <v>1103</v>
      </c>
      <c r="S132" s="30" t="n">
        <v>471349.520000002</v>
      </c>
      <c r="T132" s="30" t="n">
        <v>0</v>
      </c>
      <c r="U132" s="30" t="n">
        <v>807193.880000003</v>
      </c>
      <c r="V132" s="30" t="n">
        <v>3214414.15000001</v>
      </c>
      <c r="W132" s="0"/>
      <c r="X132" s="30" t="n">
        <f aca="false">H132+M132+V132</f>
        <v>5744613.92000002</v>
      </c>
      <c r="Y132" s="0"/>
      <c r="Z132" s="30" t="n">
        <v>179313.240000001</v>
      </c>
      <c r="AA132" s="30" t="n">
        <v>182143.370000001</v>
      </c>
      <c r="AB132" s="30" t="n">
        <v>2261494.05000001</v>
      </c>
      <c r="AC132" s="0"/>
      <c r="AD132" s="30" t="n">
        <v>2489995.36000001</v>
      </c>
      <c r="AE132" s="30" t="n">
        <v>335650.350000001</v>
      </c>
      <c r="AF132" s="30" t="n">
        <v>1059169.9</v>
      </c>
      <c r="AG132" s="0"/>
      <c r="AH132" s="30" t="n">
        <v>1150371.13</v>
      </c>
      <c r="AI132" s="30" t="n">
        <v>0</v>
      </c>
      <c r="AJ132" s="30" t="n">
        <v>0</v>
      </c>
      <c r="AK132" s="30" t="n">
        <v>25092.4800000001</v>
      </c>
      <c r="AL132" s="30" t="n">
        <v>1150371.13</v>
      </c>
      <c r="AM132" s="30" t="n">
        <v>25092.4800000001</v>
      </c>
    </row>
    <row r="133" customFormat="false" ht="15" hidden="false" customHeight="false" outlineLevel="0" collapsed="false">
      <c r="A133" s="28" t="s">
        <v>147</v>
      </c>
      <c r="B133" s="29"/>
      <c r="C133" s="30" t="n">
        <v>2000762.8</v>
      </c>
      <c r="D133" s="30" t="n">
        <v>1058952.71</v>
      </c>
      <c r="E133" s="30" t="n">
        <v>796586.37</v>
      </c>
      <c r="F133" s="30" t="n">
        <v>629804.45</v>
      </c>
      <c r="G133" s="30" t="n">
        <v>454488.69</v>
      </c>
      <c r="H133" s="30" t="n">
        <v>4940595.02</v>
      </c>
      <c r="I133" s="0"/>
      <c r="J133" s="30" t="n">
        <v>156718.61</v>
      </c>
      <c r="K133" s="30" t="n">
        <v>377595.55</v>
      </c>
      <c r="L133" s="30" t="n">
        <v>688203.18</v>
      </c>
      <c r="M133" s="30" t="n">
        <v>1222517.34</v>
      </c>
      <c r="N133" s="0"/>
      <c r="O133" s="30" t="n">
        <v>3869483.39</v>
      </c>
      <c r="P133" s="30" t="n">
        <v>277426</v>
      </c>
      <c r="Q133" s="30" t="n">
        <v>682337.68</v>
      </c>
      <c r="R133" s="30" t="n">
        <v>186531.73</v>
      </c>
      <c r="S133" s="30" t="n">
        <v>403834.19</v>
      </c>
      <c r="T133" s="30" t="n">
        <v>103937.37</v>
      </c>
      <c r="U133" s="30" t="n">
        <v>1282611.16</v>
      </c>
      <c r="V133" s="30" t="n">
        <v>6806161.52</v>
      </c>
      <c r="W133" s="0"/>
      <c r="X133" s="30" t="n">
        <f aca="false">H133+M133+V133</f>
        <v>12969273.88</v>
      </c>
      <c r="Y133" s="0"/>
      <c r="Z133" s="30" t="n">
        <v>3245136.65</v>
      </c>
      <c r="AA133" s="30" t="n">
        <v>1059353.79</v>
      </c>
      <c r="AB133" s="30" t="n">
        <v>6671494.33</v>
      </c>
      <c r="AC133" s="0"/>
      <c r="AD133" s="30" t="n">
        <v>529211.97</v>
      </c>
      <c r="AE133" s="30" t="n">
        <v>167543.35</v>
      </c>
      <c r="AF133" s="30" t="n">
        <v>536645.35</v>
      </c>
      <c r="AG133" s="0"/>
      <c r="AH133" s="30" t="n">
        <v>4324407.59000002</v>
      </c>
      <c r="AI133" s="30" t="n">
        <v>3446.34000000001</v>
      </c>
      <c r="AJ133" s="30" t="n">
        <v>5804.91000000002</v>
      </c>
      <c r="AK133" s="30" t="n">
        <v>30480.7500000001</v>
      </c>
      <c r="AL133" s="30" t="n">
        <v>4330212.50000002</v>
      </c>
      <c r="AM133" s="30" t="n">
        <v>33927.0900000001</v>
      </c>
    </row>
    <row r="134" customFormat="false" ht="15" hidden="false" customHeight="false" outlineLevel="0" collapsed="false">
      <c r="A134" s="28" t="s">
        <v>148</v>
      </c>
      <c r="B134" s="29"/>
      <c r="C134" s="30" t="n">
        <v>298356.180000001</v>
      </c>
      <c r="D134" s="30" t="n">
        <v>1053563.48</v>
      </c>
      <c r="E134" s="30" t="n">
        <v>782762.110000003</v>
      </c>
      <c r="F134" s="30" t="n">
        <v>472760.550000002</v>
      </c>
      <c r="G134" s="30" t="n">
        <v>135705.930000001</v>
      </c>
      <c r="H134" s="30" t="n">
        <v>2743148.25000001</v>
      </c>
      <c r="I134" s="0"/>
      <c r="J134" s="30" t="n">
        <v>30.7500000000001</v>
      </c>
      <c r="K134" s="30" t="n">
        <v>193738.930000001</v>
      </c>
      <c r="L134" s="30" t="n">
        <v>308957.390000001</v>
      </c>
      <c r="M134" s="30" t="n">
        <v>502727.070000002</v>
      </c>
      <c r="N134" s="0"/>
      <c r="O134" s="30" t="n">
        <v>2348075.61000001</v>
      </c>
      <c r="P134" s="30" t="n">
        <v>0</v>
      </c>
      <c r="Q134" s="30" t="n">
        <v>629018.390000002</v>
      </c>
      <c r="R134" s="30" t="n">
        <v>786.120000000003</v>
      </c>
      <c r="S134" s="30" t="n">
        <v>0</v>
      </c>
      <c r="T134" s="30" t="n">
        <v>0</v>
      </c>
      <c r="U134" s="30" t="n">
        <v>950077.880000003</v>
      </c>
      <c r="V134" s="30" t="n">
        <v>3927958.00000001</v>
      </c>
      <c r="W134" s="0"/>
      <c r="X134" s="30" t="n">
        <f aca="false">H134+M134+V134</f>
        <v>7173833.32000002</v>
      </c>
      <c r="Y134" s="0"/>
      <c r="Z134" s="30" t="n">
        <v>1536927.96000001</v>
      </c>
      <c r="AA134" s="30" t="n">
        <v>391643.200000001</v>
      </c>
      <c r="AB134" s="30" t="n">
        <v>3586148.72000001</v>
      </c>
      <c r="AC134" s="0"/>
      <c r="AD134" s="30" t="n">
        <v>1541290.14000001</v>
      </c>
      <c r="AE134" s="30" t="n">
        <v>202684.290000001</v>
      </c>
      <c r="AF134" s="30" t="n">
        <v>752047.040000003</v>
      </c>
      <c r="AG134" s="0"/>
      <c r="AH134" s="30" t="n">
        <v>1154725.95</v>
      </c>
      <c r="AI134" s="30" t="n">
        <v>44990.9300000002</v>
      </c>
      <c r="AJ134" s="30" t="n">
        <v>726.260000000001</v>
      </c>
      <c r="AK134" s="30" t="n">
        <v>103634.44</v>
      </c>
      <c r="AL134" s="30" t="n">
        <v>1155452.21</v>
      </c>
      <c r="AM134" s="30" t="n">
        <v>148625.370000001</v>
      </c>
    </row>
    <row r="135" customFormat="false" ht="15" hidden="false" customHeight="false" outlineLevel="0" collapsed="false">
      <c r="A135" s="28" t="s">
        <v>149</v>
      </c>
      <c r="B135" s="29"/>
      <c r="C135" s="30" t="n">
        <v>13710.6200000001</v>
      </c>
      <c r="D135" s="30" t="n">
        <v>9265.57000000003</v>
      </c>
      <c r="E135" s="30" t="n">
        <v>0</v>
      </c>
      <c r="F135" s="30" t="n">
        <v>47519.4600000002</v>
      </c>
      <c r="G135" s="30" t="n">
        <v>8193.76000000003</v>
      </c>
      <c r="H135" s="30" t="n">
        <v>78689.4100000003</v>
      </c>
      <c r="I135" s="0"/>
      <c r="J135" s="30" t="n">
        <v>0</v>
      </c>
      <c r="K135" s="30" t="n">
        <v>495</v>
      </c>
      <c r="L135" s="30" t="n">
        <v>17942.6400000001</v>
      </c>
      <c r="M135" s="30" t="n">
        <v>18437.6400000001</v>
      </c>
      <c r="N135" s="0"/>
      <c r="O135" s="30" t="n">
        <v>113169.56</v>
      </c>
      <c r="P135" s="30" t="n">
        <v>100864.8</v>
      </c>
      <c r="Q135" s="30" t="n">
        <v>39131.5</v>
      </c>
      <c r="R135" s="30" t="n">
        <v>0</v>
      </c>
      <c r="S135" s="30" t="n">
        <v>37782.8000000001</v>
      </c>
      <c r="T135" s="30" t="n">
        <v>0</v>
      </c>
      <c r="U135" s="30" t="n">
        <v>158603.26</v>
      </c>
      <c r="V135" s="30" t="n">
        <v>449551.920000001</v>
      </c>
      <c r="W135" s="0"/>
      <c r="X135" s="30" t="n">
        <f aca="false">H135+M135+V135</f>
        <v>546678.970000002</v>
      </c>
      <c r="Y135" s="0"/>
      <c r="Z135" s="30" t="n">
        <v>66024.0400000002</v>
      </c>
      <c r="AA135" s="30" t="n">
        <v>16374.9400000001</v>
      </c>
      <c r="AB135" s="30" t="n">
        <v>392594.170000001</v>
      </c>
      <c r="AC135" s="0"/>
      <c r="AD135" s="30" t="n">
        <v>20379.4300000001</v>
      </c>
      <c r="AE135" s="30" t="n">
        <v>12286.93</v>
      </c>
      <c r="AF135" s="30" t="n">
        <v>83605.7300000002</v>
      </c>
      <c r="AG135" s="0"/>
      <c r="AH135" s="30" t="n">
        <v>143287.210000001</v>
      </c>
      <c r="AI135" s="30" t="n">
        <v>0</v>
      </c>
      <c r="AJ135" s="30" t="n">
        <v>5223.52</v>
      </c>
      <c r="AK135" s="30" t="n">
        <v>2818.88000000001</v>
      </c>
      <c r="AL135" s="30" t="n">
        <v>148510.730000001</v>
      </c>
      <c r="AM135" s="30" t="n">
        <v>2818.88000000001</v>
      </c>
    </row>
    <row r="136" customFormat="false" ht="15" hidden="false" customHeight="false" outlineLevel="0" collapsed="false">
      <c r="A136" s="28" t="s">
        <v>150</v>
      </c>
      <c r="B136" s="29"/>
      <c r="C136" s="30" t="n">
        <v>243370.250000001</v>
      </c>
      <c r="D136" s="30" t="n">
        <v>553049.070000002</v>
      </c>
      <c r="E136" s="30" t="n">
        <v>368638.240000001</v>
      </c>
      <c r="F136" s="30" t="n">
        <v>449601.170000002</v>
      </c>
      <c r="G136" s="30" t="n">
        <v>254515.020000001</v>
      </c>
      <c r="H136" s="30" t="n">
        <v>1869173.75000001</v>
      </c>
      <c r="I136" s="0"/>
      <c r="J136" s="30" t="n">
        <v>0</v>
      </c>
      <c r="K136" s="30" t="n">
        <v>169019.990000001</v>
      </c>
      <c r="L136" s="30" t="n">
        <v>675970.340000002</v>
      </c>
      <c r="M136" s="30" t="n">
        <v>844990.330000003</v>
      </c>
      <c r="N136" s="0"/>
      <c r="O136" s="30" t="n">
        <v>1063590.21</v>
      </c>
      <c r="P136" s="30" t="n">
        <v>126000</v>
      </c>
      <c r="Q136" s="30" t="n">
        <v>386975.49</v>
      </c>
      <c r="R136" s="30" t="n">
        <v>495</v>
      </c>
      <c r="S136" s="30" t="n">
        <v>118155.98</v>
      </c>
      <c r="T136" s="30" t="n">
        <v>47294.1900000002</v>
      </c>
      <c r="U136" s="30" t="n">
        <v>933896.050000003</v>
      </c>
      <c r="V136" s="30" t="n">
        <v>2676406.92000001</v>
      </c>
      <c r="W136" s="0"/>
      <c r="X136" s="30" t="n">
        <f aca="false">H136+M136+V136</f>
        <v>5390571.00000002</v>
      </c>
      <c r="Y136" s="0"/>
      <c r="Z136" s="30" t="n">
        <v>1190646.61</v>
      </c>
      <c r="AA136" s="30" t="n">
        <v>506396.980000002</v>
      </c>
      <c r="AB136" s="30" t="n">
        <v>2457402.75000001</v>
      </c>
      <c r="AC136" s="0"/>
      <c r="AD136" s="30" t="n">
        <v>743037.770000003</v>
      </c>
      <c r="AE136" s="30" t="n">
        <v>253406.180000001</v>
      </c>
      <c r="AF136" s="30" t="n">
        <v>278098.060000001</v>
      </c>
      <c r="AG136" s="0"/>
      <c r="AH136" s="30" t="n">
        <v>1726534.12000001</v>
      </c>
      <c r="AI136" s="30" t="n">
        <v>0</v>
      </c>
      <c r="AJ136" s="30" t="n">
        <v>0</v>
      </c>
      <c r="AK136" s="30" t="n">
        <v>8749.44000000003</v>
      </c>
      <c r="AL136" s="30" t="n">
        <v>1726534.12000001</v>
      </c>
      <c r="AM136" s="30" t="n">
        <v>8749.44000000003</v>
      </c>
    </row>
    <row r="137" customFormat="false" ht="15" hidden="false" customHeight="false" outlineLevel="0" collapsed="false">
      <c r="A137" s="28" t="s">
        <v>151</v>
      </c>
      <c r="B137" s="29"/>
      <c r="C137" s="30" t="n">
        <v>249907.67</v>
      </c>
      <c r="D137" s="30" t="n">
        <v>718428.87</v>
      </c>
      <c r="E137" s="30" t="n">
        <v>7140.42</v>
      </c>
      <c r="F137" s="30" t="n">
        <v>504495.75</v>
      </c>
      <c r="G137" s="30" t="n">
        <v>135619.02</v>
      </c>
      <c r="H137" s="30" t="n">
        <v>1615591.73</v>
      </c>
      <c r="I137" s="0"/>
      <c r="J137" s="30" t="n">
        <v>2609.95</v>
      </c>
      <c r="K137" s="30" t="n">
        <v>88918.35</v>
      </c>
      <c r="L137" s="30" t="n">
        <v>352459.7</v>
      </c>
      <c r="M137" s="30" t="n">
        <v>443988</v>
      </c>
      <c r="N137" s="0"/>
      <c r="O137" s="30" t="n">
        <v>1618974.84</v>
      </c>
      <c r="P137" s="30" t="n">
        <v>0</v>
      </c>
      <c r="Q137" s="30" t="n">
        <v>206262.92</v>
      </c>
      <c r="R137" s="30" t="n">
        <v>0</v>
      </c>
      <c r="S137" s="30" t="n">
        <v>86906.01</v>
      </c>
      <c r="T137" s="30" t="n">
        <v>65613.1</v>
      </c>
      <c r="U137" s="30" t="n">
        <v>634734.96</v>
      </c>
      <c r="V137" s="30" t="n">
        <v>2612491.83</v>
      </c>
      <c r="W137" s="0"/>
      <c r="X137" s="30" t="n">
        <f aca="false">H137+M137+V137</f>
        <v>4672071.56</v>
      </c>
      <c r="Y137" s="0"/>
      <c r="Z137" s="30" t="n">
        <v>640290.36</v>
      </c>
      <c r="AA137" s="30" t="n">
        <v>259004.08</v>
      </c>
      <c r="AB137" s="30" t="n">
        <v>2276303.53</v>
      </c>
      <c r="AC137" s="0"/>
      <c r="AD137" s="30" t="n">
        <v>1198690.96</v>
      </c>
      <c r="AE137" s="30" t="n">
        <v>242158.21</v>
      </c>
      <c r="AF137" s="30" t="n">
        <v>364598.89</v>
      </c>
      <c r="AG137" s="0"/>
      <c r="AH137" s="30" t="n">
        <v>429726.320000002</v>
      </c>
      <c r="AI137" s="30" t="n">
        <v>0</v>
      </c>
      <c r="AJ137" s="30" t="n">
        <v>1911.49000000001</v>
      </c>
      <c r="AK137" s="30" t="n">
        <v>20854.7200000001</v>
      </c>
      <c r="AL137" s="30" t="n">
        <v>431637.810000002</v>
      </c>
      <c r="AM137" s="30" t="n">
        <v>20854.7200000001</v>
      </c>
    </row>
    <row r="138" customFormat="false" ht="15" hidden="false" customHeight="false" outlineLevel="0" collapsed="false">
      <c r="A138" s="28" t="s">
        <v>152</v>
      </c>
      <c r="B138" s="29"/>
      <c r="C138" s="30" t="n">
        <v>82100.8700000003</v>
      </c>
      <c r="D138" s="30" t="n">
        <v>436805.770000002</v>
      </c>
      <c r="E138" s="30" t="n">
        <v>50928.4100000002</v>
      </c>
      <c r="F138" s="30" t="n">
        <v>215975.450000001</v>
      </c>
      <c r="G138" s="30" t="n">
        <v>104600.6</v>
      </c>
      <c r="H138" s="30" t="n">
        <v>890411.100000003</v>
      </c>
      <c r="I138" s="0"/>
      <c r="J138" s="30" t="n">
        <v>0</v>
      </c>
      <c r="K138" s="30" t="n">
        <v>84348.1100000003</v>
      </c>
      <c r="L138" s="30" t="n">
        <v>496322.610000002</v>
      </c>
      <c r="M138" s="30" t="n">
        <v>580670.720000002</v>
      </c>
      <c r="N138" s="0"/>
      <c r="O138" s="30" t="n">
        <v>1132218.28</v>
      </c>
      <c r="P138" s="30" t="n">
        <v>22728.4800000001</v>
      </c>
      <c r="Q138" s="30" t="n">
        <v>195591.23</v>
      </c>
      <c r="R138" s="30" t="n">
        <v>289994.200000001</v>
      </c>
      <c r="S138" s="30" t="n">
        <v>329547.780000001</v>
      </c>
      <c r="T138" s="30" t="n">
        <v>9391.74000000003</v>
      </c>
      <c r="U138" s="30" t="n">
        <v>614622.510000003</v>
      </c>
      <c r="V138" s="30" t="n">
        <v>2594094.22000001</v>
      </c>
      <c r="W138" s="0"/>
      <c r="X138" s="30" t="n">
        <f aca="false">H138+M138+V138</f>
        <v>4065176.04000002</v>
      </c>
      <c r="Y138" s="0"/>
      <c r="Z138" s="30" t="n">
        <v>515554.330000002</v>
      </c>
      <c r="AA138" s="30" t="n">
        <v>510912.040000002</v>
      </c>
      <c r="AB138" s="30" t="n">
        <v>2154809.28000001</v>
      </c>
      <c r="AC138" s="0"/>
      <c r="AD138" s="30" t="n">
        <v>482961.210000002</v>
      </c>
      <c r="AE138" s="30" t="n">
        <v>134920.650000001</v>
      </c>
      <c r="AF138" s="30" t="n">
        <v>386766.720000001</v>
      </c>
      <c r="AG138" s="0"/>
      <c r="AH138" s="30" t="n">
        <v>803229.420000003</v>
      </c>
      <c r="AI138" s="30" t="n">
        <v>0</v>
      </c>
      <c r="AJ138" s="30" t="n">
        <v>40012.8100000001</v>
      </c>
      <c r="AK138" s="30" t="n">
        <v>93875.7800000003</v>
      </c>
      <c r="AL138" s="30" t="n">
        <v>843242.230000003</v>
      </c>
      <c r="AM138" s="30" t="n">
        <v>93875.7800000003</v>
      </c>
    </row>
    <row r="139" customFormat="false" ht="15" hidden="false" customHeight="false" outlineLevel="0" collapsed="false">
      <c r="A139" s="28" t="s">
        <v>153</v>
      </c>
      <c r="B139" s="29"/>
      <c r="C139" s="30" t="n">
        <v>2354793.16000001</v>
      </c>
      <c r="D139" s="30" t="n">
        <v>4545456</v>
      </c>
      <c r="E139" s="30" t="n">
        <v>5678835.56000001</v>
      </c>
      <c r="F139" s="30" t="n">
        <v>2803732.38000001</v>
      </c>
      <c r="G139" s="30" t="n">
        <v>377877.760000001</v>
      </c>
      <c r="H139" s="30" t="n">
        <v>15760694.86</v>
      </c>
      <c r="I139" s="0"/>
      <c r="J139" s="30" t="n">
        <v>0</v>
      </c>
      <c r="K139" s="30" t="n">
        <v>637975.220000002</v>
      </c>
      <c r="L139" s="30" t="n">
        <v>1836848.01000001</v>
      </c>
      <c r="M139" s="30" t="n">
        <v>2474823.23000001</v>
      </c>
      <c r="N139" s="0"/>
      <c r="O139" s="30" t="n">
        <v>5812349.67000002</v>
      </c>
      <c r="P139" s="30" t="n">
        <v>363924.230000001</v>
      </c>
      <c r="Q139" s="30" t="n">
        <v>1156393.63</v>
      </c>
      <c r="R139" s="30" t="n">
        <v>226500.860000001</v>
      </c>
      <c r="S139" s="30" t="n">
        <v>660833.200000002</v>
      </c>
      <c r="T139" s="30" t="n">
        <v>47824.1800000002</v>
      </c>
      <c r="U139" s="30" t="n">
        <v>3365278.86000001</v>
      </c>
      <c r="V139" s="30" t="n">
        <v>11633104.63</v>
      </c>
      <c r="W139" s="0"/>
      <c r="X139" s="30" t="n">
        <f aca="false">H139+M139+V139</f>
        <v>29868622.7200001</v>
      </c>
      <c r="Y139" s="0"/>
      <c r="Z139" s="30" t="n">
        <v>211629.820000001</v>
      </c>
      <c r="AA139" s="30" t="n">
        <v>815687.040000003</v>
      </c>
      <c r="AB139" s="30" t="n">
        <v>9385263.46000003</v>
      </c>
      <c r="AC139" s="0"/>
      <c r="AD139" s="30" t="n">
        <v>23036418.2900001</v>
      </c>
      <c r="AE139" s="30" t="n">
        <v>1116496.8</v>
      </c>
      <c r="AF139" s="30" t="n">
        <v>3010141.41000001</v>
      </c>
      <c r="AG139" s="0"/>
      <c r="AH139" s="30" t="n">
        <v>8268863.52000003</v>
      </c>
      <c r="AI139" s="30" t="n">
        <v>800</v>
      </c>
      <c r="AJ139" s="30" t="n">
        <v>109489.74</v>
      </c>
      <c r="AK139" s="30" t="n">
        <v>116847.78</v>
      </c>
      <c r="AL139" s="30" t="n">
        <v>8378353.26000003</v>
      </c>
      <c r="AM139" s="30" t="n">
        <v>117647.78</v>
      </c>
    </row>
    <row r="140" customFormat="false" ht="15" hidden="false" customHeight="false" outlineLevel="0" collapsed="false">
      <c r="A140" s="28" t="s">
        <v>154</v>
      </c>
      <c r="B140" s="29"/>
      <c r="C140" s="30" t="n">
        <v>238058.420000001</v>
      </c>
      <c r="D140" s="30" t="n">
        <v>468678.380000001</v>
      </c>
      <c r="E140" s="30" t="n">
        <v>77738.7200000003</v>
      </c>
      <c r="F140" s="30" t="n">
        <v>264381.320000001</v>
      </c>
      <c r="G140" s="30" t="n">
        <v>108954.530000001</v>
      </c>
      <c r="H140" s="30" t="n">
        <v>1157811.37</v>
      </c>
      <c r="I140" s="0"/>
      <c r="J140" s="30" t="n">
        <v>43713.3600000002</v>
      </c>
      <c r="K140" s="30" t="n">
        <v>155001.430000001</v>
      </c>
      <c r="L140" s="30" t="n">
        <v>348479.770000001</v>
      </c>
      <c r="M140" s="30" t="n">
        <v>547194.560000002</v>
      </c>
      <c r="N140" s="0"/>
      <c r="O140" s="30" t="n">
        <v>1103218.05</v>
      </c>
      <c r="P140" s="30" t="n">
        <v>120155.93</v>
      </c>
      <c r="Q140" s="30" t="n">
        <v>252154.69</v>
      </c>
      <c r="R140" s="30" t="n">
        <v>0</v>
      </c>
      <c r="S140" s="30" t="n">
        <v>187537.440000001</v>
      </c>
      <c r="T140" s="30" t="n">
        <v>30064.6000000001</v>
      </c>
      <c r="U140" s="30" t="n">
        <v>628550.050000002</v>
      </c>
      <c r="V140" s="30" t="n">
        <v>2321680.76000001</v>
      </c>
      <c r="W140" s="0"/>
      <c r="X140" s="30" t="n">
        <f aca="false">H140+M140+V140</f>
        <v>4026686.69000001</v>
      </c>
      <c r="Y140" s="0"/>
      <c r="Z140" s="30" t="n">
        <v>1046526.53</v>
      </c>
      <c r="AA140" s="30" t="n">
        <v>417337.830000002</v>
      </c>
      <c r="AB140" s="30" t="n">
        <v>2211528.33000001</v>
      </c>
      <c r="AC140" s="0"/>
      <c r="AD140" s="30" t="n">
        <v>184887.790000001</v>
      </c>
      <c r="AE140" s="30" t="n">
        <v>193807.230000001</v>
      </c>
      <c r="AF140" s="30" t="n">
        <v>92367.2000000002</v>
      </c>
      <c r="AG140" s="0"/>
      <c r="AH140" s="30" t="n">
        <v>1017722.32</v>
      </c>
      <c r="AI140" s="30" t="n">
        <v>3168.01000000001</v>
      </c>
      <c r="AJ140" s="30" t="n">
        <v>53448.3700000002</v>
      </c>
      <c r="AK140" s="30" t="n">
        <v>30624.5400000001</v>
      </c>
      <c r="AL140" s="30" t="n">
        <v>1071170.69</v>
      </c>
      <c r="AM140" s="30" t="n">
        <v>33792.5500000001</v>
      </c>
    </row>
    <row r="141" customFormat="false" ht="15" hidden="false" customHeight="false" outlineLevel="0" collapsed="false">
      <c r="A141" s="28" t="s">
        <v>155</v>
      </c>
      <c r="B141" s="29"/>
      <c r="C141" s="30" t="n">
        <v>879435.670000003</v>
      </c>
      <c r="D141" s="30" t="n">
        <v>1316954.23</v>
      </c>
      <c r="E141" s="30" t="n">
        <v>634141.920000002</v>
      </c>
      <c r="F141" s="30" t="n">
        <v>1054550.11</v>
      </c>
      <c r="G141" s="30" t="n">
        <v>432673.980000002</v>
      </c>
      <c r="H141" s="30" t="n">
        <v>4317755.91000002</v>
      </c>
      <c r="I141" s="0"/>
      <c r="J141" s="30" t="n">
        <v>196991.480000001</v>
      </c>
      <c r="K141" s="30" t="n">
        <v>532461.290000002</v>
      </c>
      <c r="L141" s="30" t="n">
        <v>533526.000000002</v>
      </c>
      <c r="M141" s="30" t="n">
        <v>1262978.77</v>
      </c>
      <c r="N141" s="0"/>
      <c r="O141" s="30" t="n">
        <v>2927449.29000001</v>
      </c>
      <c r="P141" s="30" t="n">
        <v>193570.850000001</v>
      </c>
      <c r="Q141" s="30" t="n">
        <v>1075145.27</v>
      </c>
      <c r="R141" s="30" t="n">
        <v>4895.36000000002</v>
      </c>
      <c r="S141" s="30" t="n">
        <v>241103.770000001</v>
      </c>
      <c r="T141" s="30" t="n">
        <v>50221.2500000002</v>
      </c>
      <c r="U141" s="30" t="n">
        <v>1301559.10000001</v>
      </c>
      <c r="V141" s="30" t="n">
        <v>5793944.89000002</v>
      </c>
      <c r="W141" s="0"/>
      <c r="X141" s="30" t="n">
        <f aca="false">H141+M141+V141</f>
        <v>11374679.57</v>
      </c>
      <c r="Y141" s="0"/>
      <c r="Z141" s="30" t="n">
        <v>2367083.57000001</v>
      </c>
      <c r="AA141" s="30" t="n">
        <v>899074.420000003</v>
      </c>
      <c r="AB141" s="30" t="n">
        <v>4766079.98000002</v>
      </c>
      <c r="AC141" s="0"/>
      <c r="AD141" s="30" t="n">
        <v>3172582.98000001</v>
      </c>
      <c r="AE141" s="30" t="n">
        <v>420901.190000002</v>
      </c>
      <c r="AF141" s="30" t="n">
        <v>1445988.23000001</v>
      </c>
      <c r="AG141" s="0"/>
      <c r="AH141" s="30" t="n">
        <v>1937732.81000001</v>
      </c>
      <c r="AI141" s="30" t="n">
        <v>0</v>
      </c>
      <c r="AJ141" s="30" t="n">
        <v>45949.5200000002</v>
      </c>
      <c r="AK141" s="30" t="n">
        <v>0</v>
      </c>
      <c r="AL141" s="30" t="n">
        <v>1983682.33000001</v>
      </c>
      <c r="AM141" s="30" t="n">
        <v>0</v>
      </c>
    </row>
    <row r="142" customFormat="false" ht="15" hidden="false" customHeight="false" outlineLevel="0" collapsed="false">
      <c r="A142" s="28" t="s">
        <v>156</v>
      </c>
      <c r="B142" s="29"/>
      <c r="C142" s="30" t="n">
        <v>276643.580000001</v>
      </c>
      <c r="D142" s="30" t="n">
        <v>1003227.23</v>
      </c>
      <c r="E142" s="30" t="n">
        <v>377591.280000001</v>
      </c>
      <c r="F142" s="30" t="n">
        <v>690504.170000003</v>
      </c>
      <c r="G142" s="30" t="n">
        <v>189594.720000001</v>
      </c>
      <c r="H142" s="30" t="n">
        <v>2537560.98000001</v>
      </c>
      <c r="I142" s="0"/>
      <c r="J142" s="30" t="n">
        <v>94004.4900000003</v>
      </c>
      <c r="K142" s="30" t="n">
        <v>270835.030000001</v>
      </c>
      <c r="L142" s="30" t="n">
        <v>492707.690000002</v>
      </c>
      <c r="M142" s="30" t="n">
        <v>857547.210000003</v>
      </c>
      <c r="N142" s="0"/>
      <c r="O142" s="30" t="n">
        <v>2951007.41000001</v>
      </c>
      <c r="P142" s="30" t="n">
        <v>104439.2</v>
      </c>
      <c r="Q142" s="30" t="n">
        <v>437528.820000002</v>
      </c>
      <c r="R142" s="30" t="n">
        <v>753.060000000003</v>
      </c>
      <c r="S142" s="30" t="n">
        <v>69280.8000000003</v>
      </c>
      <c r="T142" s="30" t="n">
        <v>0</v>
      </c>
      <c r="U142" s="30" t="n">
        <v>760463.920000003</v>
      </c>
      <c r="V142" s="30" t="n">
        <v>4323473.21000002</v>
      </c>
      <c r="W142" s="0"/>
      <c r="X142" s="30" t="n">
        <f aca="false">H142+M142+V142</f>
        <v>7718581.40000003</v>
      </c>
      <c r="Y142" s="0"/>
      <c r="Z142" s="30" t="n">
        <v>2116283.33000001</v>
      </c>
      <c r="AA142" s="30" t="n">
        <v>658428.210000002</v>
      </c>
      <c r="AB142" s="30" t="n">
        <v>4150502.40000002</v>
      </c>
      <c r="AC142" s="0"/>
      <c r="AD142" s="30" t="n">
        <v>1286785.92</v>
      </c>
      <c r="AE142" s="30" t="n">
        <v>224121.220000001</v>
      </c>
      <c r="AF142" s="30" t="n">
        <v>408590.260000001</v>
      </c>
      <c r="AG142" s="0"/>
      <c r="AH142" s="30" t="n">
        <v>1877445.52000001</v>
      </c>
      <c r="AI142" s="30" t="n">
        <v>2458.10000000001</v>
      </c>
      <c r="AJ142" s="30" t="n">
        <v>6530.05000000002</v>
      </c>
      <c r="AK142" s="30" t="n">
        <v>9677.04000000004</v>
      </c>
      <c r="AL142" s="30" t="n">
        <v>1883975.57000001</v>
      </c>
      <c r="AM142" s="30" t="n">
        <v>12135.14</v>
      </c>
    </row>
    <row r="143" customFormat="false" ht="15" hidden="false" customHeight="false" outlineLevel="0" collapsed="false">
      <c r="A143" s="28" t="s">
        <v>157</v>
      </c>
      <c r="B143" s="29"/>
      <c r="C143" s="30" t="n">
        <v>43007.1700000002</v>
      </c>
      <c r="D143" s="30" t="n">
        <v>41585.7000000002</v>
      </c>
      <c r="E143" s="30" t="n">
        <v>0</v>
      </c>
      <c r="F143" s="30" t="n">
        <v>147434.290000001</v>
      </c>
      <c r="G143" s="30" t="n">
        <v>2888.46000000001</v>
      </c>
      <c r="H143" s="30" t="n">
        <v>234915.620000001</v>
      </c>
      <c r="I143" s="0"/>
      <c r="J143" s="30" t="n">
        <v>0</v>
      </c>
      <c r="K143" s="30" t="n">
        <v>59230.5000000002</v>
      </c>
      <c r="L143" s="30" t="n">
        <v>86830.9600000003</v>
      </c>
      <c r="M143" s="30" t="n">
        <v>146061.460000001</v>
      </c>
      <c r="N143" s="0"/>
      <c r="O143" s="30" t="n">
        <v>297990.530000001</v>
      </c>
      <c r="P143" s="30" t="n">
        <v>0</v>
      </c>
      <c r="Q143" s="30" t="n">
        <v>47801.47</v>
      </c>
      <c r="R143" s="30" t="n">
        <v>544</v>
      </c>
      <c r="S143" s="30" t="n">
        <v>63350.8800000002</v>
      </c>
      <c r="T143" s="30" t="n">
        <v>49463.8400000002</v>
      </c>
      <c r="U143" s="30" t="n">
        <v>184965.630000001</v>
      </c>
      <c r="V143" s="30" t="n">
        <v>644116.350000002</v>
      </c>
      <c r="W143" s="0"/>
      <c r="X143" s="30" t="n">
        <f aca="false">H143+M143+V143</f>
        <v>1025093.43</v>
      </c>
      <c r="Y143" s="0"/>
      <c r="Z143" s="30" t="n">
        <v>230984.160000001</v>
      </c>
      <c r="AA143" s="30" t="n">
        <v>135754.960000001</v>
      </c>
      <c r="AB143" s="30" t="n">
        <v>614653.650000002</v>
      </c>
      <c r="AC143" s="0"/>
      <c r="AD143" s="30" t="n">
        <v>2114.55000000001</v>
      </c>
      <c r="AE143" s="30" t="n">
        <v>74834.1400000003</v>
      </c>
      <c r="AF143" s="30" t="n">
        <v>14718.28</v>
      </c>
      <c r="AG143" s="0"/>
      <c r="AH143" s="30" t="n">
        <v>422165.170000002</v>
      </c>
      <c r="AI143" s="30" t="n">
        <v>0</v>
      </c>
      <c r="AJ143" s="30" t="n">
        <v>0</v>
      </c>
      <c r="AK143" s="30" t="n">
        <v>0</v>
      </c>
      <c r="AL143" s="30" t="n">
        <v>422165.170000002</v>
      </c>
      <c r="AM143" s="30" t="n">
        <v>0</v>
      </c>
    </row>
    <row r="144" customFormat="false" ht="15" hidden="false" customHeight="false" outlineLevel="0" collapsed="false">
      <c r="A144" s="28" t="s">
        <v>158</v>
      </c>
      <c r="B144" s="29"/>
      <c r="C144" s="30" t="n">
        <v>0</v>
      </c>
      <c r="D144" s="30" t="n">
        <v>6026.30000000002</v>
      </c>
      <c r="E144" s="30" t="n">
        <v>0</v>
      </c>
      <c r="F144" s="30" t="n">
        <v>30223.7600000001</v>
      </c>
      <c r="G144" s="30" t="n">
        <v>5366.60000000002</v>
      </c>
      <c r="H144" s="30" t="n">
        <v>41616.6600000002</v>
      </c>
      <c r="I144" s="0"/>
      <c r="J144" s="30" t="n">
        <v>0</v>
      </c>
      <c r="K144" s="30" t="n">
        <v>4742.48000000002</v>
      </c>
      <c r="L144" s="30" t="n">
        <v>36288.8700000001</v>
      </c>
      <c r="M144" s="30" t="n">
        <v>41031.3500000002</v>
      </c>
      <c r="N144" s="0"/>
      <c r="O144" s="30" t="n">
        <v>359624.230000001</v>
      </c>
      <c r="P144" s="30" t="n">
        <v>17288.1300000001</v>
      </c>
      <c r="Q144" s="30" t="n">
        <v>37264.49</v>
      </c>
      <c r="R144" s="30" t="n">
        <v>360.490000000001</v>
      </c>
      <c r="S144" s="30" t="n">
        <v>0</v>
      </c>
      <c r="T144" s="30" t="n">
        <v>0</v>
      </c>
      <c r="U144" s="30" t="n">
        <v>65700.9300000002</v>
      </c>
      <c r="V144" s="30" t="n">
        <v>480238.270000002</v>
      </c>
      <c r="W144" s="0"/>
      <c r="X144" s="30" t="n">
        <f aca="false">H144+M144+V144</f>
        <v>562886.280000002</v>
      </c>
      <c r="Y144" s="0"/>
      <c r="Z144" s="30" t="n">
        <v>35263.1800000001</v>
      </c>
      <c r="AA144" s="30" t="n">
        <v>37266.3300000001</v>
      </c>
      <c r="AB144" s="30" t="n">
        <v>475006.130000002</v>
      </c>
      <c r="AC144" s="0"/>
      <c r="AD144" s="30" t="n">
        <v>4290.78000000002</v>
      </c>
      <c r="AE144" s="30" t="n">
        <v>32651.4300000001</v>
      </c>
      <c r="AF144" s="30" t="n">
        <v>33565.0100000001</v>
      </c>
      <c r="AG144" s="0"/>
      <c r="AH144" s="30" t="n">
        <v>42554.6200000002</v>
      </c>
      <c r="AI144" s="30" t="n">
        <v>0</v>
      </c>
      <c r="AJ144" s="30" t="n">
        <v>281.410000000001</v>
      </c>
      <c r="AK144" s="30" t="n">
        <v>0</v>
      </c>
      <c r="AL144" s="30" t="n">
        <v>42836.0300000002</v>
      </c>
      <c r="AM144" s="30" t="n">
        <v>0</v>
      </c>
    </row>
    <row r="145" customFormat="false" ht="15" hidden="false" customHeight="false" outlineLevel="0" collapsed="false">
      <c r="A145" s="28" t="s">
        <v>159</v>
      </c>
      <c r="B145" s="29"/>
      <c r="C145" s="30" t="n">
        <v>174035.860000001</v>
      </c>
      <c r="D145" s="30" t="n">
        <v>273932.420000001</v>
      </c>
      <c r="E145" s="30" t="n">
        <v>228612.240000001</v>
      </c>
      <c r="F145" s="30" t="n">
        <v>300023.030000001</v>
      </c>
      <c r="G145" s="30" t="n">
        <v>79672.6900000003</v>
      </c>
      <c r="H145" s="30" t="n">
        <v>1056276.24</v>
      </c>
      <c r="I145" s="0"/>
      <c r="J145" s="30" t="n">
        <v>0</v>
      </c>
      <c r="K145" s="30" t="n">
        <v>27867.0900000001</v>
      </c>
      <c r="L145" s="30" t="n">
        <v>175725.340000001</v>
      </c>
      <c r="M145" s="30" t="n">
        <v>203592.430000001</v>
      </c>
      <c r="N145" s="0"/>
      <c r="O145" s="30" t="n">
        <v>1183486.58</v>
      </c>
      <c r="P145" s="30" t="n">
        <v>51776.22</v>
      </c>
      <c r="Q145" s="30" t="n">
        <v>289786.94</v>
      </c>
      <c r="R145" s="30" t="n">
        <v>1720.5</v>
      </c>
      <c r="S145" s="30" t="n">
        <v>96708.66</v>
      </c>
      <c r="T145" s="30" t="n">
        <v>0</v>
      </c>
      <c r="U145" s="30" t="n">
        <v>726291.05</v>
      </c>
      <c r="V145" s="30" t="n">
        <v>2349769.95</v>
      </c>
      <c r="W145" s="0"/>
      <c r="X145" s="30" t="n">
        <f aca="false">H145+M145+V145</f>
        <v>3609638.62000001</v>
      </c>
      <c r="Y145" s="0"/>
      <c r="Z145" s="30" t="n">
        <v>951113.290000004</v>
      </c>
      <c r="AA145" s="30" t="n">
        <v>184734.590000001</v>
      </c>
      <c r="AB145" s="30" t="n">
        <v>2543014.75</v>
      </c>
      <c r="AC145" s="0"/>
      <c r="AD145" s="30" t="n">
        <v>253036.720000001</v>
      </c>
      <c r="AE145" s="30" t="n">
        <v>70187.6700000002</v>
      </c>
      <c r="AF145" s="30" t="n">
        <v>64091.74</v>
      </c>
      <c r="AG145" s="0"/>
      <c r="AH145" s="30" t="n">
        <v>1182898.5</v>
      </c>
      <c r="AI145" s="30" t="n">
        <v>0</v>
      </c>
      <c r="AJ145" s="30" t="n">
        <v>2394.67000000001</v>
      </c>
      <c r="AK145" s="30" t="n">
        <v>7073.97000000003</v>
      </c>
      <c r="AL145" s="30" t="n">
        <v>1185293.17</v>
      </c>
      <c r="AM145" s="30" t="n">
        <v>7073.97000000003</v>
      </c>
    </row>
    <row r="146" customFormat="false" ht="15" hidden="false" customHeight="false" outlineLevel="0" collapsed="false">
      <c r="A146" s="28" t="s">
        <v>160</v>
      </c>
      <c r="B146" s="29"/>
      <c r="C146" s="30" t="n">
        <v>179219.2</v>
      </c>
      <c r="D146" s="30" t="n">
        <v>220932.48</v>
      </c>
      <c r="E146" s="30" t="n">
        <v>26659.1</v>
      </c>
      <c r="F146" s="30" t="n">
        <v>189750.1</v>
      </c>
      <c r="G146" s="30" t="n">
        <v>77997.34</v>
      </c>
      <c r="H146" s="30" t="n">
        <v>694558.22</v>
      </c>
      <c r="I146" s="0"/>
      <c r="J146" s="30" t="n">
        <v>24888.81</v>
      </c>
      <c r="K146" s="30" t="n">
        <v>51081.22</v>
      </c>
      <c r="L146" s="30" t="n">
        <v>190618.19</v>
      </c>
      <c r="M146" s="30" t="n">
        <v>266588.22</v>
      </c>
      <c r="N146" s="0"/>
      <c r="O146" s="30" t="n">
        <v>1060119.09</v>
      </c>
      <c r="P146" s="30" t="n">
        <v>34739.45</v>
      </c>
      <c r="Q146" s="30" t="n">
        <v>179296.41</v>
      </c>
      <c r="R146" s="30" t="n">
        <v>827.5</v>
      </c>
      <c r="S146" s="30" t="n">
        <v>0</v>
      </c>
      <c r="T146" s="30" t="n">
        <v>1446</v>
      </c>
      <c r="U146" s="30" t="n">
        <v>312747.57</v>
      </c>
      <c r="V146" s="30" t="n">
        <v>1589176.02</v>
      </c>
      <c r="W146" s="0"/>
      <c r="X146" s="30" t="n">
        <f aca="false">H146+M146+V146</f>
        <v>2550322.46</v>
      </c>
      <c r="Y146" s="0"/>
      <c r="Z146" s="30" t="n">
        <v>567245.22</v>
      </c>
      <c r="AA146" s="30" t="n">
        <v>221180.9</v>
      </c>
      <c r="AB146" s="30" t="n">
        <v>1508099.9</v>
      </c>
      <c r="AC146" s="0"/>
      <c r="AD146" s="30" t="n">
        <v>317442.39</v>
      </c>
      <c r="AE146" s="30" t="n">
        <v>73320.92</v>
      </c>
      <c r="AF146" s="30" t="n">
        <v>118192.21</v>
      </c>
      <c r="AG146" s="0"/>
      <c r="AH146" s="30" t="n">
        <v>479485.450000002</v>
      </c>
      <c r="AI146" s="30" t="n">
        <v>2564.29000000001</v>
      </c>
      <c r="AJ146" s="30" t="n">
        <v>11423.47</v>
      </c>
      <c r="AK146" s="30" t="n">
        <v>0</v>
      </c>
      <c r="AL146" s="30" t="n">
        <v>490908.920000002</v>
      </c>
      <c r="AM146" s="30" t="n">
        <v>2564.29000000001</v>
      </c>
    </row>
    <row r="147" customFormat="false" ht="15" hidden="false" customHeight="false" outlineLevel="0" collapsed="false">
      <c r="A147" s="28" t="s">
        <v>161</v>
      </c>
      <c r="B147" s="29"/>
      <c r="C147" s="30" t="n">
        <v>399850.300000001</v>
      </c>
      <c r="D147" s="30" t="n">
        <v>747342.230000003</v>
      </c>
      <c r="E147" s="30" t="n">
        <v>248331.910000001</v>
      </c>
      <c r="F147" s="30" t="n">
        <v>207896.550000001</v>
      </c>
      <c r="G147" s="30" t="n">
        <v>214742.720000001</v>
      </c>
      <c r="H147" s="30" t="n">
        <v>1818163.71000001</v>
      </c>
      <c r="I147" s="0"/>
      <c r="J147" s="30" t="n">
        <v>50447.5100000002</v>
      </c>
      <c r="K147" s="30" t="n">
        <v>358682.710000001</v>
      </c>
      <c r="L147" s="30" t="n">
        <v>280713.340000001</v>
      </c>
      <c r="M147" s="30" t="n">
        <v>689843.560000003</v>
      </c>
      <c r="N147" s="0"/>
      <c r="O147" s="30" t="n">
        <v>1912001.58000001</v>
      </c>
      <c r="P147" s="30" t="n">
        <v>71364.2700000003</v>
      </c>
      <c r="Q147" s="30" t="n">
        <v>554984.410000002</v>
      </c>
      <c r="R147" s="30" t="n">
        <v>0</v>
      </c>
      <c r="S147" s="30" t="n">
        <v>313466.540000001</v>
      </c>
      <c r="T147" s="30" t="n">
        <v>6407.32000000002</v>
      </c>
      <c r="U147" s="30" t="n">
        <v>966309.260000003</v>
      </c>
      <c r="V147" s="30" t="n">
        <v>3824533.38000001</v>
      </c>
      <c r="W147" s="0"/>
      <c r="X147" s="30" t="n">
        <f aca="false">H147+M147+V147</f>
        <v>6332540.65000002</v>
      </c>
      <c r="Y147" s="0"/>
      <c r="Z147" s="30" t="n">
        <v>1113432.84</v>
      </c>
      <c r="AA147" s="30" t="n">
        <v>455001.600000002</v>
      </c>
      <c r="AB147" s="30" t="n">
        <v>3235767.66000001</v>
      </c>
      <c r="AC147" s="0"/>
      <c r="AD147" s="30" t="n">
        <v>1415116.16000001</v>
      </c>
      <c r="AE147" s="30" t="n">
        <v>352835.930000001</v>
      </c>
      <c r="AF147" s="30" t="n">
        <v>876252.820000002</v>
      </c>
      <c r="AG147" s="0"/>
      <c r="AH147" s="30" t="n">
        <v>0</v>
      </c>
      <c r="AI147" s="30" t="n">
        <v>0</v>
      </c>
      <c r="AJ147" s="30" t="n">
        <v>0</v>
      </c>
      <c r="AK147" s="30" t="n">
        <v>0</v>
      </c>
      <c r="AL147" s="30" t="n">
        <v>0</v>
      </c>
      <c r="AM147" s="30" t="n">
        <v>0</v>
      </c>
    </row>
    <row r="148" customFormat="false" ht="15" hidden="false" customHeight="false" outlineLevel="0" collapsed="false">
      <c r="A148" s="28" t="s">
        <v>162</v>
      </c>
      <c r="B148" s="29"/>
      <c r="C148" s="30" t="n">
        <v>2292069.09000001</v>
      </c>
      <c r="D148" s="30" t="n">
        <v>19139621.5200001</v>
      </c>
      <c r="E148" s="30" t="n">
        <v>4618896.63000002</v>
      </c>
      <c r="F148" s="30" t="n">
        <v>5579064.62000002</v>
      </c>
      <c r="G148" s="30" t="n">
        <v>880701.300000003</v>
      </c>
      <c r="H148" s="30" t="n">
        <v>32510353.1600001</v>
      </c>
      <c r="I148" s="0"/>
      <c r="J148" s="30" t="n">
        <v>371074.510000001</v>
      </c>
      <c r="K148" s="30" t="n">
        <v>2995738.49000001</v>
      </c>
      <c r="L148" s="30" t="n">
        <v>3355584.01000001</v>
      </c>
      <c r="M148" s="30" t="n">
        <v>6722397.01000002</v>
      </c>
      <c r="N148" s="0"/>
      <c r="O148" s="30" t="n">
        <v>8921525.27000003</v>
      </c>
      <c r="P148" s="30" t="n">
        <v>0</v>
      </c>
      <c r="Q148" s="30" t="n">
        <v>3068549.97000001</v>
      </c>
      <c r="R148" s="30" t="n">
        <v>1345.45</v>
      </c>
      <c r="S148" s="30" t="n">
        <v>2749840.69000001</v>
      </c>
      <c r="T148" s="30" t="n">
        <v>650481.410000002</v>
      </c>
      <c r="U148" s="30" t="n">
        <v>6036638.31000003</v>
      </c>
      <c r="V148" s="30" t="n">
        <v>21428381.1000001</v>
      </c>
      <c r="W148" s="0"/>
      <c r="X148" s="30" t="n">
        <f aca="false">H148+M148+V148</f>
        <v>60661131.2700002</v>
      </c>
      <c r="Y148" s="0"/>
      <c r="Z148" s="30" t="n">
        <v>9105410.14000003</v>
      </c>
      <c r="AA148" s="30" t="n">
        <v>5115974.11000002</v>
      </c>
      <c r="AB148" s="30" t="n">
        <v>19627505.1800001</v>
      </c>
      <c r="AC148" s="0"/>
      <c r="AD148" s="30" t="n">
        <v>32392192.5600001</v>
      </c>
      <c r="AE148" s="30" t="n">
        <v>2494660.55000001</v>
      </c>
      <c r="AF148" s="30" t="n">
        <v>1927177.31000001</v>
      </c>
      <c r="AG148" s="0"/>
      <c r="AH148" s="30" t="n">
        <v>22012989.5000001</v>
      </c>
      <c r="AI148" s="30" t="n">
        <v>0</v>
      </c>
      <c r="AJ148" s="30" t="n">
        <v>211359.740000001</v>
      </c>
      <c r="AK148" s="30" t="n">
        <v>1631550.09000001</v>
      </c>
      <c r="AL148" s="30" t="n">
        <v>22224349.2400001</v>
      </c>
      <c r="AM148" s="30" t="n">
        <v>1631550.09000001</v>
      </c>
    </row>
    <row r="149" customFormat="false" ht="15" hidden="false" customHeight="false" outlineLevel="0" collapsed="false">
      <c r="A149" s="28" t="s">
        <v>163</v>
      </c>
      <c r="B149" s="29"/>
      <c r="C149" s="30" t="n">
        <v>7658312.66000003</v>
      </c>
      <c r="D149" s="30" t="n">
        <v>53885477.7899995</v>
      </c>
      <c r="E149" s="30" t="n">
        <v>10162845.5400001</v>
      </c>
      <c r="F149" s="30" t="n">
        <v>6805366.81000002</v>
      </c>
      <c r="G149" s="30" t="n">
        <v>1143508.48</v>
      </c>
      <c r="H149" s="30" t="n">
        <v>79655511.2799997</v>
      </c>
      <c r="I149" s="0"/>
      <c r="J149" s="30" t="n">
        <v>777497.380000003</v>
      </c>
      <c r="K149" s="30" t="n">
        <v>1046218.28</v>
      </c>
      <c r="L149" s="30" t="n">
        <v>3874932.56000001</v>
      </c>
      <c r="M149" s="30" t="n">
        <v>5698648.22000002</v>
      </c>
      <c r="N149" s="0"/>
      <c r="O149" s="30" t="n">
        <v>8439960.20000003</v>
      </c>
      <c r="P149" s="30" t="n">
        <v>1643236.11</v>
      </c>
      <c r="Q149" s="30" t="n">
        <v>2718591.34000001</v>
      </c>
      <c r="R149" s="30" t="n">
        <v>266418.500000001</v>
      </c>
      <c r="S149" s="30" t="n">
        <v>1746101.53000001</v>
      </c>
      <c r="T149" s="30" t="n">
        <v>557155.570000002</v>
      </c>
      <c r="U149" s="30" t="n">
        <v>9230768.41000003</v>
      </c>
      <c r="V149" s="30" t="n">
        <v>24602231.6600001</v>
      </c>
      <c r="W149" s="0"/>
      <c r="X149" s="30" t="n">
        <f aca="false">H149+M149+V149</f>
        <v>109956391.16</v>
      </c>
      <c r="Y149" s="0"/>
      <c r="Z149" s="30" t="n">
        <v>22406690.7800001</v>
      </c>
      <c r="AA149" s="30" t="n">
        <v>2260353.31000001</v>
      </c>
      <c r="AB149" s="30" t="n">
        <v>18676820.6300001</v>
      </c>
      <c r="AC149" s="0"/>
      <c r="AD149" s="30" t="n">
        <v>50653292.1600002</v>
      </c>
      <c r="AE149" s="30" t="n">
        <v>3006245.27000001</v>
      </c>
      <c r="AF149" s="30" t="n">
        <v>4973362.11000002</v>
      </c>
      <c r="AG149" s="0"/>
      <c r="AH149" s="30" t="n">
        <v>35238663.6800001</v>
      </c>
      <c r="AI149" s="30" t="n">
        <v>18759.4000000001</v>
      </c>
      <c r="AJ149" s="30" t="n">
        <v>61081.4900000002</v>
      </c>
      <c r="AK149" s="30" t="n">
        <v>1512758.85000001</v>
      </c>
      <c r="AL149" s="30" t="n">
        <v>35299745.1700001</v>
      </c>
      <c r="AM149" s="30" t="n">
        <v>1531518.25000001</v>
      </c>
    </row>
    <row r="150" customFormat="false" ht="15" hidden="false" customHeight="false" outlineLevel="0" collapsed="false">
      <c r="A150" s="17" t="s">
        <v>164</v>
      </c>
      <c r="B150" s="34"/>
      <c r="C150" s="35" t="n">
        <f aca="false">SUM(C122:C149)</f>
        <v>23552321.0400001</v>
      </c>
      <c r="D150" s="35" t="n">
        <f aca="false">SUM(D122:D149)</f>
        <v>101553245.58</v>
      </c>
      <c r="E150" s="35" t="n">
        <f aca="false">SUM(E122:E149)</f>
        <v>32397953.5900002</v>
      </c>
      <c r="F150" s="35" t="n">
        <f aca="false">SUM(F122:F149)</f>
        <v>28896046.5400001</v>
      </c>
      <c r="G150" s="35" t="n">
        <f aca="false">SUM(G122:G149)</f>
        <v>8836373.12000003</v>
      </c>
      <c r="H150" s="35" t="n">
        <f aca="false">SUM(H122:H149)</f>
        <v>195235939.87</v>
      </c>
      <c r="I150" s="41"/>
      <c r="J150" s="35" t="n">
        <f aca="false">SUM(J122:J149)</f>
        <v>2686319.51000001</v>
      </c>
      <c r="K150" s="35" t="n">
        <f aca="false">SUM(K122:K149)</f>
        <v>11528738.26</v>
      </c>
      <c r="L150" s="35" t="n">
        <f aca="false">SUM(L122:L149)</f>
        <v>20665037.5700001</v>
      </c>
      <c r="M150" s="35" t="n">
        <f aca="false">SUM(M122:M149)</f>
        <v>34880095.3400001</v>
      </c>
      <c r="N150" s="41"/>
      <c r="O150" s="35" t="n">
        <f aca="false">SUM(O122:O149)</f>
        <v>66222550.0200002</v>
      </c>
      <c r="P150" s="35" t="n">
        <f aca="false">SUM(P122:P149)</f>
        <v>4975834.62000001</v>
      </c>
      <c r="Q150" s="35" t="n">
        <f aca="false">SUM(Q122:Q149)</f>
        <v>21768803.8200001</v>
      </c>
      <c r="R150" s="35" t="n">
        <f aca="false">SUM(R122:R149)</f>
        <v>990764.140000003</v>
      </c>
      <c r="S150" s="35" t="n">
        <f aca="false">SUM(S122:S149)</f>
        <v>13246255.34</v>
      </c>
      <c r="T150" s="35" t="n">
        <f aca="false">SUM(T122:T149)</f>
        <v>2649771.07000001</v>
      </c>
      <c r="U150" s="35" t="n">
        <f aca="false">SUM(U122:U149)</f>
        <v>44759708.1100002</v>
      </c>
      <c r="V150" s="35" t="n">
        <f aca="false">SUM(V122:V149)</f>
        <v>154613687.12</v>
      </c>
      <c r="W150" s="41"/>
      <c r="X150" s="35" t="n">
        <f aca="false">SUM(X122:X149)</f>
        <v>384729722.330001</v>
      </c>
      <c r="Y150" s="41"/>
      <c r="Z150" s="35" t="n">
        <f aca="false">SUM(Z122:Z149)</f>
        <v>61611256.2200002</v>
      </c>
      <c r="AA150" s="35" t="n">
        <f aca="false">SUM(AA122:AA149)</f>
        <v>21089676.8100001</v>
      </c>
      <c r="AB150" s="35" t="n">
        <f aca="false">SUM(AB122:AB149)</f>
        <v>125432916.62</v>
      </c>
      <c r="AC150" s="41"/>
      <c r="AD150" s="35" t="n">
        <f aca="false">SUM(AD122:AD149)</f>
        <v>155208517.360001</v>
      </c>
      <c r="AE150" s="35" t="n">
        <f aca="false">SUM(AE122:AE149)</f>
        <v>14951619.6700001</v>
      </c>
      <c r="AF150" s="35" t="n">
        <f aca="false">SUM(AF122:AF149)</f>
        <v>28134549.4500001</v>
      </c>
      <c r="AG150" s="41"/>
      <c r="AH150" s="35" t="n">
        <f aca="false">SUM(AH122:AH149)</f>
        <v>108106919.43</v>
      </c>
      <c r="AI150" s="35" t="n">
        <f aca="false">SUM(AI122:AI149)</f>
        <v>84147.8700000003</v>
      </c>
      <c r="AJ150" s="35" t="n">
        <f aca="false">SUM(AJ122:AJ149)</f>
        <v>5750434.57000002</v>
      </c>
      <c r="AK150" s="35" t="n">
        <f aca="false">SUM(AK122:AK149)</f>
        <v>4310175.33000002</v>
      </c>
      <c r="AL150" s="35" t="n">
        <f aca="false">SUM(AL122:AL149)</f>
        <v>113857354</v>
      </c>
      <c r="AM150" s="35" t="n">
        <f aca="false">SUM(AM122:AM149)</f>
        <v>4394323.20000002</v>
      </c>
    </row>
    <row r="151" s="39" customFormat="true" ht="15" hidden="false" customHeight="false" outlineLevel="0" collapsed="false">
      <c r="A151" s="37"/>
      <c r="B151" s="2"/>
      <c r="C151" s="38"/>
      <c r="D151" s="38"/>
      <c r="E151" s="38"/>
      <c r="F151" s="38"/>
      <c r="G151" s="38"/>
      <c r="H151" s="38"/>
      <c r="I151" s="4"/>
      <c r="J151" s="38"/>
      <c r="K151" s="38"/>
      <c r="L151" s="38"/>
      <c r="M151" s="38"/>
      <c r="N151" s="4"/>
      <c r="O151" s="38"/>
      <c r="P151" s="38"/>
      <c r="Q151" s="38"/>
      <c r="R151" s="38"/>
      <c r="S151" s="38"/>
      <c r="T151" s="38"/>
      <c r="U151" s="38"/>
      <c r="V151" s="38"/>
      <c r="W151" s="4"/>
      <c r="X151" s="38"/>
      <c r="Y151" s="4"/>
      <c r="Z151" s="38"/>
      <c r="AA151" s="38"/>
      <c r="AB151" s="38"/>
      <c r="AC151" s="4"/>
      <c r="AD151" s="38"/>
      <c r="AE151" s="38"/>
      <c r="AF151" s="38"/>
      <c r="AG151" s="4"/>
      <c r="AH151" s="38"/>
      <c r="AI151" s="38"/>
      <c r="AJ151" s="38"/>
      <c r="AK151" s="38"/>
      <c r="AL151" s="38"/>
      <c r="AM151" s="38"/>
    </row>
    <row r="152" s="13" customFormat="true" ht="15" hidden="false" customHeight="true" outlineLevel="0" collapsed="false">
      <c r="A152" s="7" t="s">
        <v>165</v>
      </c>
      <c r="B152" s="8"/>
      <c r="C152" s="9" t="s">
        <v>2</v>
      </c>
      <c r="D152" s="9"/>
      <c r="E152" s="9"/>
      <c r="F152" s="9"/>
      <c r="G152" s="9"/>
      <c r="H152" s="9"/>
      <c r="I152" s="10"/>
      <c r="J152" s="9" t="s">
        <v>3</v>
      </c>
      <c r="K152" s="9"/>
      <c r="L152" s="9"/>
      <c r="M152" s="9"/>
      <c r="N152" s="10"/>
      <c r="O152" s="9" t="s">
        <v>4</v>
      </c>
      <c r="P152" s="9"/>
      <c r="Q152" s="9"/>
      <c r="R152" s="9"/>
      <c r="S152" s="9"/>
      <c r="T152" s="9"/>
      <c r="U152" s="9"/>
      <c r="V152" s="9"/>
      <c r="W152" s="10"/>
      <c r="X152" s="11" t="s">
        <v>5</v>
      </c>
      <c r="Y152" s="10"/>
      <c r="Z152" s="9" t="s">
        <v>6</v>
      </c>
      <c r="AA152" s="9"/>
      <c r="AB152" s="9"/>
      <c r="AC152" s="12"/>
      <c r="AD152" s="9" t="s">
        <v>7</v>
      </c>
      <c r="AE152" s="9"/>
      <c r="AF152" s="9"/>
      <c r="AG152" s="12"/>
      <c r="AH152" s="9" t="s">
        <v>8</v>
      </c>
      <c r="AI152" s="9"/>
      <c r="AJ152" s="9" t="s">
        <v>9</v>
      </c>
      <c r="AK152" s="9"/>
      <c r="AL152" s="9" t="s">
        <v>10</v>
      </c>
      <c r="AM152" s="9"/>
    </row>
    <row r="153" s="16" customFormat="true" ht="45" hidden="false" customHeight="false" outlineLevel="0" collapsed="false">
      <c r="A153" s="7"/>
      <c r="B153" s="14"/>
      <c r="C153" s="11" t="s">
        <v>11</v>
      </c>
      <c r="D153" s="11" t="s">
        <v>12</v>
      </c>
      <c r="E153" s="11" t="s">
        <v>13</v>
      </c>
      <c r="F153" s="11" t="s">
        <v>14</v>
      </c>
      <c r="G153" s="11" t="s">
        <v>15</v>
      </c>
      <c r="H153" s="11" t="s">
        <v>16</v>
      </c>
      <c r="I153" s="15"/>
      <c r="J153" s="11" t="s">
        <v>17</v>
      </c>
      <c r="K153" s="11" t="s">
        <v>18</v>
      </c>
      <c r="L153" s="11" t="s">
        <v>15</v>
      </c>
      <c r="M153" s="11" t="s">
        <v>16</v>
      </c>
      <c r="N153" s="15"/>
      <c r="O153" s="11" t="s">
        <v>19</v>
      </c>
      <c r="P153" s="11" t="s">
        <v>20</v>
      </c>
      <c r="Q153" s="11" t="s">
        <v>21</v>
      </c>
      <c r="R153" s="11" t="s">
        <v>22</v>
      </c>
      <c r="S153" s="11" t="s">
        <v>23</v>
      </c>
      <c r="T153" s="11" t="s">
        <v>24</v>
      </c>
      <c r="U153" s="11" t="s">
        <v>15</v>
      </c>
      <c r="V153" s="11" t="s">
        <v>16</v>
      </c>
      <c r="W153" s="15"/>
      <c r="X153" s="11"/>
      <c r="Y153" s="15"/>
      <c r="Z153" s="11" t="s">
        <v>25</v>
      </c>
      <c r="AA153" s="11" t="s">
        <v>26</v>
      </c>
      <c r="AB153" s="11" t="s">
        <v>27</v>
      </c>
      <c r="AC153" s="15"/>
      <c r="AD153" s="11" t="s">
        <v>25</v>
      </c>
      <c r="AE153" s="11" t="s">
        <v>26</v>
      </c>
      <c r="AF153" s="11" t="s">
        <v>27</v>
      </c>
      <c r="AG153" s="15"/>
      <c r="AH153" s="11" t="s">
        <v>28</v>
      </c>
      <c r="AI153" s="11" t="s">
        <v>29</v>
      </c>
      <c r="AJ153" s="11" t="s">
        <v>28</v>
      </c>
      <c r="AK153" s="11" t="s">
        <v>29</v>
      </c>
      <c r="AL153" s="11" t="s">
        <v>28</v>
      </c>
      <c r="AM153" s="11" t="s">
        <v>29</v>
      </c>
    </row>
    <row r="154" customFormat="false" ht="15" hidden="false" customHeight="false" outlineLevel="0" collapsed="false">
      <c r="A154" s="28" t="s">
        <v>166</v>
      </c>
      <c r="B154" s="29"/>
      <c r="C154" s="30" t="n">
        <v>447578.040000002</v>
      </c>
      <c r="D154" s="30" t="n">
        <v>951267.690000003</v>
      </c>
      <c r="E154" s="30" t="n">
        <v>242406.360000001</v>
      </c>
      <c r="F154" s="30" t="n">
        <v>507869.150000002</v>
      </c>
      <c r="G154" s="30" t="n">
        <v>298257.690000001</v>
      </c>
      <c r="H154" s="30" t="n">
        <v>2447378.93000001</v>
      </c>
      <c r="I154" s="0"/>
      <c r="J154" s="30" t="n">
        <v>36457.9000000001</v>
      </c>
      <c r="K154" s="30" t="n">
        <v>238898.720000001</v>
      </c>
      <c r="L154" s="30" t="n">
        <v>472609.840000002</v>
      </c>
      <c r="M154" s="30" t="n">
        <v>747966.460000003</v>
      </c>
      <c r="N154" s="0"/>
      <c r="O154" s="30" t="n">
        <v>1861739.17000001</v>
      </c>
      <c r="P154" s="30" t="n">
        <v>225794.960000001</v>
      </c>
      <c r="Q154" s="30" t="n">
        <v>676839.48</v>
      </c>
      <c r="R154" s="30" t="n">
        <v>0</v>
      </c>
      <c r="S154" s="30" t="n">
        <v>308090.840000001</v>
      </c>
      <c r="T154" s="30" t="n">
        <v>15360.0700000001</v>
      </c>
      <c r="U154" s="30" t="n">
        <v>1093443.5</v>
      </c>
      <c r="V154" s="30" t="n">
        <v>4181268.02000001</v>
      </c>
      <c r="W154" s="0"/>
      <c r="X154" s="30" t="n">
        <f aca="false">H154+M154+V154</f>
        <v>7376613.41000002</v>
      </c>
      <c r="Y154" s="0"/>
      <c r="Z154" s="30" t="n">
        <v>633468.060000002</v>
      </c>
      <c r="AA154" s="30" t="n">
        <v>396685.400000001</v>
      </c>
      <c r="AB154" s="30" t="n">
        <v>3671293.92000001</v>
      </c>
      <c r="AC154" s="0"/>
      <c r="AD154" s="30" t="n">
        <v>2332039.26000001</v>
      </c>
      <c r="AE154" s="30" t="n">
        <v>332618.940000001</v>
      </c>
      <c r="AF154" s="30" t="n">
        <v>571347.880000001</v>
      </c>
      <c r="AG154" s="0"/>
      <c r="AH154" s="30" t="n">
        <v>2019408.18000001</v>
      </c>
      <c r="AI154" s="30" t="n">
        <v>759.090000000003</v>
      </c>
      <c r="AJ154" s="30" t="n">
        <v>7535.77000000003</v>
      </c>
      <c r="AK154" s="30" t="n">
        <v>63695.4000000002</v>
      </c>
      <c r="AL154" s="30" t="n">
        <v>2026943.95000001</v>
      </c>
      <c r="AM154" s="30" t="n">
        <v>64454.4900000002</v>
      </c>
    </row>
    <row r="155" customFormat="false" ht="15" hidden="false" customHeight="false" outlineLevel="0" collapsed="false">
      <c r="A155" s="28" t="s">
        <v>167</v>
      </c>
      <c r="B155" s="29"/>
      <c r="C155" s="30" t="n">
        <v>2013213.83000001</v>
      </c>
      <c r="D155" s="30" t="n">
        <v>6213495.03000002</v>
      </c>
      <c r="E155" s="30" t="n">
        <v>3945086.30000001</v>
      </c>
      <c r="F155" s="30" t="n">
        <v>2247329.06000001</v>
      </c>
      <c r="G155" s="30" t="n">
        <v>1355685.42</v>
      </c>
      <c r="H155" s="30" t="n">
        <v>15774809.6400001</v>
      </c>
      <c r="I155" s="0"/>
      <c r="J155" s="30" t="n">
        <v>309657.780000001</v>
      </c>
      <c r="K155" s="30" t="n">
        <v>655723.980000002</v>
      </c>
      <c r="L155" s="30" t="n">
        <v>1792883.30000001</v>
      </c>
      <c r="M155" s="30" t="n">
        <v>2758265.06000001</v>
      </c>
      <c r="N155" s="0"/>
      <c r="O155" s="30" t="n">
        <v>4628780.76000002</v>
      </c>
      <c r="P155" s="30" t="n">
        <v>495556.570000002</v>
      </c>
      <c r="Q155" s="30" t="n">
        <v>1389062.77</v>
      </c>
      <c r="R155" s="30" t="n">
        <v>0</v>
      </c>
      <c r="S155" s="30" t="n">
        <v>770382.530000003</v>
      </c>
      <c r="T155" s="30" t="n">
        <v>246371.360000001</v>
      </c>
      <c r="U155" s="30" t="n">
        <v>4142343.83000001</v>
      </c>
      <c r="V155" s="30" t="n">
        <v>11672497.82</v>
      </c>
      <c r="W155" s="0"/>
      <c r="X155" s="30" t="n">
        <f aca="false">H155+M155+V155</f>
        <v>30205572.5200001</v>
      </c>
      <c r="Y155" s="0"/>
      <c r="Z155" s="30" t="n">
        <v>4694701.63000002</v>
      </c>
      <c r="AA155" s="30" t="n">
        <v>1196540.54</v>
      </c>
      <c r="AB155" s="30" t="n">
        <v>10099518.77</v>
      </c>
      <c r="AC155" s="0"/>
      <c r="AD155" s="30" t="n">
        <v>17969290.4400001</v>
      </c>
      <c r="AE155" s="30" t="n">
        <v>1728681.43000001</v>
      </c>
      <c r="AF155" s="30" t="n">
        <v>1724883.59000001</v>
      </c>
      <c r="AG155" s="0"/>
      <c r="AH155" s="30" t="n">
        <v>8716027.54000003</v>
      </c>
      <c r="AI155" s="30" t="n">
        <v>3911.72000000001</v>
      </c>
      <c r="AJ155" s="30" t="n">
        <v>36153.2800000001</v>
      </c>
      <c r="AK155" s="30" t="n">
        <v>786665.690000003</v>
      </c>
      <c r="AL155" s="30" t="n">
        <v>8752180.82000003</v>
      </c>
      <c r="AM155" s="30" t="n">
        <v>790577.410000003</v>
      </c>
    </row>
    <row r="156" customFormat="false" ht="15" hidden="false" customHeight="false" outlineLevel="0" collapsed="false">
      <c r="A156" s="28" t="s">
        <v>168</v>
      </c>
      <c r="B156" s="29"/>
      <c r="C156" s="30" t="n">
        <v>673383.030000003</v>
      </c>
      <c r="D156" s="30" t="n">
        <v>1650369.39000001</v>
      </c>
      <c r="E156" s="30" t="n">
        <v>434606.420000002</v>
      </c>
      <c r="F156" s="30" t="n">
        <v>644538.720000002</v>
      </c>
      <c r="G156" s="30" t="n">
        <v>555690.620000002</v>
      </c>
      <c r="H156" s="30" t="n">
        <v>3958588.18000001</v>
      </c>
      <c r="I156" s="0"/>
      <c r="J156" s="30" t="n">
        <v>118784.17</v>
      </c>
      <c r="K156" s="30" t="n">
        <v>242333.900000001</v>
      </c>
      <c r="L156" s="30" t="n">
        <v>491540.160000002</v>
      </c>
      <c r="M156" s="30" t="n">
        <v>852658.230000003</v>
      </c>
      <c r="N156" s="0"/>
      <c r="O156" s="30" t="n">
        <v>2256343.77000001</v>
      </c>
      <c r="P156" s="30" t="n">
        <v>446948.410000002</v>
      </c>
      <c r="Q156" s="30" t="n">
        <v>584596.240000002</v>
      </c>
      <c r="R156" s="30" t="n">
        <v>22144.1400000001</v>
      </c>
      <c r="S156" s="30" t="n">
        <v>509521.510000002</v>
      </c>
      <c r="T156" s="30" t="n">
        <v>0</v>
      </c>
      <c r="U156" s="30" t="n">
        <v>1241620.55</v>
      </c>
      <c r="V156" s="30" t="n">
        <v>5061174.62000002</v>
      </c>
      <c r="W156" s="0"/>
      <c r="X156" s="30" t="n">
        <f aca="false">H156+M156+V156</f>
        <v>9872421.03000004</v>
      </c>
      <c r="Y156" s="0"/>
      <c r="Z156" s="30" t="n">
        <v>1264825.24</v>
      </c>
      <c r="AA156" s="30" t="n">
        <v>439994.180000002</v>
      </c>
      <c r="AB156" s="30" t="n">
        <v>4533580.03000002</v>
      </c>
      <c r="AC156" s="0"/>
      <c r="AD156" s="30" t="n">
        <v>3694940.11000001</v>
      </c>
      <c r="AE156" s="30" t="n">
        <v>516278.620000002</v>
      </c>
      <c r="AF156" s="30" t="n">
        <v>689295.170000003</v>
      </c>
      <c r="AG156" s="0"/>
      <c r="AH156" s="30" t="n">
        <v>2430977.74000001</v>
      </c>
      <c r="AI156" s="30" t="n">
        <v>655.160000000002</v>
      </c>
      <c r="AJ156" s="30" t="n">
        <v>35223.9000000001</v>
      </c>
      <c r="AK156" s="30" t="n">
        <v>223254.220000001</v>
      </c>
      <c r="AL156" s="30" t="n">
        <v>2466201.64000001</v>
      </c>
      <c r="AM156" s="30" t="n">
        <v>223909.380000001</v>
      </c>
    </row>
    <row r="157" customFormat="false" ht="15" hidden="false" customHeight="false" outlineLevel="0" collapsed="false">
      <c r="A157" s="28" t="s">
        <v>169</v>
      </c>
      <c r="B157" s="29"/>
      <c r="C157" s="30" t="n">
        <v>2682608.19000001</v>
      </c>
      <c r="D157" s="30" t="n">
        <v>5390689.52000002</v>
      </c>
      <c r="E157" s="30" t="n">
        <v>1172847.37</v>
      </c>
      <c r="F157" s="30" t="n">
        <v>2605760.44000001</v>
      </c>
      <c r="G157" s="30" t="n">
        <v>1398043.48000001</v>
      </c>
      <c r="H157" s="30" t="n">
        <v>13249949</v>
      </c>
      <c r="I157" s="0"/>
      <c r="J157" s="30" t="n">
        <v>146628.180000001</v>
      </c>
      <c r="K157" s="30" t="n">
        <v>1250995.67</v>
      </c>
      <c r="L157" s="30" t="n">
        <v>1435464.78000001</v>
      </c>
      <c r="M157" s="30" t="n">
        <v>2833088.63000001</v>
      </c>
      <c r="N157" s="0"/>
      <c r="O157" s="30" t="n">
        <v>4434454.81000002</v>
      </c>
      <c r="P157" s="30" t="n">
        <v>1139107.29</v>
      </c>
      <c r="Q157" s="30" t="n">
        <v>2266852.88</v>
      </c>
      <c r="R157" s="30" t="n">
        <v>2677.42000000001</v>
      </c>
      <c r="S157" s="30" t="n">
        <v>693827.270000003</v>
      </c>
      <c r="T157" s="30" t="n">
        <v>144020.610000001</v>
      </c>
      <c r="U157" s="30" t="n">
        <v>3589227.60000001</v>
      </c>
      <c r="V157" s="30" t="n">
        <v>12270167.88</v>
      </c>
      <c r="W157" s="0"/>
      <c r="X157" s="30" t="n">
        <f aca="false">H157+M157+V157</f>
        <v>28353205.5100001</v>
      </c>
      <c r="Y157" s="0"/>
      <c r="Z157" s="30" t="n">
        <v>4398335.72000002</v>
      </c>
      <c r="AA157" s="30" t="n">
        <v>1971851.81000001</v>
      </c>
      <c r="AB157" s="30" t="n">
        <v>10536422.44</v>
      </c>
      <c r="AC157" s="0"/>
      <c r="AD157" s="30" t="n">
        <v>13570339.07</v>
      </c>
      <c r="AE157" s="30" t="n">
        <v>1069463.5</v>
      </c>
      <c r="AF157" s="30" t="n">
        <v>2242079.41</v>
      </c>
      <c r="AG157" s="0"/>
      <c r="AH157" s="30" t="n">
        <v>8222950.10000003</v>
      </c>
      <c r="AI157" s="30" t="n">
        <v>6755.16000000002</v>
      </c>
      <c r="AJ157" s="30" t="n">
        <v>169383.290000001</v>
      </c>
      <c r="AK157" s="30" t="n">
        <v>898428.580000003</v>
      </c>
      <c r="AL157" s="30" t="n">
        <v>8392333.39000003</v>
      </c>
      <c r="AM157" s="30" t="n">
        <v>905183.740000003</v>
      </c>
    </row>
    <row r="158" customFormat="false" ht="15" hidden="false" customHeight="false" outlineLevel="0" collapsed="false">
      <c r="A158" s="28" t="s">
        <v>170</v>
      </c>
      <c r="B158" s="29"/>
      <c r="C158" s="30" t="n">
        <v>94562.1000000003</v>
      </c>
      <c r="D158" s="30" t="n">
        <v>449307.290000002</v>
      </c>
      <c r="E158" s="30" t="n">
        <v>138626.040000001</v>
      </c>
      <c r="F158" s="30" t="n">
        <v>348130.990000001</v>
      </c>
      <c r="G158" s="30" t="n">
        <v>111825.66</v>
      </c>
      <c r="H158" s="30" t="n">
        <v>1142452.08</v>
      </c>
      <c r="I158" s="0"/>
      <c r="J158" s="30" t="n">
        <v>27996.8700000001</v>
      </c>
      <c r="K158" s="30" t="n">
        <v>53465.6300000002</v>
      </c>
      <c r="L158" s="30" t="n">
        <v>267052.24</v>
      </c>
      <c r="M158" s="30" t="n">
        <v>348514.74</v>
      </c>
      <c r="N158" s="0"/>
      <c r="O158" s="30" t="n">
        <v>849899.500000003</v>
      </c>
      <c r="P158" s="30" t="n">
        <v>0</v>
      </c>
      <c r="Q158" s="30" t="n">
        <v>194048.850000001</v>
      </c>
      <c r="R158" s="30" t="n">
        <v>0</v>
      </c>
      <c r="S158" s="30" t="n">
        <v>165051.140000001</v>
      </c>
      <c r="T158" s="30" t="n">
        <v>0</v>
      </c>
      <c r="U158" s="30" t="n">
        <v>328606.830000001</v>
      </c>
      <c r="V158" s="30" t="n">
        <v>1537606.32000001</v>
      </c>
      <c r="W158" s="0"/>
      <c r="X158" s="30" t="n">
        <f aca="false">H158+M158+V158</f>
        <v>3028573.14000001</v>
      </c>
      <c r="Y158" s="0"/>
      <c r="Z158" s="30" t="n">
        <v>530598.180000002</v>
      </c>
      <c r="AA158" s="30" t="n">
        <v>121031.15</v>
      </c>
      <c r="AB158" s="30" t="n">
        <v>1195467.55</v>
      </c>
      <c r="AC158" s="0"/>
      <c r="AD158" s="30" t="n">
        <v>911331.540000003</v>
      </c>
      <c r="AE158" s="30" t="n">
        <v>207356.350000001</v>
      </c>
      <c r="AF158" s="30" t="n">
        <v>272816.200000001</v>
      </c>
      <c r="AG158" s="0"/>
      <c r="AH158" s="30" t="n">
        <v>733658.790000003</v>
      </c>
      <c r="AI158" s="30" t="n">
        <v>0</v>
      </c>
      <c r="AJ158" s="30" t="n">
        <v>0</v>
      </c>
      <c r="AK158" s="30" t="n">
        <v>1031.75</v>
      </c>
      <c r="AL158" s="30" t="n">
        <v>733658.790000003</v>
      </c>
      <c r="AM158" s="30" t="n">
        <v>1031.75</v>
      </c>
    </row>
    <row r="159" customFormat="false" ht="15" hidden="false" customHeight="false" outlineLevel="0" collapsed="false">
      <c r="A159" s="28" t="s">
        <v>171</v>
      </c>
      <c r="B159" s="29"/>
      <c r="C159" s="30" t="n">
        <v>21114.7200000001</v>
      </c>
      <c r="D159" s="30" t="n">
        <v>29712.1000000001</v>
      </c>
      <c r="E159" s="30" t="n">
        <v>0</v>
      </c>
      <c r="F159" s="30" t="n">
        <v>90788.4400000003</v>
      </c>
      <c r="G159" s="30" t="n">
        <v>33966.0900000001</v>
      </c>
      <c r="H159" s="30" t="n">
        <v>175581.350000001</v>
      </c>
      <c r="I159" s="0"/>
      <c r="J159" s="30" t="n">
        <v>9951.41000000003</v>
      </c>
      <c r="K159" s="30" t="n">
        <v>28994.1700000001</v>
      </c>
      <c r="L159" s="30" t="n">
        <v>35048.9600000001</v>
      </c>
      <c r="M159" s="30" t="n">
        <v>73994.5400000003</v>
      </c>
      <c r="N159" s="0"/>
      <c r="O159" s="30" t="n">
        <v>330841.040000001</v>
      </c>
      <c r="P159" s="30" t="n">
        <v>16080.7800000001</v>
      </c>
      <c r="Q159" s="30" t="n">
        <v>61148.82</v>
      </c>
      <c r="R159" s="30" t="n">
        <v>0</v>
      </c>
      <c r="S159" s="30" t="n">
        <v>37132.6900000001</v>
      </c>
      <c r="T159" s="30" t="n">
        <v>0</v>
      </c>
      <c r="U159" s="30" t="n">
        <v>81264.6500000003</v>
      </c>
      <c r="V159" s="30" t="n">
        <v>526467.980000002</v>
      </c>
      <c r="W159" s="0"/>
      <c r="X159" s="30" t="n">
        <f aca="false">H159+M159+V159</f>
        <v>776043.870000003</v>
      </c>
      <c r="Y159" s="0"/>
      <c r="Z159" s="30" t="n">
        <v>164173.530000001</v>
      </c>
      <c r="AA159" s="30" t="n">
        <v>65763.6300000002</v>
      </c>
      <c r="AB159" s="30" t="n">
        <v>491370.650000002</v>
      </c>
      <c r="AC159" s="0"/>
      <c r="AD159" s="30" t="n">
        <v>44946.8200000002</v>
      </c>
      <c r="AE159" s="30" t="n">
        <v>18493.4200000001</v>
      </c>
      <c r="AF159" s="30" t="n">
        <v>34336.3200000001</v>
      </c>
      <c r="AG159" s="0"/>
      <c r="AH159" s="30" t="n">
        <v>169424.130000001</v>
      </c>
      <c r="AI159" s="30" t="n">
        <v>0</v>
      </c>
      <c r="AJ159" s="30" t="n">
        <v>0</v>
      </c>
      <c r="AK159" s="30" t="n">
        <v>1047.14</v>
      </c>
      <c r="AL159" s="30" t="n">
        <v>169424.130000001</v>
      </c>
      <c r="AM159" s="30" t="n">
        <v>1047.14</v>
      </c>
    </row>
    <row r="160" customFormat="false" ht="15" hidden="false" customHeight="false" outlineLevel="0" collapsed="false">
      <c r="A160" s="28" t="s">
        <v>172</v>
      </c>
      <c r="B160" s="29"/>
      <c r="C160" s="30" t="n">
        <v>73886.8700000003</v>
      </c>
      <c r="D160" s="30" t="n">
        <v>283684.180000001</v>
      </c>
      <c r="E160" s="30" t="n">
        <v>172341.270000001</v>
      </c>
      <c r="F160" s="30" t="n">
        <v>193273.880000001</v>
      </c>
      <c r="G160" s="30" t="n">
        <v>76612.1000000003</v>
      </c>
      <c r="H160" s="30" t="n">
        <v>799798.300000003</v>
      </c>
      <c r="I160" s="0"/>
      <c r="J160" s="30" t="n">
        <v>12733.59</v>
      </c>
      <c r="K160" s="30" t="n">
        <v>25895.0800000001</v>
      </c>
      <c r="L160" s="30" t="n">
        <v>245162.030000001</v>
      </c>
      <c r="M160" s="30" t="n">
        <v>283790.700000001</v>
      </c>
      <c r="N160" s="0"/>
      <c r="O160" s="30" t="n">
        <v>1222049.41</v>
      </c>
      <c r="P160" s="30" t="n">
        <v>53407.8100000002</v>
      </c>
      <c r="Q160" s="30" t="n">
        <v>148677.07</v>
      </c>
      <c r="R160" s="30" t="n">
        <v>550</v>
      </c>
      <c r="S160" s="30" t="n">
        <v>144101.090000001</v>
      </c>
      <c r="T160" s="30" t="n">
        <v>15545.9600000001</v>
      </c>
      <c r="U160" s="30" t="n">
        <v>423226.290000001</v>
      </c>
      <c r="V160" s="30" t="n">
        <v>2007557.63000001</v>
      </c>
      <c r="W160" s="0"/>
      <c r="X160" s="30" t="n">
        <f aca="false">H160+M160+V160</f>
        <v>3091146.63000001</v>
      </c>
      <c r="Y160" s="0"/>
      <c r="Z160" s="30" t="n">
        <v>677721.550000003</v>
      </c>
      <c r="AA160" s="30" t="n">
        <v>235160.760000001</v>
      </c>
      <c r="AB160" s="30" t="n">
        <v>1928168.95000001</v>
      </c>
      <c r="AC160" s="0"/>
      <c r="AD160" s="30" t="n">
        <v>259437.890000001</v>
      </c>
      <c r="AE160" s="30" t="n">
        <v>150066.180000001</v>
      </c>
      <c r="AF160" s="30" t="n">
        <v>145534.22</v>
      </c>
      <c r="AG160" s="0"/>
      <c r="AH160" s="30" t="n">
        <v>574629.730000002</v>
      </c>
      <c r="AI160" s="30" t="n">
        <v>0</v>
      </c>
      <c r="AJ160" s="30" t="n">
        <v>7144.35000000003</v>
      </c>
      <c r="AK160" s="30" t="n">
        <v>29291.3500000001</v>
      </c>
      <c r="AL160" s="30" t="n">
        <v>581774.080000002</v>
      </c>
      <c r="AM160" s="30" t="n">
        <v>29291.3500000001</v>
      </c>
    </row>
    <row r="161" customFormat="false" ht="15" hidden="false" customHeight="false" outlineLevel="0" collapsed="false">
      <c r="A161" s="28" t="s">
        <v>173</v>
      </c>
      <c r="B161" s="29"/>
      <c r="C161" s="30" t="n">
        <v>8203049.64000003</v>
      </c>
      <c r="D161" s="30" t="n">
        <v>21314765.2900001</v>
      </c>
      <c r="E161" s="30" t="n">
        <v>1876645.97000001</v>
      </c>
      <c r="F161" s="30" t="n">
        <v>7629641.49000003</v>
      </c>
      <c r="G161" s="30" t="n">
        <v>1628195.58000001</v>
      </c>
      <c r="H161" s="30" t="n">
        <v>40652297.9700001</v>
      </c>
      <c r="I161" s="0"/>
      <c r="J161" s="30" t="n">
        <v>618026.440000002</v>
      </c>
      <c r="K161" s="30" t="n">
        <v>2467478.76000001</v>
      </c>
      <c r="L161" s="30" t="n">
        <v>2550397.95000001</v>
      </c>
      <c r="M161" s="30" t="n">
        <v>5635903.15000002</v>
      </c>
      <c r="N161" s="0"/>
      <c r="O161" s="30" t="n">
        <v>7035719.66000003</v>
      </c>
      <c r="P161" s="30" t="n">
        <v>1774202.80000001</v>
      </c>
      <c r="Q161" s="30" t="n">
        <v>552108.800000002</v>
      </c>
      <c r="R161" s="30" t="n">
        <v>0</v>
      </c>
      <c r="S161" s="30" t="n">
        <v>1473367.43000001</v>
      </c>
      <c r="T161" s="30" t="n">
        <v>727189.850000003</v>
      </c>
      <c r="U161" s="30" t="n">
        <v>8793770.72000003</v>
      </c>
      <c r="V161" s="30" t="n">
        <v>20356359.2600001</v>
      </c>
      <c r="W161" s="0"/>
      <c r="X161" s="30" t="n">
        <f aca="false">H161+M161+V161</f>
        <v>66644560.3800002</v>
      </c>
      <c r="Y161" s="0"/>
      <c r="Z161" s="30" t="n">
        <v>11922849.07</v>
      </c>
      <c r="AA161" s="30" t="n">
        <v>3644499.60000001</v>
      </c>
      <c r="AB161" s="30" t="n">
        <v>18403950.7400001</v>
      </c>
      <c r="AC161" s="0"/>
      <c r="AD161" s="30" t="n">
        <v>44696036.1500002</v>
      </c>
      <c r="AE161" s="30" t="n">
        <v>1736519.18000001</v>
      </c>
      <c r="AF161" s="30" t="n">
        <v>2681166.18000001</v>
      </c>
      <c r="AG161" s="0"/>
      <c r="AH161" s="30" t="n">
        <v>22136979.3300001</v>
      </c>
      <c r="AI161" s="30" t="n">
        <v>14030.5400000001</v>
      </c>
      <c r="AJ161" s="30" t="n">
        <v>241849.950000001</v>
      </c>
      <c r="AK161" s="30" t="n">
        <v>2954437.82000001</v>
      </c>
      <c r="AL161" s="30" t="n">
        <v>22378829.2800001</v>
      </c>
      <c r="AM161" s="30" t="n">
        <v>2968468.36000001</v>
      </c>
    </row>
    <row r="162" customFormat="false" ht="15" hidden="false" customHeight="false" outlineLevel="0" collapsed="false">
      <c r="A162" s="17" t="s">
        <v>174</v>
      </c>
      <c r="B162" s="34"/>
      <c r="C162" s="35" t="n">
        <f aca="false">SUM(C154:C161)</f>
        <v>14209396.4200001</v>
      </c>
      <c r="D162" s="35" t="n">
        <f aca="false">SUM(D154:D161)</f>
        <v>36283290.4900001</v>
      </c>
      <c r="E162" s="35" t="n">
        <f aca="false">SUM(E154:E161)</f>
        <v>7982559.73000003</v>
      </c>
      <c r="F162" s="35" t="n">
        <f aca="false">SUM(F154:F161)</f>
        <v>14267332.1700001</v>
      </c>
      <c r="G162" s="35" t="n">
        <f aca="false">SUM(G154:G161)</f>
        <v>5458276.64000002</v>
      </c>
      <c r="H162" s="35" t="n">
        <f aca="false">SUM(H154:H161)</f>
        <v>78200855.4500003</v>
      </c>
      <c r="I162" s="41"/>
      <c r="J162" s="35" t="n">
        <f aca="false">SUM(J154:J161)</f>
        <v>1280236.34</v>
      </c>
      <c r="K162" s="35" t="n">
        <f aca="false">SUM(K154:K161)</f>
        <v>4963785.91000002</v>
      </c>
      <c r="L162" s="35" t="n">
        <f aca="false">SUM(L154:L161)</f>
        <v>7290159.26000003</v>
      </c>
      <c r="M162" s="35" t="n">
        <f aca="false">SUM(M154:M161)</f>
        <v>13534181.51</v>
      </c>
      <c r="N162" s="41"/>
      <c r="O162" s="35" t="n">
        <f aca="false">SUM(O154:O161)</f>
        <v>22619828.1200001</v>
      </c>
      <c r="P162" s="35" t="n">
        <f aca="false">SUM(P154:P161)</f>
        <v>4151098.62000001</v>
      </c>
      <c r="Q162" s="35" t="n">
        <f aca="false">SUM(Q154:Q161)</f>
        <v>5873334.91000001</v>
      </c>
      <c r="R162" s="35" t="n">
        <f aca="false">SUM(R154:R161)</f>
        <v>25371.5600000001</v>
      </c>
      <c r="S162" s="35" t="n">
        <f aca="false">SUM(S154:S161)</f>
        <v>4101474.50000001</v>
      </c>
      <c r="T162" s="35" t="n">
        <f aca="false">SUM(T154:T161)</f>
        <v>1148487.85</v>
      </c>
      <c r="U162" s="35" t="n">
        <f aca="false">SUM(U154:U161)</f>
        <v>19693503.9700001</v>
      </c>
      <c r="V162" s="35" t="n">
        <f aca="false">SUM(V154:V161)</f>
        <v>57613099.5300002</v>
      </c>
      <c r="W162" s="41"/>
      <c r="X162" s="35" t="n">
        <f aca="false">SUM(X154:X161)</f>
        <v>149348136.490001</v>
      </c>
      <c r="Y162" s="41"/>
      <c r="Z162" s="35" t="n">
        <f aca="false">SUM(Z154:Z161)</f>
        <v>24286672.9800001</v>
      </c>
      <c r="AA162" s="35" t="n">
        <f aca="false">SUM(AA154:AA161)</f>
        <v>8071527.07000003</v>
      </c>
      <c r="AB162" s="35" t="n">
        <f aca="false">SUM(AB154:AB161)</f>
        <v>50859773.0500002</v>
      </c>
      <c r="AC162" s="41"/>
      <c r="AD162" s="35" t="n">
        <f aca="false">SUM(AD154:AD161)</f>
        <v>83478361.2800003</v>
      </c>
      <c r="AE162" s="35" t="n">
        <f aca="false">SUM(AE154:AE161)</f>
        <v>5759477.62000002</v>
      </c>
      <c r="AF162" s="35" t="n">
        <f aca="false">SUM(AF154:AF161)</f>
        <v>8361458.97000003</v>
      </c>
      <c r="AG162" s="41"/>
      <c r="AH162" s="35" t="n">
        <f aca="false">SUM(AH154:AH161)</f>
        <v>45004055.5400002</v>
      </c>
      <c r="AI162" s="35" t="n">
        <f aca="false">SUM(AI154:AI161)</f>
        <v>26111.6700000001</v>
      </c>
      <c r="AJ162" s="35" t="n">
        <f aca="false">SUM(AJ154:AJ161)</f>
        <v>497290.540000002</v>
      </c>
      <c r="AK162" s="35" t="n">
        <f aca="false">SUM(AK154:AK161)</f>
        <v>4957851.95000002</v>
      </c>
      <c r="AL162" s="35" t="n">
        <f aca="false">SUM(AL154:AL161)</f>
        <v>45501346.0800002</v>
      </c>
      <c r="AM162" s="35" t="n">
        <f aca="false">SUM(AM154:AM161)</f>
        <v>4983963.62000002</v>
      </c>
    </row>
  </sheetData>
  <mergeCells count="84">
    <mergeCell ref="C1:M1"/>
    <mergeCell ref="O1:X1"/>
    <mergeCell ref="Z1:AF1"/>
    <mergeCell ref="AH1:AM1"/>
    <mergeCell ref="A2:A3"/>
    <mergeCell ref="C2:H2"/>
    <mergeCell ref="J2:M2"/>
    <mergeCell ref="O2:V2"/>
    <mergeCell ref="X2:X3"/>
    <mergeCell ref="Z2:AB2"/>
    <mergeCell ref="AD2:AF2"/>
    <mergeCell ref="AH2:AI2"/>
    <mergeCell ref="AJ2:AK2"/>
    <mergeCell ref="AL2:AM2"/>
    <mergeCell ref="A13:A14"/>
    <mergeCell ref="C13:H13"/>
    <mergeCell ref="J13:M13"/>
    <mergeCell ref="O13:V13"/>
    <mergeCell ref="X13:X14"/>
    <mergeCell ref="Z13:AB13"/>
    <mergeCell ref="AD13:AF13"/>
    <mergeCell ref="AH13:AI13"/>
    <mergeCell ref="AJ13:AK13"/>
    <mergeCell ref="AL13:AM13"/>
    <mergeCell ref="A39:A40"/>
    <mergeCell ref="C39:H39"/>
    <mergeCell ref="J39:M39"/>
    <mergeCell ref="O39:V39"/>
    <mergeCell ref="X39:X40"/>
    <mergeCell ref="Z39:AB39"/>
    <mergeCell ref="AD39:AF39"/>
    <mergeCell ref="AH39:AI39"/>
    <mergeCell ref="AJ39:AK39"/>
    <mergeCell ref="AL39:AM39"/>
    <mergeCell ref="A65:A66"/>
    <mergeCell ref="C65:H65"/>
    <mergeCell ref="J65:M65"/>
    <mergeCell ref="O65:V65"/>
    <mergeCell ref="X65:X66"/>
    <mergeCell ref="Z65:AB65"/>
    <mergeCell ref="AD65:AF65"/>
    <mergeCell ref="AH65:AI65"/>
    <mergeCell ref="AJ65:AK65"/>
    <mergeCell ref="AL65:AM65"/>
    <mergeCell ref="A84:A85"/>
    <mergeCell ref="C84:H84"/>
    <mergeCell ref="J84:M84"/>
    <mergeCell ref="O84:V84"/>
    <mergeCell ref="X84:X85"/>
    <mergeCell ref="Z84:AB84"/>
    <mergeCell ref="AD84:AF84"/>
    <mergeCell ref="AH84:AI84"/>
    <mergeCell ref="AJ84:AK84"/>
    <mergeCell ref="AL84:AM84"/>
    <mergeCell ref="A103:A104"/>
    <mergeCell ref="C103:H103"/>
    <mergeCell ref="J103:M103"/>
    <mergeCell ref="O103:V103"/>
    <mergeCell ref="X103:X104"/>
    <mergeCell ref="Z103:AB103"/>
    <mergeCell ref="AD103:AF103"/>
    <mergeCell ref="AH103:AI103"/>
    <mergeCell ref="AJ103:AK103"/>
    <mergeCell ref="AL103:AM103"/>
    <mergeCell ref="A120:A121"/>
    <mergeCell ref="C120:H120"/>
    <mergeCell ref="J120:M120"/>
    <mergeCell ref="O120:V120"/>
    <mergeCell ref="X120:X121"/>
    <mergeCell ref="Z120:AB120"/>
    <mergeCell ref="AD120:AF120"/>
    <mergeCell ref="AH120:AI120"/>
    <mergeCell ref="AJ120:AK120"/>
    <mergeCell ref="AL120:AM120"/>
    <mergeCell ref="A152:A153"/>
    <mergeCell ref="C152:H152"/>
    <mergeCell ref="J152:M152"/>
    <mergeCell ref="O152:V152"/>
    <mergeCell ref="X152:X153"/>
    <mergeCell ref="Z152:AB152"/>
    <mergeCell ref="AD152:AF152"/>
    <mergeCell ref="AH152:AI152"/>
    <mergeCell ref="AJ152:AK152"/>
    <mergeCell ref="AL152:AM1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1" man="true" max="16383" min="0"/>
    <brk id="37" man="true" max="16383" min="0"/>
    <brk id="63" man="true" max="16383" min="0"/>
    <brk id="82" man="true" max="16383" min="0"/>
    <brk id="101" man="true" max="16383" min="0"/>
    <brk id="118" man="true" max="16383" min="0"/>
    <brk id="150" man="true" max="16383" min="0"/>
  </rowBreaks>
  <colBreaks count="3" manualBreakCount="3">
    <brk id="13" man="true" max="65535" min="0"/>
    <brk id="24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2-07-20T08:55:29Z</cp:lastPrinted>
  <dcterms:modified xsi:type="dcterms:W3CDTF">2025-02-25T10:05:05Z</dcterms:modified>
  <cp:revision>0</cp:revision>
  <dc:subject/>
  <dc:title/>
</cp:coreProperties>
</file>