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Μαρ 2013" sheetId="1" state="visible" r:id="rId2"/>
  </sheets>
  <definedNames>
    <definedName function="false" hidden="false" localSheetId="0" name="_xlnm.Print_Titles" vbProcedure="false">'Ιαν-Μαρ 2013'!$A:$A</definedName>
    <definedName function="false" hidden="false" localSheetId="0" name="Excel_BuiltIn__FilterDatabase" vbProcedure="false">'Ιαν-Μαρ 2013'!$A$3:$A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5">
  <si>
    <t xml:space="preserve">ΟΙΚΟΝΟΜΙΚΑ ΣΤΟΙΧΕΙΑ ΝΟΣΟΚΟΜΕΙΩΝ - Α ΤΡΙΜΗΝΟ 2013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-ΤΗΤΑ</t>
  </si>
  <si>
    <t xml:space="preserve">ΕΣΤΙΑΣΗ</t>
  </si>
  <si>
    <t xml:space="preserve">Πρώτων και Βοηθ.</t>
  </si>
  <si>
    <t xml:space="preserve">Αναλώ-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1ο ΝΟΣΟΚΟΜΕΙΟ ΙΚΑ</t>
  </si>
  <si>
    <t xml:space="preserve">3ο ΝΟΣΟΚΟΜΕΙΟ ΙΚΑ</t>
  </si>
  <si>
    <t xml:space="preserve">6ο ΟΓΚΟΛΟΓΙΚΟ ΝΟΣ. ΙΚΑ</t>
  </si>
  <si>
    <t xml:space="preserve">7ο ΝΟΣΟΚΟΜΕΙΟ ΙΚΑ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ΜΕΛΙΣΣΙΩΝ "ΑΜΑΛΙΑ ΦΛΕΜΙΓΚ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 ΠΑΤΗΣΙΩΝ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.Ν.Α. "ΠΟΛΥΚΛΙΝΙΚΗ"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ΔΥΤΙΚΗΣ ΑΤΤΙΚΗ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2ο ΝΟΣΟΚΟΜΕΙΟ ΙΚΑ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ΔΕΡΜΑΤΙΚΩΝ ΝΟΣΩΝ ΘΕΣΣΑΛΟΝΙΚΗ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2" width="1.32"/>
    <col collapsed="false" customWidth="true" hidden="false" outlineLevel="0" max="3" min="3" style="1" width="15.66"/>
    <col collapsed="false" customWidth="true" hidden="false" outlineLevel="0" max="4" min="4" style="1" width="14.1"/>
    <col collapsed="false" customWidth="true" hidden="false" outlineLevel="0" max="5" min="5" style="1" width="14.87"/>
    <col collapsed="false" customWidth="true" hidden="false" outlineLevel="0" max="6" min="6" style="1" width="14.55"/>
    <col collapsed="false" customWidth="true" hidden="false" outlineLevel="0" max="7" min="7" style="1" width="14.87"/>
    <col collapsed="false" customWidth="true" hidden="false" outlineLevel="0" max="8" min="8" style="1" width="15.66"/>
    <col collapsed="false" customWidth="true" hidden="false" outlineLevel="0" max="9" min="9" style="2" width="2.1"/>
    <col collapsed="false" customWidth="true" hidden="false" outlineLevel="0" max="10" min="10" style="1" width="12.66"/>
    <col collapsed="false" customWidth="true" hidden="false" outlineLevel="0" max="11" min="11" style="1" width="14.66"/>
    <col collapsed="false" customWidth="true" hidden="false" outlineLevel="0" max="12" min="12" style="1" width="12.66"/>
    <col collapsed="false" customWidth="true" hidden="false" outlineLevel="0" max="13" min="13" style="1" width="14.1"/>
    <col collapsed="false" customWidth="true" hidden="false" outlineLevel="0" max="14" min="14" style="2" width="1.66"/>
    <col collapsed="false" customWidth="true" hidden="false" outlineLevel="0" max="16" min="15" style="1" width="14.33"/>
    <col collapsed="false" customWidth="true" hidden="false" outlineLevel="0" max="17" min="17" style="1" width="14.66"/>
    <col collapsed="false" customWidth="true" hidden="false" outlineLevel="0" max="18" min="18" style="1" width="12.66"/>
    <col collapsed="false" customWidth="true" hidden="false" outlineLevel="0" max="19" min="19" style="1" width="14.66"/>
    <col collapsed="false" customWidth="true" hidden="false" outlineLevel="0" max="20" min="20" style="1" width="12.66"/>
    <col collapsed="false" customWidth="true" hidden="false" outlineLevel="0" max="21" min="21" style="1" width="13.99"/>
    <col collapsed="false" customWidth="true" hidden="false" outlineLevel="0" max="22" min="22" style="1" width="15.55"/>
    <col collapsed="false" customWidth="true" hidden="false" outlineLevel="0" max="23" min="23" style="2" width="1.66"/>
    <col collapsed="false" customWidth="true" hidden="false" outlineLevel="0" max="24" min="24" style="1" width="15.66"/>
    <col collapsed="false" customWidth="true" hidden="false" outlineLevel="0" max="25" min="25" style="2" width="2.66"/>
    <col collapsed="false" customWidth="true" hidden="false" outlineLevel="0" max="26" min="26" style="1" width="14.1"/>
    <col collapsed="false" customWidth="true" hidden="false" outlineLevel="0" max="27" min="27" style="1" width="14.66"/>
    <col collapsed="false" customWidth="true" hidden="false" outlineLevel="0" max="28" min="28" style="1" width="14.33"/>
    <col collapsed="false" customWidth="true" hidden="false" outlineLevel="0" max="29" min="29" style="3" width="1.66"/>
    <col collapsed="false" customWidth="true" hidden="false" outlineLevel="0" max="30" min="30" style="1" width="15.43"/>
    <col collapsed="false" customWidth="true" hidden="false" outlineLevel="0" max="32" min="31" style="1" width="14.66"/>
    <col collapsed="false" customWidth="true" hidden="false" outlineLevel="0" max="33" min="33" style="2" width="2.66"/>
    <col collapsed="false" customWidth="true" hidden="false" outlineLevel="0" max="37" min="34" style="1" width="18.66"/>
    <col collapsed="false" customWidth="true" hidden="false" outlineLevel="0" max="39" min="38" style="1" width="14.33"/>
    <col collapsed="false" customWidth="false" hidden="false" outlineLevel="0" max="43" min="40" style="1" width="9.1"/>
    <col collapsed="false" customWidth="true" hidden="false" outlineLevel="0" max="45" min="44" style="1" width="10.87"/>
    <col collapsed="false" customWidth="false" hidden="false" outlineLevel="0" max="46" min="46" style="1" width="9.1"/>
    <col collapsed="false" customWidth="true" hidden="false" outlineLevel="0" max="47" min="47" style="1" width="10.87"/>
    <col collapsed="false" customWidth="false" hidden="false" outlineLevel="0" max="80" min="48" style="1" width="9.1"/>
    <col collapsed="false" customWidth="true" hidden="false" outlineLevel="0" max="82" min="81" style="1" width="10.87"/>
    <col collapsed="false" customWidth="false" hidden="false" outlineLevel="0" max="85" min="83" style="1" width="9.1"/>
    <col collapsed="false" customWidth="true" hidden="false" outlineLevel="0" max="86" min="86" style="1" width="10.87"/>
    <col collapsed="false" customWidth="true" hidden="false" outlineLevel="0" max="87" min="87" style="1" width="12.43"/>
    <col collapsed="false" customWidth="false" hidden="false" outlineLevel="0" max="88" min="88" style="1" width="9.1"/>
    <col collapsed="false" customWidth="true" hidden="false" outlineLevel="0" max="89" min="89" style="1" width="12.43"/>
    <col collapsed="false" customWidth="true" hidden="false" outlineLevel="0" max="90" min="90" style="1" width="10.87"/>
    <col collapsed="false" customWidth="false" hidden="false" outlineLevel="0" max="91" min="91" style="1" width="9.1"/>
    <col collapsed="false" customWidth="true" hidden="false" outlineLevel="0" max="92" min="92" style="1" width="10.87"/>
    <col collapsed="false" customWidth="false" hidden="false" outlineLevel="0" max="257" min="93" style="1" width="9.1"/>
  </cols>
  <sheetData>
    <row r="1" customFormat="false" ht="25.0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Z1" s="4" t="s">
        <v>0</v>
      </c>
      <c r="AA1" s="4"/>
      <c r="AB1" s="4"/>
      <c r="AC1" s="4"/>
      <c r="AD1" s="4"/>
      <c r="AE1" s="4"/>
      <c r="AF1" s="4"/>
      <c r="AH1" s="5" t="s">
        <v>0</v>
      </c>
      <c r="AI1" s="5"/>
      <c r="AJ1" s="5"/>
      <c r="AK1" s="5"/>
      <c r="AL1" s="5"/>
      <c r="AM1" s="5"/>
    </row>
    <row r="2" s="11" customFormat="true" ht="14.4" hidden="false" customHeight="true" outlineLevel="0" collapsed="false">
      <c r="A2" s="6" t="s">
        <v>1</v>
      </c>
      <c r="B2" s="7"/>
      <c r="C2" s="6" t="s">
        <v>2</v>
      </c>
      <c r="D2" s="6"/>
      <c r="E2" s="6"/>
      <c r="F2" s="6"/>
      <c r="G2" s="6"/>
      <c r="H2" s="6"/>
      <c r="I2" s="8"/>
      <c r="J2" s="6" t="s">
        <v>3</v>
      </c>
      <c r="K2" s="6"/>
      <c r="L2" s="6"/>
      <c r="M2" s="6"/>
      <c r="N2" s="8"/>
      <c r="O2" s="6" t="s">
        <v>4</v>
      </c>
      <c r="P2" s="6"/>
      <c r="Q2" s="6"/>
      <c r="R2" s="6"/>
      <c r="S2" s="6"/>
      <c r="T2" s="6"/>
      <c r="U2" s="6"/>
      <c r="V2" s="6"/>
      <c r="W2" s="8"/>
      <c r="X2" s="9" t="s">
        <v>5</v>
      </c>
      <c r="Y2" s="8"/>
      <c r="Z2" s="6" t="s">
        <v>6</v>
      </c>
      <c r="AA2" s="6"/>
      <c r="AB2" s="6"/>
      <c r="AC2" s="10"/>
      <c r="AD2" s="6" t="s">
        <v>7</v>
      </c>
      <c r="AE2" s="6"/>
      <c r="AF2" s="6"/>
      <c r="AG2" s="7"/>
      <c r="AH2" s="6" t="s">
        <v>8</v>
      </c>
      <c r="AI2" s="6"/>
      <c r="AJ2" s="6" t="s">
        <v>9</v>
      </c>
      <c r="AK2" s="6"/>
      <c r="AL2" s="6" t="s">
        <v>10</v>
      </c>
      <c r="AM2" s="6"/>
    </row>
    <row r="3" s="14" customFormat="true" ht="43.2" hidden="false" customHeight="false" outlineLevel="0" collapsed="false">
      <c r="A3" s="6"/>
      <c r="B3" s="8"/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12"/>
      <c r="J3" s="9" t="s">
        <v>17</v>
      </c>
      <c r="K3" s="9" t="s">
        <v>18</v>
      </c>
      <c r="L3" s="9" t="s">
        <v>15</v>
      </c>
      <c r="M3" s="9" t="s">
        <v>16</v>
      </c>
      <c r="N3" s="12"/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15</v>
      </c>
      <c r="V3" s="9" t="s">
        <v>16</v>
      </c>
      <c r="W3" s="12"/>
      <c r="X3" s="9"/>
      <c r="Y3" s="12"/>
      <c r="Z3" s="9" t="s">
        <v>25</v>
      </c>
      <c r="AA3" s="9" t="s">
        <v>26</v>
      </c>
      <c r="AB3" s="9" t="s">
        <v>27</v>
      </c>
      <c r="AC3" s="13"/>
      <c r="AD3" s="9" t="s">
        <v>25</v>
      </c>
      <c r="AE3" s="9" t="s">
        <v>26</v>
      </c>
      <c r="AF3" s="9" t="s">
        <v>27</v>
      </c>
      <c r="AG3" s="12"/>
      <c r="AH3" s="9" t="s">
        <v>28</v>
      </c>
      <c r="AI3" s="9" t="s">
        <v>29</v>
      </c>
      <c r="AJ3" s="9" t="s">
        <v>28</v>
      </c>
      <c r="AK3" s="9" t="s">
        <v>29</v>
      </c>
      <c r="AL3" s="9" t="s">
        <v>28</v>
      </c>
      <c r="AM3" s="9" t="s">
        <v>29</v>
      </c>
    </row>
    <row r="4" s="20" customFormat="true" ht="14.4" hidden="false" customHeight="false" outlineLevel="0" collapsed="false">
      <c r="A4" s="15" t="s">
        <v>30</v>
      </c>
      <c r="B4" s="16"/>
      <c r="C4" s="17" t="n">
        <f aca="false">C44</f>
        <v>61847612.27</v>
      </c>
      <c r="D4" s="17" t="n">
        <f aca="false">D44</f>
        <v>24868390.64</v>
      </c>
      <c r="E4" s="17" t="n">
        <f aca="false">E44</f>
        <v>4349453.4</v>
      </c>
      <c r="F4" s="17" t="n">
        <f aca="false">F44</f>
        <v>12107227.12</v>
      </c>
      <c r="G4" s="17" t="n">
        <f aca="false">G44</f>
        <v>6469306.71</v>
      </c>
      <c r="H4" s="17" t="n">
        <f aca="false">H44</f>
        <v>109641990.14</v>
      </c>
      <c r="I4" s="18"/>
      <c r="J4" s="17" t="n">
        <f aca="false">J44</f>
        <v>619299.7</v>
      </c>
      <c r="K4" s="17" t="n">
        <f aca="false">K44</f>
        <v>947166.22</v>
      </c>
      <c r="L4" s="17" t="n">
        <f aca="false">L44</f>
        <v>2974235.3</v>
      </c>
      <c r="M4" s="17" t="n">
        <f aca="false">M44</f>
        <v>4540701.22</v>
      </c>
      <c r="N4" s="18"/>
      <c r="O4" s="17" t="n">
        <f aca="false">O44</f>
        <v>1181179.24</v>
      </c>
      <c r="P4" s="17" t="n">
        <f aca="false">P44</f>
        <v>1089853.71</v>
      </c>
      <c r="Q4" s="17" t="n">
        <f aca="false">Q44</f>
        <v>7883686.57</v>
      </c>
      <c r="R4" s="17" t="n">
        <f aca="false">R44</f>
        <v>812313.66</v>
      </c>
      <c r="S4" s="17" t="n">
        <f aca="false">S44</f>
        <v>6074103.47</v>
      </c>
      <c r="T4" s="17" t="n">
        <f aca="false">T44</f>
        <v>1443616.75</v>
      </c>
      <c r="U4" s="17" t="n">
        <f aca="false">U44</f>
        <v>10852661.86</v>
      </c>
      <c r="V4" s="17" t="n">
        <f aca="false">V44</f>
        <v>29337415.26</v>
      </c>
      <c r="W4" s="18"/>
      <c r="X4" s="17" t="n">
        <f aca="false">X44</f>
        <v>143520106.62</v>
      </c>
      <c r="Y4" s="18"/>
      <c r="Z4" s="17" t="n">
        <f aca="false">Z44</f>
        <v>2060536.32</v>
      </c>
      <c r="AA4" s="17" t="n">
        <f aca="false">AA44</f>
        <v>696307.61</v>
      </c>
      <c r="AB4" s="17" t="n">
        <f aca="false">AB44</f>
        <v>14084081.9</v>
      </c>
      <c r="AC4" s="19"/>
      <c r="AD4" s="17" t="n">
        <f aca="false">AD44</f>
        <v>50549854.72</v>
      </c>
      <c r="AE4" s="17" t="n">
        <f aca="false">AE44</f>
        <v>1278625.98</v>
      </c>
      <c r="AF4" s="17" t="n">
        <f aca="false">AF44</f>
        <v>8234313.67</v>
      </c>
      <c r="AG4" s="18"/>
      <c r="AH4" s="17" t="n">
        <f aca="false">AH44</f>
        <v>7027711.26</v>
      </c>
      <c r="AI4" s="17" t="n">
        <f aca="false">AI44</f>
        <v>180802.91</v>
      </c>
      <c r="AJ4" s="17" t="n">
        <f aca="false">AJ44</f>
        <v>232902.66</v>
      </c>
      <c r="AK4" s="17" t="n">
        <f aca="false">AK44</f>
        <v>5992843.68</v>
      </c>
      <c r="AL4" s="17" t="n">
        <f aca="false">AL44</f>
        <v>7260613.92</v>
      </c>
      <c r="AM4" s="17" t="n">
        <f aca="false">AM44</f>
        <v>6173646.59</v>
      </c>
    </row>
    <row r="5" s="20" customFormat="true" ht="14.4" hidden="false" customHeight="false" outlineLevel="0" collapsed="false">
      <c r="A5" s="15" t="s">
        <v>31</v>
      </c>
      <c r="B5" s="16"/>
      <c r="C5" s="17" t="n">
        <f aca="false">C70</f>
        <v>22054462.55</v>
      </c>
      <c r="D5" s="17" t="n">
        <f aca="false">D70</f>
        <v>16527057.43</v>
      </c>
      <c r="E5" s="17" t="n">
        <f aca="false">E70</f>
        <v>1988849.91</v>
      </c>
      <c r="F5" s="17" t="n">
        <f aca="false">F70</f>
        <v>4678342.24</v>
      </c>
      <c r="G5" s="17" t="n">
        <f aca="false">G70</f>
        <v>3627419.77</v>
      </c>
      <c r="H5" s="17" t="n">
        <f aca="false">H70</f>
        <v>48876131.9</v>
      </c>
      <c r="I5" s="18"/>
      <c r="J5" s="17" t="n">
        <f aca="false">J70</f>
        <v>68875.56</v>
      </c>
      <c r="K5" s="17" t="n">
        <f aca="false">K70</f>
        <v>780992.76</v>
      </c>
      <c r="L5" s="17" t="n">
        <f aca="false">L70</f>
        <v>1205686.28</v>
      </c>
      <c r="M5" s="17" t="n">
        <f aca="false">M70</f>
        <v>2055554.6</v>
      </c>
      <c r="N5" s="18"/>
      <c r="O5" s="17" t="n">
        <f aca="false">O70</f>
        <v>9967557.58</v>
      </c>
      <c r="P5" s="17" t="n">
        <f aca="false">P70</f>
        <v>1157892.85</v>
      </c>
      <c r="Q5" s="17" t="n">
        <f aca="false">Q70</f>
        <v>4745789.94</v>
      </c>
      <c r="R5" s="17" t="n">
        <f aca="false">R70</f>
        <v>572467.52</v>
      </c>
      <c r="S5" s="17" t="n">
        <f aca="false">S70</f>
        <v>4805684.93</v>
      </c>
      <c r="T5" s="17" t="n">
        <f aca="false">T70</f>
        <v>335950.44</v>
      </c>
      <c r="U5" s="17" t="n">
        <f aca="false">U70</f>
        <v>5562215.31</v>
      </c>
      <c r="V5" s="17" t="n">
        <f aca="false">V70</f>
        <v>27147558.57</v>
      </c>
      <c r="W5" s="18"/>
      <c r="X5" s="17" t="n">
        <f aca="false">X70</f>
        <v>78079245.07</v>
      </c>
      <c r="Y5" s="18"/>
      <c r="Z5" s="17" t="n">
        <f aca="false">Z70</f>
        <v>1147936.88</v>
      </c>
      <c r="AA5" s="17" t="n">
        <f aca="false">AA70</f>
        <v>488674.25</v>
      </c>
      <c r="AB5" s="17" t="n">
        <f aca="false">AB70</f>
        <v>16031376.05</v>
      </c>
      <c r="AC5" s="19"/>
      <c r="AD5" s="17" t="n">
        <f aca="false">AD70</f>
        <v>28832972.34</v>
      </c>
      <c r="AE5" s="17" t="n">
        <f aca="false">AE70</f>
        <v>1177894.72</v>
      </c>
      <c r="AF5" s="17" t="n">
        <f aca="false">AF70</f>
        <v>9535205.78</v>
      </c>
      <c r="AG5" s="18"/>
      <c r="AH5" s="17" t="n">
        <f aca="false">AH70</f>
        <v>9450807.5</v>
      </c>
      <c r="AI5" s="17" t="n">
        <f aca="false">AI70</f>
        <v>131278.47</v>
      </c>
      <c r="AJ5" s="17" t="n">
        <f aca="false">AJ70</f>
        <v>7296.49</v>
      </c>
      <c r="AK5" s="17" t="n">
        <f aca="false">AK70</f>
        <v>3105030.27</v>
      </c>
      <c r="AL5" s="17" t="n">
        <f aca="false">AL70</f>
        <v>9458103.99</v>
      </c>
      <c r="AM5" s="17" t="n">
        <f aca="false">AM70</f>
        <v>3236308.74</v>
      </c>
    </row>
    <row r="6" s="20" customFormat="true" ht="14.4" hidden="false" customHeight="false" outlineLevel="0" collapsed="false">
      <c r="A6" s="15" t="s">
        <v>32</v>
      </c>
      <c r="B6" s="16"/>
      <c r="C6" s="17" t="n">
        <f aca="false">C89</f>
        <v>14972324.06</v>
      </c>
      <c r="D6" s="17" t="n">
        <f aca="false">D89</f>
        <v>8714538.84</v>
      </c>
      <c r="E6" s="17" t="n">
        <f aca="false">E89</f>
        <v>1967580.33</v>
      </c>
      <c r="F6" s="17" t="n">
        <f aca="false">F89</f>
        <v>2827251.47</v>
      </c>
      <c r="G6" s="17" t="n">
        <f aca="false">G89</f>
        <v>2624515.69</v>
      </c>
      <c r="H6" s="17" t="n">
        <f aca="false">H89</f>
        <v>31106210.39</v>
      </c>
      <c r="I6" s="18"/>
      <c r="J6" s="17" t="n">
        <f aca="false">J89</f>
        <v>211828.87</v>
      </c>
      <c r="K6" s="17" t="n">
        <f aca="false">K89</f>
        <v>1695860.28</v>
      </c>
      <c r="L6" s="17" t="n">
        <f aca="false">L89</f>
        <v>826933.11</v>
      </c>
      <c r="M6" s="17" t="n">
        <f aca="false">M89</f>
        <v>2734622.26</v>
      </c>
      <c r="N6" s="18"/>
      <c r="O6" s="17" t="n">
        <f aca="false">O89</f>
        <v>8973328.76</v>
      </c>
      <c r="P6" s="17" t="n">
        <f aca="false">P89</f>
        <v>1672992.42</v>
      </c>
      <c r="Q6" s="17" t="n">
        <f aca="false">Q89</f>
        <v>2219325.18</v>
      </c>
      <c r="R6" s="17" t="n">
        <f aca="false">R89</f>
        <v>74592.68</v>
      </c>
      <c r="S6" s="17" t="n">
        <f aca="false">S89</f>
        <v>1159643.17</v>
      </c>
      <c r="T6" s="17" t="n">
        <f aca="false">T89</f>
        <v>467246.89</v>
      </c>
      <c r="U6" s="17" t="n">
        <f aca="false">U89</f>
        <v>3710235.78</v>
      </c>
      <c r="V6" s="17" t="n">
        <f aca="false">V89</f>
        <v>18277364.88</v>
      </c>
      <c r="W6" s="18"/>
      <c r="X6" s="17" t="n">
        <f aca="false">X89</f>
        <v>52118197.53</v>
      </c>
      <c r="Y6" s="18"/>
      <c r="Z6" s="17" t="n">
        <f aca="false">Z89</f>
        <v>196688.62</v>
      </c>
      <c r="AA6" s="17" t="n">
        <f aca="false">AA89</f>
        <v>1316676.9</v>
      </c>
      <c r="AB6" s="17" t="n">
        <f aca="false">AB89</f>
        <v>12745412.55</v>
      </c>
      <c r="AC6" s="19"/>
      <c r="AD6" s="17" t="n">
        <f aca="false">AD89</f>
        <v>39702799.33</v>
      </c>
      <c r="AE6" s="17" t="n">
        <f aca="false">AE89</f>
        <v>1110167.74</v>
      </c>
      <c r="AF6" s="17" t="n">
        <f aca="false">AF89</f>
        <v>5038858.55</v>
      </c>
      <c r="AG6" s="18"/>
      <c r="AH6" s="17" t="n">
        <f aca="false">AH89</f>
        <v>2650807.04</v>
      </c>
      <c r="AI6" s="17" t="n">
        <f aca="false">AI89</f>
        <v>23721.25</v>
      </c>
      <c r="AJ6" s="17" t="n">
        <f aca="false">AJ89</f>
        <v>1000</v>
      </c>
      <c r="AK6" s="17" t="n">
        <f aca="false">AK89</f>
        <v>1596385.48</v>
      </c>
      <c r="AL6" s="17" t="n">
        <f aca="false">AL89</f>
        <v>2651807.04</v>
      </c>
      <c r="AM6" s="17" t="n">
        <f aca="false">AM89</f>
        <v>1620106.73</v>
      </c>
    </row>
    <row r="7" s="20" customFormat="true" ht="14.4" hidden="false" customHeight="false" outlineLevel="0" collapsed="false">
      <c r="A7" s="15" t="s">
        <v>33</v>
      </c>
      <c r="B7" s="16"/>
      <c r="C7" s="17" t="n">
        <f aca="false">C110</f>
        <v>22706503.5</v>
      </c>
      <c r="D7" s="17" t="n">
        <f aca="false">D110</f>
        <v>9298330.65</v>
      </c>
      <c r="E7" s="17" t="n">
        <f aca="false">E110</f>
        <v>1011831</v>
      </c>
      <c r="F7" s="17" t="n">
        <f aca="false">F110</f>
        <v>4603347.99</v>
      </c>
      <c r="G7" s="17" t="n">
        <f aca="false">G110</f>
        <v>2561139.46</v>
      </c>
      <c r="H7" s="17" t="n">
        <f aca="false">H110</f>
        <v>40181152.6</v>
      </c>
      <c r="I7" s="18"/>
      <c r="J7" s="17" t="n">
        <f aca="false">J110</f>
        <v>505718.78</v>
      </c>
      <c r="K7" s="17" t="n">
        <f aca="false">K110</f>
        <v>2441312.26</v>
      </c>
      <c r="L7" s="17" t="n">
        <f aca="false">L110</f>
        <v>1481628.87</v>
      </c>
      <c r="M7" s="17" t="n">
        <f aca="false">M110</f>
        <v>4428659.91</v>
      </c>
      <c r="N7" s="18"/>
      <c r="O7" s="17" t="n">
        <f aca="false">O110</f>
        <v>1013980.52</v>
      </c>
      <c r="P7" s="17" t="n">
        <f aca="false">P110</f>
        <v>494718.69</v>
      </c>
      <c r="Q7" s="17" t="n">
        <f aca="false">Q110</f>
        <v>3235521.46</v>
      </c>
      <c r="R7" s="17" t="n">
        <f aca="false">R110</f>
        <v>219482.7</v>
      </c>
      <c r="S7" s="17" t="n">
        <f aca="false">S110</f>
        <v>2174699.42</v>
      </c>
      <c r="T7" s="17" t="n">
        <f aca="false">T110</f>
        <v>64420.98</v>
      </c>
      <c r="U7" s="17" t="n">
        <f aca="false">U110</f>
        <v>4295379.2</v>
      </c>
      <c r="V7" s="17" t="n">
        <f aca="false">V110</f>
        <v>11498202.97</v>
      </c>
      <c r="W7" s="18"/>
      <c r="X7" s="17" t="n">
        <f aca="false">X110</f>
        <v>56108015.48</v>
      </c>
      <c r="Y7" s="18"/>
      <c r="Z7" s="17" t="n">
        <f aca="false">Z110</f>
        <v>4910690.26</v>
      </c>
      <c r="AA7" s="17" t="n">
        <f aca="false">AA110</f>
        <v>2422963.11</v>
      </c>
      <c r="AB7" s="17" t="n">
        <f aca="false">AB110</f>
        <v>5395815.38</v>
      </c>
      <c r="AC7" s="19"/>
      <c r="AD7" s="17" t="n">
        <f aca="false">AD110</f>
        <v>28121227.74</v>
      </c>
      <c r="AE7" s="17" t="n">
        <f aca="false">AE110</f>
        <v>1675488.56</v>
      </c>
      <c r="AF7" s="17" t="n">
        <f aca="false">AF110</f>
        <v>6098617.74</v>
      </c>
      <c r="AG7" s="18"/>
      <c r="AH7" s="17" t="n">
        <f aca="false">AH110</f>
        <v>2528899.96</v>
      </c>
      <c r="AI7" s="17" t="n">
        <f aca="false">AI110</f>
        <v>27637.28</v>
      </c>
      <c r="AJ7" s="17" t="n">
        <f aca="false">AJ110</f>
        <v>36477.43</v>
      </c>
      <c r="AK7" s="17" t="n">
        <f aca="false">AK110</f>
        <v>1190475.63</v>
      </c>
      <c r="AL7" s="17" t="n">
        <f aca="false">AL110</f>
        <v>2565377.39</v>
      </c>
      <c r="AM7" s="17" t="n">
        <f aca="false">AM110</f>
        <v>1218112.91</v>
      </c>
    </row>
    <row r="8" s="20" customFormat="true" ht="14.4" hidden="false" customHeight="false" outlineLevel="0" collapsed="false">
      <c r="A8" s="15" t="s">
        <v>34</v>
      </c>
      <c r="B8" s="16"/>
      <c r="C8" s="17" t="n">
        <f aca="false">C127</f>
        <v>11098028.57</v>
      </c>
      <c r="D8" s="17" t="n">
        <f aca="false">D127</f>
        <v>5123042.39</v>
      </c>
      <c r="E8" s="17" t="n">
        <f aca="false">E127</f>
        <v>883399.1</v>
      </c>
      <c r="F8" s="17" t="n">
        <f aca="false">F127</f>
        <v>2388419.37</v>
      </c>
      <c r="G8" s="17" t="n">
        <f aca="false">G127</f>
        <v>796247.84</v>
      </c>
      <c r="H8" s="17" t="n">
        <f aca="false">H127</f>
        <v>20289137.27</v>
      </c>
      <c r="I8" s="18"/>
      <c r="J8" s="17" t="n">
        <f aca="false">J127</f>
        <v>218766.92</v>
      </c>
      <c r="K8" s="17" t="n">
        <f aca="false">K127</f>
        <v>2146113.91</v>
      </c>
      <c r="L8" s="17" t="n">
        <f aca="false">L127</f>
        <v>735495.33</v>
      </c>
      <c r="M8" s="17" t="n">
        <f aca="false">M127</f>
        <v>3100376.16</v>
      </c>
      <c r="N8" s="18"/>
      <c r="O8" s="17" t="n">
        <f aca="false">O127</f>
        <v>431419.92</v>
      </c>
      <c r="P8" s="17" t="n">
        <f aca="false">P127</f>
        <v>144082.9</v>
      </c>
      <c r="Q8" s="17" t="n">
        <f aca="false">Q127</f>
        <v>2222216.97</v>
      </c>
      <c r="R8" s="17" t="n">
        <f aca="false">R127</f>
        <v>232541.53</v>
      </c>
      <c r="S8" s="17" t="n">
        <f aca="false">S127</f>
        <v>1105428.51</v>
      </c>
      <c r="T8" s="17" t="n">
        <f aca="false">T127</f>
        <v>0</v>
      </c>
      <c r="U8" s="17" t="n">
        <f aca="false">U127</f>
        <v>2690468.83</v>
      </c>
      <c r="V8" s="17" t="n">
        <f aca="false">V127</f>
        <v>6826158.66</v>
      </c>
      <c r="W8" s="18"/>
      <c r="X8" s="17" t="n">
        <f aca="false">X127</f>
        <v>30215672.09</v>
      </c>
      <c r="Y8" s="18"/>
      <c r="Z8" s="17" t="n">
        <f aca="false">Z127</f>
        <v>292614.4</v>
      </c>
      <c r="AA8" s="17" t="n">
        <f aca="false">AA127</f>
        <v>1117587.23</v>
      </c>
      <c r="AB8" s="17" t="n">
        <f aca="false">AB127</f>
        <v>2230990.72</v>
      </c>
      <c r="AC8" s="19"/>
      <c r="AD8" s="17" t="n">
        <f aca="false">AD127</f>
        <v>8411001.08</v>
      </c>
      <c r="AE8" s="17" t="n">
        <f aca="false">AE127</f>
        <v>786459.59</v>
      </c>
      <c r="AF8" s="17" t="n">
        <f aca="false">AF127</f>
        <v>2046795.77</v>
      </c>
      <c r="AG8" s="18"/>
      <c r="AH8" s="17" t="n">
        <f aca="false">AH127</f>
        <v>3053386.61</v>
      </c>
      <c r="AI8" s="17" t="n">
        <f aca="false">AI127</f>
        <v>44573.27</v>
      </c>
      <c r="AJ8" s="17" t="n">
        <f aca="false">AJ127</f>
        <v>15150.19</v>
      </c>
      <c r="AK8" s="17" t="n">
        <f aca="false">AK127</f>
        <v>1155988.63</v>
      </c>
      <c r="AL8" s="17" t="n">
        <f aca="false">AL127</f>
        <v>3068536.8</v>
      </c>
      <c r="AM8" s="17" t="n">
        <f aca="false">AM127</f>
        <v>1200561.9</v>
      </c>
    </row>
    <row r="9" s="20" customFormat="true" ht="14.4" hidden="false" customHeight="false" outlineLevel="0" collapsed="false">
      <c r="A9" s="15" t="s">
        <v>35</v>
      </c>
      <c r="B9" s="16"/>
      <c r="C9" s="17" t="n">
        <f aca="false">C160</f>
        <v>22438706</v>
      </c>
      <c r="D9" s="17" t="n">
        <f aca="false">D160</f>
        <v>11763824.79</v>
      </c>
      <c r="E9" s="17" t="n">
        <f aca="false">E160</f>
        <v>2138543.07</v>
      </c>
      <c r="F9" s="17" t="n">
        <f aca="false">F160</f>
        <v>4971433.15</v>
      </c>
      <c r="G9" s="17" t="n">
        <f aca="false">G160</f>
        <v>2314372.96</v>
      </c>
      <c r="H9" s="17" t="n">
        <f aca="false">H160</f>
        <v>43626879.97</v>
      </c>
      <c r="I9" s="18"/>
      <c r="J9" s="17" t="n">
        <f aca="false">J160</f>
        <v>442066.63</v>
      </c>
      <c r="K9" s="17" t="n">
        <f aca="false">K160</f>
        <v>4314846.46</v>
      </c>
      <c r="L9" s="17" t="n">
        <f aca="false">L160</f>
        <v>1793633.02</v>
      </c>
      <c r="M9" s="17" t="n">
        <f aca="false">M160</f>
        <v>6550546.11</v>
      </c>
      <c r="N9" s="18"/>
      <c r="O9" s="17" t="n">
        <f aca="false">O160</f>
        <v>1276882.9</v>
      </c>
      <c r="P9" s="17" t="n">
        <f aca="false">P160</f>
        <v>745989.25</v>
      </c>
      <c r="Q9" s="17" t="n">
        <f aca="false">Q160</f>
        <v>2381044.31</v>
      </c>
      <c r="R9" s="17" t="n">
        <f aca="false">R160</f>
        <v>452260.41</v>
      </c>
      <c r="S9" s="17" t="n">
        <f aca="false">S160</f>
        <v>2542913.07</v>
      </c>
      <c r="T9" s="17" t="n">
        <f aca="false">T160</f>
        <v>490282.17</v>
      </c>
      <c r="U9" s="17" t="n">
        <f aca="false">U160</f>
        <v>5447206.97</v>
      </c>
      <c r="V9" s="17" t="n">
        <f aca="false">V160</f>
        <v>13336579.08</v>
      </c>
      <c r="W9" s="18"/>
      <c r="X9" s="17" t="n">
        <f aca="false">X160</f>
        <v>63514005.16</v>
      </c>
      <c r="Y9" s="18"/>
      <c r="Z9" s="17" t="n">
        <f aca="false">Z160</f>
        <v>2172098.27</v>
      </c>
      <c r="AA9" s="17" t="n">
        <f aca="false">AA160</f>
        <v>3015844.45</v>
      </c>
      <c r="AB9" s="17" t="n">
        <f aca="false">AB160</f>
        <v>4627355.58</v>
      </c>
      <c r="AC9" s="19"/>
      <c r="AD9" s="17" t="n">
        <f aca="false">AD160</f>
        <v>40920202.91</v>
      </c>
      <c r="AE9" s="17" t="n">
        <f aca="false">AE160</f>
        <v>3880065.05</v>
      </c>
      <c r="AF9" s="17" t="n">
        <f aca="false">AF160</f>
        <v>7741092.11</v>
      </c>
      <c r="AG9" s="18"/>
      <c r="AH9" s="17" t="n">
        <f aca="false">AH160</f>
        <v>1522130.92</v>
      </c>
      <c r="AI9" s="17" t="n">
        <f aca="false">AI160</f>
        <v>73140.86</v>
      </c>
      <c r="AJ9" s="17" t="n">
        <f aca="false">AJ160</f>
        <v>8518.7</v>
      </c>
      <c r="AK9" s="17" t="n">
        <f aca="false">AK160</f>
        <v>2161305.24</v>
      </c>
      <c r="AL9" s="17" t="n">
        <f aca="false">AL160</f>
        <v>1530649.62</v>
      </c>
      <c r="AM9" s="17" t="n">
        <f aca="false">AM160</f>
        <v>2234446.1</v>
      </c>
    </row>
    <row r="10" s="20" customFormat="true" ht="14.4" hidden="false" customHeight="false" outlineLevel="0" collapsed="false">
      <c r="A10" s="15" t="s">
        <v>36</v>
      </c>
      <c r="B10" s="16"/>
      <c r="C10" s="17" t="n">
        <f aca="false">C172</f>
        <v>10707399.95</v>
      </c>
      <c r="D10" s="17" t="n">
        <f aca="false">D172</f>
        <v>6195937.73</v>
      </c>
      <c r="E10" s="17" t="n">
        <f aca="false">E172</f>
        <v>659815.26</v>
      </c>
      <c r="F10" s="17" t="n">
        <f aca="false">F172</f>
        <v>2348886.89</v>
      </c>
      <c r="G10" s="17" t="n">
        <f aca="false">G172</f>
        <v>951943.17</v>
      </c>
      <c r="H10" s="17" t="n">
        <f aca="false">H172</f>
        <v>20863983</v>
      </c>
      <c r="I10" s="18"/>
      <c r="J10" s="17" t="n">
        <f aca="false">J172</f>
        <v>294016.52</v>
      </c>
      <c r="K10" s="17" t="n">
        <f aca="false">K172</f>
        <v>1680228.61</v>
      </c>
      <c r="L10" s="17" t="n">
        <f aca="false">L172</f>
        <v>727144.79</v>
      </c>
      <c r="M10" s="17" t="n">
        <f aca="false">M172</f>
        <v>2701389.92</v>
      </c>
      <c r="N10" s="18"/>
      <c r="O10" s="17" t="n">
        <f aca="false">O172</f>
        <v>404759.19</v>
      </c>
      <c r="P10" s="17" t="n">
        <f aca="false">P172</f>
        <v>671051.86</v>
      </c>
      <c r="Q10" s="17" t="n">
        <f aca="false">Q172</f>
        <v>839300.86</v>
      </c>
      <c r="R10" s="17" t="n">
        <f aca="false">R172</f>
        <v>117296.94</v>
      </c>
      <c r="S10" s="17" t="n">
        <f aca="false">S172</f>
        <v>796176.13</v>
      </c>
      <c r="T10" s="17" t="n">
        <f aca="false">T172</f>
        <v>124489</v>
      </c>
      <c r="U10" s="17" t="n">
        <f aca="false">U172</f>
        <v>2398373.91</v>
      </c>
      <c r="V10" s="17" t="n">
        <f aca="false">V172</f>
        <v>5351447.89</v>
      </c>
      <c r="W10" s="18"/>
      <c r="X10" s="17" t="n">
        <f aca="false">X172</f>
        <v>28916820.81</v>
      </c>
      <c r="Y10" s="18"/>
      <c r="Z10" s="17" t="n">
        <f aca="false">Z172</f>
        <v>144010.04</v>
      </c>
      <c r="AA10" s="17" t="n">
        <f aca="false">AA172</f>
        <v>1465576.41</v>
      </c>
      <c r="AB10" s="17" t="n">
        <f aca="false">AB172</f>
        <v>3820901.71</v>
      </c>
      <c r="AC10" s="19"/>
      <c r="AD10" s="17" t="n">
        <f aca="false">AD172</f>
        <v>25403932.96</v>
      </c>
      <c r="AE10" s="17" t="n">
        <f aca="false">AE172</f>
        <v>1171248.22</v>
      </c>
      <c r="AF10" s="17" t="n">
        <f aca="false">AF172</f>
        <v>2858561.65</v>
      </c>
      <c r="AG10" s="18"/>
      <c r="AH10" s="17" t="n">
        <f aca="false">AH172</f>
        <v>528202.65</v>
      </c>
      <c r="AI10" s="17" t="n">
        <f aca="false">AI172</f>
        <v>37184.62</v>
      </c>
      <c r="AJ10" s="17" t="n">
        <f aca="false">AJ172</f>
        <v>60589.59</v>
      </c>
      <c r="AK10" s="17" t="n">
        <f aca="false">AK172</f>
        <v>1114438.4</v>
      </c>
      <c r="AL10" s="17" t="n">
        <f aca="false">AL172</f>
        <v>588792.24</v>
      </c>
      <c r="AM10" s="17" t="n">
        <f aca="false">AM172</f>
        <v>1151623.02</v>
      </c>
    </row>
    <row r="11" s="20" customFormat="true" ht="14.4" hidden="false" customHeight="false" outlineLevel="0" collapsed="false">
      <c r="A11" s="15" t="s">
        <v>37</v>
      </c>
      <c r="B11" s="16"/>
      <c r="C11" s="21" t="n">
        <f aca="false">SUM(C4:C10)</f>
        <v>165825036.9</v>
      </c>
      <c r="D11" s="21" t="n">
        <f aca="false">SUM(D4:D10)</f>
        <v>82491122.47</v>
      </c>
      <c r="E11" s="21" t="n">
        <f aca="false">SUM(E4:E10)</f>
        <v>12999472.07</v>
      </c>
      <c r="F11" s="21" t="n">
        <f aca="false">SUM(F4:F10)</f>
        <v>33924908.23</v>
      </c>
      <c r="G11" s="21" t="n">
        <f aca="false">SUM(G4:G10)</f>
        <v>19344945.6</v>
      </c>
      <c r="H11" s="21" t="n">
        <f aca="false">SUM(H4:H10)</f>
        <v>314585485.27</v>
      </c>
      <c r="I11" s="18"/>
      <c r="J11" s="21" t="n">
        <f aca="false">SUM(J4:J10)</f>
        <v>2360572.98</v>
      </c>
      <c r="K11" s="21" t="n">
        <f aca="false">SUM(K4:K10)</f>
        <v>14006520.5</v>
      </c>
      <c r="L11" s="21" t="n">
        <f aca="false">SUM(L4:L10)</f>
        <v>9744756.7</v>
      </c>
      <c r="M11" s="21" t="n">
        <f aca="false">SUM(M4:M10)</f>
        <v>26111850.18</v>
      </c>
      <c r="N11" s="18"/>
      <c r="O11" s="21" t="n">
        <f aca="false">SUM(O4:O10)</f>
        <v>23249108.11</v>
      </c>
      <c r="P11" s="21" t="n">
        <f aca="false">SUM(P4:P10)</f>
        <v>5976581.68</v>
      </c>
      <c r="Q11" s="21" t="n">
        <f aca="false">SUM(Q4:Q10)</f>
        <v>23526885.29</v>
      </c>
      <c r="R11" s="21" t="n">
        <f aca="false">SUM(R4:R10)</f>
        <v>2480955.44</v>
      </c>
      <c r="S11" s="21" t="n">
        <f aca="false">SUM(S4:S10)</f>
        <v>18658648.7</v>
      </c>
      <c r="T11" s="21" t="n">
        <f aca="false">SUM(T4:T10)</f>
        <v>2926006.23</v>
      </c>
      <c r="U11" s="21" t="n">
        <f aca="false">SUM(U4:U10)</f>
        <v>34956541.86</v>
      </c>
      <c r="V11" s="21" t="n">
        <f aca="false">SUM(V4:V10)</f>
        <v>111774727.31</v>
      </c>
      <c r="W11" s="18"/>
      <c r="X11" s="21" t="n">
        <f aca="false">SUM(X4:X10)</f>
        <v>452472062.76</v>
      </c>
      <c r="Y11" s="18"/>
      <c r="Z11" s="21" t="n">
        <f aca="false">SUM(Z4:Z10)</f>
        <v>10924574.79</v>
      </c>
      <c r="AA11" s="21" t="n">
        <f aca="false">SUM(AA4:AA10)</f>
        <v>10523629.96</v>
      </c>
      <c r="AB11" s="21" t="n">
        <f aca="false">SUM(AB4:AB10)</f>
        <v>58935933.89</v>
      </c>
      <c r="AC11" s="19"/>
      <c r="AD11" s="21" t="n">
        <f aca="false">SUM(AD4:AD10)</f>
        <v>221941991.08</v>
      </c>
      <c r="AE11" s="21" t="n">
        <f aca="false">SUM(AE4:AE10)</f>
        <v>11079949.86</v>
      </c>
      <c r="AF11" s="21" t="n">
        <f aca="false">SUM(AF4:AF10)</f>
        <v>41553445.27</v>
      </c>
      <c r="AG11" s="18"/>
      <c r="AH11" s="21" t="n">
        <f aca="false">SUM(AH4:AH10)</f>
        <v>26761945.94</v>
      </c>
      <c r="AI11" s="21" t="n">
        <f aca="false">SUM(AI4:AI10)</f>
        <v>518338.66</v>
      </c>
      <c r="AJ11" s="21" t="n">
        <f aca="false">SUM(AJ4:AJ10)</f>
        <v>361935.06</v>
      </c>
      <c r="AK11" s="21" t="n">
        <f aca="false">SUM(AK4:AK10)</f>
        <v>16316467.33</v>
      </c>
      <c r="AL11" s="21" t="n">
        <f aca="false">SUM(AL4:AL10)</f>
        <v>27123881</v>
      </c>
      <c r="AM11" s="21" t="n">
        <f aca="false">SUM(AM4:AM10)</f>
        <v>16834805.99</v>
      </c>
    </row>
    <row r="12" s="27" customFormat="true" ht="14.4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  <c r="I12" s="25"/>
      <c r="J12" s="24"/>
      <c r="K12" s="24"/>
      <c r="L12" s="24"/>
      <c r="M12" s="24"/>
      <c r="N12" s="25"/>
      <c r="O12" s="24"/>
      <c r="P12" s="24"/>
      <c r="Q12" s="24"/>
      <c r="R12" s="24"/>
      <c r="S12" s="24"/>
      <c r="T12" s="24"/>
      <c r="U12" s="24"/>
      <c r="V12" s="24"/>
      <c r="W12" s="25"/>
      <c r="X12" s="24"/>
      <c r="Y12" s="25"/>
      <c r="Z12" s="24"/>
      <c r="AA12" s="24"/>
      <c r="AB12" s="24"/>
      <c r="AC12" s="26"/>
      <c r="AD12" s="24"/>
      <c r="AE12" s="24"/>
      <c r="AF12" s="24"/>
      <c r="AG12" s="25"/>
      <c r="AH12" s="24"/>
      <c r="AI12" s="24"/>
      <c r="AJ12" s="24"/>
      <c r="AK12" s="24"/>
      <c r="AL12" s="24"/>
      <c r="AM12" s="24"/>
    </row>
    <row r="13" s="11" customFormat="true" ht="14.4" hidden="false" customHeight="true" outlineLevel="0" collapsed="false">
      <c r="A13" s="6" t="s">
        <v>38</v>
      </c>
      <c r="B13" s="7"/>
      <c r="C13" s="6" t="s">
        <v>2</v>
      </c>
      <c r="D13" s="6"/>
      <c r="E13" s="6"/>
      <c r="F13" s="6"/>
      <c r="G13" s="6"/>
      <c r="H13" s="6"/>
      <c r="I13" s="8"/>
      <c r="J13" s="6" t="s">
        <v>3</v>
      </c>
      <c r="K13" s="6"/>
      <c r="L13" s="6"/>
      <c r="M13" s="6"/>
      <c r="N13" s="8"/>
      <c r="O13" s="6" t="s">
        <v>4</v>
      </c>
      <c r="P13" s="6"/>
      <c r="Q13" s="6"/>
      <c r="R13" s="6"/>
      <c r="S13" s="6"/>
      <c r="T13" s="6"/>
      <c r="U13" s="6"/>
      <c r="V13" s="6"/>
      <c r="W13" s="8"/>
      <c r="X13" s="9" t="s">
        <v>5</v>
      </c>
      <c r="Y13" s="8"/>
      <c r="Z13" s="6" t="s">
        <v>6</v>
      </c>
      <c r="AA13" s="6"/>
      <c r="AB13" s="6"/>
      <c r="AC13" s="10"/>
      <c r="AD13" s="6" t="s">
        <v>7</v>
      </c>
      <c r="AE13" s="6"/>
      <c r="AF13" s="6"/>
      <c r="AG13" s="7"/>
      <c r="AH13" s="6" t="s">
        <v>8</v>
      </c>
      <c r="AI13" s="6"/>
      <c r="AJ13" s="6" t="s">
        <v>9</v>
      </c>
      <c r="AK13" s="6"/>
      <c r="AL13" s="6" t="s">
        <v>10</v>
      </c>
      <c r="AM13" s="6"/>
    </row>
    <row r="14" s="14" customFormat="true" ht="43.2" hidden="false" customHeight="false" outlineLevel="0" collapsed="false">
      <c r="A14" s="6"/>
      <c r="B14" s="8"/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6</v>
      </c>
      <c r="I14" s="12"/>
      <c r="J14" s="9" t="s">
        <v>17</v>
      </c>
      <c r="K14" s="9" t="s">
        <v>18</v>
      </c>
      <c r="L14" s="9" t="s">
        <v>15</v>
      </c>
      <c r="M14" s="9" t="s">
        <v>16</v>
      </c>
      <c r="N14" s="12"/>
      <c r="O14" s="9" t="s">
        <v>19</v>
      </c>
      <c r="P14" s="9" t="s">
        <v>20</v>
      </c>
      <c r="Q14" s="9" t="s">
        <v>21</v>
      </c>
      <c r="R14" s="9" t="s">
        <v>22</v>
      </c>
      <c r="S14" s="9" t="s">
        <v>23</v>
      </c>
      <c r="T14" s="9" t="s">
        <v>24</v>
      </c>
      <c r="U14" s="9" t="s">
        <v>15</v>
      </c>
      <c r="V14" s="9" t="s">
        <v>16</v>
      </c>
      <c r="W14" s="12"/>
      <c r="X14" s="9"/>
      <c r="Y14" s="12"/>
      <c r="Z14" s="9" t="s">
        <v>25</v>
      </c>
      <c r="AA14" s="9" t="s">
        <v>26</v>
      </c>
      <c r="AB14" s="9" t="s">
        <v>27</v>
      </c>
      <c r="AC14" s="13"/>
      <c r="AD14" s="9" t="s">
        <v>25</v>
      </c>
      <c r="AE14" s="9" t="s">
        <v>26</v>
      </c>
      <c r="AF14" s="9" t="s">
        <v>27</v>
      </c>
      <c r="AG14" s="12"/>
      <c r="AH14" s="9" t="s">
        <v>28</v>
      </c>
      <c r="AI14" s="9" t="s">
        <v>29</v>
      </c>
      <c r="AJ14" s="9" t="s">
        <v>28</v>
      </c>
      <c r="AK14" s="9" t="s">
        <v>29</v>
      </c>
      <c r="AL14" s="9" t="s">
        <v>28</v>
      </c>
      <c r="AM14" s="9" t="s">
        <v>29</v>
      </c>
    </row>
    <row r="15" customFormat="false" ht="14.4" hidden="false" customHeight="false" outlineLevel="0" collapsed="false">
      <c r="A15" s="28" t="s">
        <v>39</v>
      </c>
      <c r="B15" s="29"/>
      <c r="C15" s="30" t="n">
        <v>875271.04</v>
      </c>
      <c r="D15" s="30" t="n">
        <v>1703496.55</v>
      </c>
      <c r="E15" s="30" t="n">
        <v>138296.13</v>
      </c>
      <c r="F15" s="30" t="n">
        <v>387012.09</v>
      </c>
      <c r="G15" s="30" t="n">
        <v>146459.36</v>
      </c>
      <c r="H15" s="30" t="n">
        <v>3250535.17</v>
      </c>
      <c r="I15" s="31"/>
      <c r="J15" s="28"/>
      <c r="K15" s="30" t="n">
        <v>116944.5</v>
      </c>
      <c r="L15" s="30" t="n">
        <v>152772.46</v>
      </c>
      <c r="M15" s="30" t="n">
        <v>269716.96</v>
      </c>
      <c r="N15" s="31"/>
      <c r="O15" s="30" t="n">
        <v>37046.54</v>
      </c>
      <c r="P15" s="30" t="n">
        <v>141046.23</v>
      </c>
      <c r="Q15" s="30" t="n">
        <v>301496.18</v>
      </c>
      <c r="R15" s="28" t="n">
        <v>474.97</v>
      </c>
      <c r="S15" s="30" t="n">
        <v>223997.76</v>
      </c>
      <c r="T15" s="28"/>
      <c r="U15" s="30" t="n">
        <v>511564.14</v>
      </c>
      <c r="V15" s="30" t="n">
        <v>1215625.82</v>
      </c>
      <c r="W15" s="31"/>
      <c r="X15" s="30" t="n">
        <v>4735877.95</v>
      </c>
      <c r="Y15" s="31"/>
      <c r="Z15" s="30" t="n">
        <v>60000</v>
      </c>
      <c r="AA15" s="30" t="n">
        <v>139000</v>
      </c>
      <c r="AB15" s="30" t="n">
        <v>796961.57</v>
      </c>
      <c r="AC15" s="32"/>
      <c r="AD15" s="30" t="n">
        <v>739183.21</v>
      </c>
      <c r="AE15" s="30" t="n">
        <v>29030.13</v>
      </c>
      <c r="AF15" s="30" t="n">
        <v>217795.64</v>
      </c>
      <c r="AG15" s="31"/>
      <c r="AH15" s="28" t="n">
        <v>32171.06</v>
      </c>
      <c r="AI15" s="28" t="n">
        <v>0</v>
      </c>
      <c r="AJ15" s="28" t="n">
        <v>215.03</v>
      </c>
      <c r="AK15" s="30" t="n">
        <v>140892.93</v>
      </c>
      <c r="AL15" s="28" t="n">
        <v>32386.09</v>
      </c>
      <c r="AM15" s="30" t="n">
        <v>140892.93</v>
      </c>
    </row>
    <row r="16" customFormat="false" ht="14.4" hidden="false" customHeight="false" outlineLevel="0" collapsed="false">
      <c r="A16" s="28" t="s">
        <v>40</v>
      </c>
      <c r="B16" s="29"/>
      <c r="C16" s="28"/>
      <c r="D16" s="28"/>
      <c r="E16" s="28"/>
      <c r="F16" s="28"/>
      <c r="G16" s="30" t="n">
        <v>0</v>
      </c>
      <c r="H16" s="30" t="n">
        <v>0</v>
      </c>
      <c r="I16" s="31"/>
      <c r="J16" s="28"/>
      <c r="K16" s="28"/>
      <c r="L16" s="30" t="n">
        <v>0</v>
      </c>
      <c r="M16" s="30" t="n">
        <v>0</v>
      </c>
      <c r="N16" s="31"/>
      <c r="O16" s="30" t="n">
        <v>0</v>
      </c>
      <c r="P16" s="30" t="n">
        <v>0</v>
      </c>
      <c r="Q16" s="30" t="n">
        <v>0</v>
      </c>
      <c r="R16" s="28"/>
      <c r="S16" s="28"/>
      <c r="T16" s="28"/>
      <c r="U16" s="30" t="n">
        <v>0</v>
      </c>
      <c r="V16" s="30" t="n">
        <v>0</v>
      </c>
      <c r="W16" s="31"/>
      <c r="X16" s="30" t="n">
        <v>0</v>
      </c>
      <c r="Y16" s="31"/>
      <c r="Z16" s="28"/>
      <c r="AA16" s="28"/>
      <c r="AB16" s="28"/>
      <c r="AC16" s="33"/>
      <c r="AD16" s="28"/>
      <c r="AE16" s="28"/>
      <c r="AF16" s="28"/>
      <c r="AG16" s="31"/>
      <c r="AH16" s="28" t="n">
        <v>0</v>
      </c>
      <c r="AI16" s="28" t="n">
        <v>0</v>
      </c>
      <c r="AJ16" s="28" t="n">
        <v>0</v>
      </c>
      <c r="AK16" s="30" t="n">
        <v>0</v>
      </c>
      <c r="AL16" s="28" t="n">
        <v>0</v>
      </c>
      <c r="AM16" s="30" t="n">
        <v>0</v>
      </c>
    </row>
    <row r="17" customFormat="false" ht="14.4" hidden="false" customHeight="false" outlineLevel="0" collapsed="false">
      <c r="A17" s="28" t="s">
        <v>41</v>
      </c>
      <c r="B17" s="29"/>
      <c r="C17" s="30" t="n">
        <v>401405.85</v>
      </c>
      <c r="D17" s="30" t="n">
        <v>118956.81</v>
      </c>
      <c r="E17" s="30" t="n">
        <v>5570.16</v>
      </c>
      <c r="F17" s="30" t="n">
        <v>47337.67</v>
      </c>
      <c r="G17" s="30" t="n">
        <v>0</v>
      </c>
      <c r="H17" s="30" t="n">
        <v>573270.49</v>
      </c>
      <c r="I17" s="31"/>
      <c r="J17" s="28"/>
      <c r="K17" s="30" t="n">
        <v>13883.6</v>
      </c>
      <c r="L17" s="30" t="n">
        <v>1099.62</v>
      </c>
      <c r="M17" s="30" t="n">
        <v>14983.22</v>
      </c>
      <c r="N17" s="31"/>
      <c r="O17" s="30" t="n">
        <v>0</v>
      </c>
      <c r="P17" s="30" t="n">
        <v>0</v>
      </c>
      <c r="Q17" s="30" t="n">
        <v>0</v>
      </c>
      <c r="R17" s="28"/>
      <c r="S17" s="28"/>
      <c r="T17" s="28"/>
      <c r="U17" s="30" t="n">
        <v>0</v>
      </c>
      <c r="V17" s="30" t="n">
        <v>0</v>
      </c>
      <c r="W17" s="31"/>
      <c r="X17" s="30" t="n">
        <v>588253.71</v>
      </c>
      <c r="Y17" s="31"/>
      <c r="Z17" s="28"/>
      <c r="AA17" s="28"/>
      <c r="AB17" s="28"/>
      <c r="AC17" s="33"/>
      <c r="AD17" s="28"/>
      <c r="AE17" s="28"/>
      <c r="AF17" s="28"/>
      <c r="AG17" s="31"/>
      <c r="AH17" s="28" t="n">
        <v>0</v>
      </c>
      <c r="AI17" s="28" t="n">
        <v>0</v>
      </c>
      <c r="AJ17" s="28" t="n">
        <v>0</v>
      </c>
      <c r="AK17" s="30" t="n">
        <v>17972.07</v>
      </c>
      <c r="AL17" s="28" t="n">
        <v>0</v>
      </c>
      <c r="AM17" s="30" t="n">
        <v>17972.07</v>
      </c>
    </row>
    <row r="18" customFormat="false" ht="14.4" hidden="false" customHeight="false" outlineLevel="0" collapsed="false">
      <c r="A18" s="28" t="s">
        <v>42</v>
      </c>
      <c r="B18" s="29"/>
      <c r="C18" s="28"/>
      <c r="D18" s="28"/>
      <c r="E18" s="28"/>
      <c r="F18" s="28"/>
      <c r="G18" s="30" t="n">
        <v>0</v>
      </c>
      <c r="H18" s="30" t="n">
        <v>0</v>
      </c>
      <c r="I18" s="31"/>
      <c r="J18" s="28"/>
      <c r="K18" s="28"/>
      <c r="L18" s="30" t="n">
        <v>0</v>
      </c>
      <c r="M18" s="30" t="n">
        <v>0</v>
      </c>
      <c r="N18" s="31"/>
      <c r="O18" s="30" t="n">
        <v>0</v>
      </c>
      <c r="P18" s="30" t="n">
        <v>0</v>
      </c>
      <c r="Q18" s="30" t="n">
        <v>0</v>
      </c>
      <c r="R18" s="28"/>
      <c r="S18" s="28"/>
      <c r="T18" s="28"/>
      <c r="U18" s="30" t="n">
        <v>0</v>
      </c>
      <c r="V18" s="30" t="n">
        <v>0</v>
      </c>
      <c r="W18" s="31"/>
      <c r="X18" s="30" t="n">
        <v>0</v>
      </c>
      <c r="Y18" s="31"/>
      <c r="Z18" s="28"/>
      <c r="AA18" s="28"/>
      <c r="AB18" s="28"/>
      <c r="AC18" s="33"/>
      <c r="AD18" s="28"/>
      <c r="AE18" s="28"/>
      <c r="AF18" s="28"/>
      <c r="AG18" s="31"/>
      <c r="AH18" s="28" t="n">
        <v>0</v>
      </c>
      <c r="AI18" s="28" t="n">
        <v>0</v>
      </c>
      <c r="AJ18" s="28" t="n">
        <v>0</v>
      </c>
      <c r="AK18" s="30" t="n">
        <v>0</v>
      </c>
      <c r="AL18" s="28" t="n">
        <v>0</v>
      </c>
      <c r="AM18" s="30" t="n">
        <v>0</v>
      </c>
    </row>
    <row r="19" customFormat="false" ht="14.4" hidden="false" customHeight="false" outlineLevel="0" collapsed="false">
      <c r="A19" s="28" t="s">
        <v>43</v>
      </c>
      <c r="B19" s="29"/>
      <c r="C19" s="30" t="n">
        <v>7437.79</v>
      </c>
      <c r="D19" s="30" t="n">
        <v>119137.68</v>
      </c>
      <c r="E19" s="28"/>
      <c r="F19" s="30" t="n">
        <v>14678.28</v>
      </c>
      <c r="G19" s="30" t="n">
        <v>0</v>
      </c>
      <c r="H19" s="30" t="n">
        <v>141253.75</v>
      </c>
      <c r="I19" s="31"/>
      <c r="J19" s="28"/>
      <c r="K19" s="30" t="n">
        <v>6022</v>
      </c>
      <c r="L19" s="30" t="n">
        <v>0</v>
      </c>
      <c r="M19" s="30" t="n">
        <v>6022</v>
      </c>
      <c r="N19" s="31"/>
      <c r="O19" s="30" t="n">
        <v>0</v>
      </c>
      <c r="P19" s="30" t="n">
        <v>0</v>
      </c>
      <c r="Q19" s="30" t="n">
        <v>30067.27</v>
      </c>
      <c r="R19" s="28"/>
      <c r="S19" s="30" t="n">
        <v>35424</v>
      </c>
      <c r="T19" s="28"/>
      <c r="U19" s="30" t="n">
        <v>86856.46</v>
      </c>
      <c r="V19" s="30" t="n">
        <v>152347.73</v>
      </c>
      <c r="W19" s="31"/>
      <c r="X19" s="30" t="n">
        <v>299623.48</v>
      </c>
      <c r="Y19" s="31"/>
      <c r="Z19" s="28"/>
      <c r="AA19" s="28"/>
      <c r="AB19" s="28"/>
      <c r="AC19" s="33"/>
      <c r="AD19" s="28"/>
      <c r="AE19" s="28"/>
      <c r="AF19" s="28"/>
      <c r="AG19" s="31"/>
      <c r="AH19" s="28" t="n">
        <v>0</v>
      </c>
      <c r="AI19" s="28" t="n">
        <v>0</v>
      </c>
      <c r="AJ19" s="28" t="n">
        <v>0</v>
      </c>
      <c r="AK19" s="30" t="n">
        <v>0</v>
      </c>
      <c r="AL19" s="28" t="n">
        <v>0</v>
      </c>
      <c r="AM19" s="30" t="n">
        <v>0</v>
      </c>
    </row>
    <row r="20" customFormat="false" ht="14.4" hidden="false" customHeight="false" outlineLevel="0" collapsed="false">
      <c r="A20" s="28" t="s">
        <v>44</v>
      </c>
      <c r="B20" s="29"/>
      <c r="C20" s="30" t="n">
        <v>2247506.72</v>
      </c>
      <c r="D20" s="30" t="n">
        <v>1568247.95</v>
      </c>
      <c r="E20" s="30" t="n">
        <v>2189596.42</v>
      </c>
      <c r="F20" s="30" t="n">
        <v>387492.22</v>
      </c>
      <c r="G20" s="30" t="n">
        <v>127791.54</v>
      </c>
      <c r="H20" s="30" t="n">
        <v>6520634.85</v>
      </c>
      <c r="I20" s="31"/>
      <c r="J20" s="28"/>
      <c r="K20" s="30" t="n">
        <v>2864.17</v>
      </c>
      <c r="L20" s="30" t="n">
        <v>213455.47</v>
      </c>
      <c r="M20" s="30" t="n">
        <v>216319.64</v>
      </c>
      <c r="N20" s="31"/>
      <c r="O20" s="30" t="n">
        <v>124582.11</v>
      </c>
      <c r="P20" s="30" t="n">
        <v>18621.46</v>
      </c>
      <c r="Q20" s="30" t="n">
        <v>390255.46</v>
      </c>
      <c r="R20" s="30" t="n">
        <v>81906.1</v>
      </c>
      <c r="S20" s="30" t="n">
        <v>142421.7</v>
      </c>
      <c r="T20" s="30" t="n">
        <v>81573.54</v>
      </c>
      <c r="U20" s="30" t="n">
        <v>138997.59</v>
      </c>
      <c r="V20" s="30" t="n">
        <v>978357.96</v>
      </c>
      <c r="W20" s="31"/>
      <c r="X20" s="30" t="n">
        <v>7715312.45</v>
      </c>
      <c r="Y20" s="31"/>
      <c r="Z20" s="28" t="n">
        <v>0</v>
      </c>
      <c r="AA20" s="30" t="n">
        <v>1097.27</v>
      </c>
      <c r="AB20" s="30" t="n">
        <v>348772.92</v>
      </c>
      <c r="AC20" s="32"/>
      <c r="AD20" s="30" t="n">
        <v>967632.98</v>
      </c>
      <c r="AE20" s="30" t="n">
        <v>17039.09</v>
      </c>
      <c r="AF20" s="30" t="n">
        <v>392321.26</v>
      </c>
      <c r="AG20" s="31"/>
      <c r="AH20" s="28" t="n">
        <v>198096.3</v>
      </c>
      <c r="AI20" s="28" t="n">
        <v>93555.93</v>
      </c>
      <c r="AJ20" s="28" t="n">
        <v>218584.53</v>
      </c>
      <c r="AK20" s="30" t="n">
        <v>256244.62</v>
      </c>
      <c r="AL20" s="28" t="n">
        <v>416680.83</v>
      </c>
      <c r="AM20" s="30" t="n">
        <v>349800.55</v>
      </c>
    </row>
    <row r="21" customFormat="false" ht="14.4" hidden="false" customHeight="false" outlineLevel="0" collapsed="false">
      <c r="A21" s="28" t="s">
        <v>45</v>
      </c>
      <c r="B21" s="29"/>
      <c r="C21" s="30" t="n">
        <v>2115467.63</v>
      </c>
      <c r="D21" s="30" t="n">
        <v>1342835.08</v>
      </c>
      <c r="E21" s="30" t="n">
        <v>5938</v>
      </c>
      <c r="F21" s="30" t="n">
        <v>401200.09</v>
      </c>
      <c r="G21" s="30" t="n">
        <v>359358.88</v>
      </c>
      <c r="H21" s="30" t="n">
        <v>4224799.68</v>
      </c>
      <c r="I21" s="31"/>
      <c r="J21" s="30" t="n">
        <v>90988</v>
      </c>
      <c r="K21" s="30" t="n">
        <v>15500</v>
      </c>
      <c r="L21" s="30" t="n">
        <v>149111</v>
      </c>
      <c r="M21" s="30" t="n">
        <v>255599</v>
      </c>
      <c r="N21" s="31"/>
      <c r="O21" s="30" t="n">
        <v>90914</v>
      </c>
      <c r="P21" s="30" t="n">
        <v>97939</v>
      </c>
      <c r="Q21" s="30" t="n">
        <v>907492</v>
      </c>
      <c r="R21" s="30" t="n">
        <v>188056</v>
      </c>
      <c r="S21" s="30" t="n">
        <v>338216</v>
      </c>
      <c r="T21" s="30" t="n">
        <v>202243</v>
      </c>
      <c r="U21" s="30" t="n">
        <v>262405</v>
      </c>
      <c r="V21" s="30" t="n">
        <v>2087265</v>
      </c>
      <c r="W21" s="31"/>
      <c r="X21" s="30" t="n">
        <v>6567663.68</v>
      </c>
      <c r="Y21" s="31"/>
      <c r="Z21" s="28" t="n">
        <v>342</v>
      </c>
      <c r="AA21" s="30" t="n">
        <v>9715</v>
      </c>
      <c r="AB21" s="30" t="n">
        <v>747300</v>
      </c>
      <c r="AC21" s="32"/>
      <c r="AD21" s="28" t="n">
        <v>877</v>
      </c>
      <c r="AE21" s="30" t="n">
        <v>13807</v>
      </c>
      <c r="AF21" s="30" t="n">
        <v>571062</v>
      </c>
      <c r="AG21" s="31"/>
      <c r="AH21" s="28" t="n">
        <v>116316.71</v>
      </c>
      <c r="AI21" s="28" t="n">
        <v>5768.29</v>
      </c>
      <c r="AJ21" s="28" t="n">
        <v>0</v>
      </c>
      <c r="AK21" s="30" t="n">
        <v>95493.31</v>
      </c>
      <c r="AL21" s="28" t="n">
        <v>116316.71</v>
      </c>
      <c r="AM21" s="30" t="n">
        <v>101261.6</v>
      </c>
    </row>
    <row r="22" customFormat="false" ht="14.4" hidden="false" customHeight="false" outlineLevel="0" collapsed="false">
      <c r="A22" s="28" t="s">
        <v>46</v>
      </c>
      <c r="B22" s="29"/>
      <c r="C22" s="30" t="n">
        <v>753391.98</v>
      </c>
      <c r="D22" s="30" t="n">
        <v>169647.07</v>
      </c>
      <c r="E22" s="28"/>
      <c r="F22" s="30" t="n">
        <v>281992.58</v>
      </c>
      <c r="G22" s="30" t="n">
        <v>55041.02</v>
      </c>
      <c r="H22" s="30" t="n">
        <v>1260072.65</v>
      </c>
      <c r="I22" s="31"/>
      <c r="J22" s="28"/>
      <c r="K22" s="28"/>
      <c r="L22" s="30" t="n">
        <v>53422.01</v>
      </c>
      <c r="M22" s="30" t="n">
        <v>53422.01</v>
      </c>
      <c r="N22" s="31"/>
      <c r="O22" s="30" t="n">
        <v>39437.73</v>
      </c>
      <c r="P22" s="30" t="n">
        <v>41218.96</v>
      </c>
      <c r="Q22" s="30" t="n">
        <v>352347.22</v>
      </c>
      <c r="R22" s="28" t="n">
        <v>40.62</v>
      </c>
      <c r="S22" s="30" t="n">
        <v>196219.44</v>
      </c>
      <c r="T22" s="30" t="n">
        <v>49615.98</v>
      </c>
      <c r="U22" s="30" t="n">
        <v>320325.29</v>
      </c>
      <c r="V22" s="30" t="n">
        <v>999205.24</v>
      </c>
      <c r="W22" s="31"/>
      <c r="X22" s="30" t="n">
        <v>2312699.9</v>
      </c>
      <c r="Y22" s="31"/>
      <c r="Z22" s="28"/>
      <c r="AA22" s="28"/>
      <c r="AB22" s="30" t="n">
        <v>331371.47</v>
      </c>
      <c r="AC22" s="32"/>
      <c r="AD22" s="30" t="n">
        <v>225324.32</v>
      </c>
      <c r="AE22" s="30" t="n">
        <v>1941.37</v>
      </c>
      <c r="AF22" s="30" t="n">
        <v>165335.95</v>
      </c>
      <c r="AG22" s="31"/>
      <c r="AH22" s="28" t="n">
        <v>210030.78</v>
      </c>
      <c r="AI22" s="28" t="n">
        <v>9278.6</v>
      </c>
      <c r="AJ22" s="28" t="n">
        <v>0</v>
      </c>
      <c r="AK22" s="30" t="n">
        <v>557032.61</v>
      </c>
      <c r="AL22" s="28" t="n">
        <v>210030.78</v>
      </c>
      <c r="AM22" s="30" t="n">
        <v>566311.21</v>
      </c>
    </row>
    <row r="23" customFormat="false" ht="14.4" hidden="false" customHeight="false" outlineLevel="0" collapsed="false">
      <c r="A23" s="28" t="s">
        <v>47</v>
      </c>
      <c r="B23" s="29"/>
      <c r="C23" s="30" t="n">
        <v>646622.47</v>
      </c>
      <c r="D23" s="30" t="n">
        <v>282602.71</v>
      </c>
      <c r="E23" s="30" t="n">
        <v>78838.69</v>
      </c>
      <c r="F23" s="30" t="n">
        <v>111357</v>
      </c>
      <c r="G23" s="30" t="n">
        <v>265440.9</v>
      </c>
      <c r="H23" s="30" t="n">
        <v>1384861.77</v>
      </c>
      <c r="I23" s="31"/>
      <c r="J23" s="30" t="n">
        <v>3609.96</v>
      </c>
      <c r="K23" s="28" t="n">
        <v>172</v>
      </c>
      <c r="L23" s="30" t="n">
        <v>7465.72</v>
      </c>
      <c r="M23" s="30" t="n">
        <v>11247.68</v>
      </c>
      <c r="N23" s="31"/>
      <c r="O23" s="30" t="n">
        <v>1511.73</v>
      </c>
      <c r="P23" s="30" t="n">
        <v>0</v>
      </c>
      <c r="Q23" s="30" t="n">
        <v>126707.78</v>
      </c>
      <c r="R23" s="28" t="n">
        <v>0</v>
      </c>
      <c r="S23" s="30" t="n">
        <v>104170.46</v>
      </c>
      <c r="T23" s="28" t="n">
        <v>0</v>
      </c>
      <c r="U23" s="30" t="n">
        <v>28864.08</v>
      </c>
      <c r="V23" s="30" t="n">
        <v>261254.05</v>
      </c>
      <c r="W23" s="31"/>
      <c r="X23" s="30" t="n">
        <v>1657363.5</v>
      </c>
      <c r="Y23" s="31"/>
      <c r="Z23" s="28" t="n">
        <v>0</v>
      </c>
      <c r="AA23" s="28" t="n">
        <v>0</v>
      </c>
      <c r="AB23" s="30" t="n">
        <v>63827.31</v>
      </c>
      <c r="AC23" s="32"/>
      <c r="AD23" s="30" t="n">
        <v>9659.3</v>
      </c>
      <c r="AE23" s="30" t="n">
        <v>1082.4</v>
      </c>
      <c r="AF23" s="30" t="n">
        <v>146734.12</v>
      </c>
      <c r="AG23" s="31"/>
      <c r="AH23" s="28" t="n">
        <v>203735.99</v>
      </c>
      <c r="AI23" s="28" t="n">
        <v>0</v>
      </c>
      <c r="AJ23" s="28" t="n">
        <v>0</v>
      </c>
      <c r="AK23" s="30" t="n">
        <v>68301.86</v>
      </c>
      <c r="AL23" s="28" t="n">
        <v>203735.99</v>
      </c>
      <c r="AM23" s="30" t="n">
        <v>68301.86</v>
      </c>
    </row>
    <row r="24" customFormat="false" ht="14.4" hidden="false" customHeight="false" outlineLevel="0" collapsed="false">
      <c r="A24" s="28" t="s">
        <v>48</v>
      </c>
      <c r="B24" s="29"/>
      <c r="C24" s="30" t="n">
        <v>3006171.45</v>
      </c>
      <c r="D24" s="30" t="n">
        <v>881835.48</v>
      </c>
      <c r="E24" s="28"/>
      <c r="F24" s="30" t="n">
        <v>535433.6</v>
      </c>
      <c r="G24" s="30" t="n">
        <v>367743.96</v>
      </c>
      <c r="H24" s="30" t="n">
        <v>4791184.49</v>
      </c>
      <c r="I24" s="31"/>
      <c r="J24" s="28"/>
      <c r="K24" s="30" t="n">
        <v>15686.12</v>
      </c>
      <c r="L24" s="30" t="n">
        <v>127661.14</v>
      </c>
      <c r="M24" s="30" t="n">
        <v>143347.26</v>
      </c>
      <c r="N24" s="31"/>
      <c r="O24" s="30" t="n">
        <v>63376.23</v>
      </c>
      <c r="P24" s="30" t="n">
        <v>0</v>
      </c>
      <c r="Q24" s="30" t="n">
        <v>817343.42</v>
      </c>
      <c r="R24" s="30" t="n">
        <v>8163.2</v>
      </c>
      <c r="S24" s="30" t="n">
        <v>767416.92</v>
      </c>
      <c r="T24" s="30" t="n">
        <v>244016</v>
      </c>
      <c r="U24" s="30" t="n">
        <v>238237.9</v>
      </c>
      <c r="V24" s="30" t="n">
        <v>2138553.67</v>
      </c>
      <c r="W24" s="31"/>
      <c r="X24" s="30" t="n">
        <v>7073085.42</v>
      </c>
      <c r="Y24" s="31"/>
      <c r="Z24" s="30" t="n">
        <v>9553.56</v>
      </c>
      <c r="AA24" s="30" t="n">
        <v>7699.4</v>
      </c>
      <c r="AB24" s="30" t="n">
        <v>921840.38</v>
      </c>
      <c r="AC24" s="32"/>
      <c r="AD24" s="30" t="n">
        <v>2376577.04</v>
      </c>
      <c r="AE24" s="30" t="n">
        <v>9861.5</v>
      </c>
      <c r="AF24" s="30" t="n">
        <v>136448.51</v>
      </c>
      <c r="AG24" s="31"/>
      <c r="AH24" s="28" t="n">
        <v>41422.98</v>
      </c>
      <c r="AI24" s="28" t="n">
        <v>0</v>
      </c>
      <c r="AJ24" s="28" t="n">
        <v>0</v>
      </c>
      <c r="AK24" s="30" t="n">
        <v>118099.96</v>
      </c>
      <c r="AL24" s="28" t="n">
        <v>41422.98</v>
      </c>
      <c r="AM24" s="30" t="n">
        <v>118099.96</v>
      </c>
    </row>
    <row r="25" customFormat="false" ht="14.4" hidden="false" customHeight="false" outlineLevel="0" collapsed="false">
      <c r="A25" s="28" t="s">
        <v>49</v>
      </c>
      <c r="B25" s="29"/>
      <c r="C25" s="30" t="n">
        <v>3796375.27</v>
      </c>
      <c r="D25" s="30" t="n">
        <v>1180930.86</v>
      </c>
      <c r="E25" s="30" t="n">
        <v>37643.93</v>
      </c>
      <c r="F25" s="30" t="n">
        <v>1039381.39</v>
      </c>
      <c r="G25" s="30" t="n">
        <v>242839.34</v>
      </c>
      <c r="H25" s="30" t="n">
        <v>6297170.79</v>
      </c>
      <c r="I25" s="31"/>
      <c r="J25" s="30" t="n">
        <v>186125.62</v>
      </c>
      <c r="K25" s="30" t="n">
        <v>42798.81</v>
      </c>
      <c r="L25" s="30" t="n">
        <v>196141.23</v>
      </c>
      <c r="M25" s="30" t="n">
        <v>425065.66</v>
      </c>
      <c r="N25" s="31"/>
      <c r="O25" s="30" t="n">
        <v>198744.76</v>
      </c>
      <c r="P25" s="30" t="n">
        <v>0</v>
      </c>
      <c r="Q25" s="30" t="n">
        <v>814756.07</v>
      </c>
      <c r="R25" s="30" t="n">
        <v>3430.33</v>
      </c>
      <c r="S25" s="30" t="n">
        <v>645293.88</v>
      </c>
      <c r="T25" s="30" t="n">
        <v>99146.61</v>
      </c>
      <c r="U25" s="30" t="n">
        <v>1079958.6</v>
      </c>
      <c r="V25" s="30" t="n">
        <v>2841330.25</v>
      </c>
      <c r="W25" s="31"/>
      <c r="X25" s="30" t="n">
        <v>9563566.7</v>
      </c>
      <c r="Y25" s="31"/>
      <c r="Z25" s="30" t="n">
        <v>39022.6</v>
      </c>
      <c r="AA25" s="30" t="n">
        <v>45972.75</v>
      </c>
      <c r="AB25" s="30" t="n">
        <v>1183887.67</v>
      </c>
      <c r="AC25" s="32"/>
      <c r="AD25" s="30" t="n">
        <v>4038730.73</v>
      </c>
      <c r="AE25" s="30" t="n">
        <v>100660.16</v>
      </c>
      <c r="AF25" s="30" t="n">
        <v>522525.78</v>
      </c>
      <c r="AG25" s="31"/>
      <c r="AH25" s="28" t="n">
        <v>193710.22</v>
      </c>
      <c r="AI25" s="28" t="n">
        <v>1166.11</v>
      </c>
      <c r="AJ25" s="28" t="n">
        <v>1314.13</v>
      </c>
      <c r="AK25" s="30" t="n">
        <v>345055.8</v>
      </c>
      <c r="AL25" s="28" t="n">
        <v>195024.35</v>
      </c>
      <c r="AM25" s="30" t="n">
        <v>346221.91</v>
      </c>
    </row>
    <row r="26" customFormat="false" ht="14.4" hidden="false" customHeight="false" outlineLevel="0" collapsed="false">
      <c r="A26" s="28" t="s">
        <v>50</v>
      </c>
      <c r="B26" s="29"/>
      <c r="C26" s="30" t="n">
        <v>1508417.51</v>
      </c>
      <c r="D26" s="30" t="n">
        <v>361317.01</v>
      </c>
      <c r="E26" s="30" t="n">
        <v>9144.63</v>
      </c>
      <c r="F26" s="30" t="n">
        <v>435620.45</v>
      </c>
      <c r="G26" s="30" t="n">
        <v>38144.04</v>
      </c>
      <c r="H26" s="30" t="n">
        <v>2352643.64</v>
      </c>
      <c r="I26" s="31"/>
      <c r="J26" s="30" t="n">
        <v>87832.99</v>
      </c>
      <c r="K26" s="30" t="n">
        <v>11486</v>
      </c>
      <c r="L26" s="30" t="n">
        <v>94921.1</v>
      </c>
      <c r="M26" s="30" t="n">
        <v>194240.09</v>
      </c>
      <c r="N26" s="31"/>
      <c r="O26" s="30" t="n">
        <v>47206.42</v>
      </c>
      <c r="P26" s="30" t="n">
        <v>0</v>
      </c>
      <c r="Q26" s="30" t="n">
        <v>222235.04</v>
      </c>
      <c r="R26" s="30" t="n">
        <v>3788.61</v>
      </c>
      <c r="S26" s="30" t="n">
        <v>152367.12</v>
      </c>
      <c r="T26" s="28"/>
      <c r="U26" s="30" t="n">
        <v>340519.35</v>
      </c>
      <c r="V26" s="30" t="n">
        <v>766116.54</v>
      </c>
      <c r="W26" s="31"/>
      <c r="X26" s="30" t="n">
        <v>3313000.27</v>
      </c>
      <c r="Y26" s="31"/>
      <c r="Z26" s="30" t="n">
        <v>7500</v>
      </c>
      <c r="AA26" s="30" t="n">
        <v>25487.21</v>
      </c>
      <c r="AB26" s="30" t="n">
        <v>155889.9</v>
      </c>
      <c r="AC26" s="32"/>
      <c r="AD26" s="30" t="n">
        <v>475152.31</v>
      </c>
      <c r="AE26" s="30" t="n">
        <v>202203.01</v>
      </c>
      <c r="AF26" s="30" t="n">
        <v>797632.69</v>
      </c>
      <c r="AG26" s="31"/>
      <c r="AH26" s="28" t="n">
        <v>151276.33</v>
      </c>
      <c r="AI26" s="28" t="n">
        <v>1013.66</v>
      </c>
      <c r="AJ26" s="28" t="n">
        <v>0</v>
      </c>
      <c r="AK26" s="30" t="n">
        <v>252681.2</v>
      </c>
      <c r="AL26" s="28" t="n">
        <v>151276.33</v>
      </c>
      <c r="AM26" s="30" t="n">
        <v>253694.86</v>
      </c>
    </row>
    <row r="27" customFormat="false" ht="14.4" hidden="false" customHeight="false" outlineLevel="0" collapsed="false">
      <c r="A27" s="28" t="s">
        <v>51</v>
      </c>
      <c r="B27" s="29"/>
      <c r="C27" s="30" t="n">
        <v>94472.63</v>
      </c>
      <c r="D27" s="30" t="n">
        <v>85471</v>
      </c>
      <c r="E27" s="30" t="n">
        <v>46742.62</v>
      </c>
      <c r="F27" s="30" t="n">
        <v>97375.54</v>
      </c>
      <c r="G27" s="30" t="n">
        <v>31537.38</v>
      </c>
      <c r="H27" s="30" t="n">
        <v>355599.17</v>
      </c>
      <c r="I27" s="31"/>
      <c r="J27" s="30" t="n">
        <v>11496</v>
      </c>
      <c r="K27" s="30" t="n">
        <v>175629.63</v>
      </c>
      <c r="L27" s="30" t="n">
        <v>37930.6</v>
      </c>
      <c r="M27" s="30" t="n">
        <v>225056.23</v>
      </c>
      <c r="N27" s="31"/>
      <c r="O27" s="30" t="n">
        <v>3580.14</v>
      </c>
      <c r="P27" s="30" t="n">
        <v>68753.88</v>
      </c>
      <c r="Q27" s="30" t="n">
        <v>78754.18</v>
      </c>
      <c r="R27" s="28"/>
      <c r="S27" s="30" t="n">
        <v>109537.54</v>
      </c>
      <c r="T27" s="28"/>
      <c r="U27" s="30" t="n">
        <v>166865.94</v>
      </c>
      <c r="V27" s="30" t="n">
        <v>427491.68</v>
      </c>
      <c r="W27" s="31"/>
      <c r="X27" s="30" t="n">
        <v>1008147.08</v>
      </c>
      <c r="Y27" s="31"/>
      <c r="Z27" s="28" t="n">
        <v>482.24</v>
      </c>
      <c r="AA27" s="30" t="n">
        <v>142141.51</v>
      </c>
      <c r="AB27" s="30" t="n">
        <v>129957.36</v>
      </c>
      <c r="AC27" s="32"/>
      <c r="AD27" s="30" t="n">
        <v>446249.39</v>
      </c>
      <c r="AE27" s="30" t="n">
        <v>27543.8</v>
      </c>
      <c r="AF27" s="30" t="n">
        <v>401242.94</v>
      </c>
      <c r="AG27" s="31"/>
      <c r="AH27" s="28" t="n">
        <v>70261.96</v>
      </c>
      <c r="AI27" s="28" t="n">
        <v>0</v>
      </c>
      <c r="AJ27" s="28" t="n">
        <v>0</v>
      </c>
      <c r="AK27" s="30" t="n">
        <v>182655.71</v>
      </c>
      <c r="AL27" s="28" t="n">
        <v>70261.96</v>
      </c>
      <c r="AM27" s="30" t="n">
        <v>182655.71</v>
      </c>
    </row>
    <row r="28" customFormat="false" ht="14.4" hidden="false" customHeight="false" outlineLevel="0" collapsed="false">
      <c r="A28" s="28" t="s">
        <v>52</v>
      </c>
      <c r="B28" s="29"/>
      <c r="C28" s="30" t="n">
        <v>54472.53</v>
      </c>
      <c r="D28" s="30" t="n">
        <v>207722.16</v>
      </c>
      <c r="E28" s="28"/>
      <c r="F28" s="30" t="n">
        <v>100907.01</v>
      </c>
      <c r="G28" s="30" t="n">
        <v>13088.87</v>
      </c>
      <c r="H28" s="30" t="n">
        <v>376190.57</v>
      </c>
      <c r="I28" s="31"/>
      <c r="J28" s="28"/>
      <c r="K28" s="28" t="n">
        <v>600</v>
      </c>
      <c r="L28" s="30" t="n">
        <v>22182.27</v>
      </c>
      <c r="M28" s="30" t="n">
        <v>22782.27</v>
      </c>
      <c r="N28" s="31"/>
      <c r="O28" s="30" t="n">
        <v>19863.39</v>
      </c>
      <c r="P28" s="30" t="n">
        <v>0</v>
      </c>
      <c r="Q28" s="30" t="n">
        <v>77599.5</v>
      </c>
      <c r="R28" s="28"/>
      <c r="S28" s="30" t="n">
        <v>48048.1</v>
      </c>
      <c r="T28" s="28"/>
      <c r="U28" s="30" t="n">
        <v>185256.72</v>
      </c>
      <c r="V28" s="30" t="n">
        <v>330767.71</v>
      </c>
      <c r="W28" s="31"/>
      <c r="X28" s="30" t="n">
        <v>729740.55</v>
      </c>
      <c r="Y28" s="31"/>
      <c r="Z28" s="28" t="n">
        <v>0</v>
      </c>
      <c r="AA28" s="28"/>
      <c r="AB28" s="30" t="n">
        <v>42140.02</v>
      </c>
      <c r="AC28" s="32"/>
      <c r="AD28" s="30" t="n">
        <v>26479.14</v>
      </c>
      <c r="AE28" s="30" t="n">
        <v>3537.23</v>
      </c>
      <c r="AF28" s="30" t="n">
        <v>50530.11</v>
      </c>
      <c r="AG28" s="31"/>
      <c r="AH28" s="28" t="n">
        <v>652.71</v>
      </c>
      <c r="AI28" s="28" t="n">
        <v>0</v>
      </c>
      <c r="AJ28" s="28" t="n">
        <v>0</v>
      </c>
      <c r="AK28" s="30" t="n">
        <v>79841.63</v>
      </c>
      <c r="AL28" s="28" t="n">
        <v>652.71</v>
      </c>
      <c r="AM28" s="30" t="n">
        <v>79841.63</v>
      </c>
    </row>
    <row r="29" customFormat="false" ht="14.4" hidden="false" customHeight="false" outlineLevel="0" collapsed="false">
      <c r="A29" s="28" t="s">
        <v>53</v>
      </c>
      <c r="B29" s="29"/>
      <c r="C29" s="30" t="n">
        <v>3767236.18</v>
      </c>
      <c r="D29" s="30" t="n">
        <v>799442.46</v>
      </c>
      <c r="E29" s="28"/>
      <c r="F29" s="30" t="n">
        <v>436815.91</v>
      </c>
      <c r="G29" s="30" t="n">
        <v>73384.49</v>
      </c>
      <c r="H29" s="30" t="n">
        <v>5076879.04</v>
      </c>
      <c r="I29" s="31"/>
      <c r="J29" s="30" t="n">
        <v>40832.39</v>
      </c>
      <c r="K29" s="30" t="n">
        <v>8262.01</v>
      </c>
      <c r="L29" s="30" t="n">
        <v>145297.4</v>
      </c>
      <c r="M29" s="30" t="n">
        <v>194391.8</v>
      </c>
      <c r="N29" s="31"/>
      <c r="O29" s="30" t="n">
        <v>47307.13</v>
      </c>
      <c r="P29" s="30" t="n">
        <v>59081.72</v>
      </c>
      <c r="Q29" s="30" t="n">
        <v>81825.15</v>
      </c>
      <c r="R29" s="28"/>
      <c r="S29" s="30" t="n">
        <v>275126.4</v>
      </c>
      <c r="T29" s="30" t="n">
        <v>180882.81</v>
      </c>
      <c r="U29" s="30" t="n">
        <v>608162.08</v>
      </c>
      <c r="V29" s="30" t="n">
        <v>1252385.29</v>
      </c>
      <c r="W29" s="31"/>
      <c r="X29" s="30" t="n">
        <v>6523656.13</v>
      </c>
      <c r="Y29" s="31"/>
      <c r="Z29" s="30" t="n">
        <v>445877.78</v>
      </c>
      <c r="AA29" s="30" t="n">
        <v>4128</v>
      </c>
      <c r="AB29" s="30" t="n">
        <v>348740.9</v>
      </c>
      <c r="AC29" s="32"/>
      <c r="AD29" s="30" t="n">
        <v>921030.55</v>
      </c>
      <c r="AE29" s="30" t="n">
        <v>11159.91</v>
      </c>
      <c r="AF29" s="30" t="n">
        <v>426334.16</v>
      </c>
      <c r="AG29" s="31"/>
      <c r="AH29" s="28" t="n">
        <v>477094.72</v>
      </c>
      <c r="AI29" s="28" t="n">
        <v>9021.2</v>
      </c>
      <c r="AJ29" s="28" t="n">
        <v>0</v>
      </c>
      <c r="AK29" s="30" t="n">
        <v>442205.93</v>
      </c>
      <c r="AL29" s="28" t="n">
        <v>477094.72</v>
      </c>
      <c r="AM29" s="30" t="n">
        <v>451227.13</v>
      </c>
    </row>
    <row r="30" customFormat="false" ht="14.4" hidden="false" customHeight="false" outlineLevel="0" collapsed="false">
      <c r="A30" s="28" t="s">
        <v>54</v>
      </c>
      <c r="B30" s="29"/>
      <c r="C30" s="30" t="n">
        <v>5976451.72</v>
      </c>
      <c r="D30" s="30" t="n">
        <v>4440601.25</v>
      </c>
      <c r="E30" s="30" t="n">
        <v>671109.65</v>
      </c>
      <c r="F30" s="30" t="n">
        <v>1579247</v>
      </c>
      <c r="G30" s="30" t="n">
        <v>581010.01</v>
      </c>
      <c r="H30" s="30" t="n">
        <v>13248419.63</v>
      </c>
      <c r="I30" s="31"/>
      <c r="J30" s="28" t="n">
        <v>0</v>
      </c>
      <c r="K30" s="30" t="n">
        <v>359313.04</v>
      </c>
      <c r="L30" s="30" t="n">
        <v>365948.63</v>
      </c>
      <c r="M30" s="30" t="n">
        <v>725261.67</v>
      </c>
      <c r="N30" s="31"/>
      <c r="O30" s="30" t="n">
        <v>0</v>
      </c>
      <c r="P30" s="30" t="n">
        <v>26217.74</v>
      </c>
      <c r="Q30" s="30" t="n">
        <v>51264.42</v>
      </c>
      <c r="R30" s="28" t="n">
        <v>0</v>
      </c>
      <c r="S30" s="28" t="n">
        <v>0</v>
      </c>
      <c r="T30" s="30" t="n">
        <v>1467.36</v>
      </c>
      <c r="U30" s="30" t="n">
        <v>1920275.53</v>
      </c>
      <c r="V30" s="30" t="n">
        <v>1999225.05</v>
      </c>
      <c r="W30" s="31"/>
      <c r="X30" s="30" t="n">
        <v>15972906.35</v>
      </c>
      <c r="Y30" s="31"/>
      <c r="Z30" s="28" t="n">
        <v>0</v>
      </c>
      <c r="AA30" s="30" t="n">
        <v>258725.54</v>
      </c>
      <c r="AB30" s="30" t="n">
        <v>1502131.56</v>
      </c>
      <c r="AC30" s="32"/>
      <c r="AD30" s="30" t="n">
        <v>1197065.48</v>
      </c>
      <c r="AE30" s="30" t="n">
        <v>116656.42</v>
      </c>
      <c r="AF30" s="30" t="n">
        <v>758032.77</v>
      </c>
      <c r="AG30" s="31"/>
      <c r="AH30" s="28" t="n">
        <v>184712.07</v>
      </c>
      <c r="AI30" s="28" t="n">
        <v>29056.09</v>
      </c>
      <c r="AJ30" s="28" t="n">
        <v>0</v>
      </c>
      <c r="AK30" s="30" t="n">
        <v>590954.42</v>
      </c>
      <c r="AL30" s="28" t="n">
        <v>184712.07</v>
      </c>
      <c r="AM30" s="30" t="n">
        <v>620010.51</v>
      </c>
    </row>
    <row r="31" customFormat="false" ht="14.4" hidden="false" customHeight="false" outlineLevel="0" collapsed="false">
      <c r="A31" s="28" t="s">
        <v>55</v>
      </c>
      <c r="B31" s="29"/>
      <c r="C31" s="30" t="n">
        <v>458909.51</v>
      </c>
      <c r="D31" s="30" t="n">
        <v>388906.07</v>
      </c>
      <c r="E31" s="28"/>
      <c r="F31" s="30" t="n">
        <v>108298.36</v>
      </c>
      <c r="G31" s="30" t="n">
        <v>70520.3</v>
      </c>
      <c r="H31" s="30" t="n">
        <v>1026634.24</v>
      </c>
      <c r="I31" s="31"/>
      <c r="J31" s="28"/>
      <c r="K31" s="28"/>
      <c r="L31" s="30" t="n">
        <v>50830.92</v>
      </c>
      <c r="M31" s="30" t="n">
        <v>50830.92</v>
      </c>
      <c r="N31" s="31"/>
      <c r="O31" s="30" t="n">
        <v>0</v>
      </c>
      <c r="P31" s="30" t="n">
        <v>39170.86</v>
      </c>
      <c r="Q31" s="30" t="n">
        <v>118942.79</v>
      </c>
      <c r="R31" s="28"/>
      <c r="S31" s="30" t="n">
        <v>50976.8</v>
      </c>
      <c r="T31" s="28"/>
      <c r="U31" s="30" t="n">
        <v>145446.39</v>
      </c>
      <c r="V31" s="30" t="n">
        <v>354536.84</v>
      </c>
      <c r="W31" s="31"/>
      <c r="X31" s="30" t="n">
        <v>1432002</v>
      </c>
      <c r="Y31" s="31"/>
      <c r="Z31" s="28"/>
      <c r="AA31" s="28" t="n">
        <v>0</v>
      </c>
      <c r="AB31" s="30" t="n">
        <v>185073.57</v>
      </c>
      <c r="AC31" s="32"/>
      <c r="AD31" s="28" t="n">
        <v>344.43</v>
      </c>
      <c r="AE31" s="28" t="n">
        <v>531.03</v>
      </c>
      <c r="AF31" s="30" t="n">
        <v>28326.3</v>
      </c>
      <c r="AG31" s="31"/>
      <c r="AH31" s="28" t="n">
        <v>0</v>
      </c>
      <c r="AI31" s="28" t="n">
        <v>0</v>
      </c>
      <c r="AJ31" s="28" t="n">
        <v>0</v>
      </c>
      <c r="AK31" s="30" t="n">
        <v>68264.71</v>
      </c>
      <c r="AL31" s="28" t="n">
        <v>0</v>
      </c>
      <c r="AM31" s="30" t="n">
        <v>68264.71</v>
      </c>
    </row>
    <row r="32" customFormat="false" ht="14.4" hidden="false" customHeight="false" outlineLevel="0" collapsed="false">
      <c r="A32" s="28" t="s">
        <v>56</v>
      </c>
      <c r="B32" s="29"/>
      <c r="C32" s="30" t="n">
        <v>411205.74</v>
      </c>
      <c r="D32" s="30" t="n">
        <v>124304.85</v>
      </c>
      <c r="E32" s="28"/>
      <c r="F32" s="30" t="n">
        <v>107306.29</v>
      </c>
      <c r="G32" s="30" t="n">
        <v>34046.05</v>
      </c>
      <c r="H32" s="30" t="n">
        <v>676862.93</v>
      </c>
      <c r="I32" s="31"/>
      <c r="J32" s="30" t="n">
        <v>24370.31</v>
      </c>
      <c r="K32" s="30" t="n">
        <v>49756</v>
      </c>
      <c r="L32" s="30" t="n">
        <v>22888.64</v>
      </c>
      <c r="M32" s="30" t="n">
        <v>97014.95</v>
      </c>
      <c r="N32" s="31"/>
      <c r="O32" s="30" t="n">
        <v>115049.43</v>
      </c>
      <c r="P32" s="30" t="n">
        <v>0</v>
      </c>
      <c r="Q32" s="30" t="n">
        <v>59741.14</v>
      </c>
      <c r="R32" s="30" t="n">
        <v>35630.28</v>
      </c>
      <c r="S32" s="30" t="n">
        <v>250067.6</v>
      </c>
      <c r="T32" s="30" t="n">
        <v>87878.6</v>
      </c>
      <c r="U32" s="30" t="n">
        <v>287089.81</v>
      </c>
      <c r="V32" s="30" t="n">
        <v>835456.86</v>
      </c>
      <c r="W32" s="31"/>
      <c r="X32" s="30" t="n">
        <v>1609334.74</v>
      </c>
      <c r="Y32" s="31"/>
      <c r="Z32" s="30" t="n">
        <v>17671.55</v>
      </c>
      <c r="AA32" s="30" t="n">
        <v>11720.95</v>
      </c>
      <c r="AB32" s="30" t="n">
        <v>170680.9</v>
      </c>
      <c r="AC32" s="32"/>
      <c r="AD32" s="30" t="n">
        <v>97678.06</v>
      </c>
      <c r="AE32" s="30" t="n">
        <v>44011.62</v>
      </c>
      <c r="AF32" s="30" t="n">
        <v>403183.18</v>
      </c>
      <c r="AG32" s="31"/>
      <c r="AH32" s="28" t="n">
        <v>5873.41</v>
      </c>
      <c r="AI32" s="28" t="n">
        <v>0</v>
      </c>
      <c r="AJ32" s="28" t="n">
        <v>0</v>
      </c>
      <c r="AK32" s="30" t="n">
        <v>44489.03</v>
      </c>
      <c r="AL32" s="28" t="n">
        <v>5873.41</v>
      </c>
      <c r="AM32" s="30" t="n">
        <v>44489.03</v>
      </c>
    </row>
    <row r="33" customFormat="false" ht="14.4" hidden="false" customHeight="false" outlineLevel="0" collapsed="false">
      <c r="A33" s="28" t="s">
        <v>57</v>
      </c>
      <c r="B33" s="29"/>
      <c r="C33" s="30" t="n">
        <v>3314648.18</v>
      </c>
      <c r="D33" s="30" t="n">
        <v>3088532.67</v>
      </c>
      <c r="E33" s="28"/>
      <c r="F33" s="30" t="n">
        <v>403228.44</v>
      </c>
      <c r="G33" s="30" t="n">
        <v>899594.02</v>
      </c>
      <c r="H33" s="30" t="n">
        <v>7706003.31</v>
      </c>
      <c r="I33" s="31"/>
      <c r="J33" s="30" t="n">
        <v>58056.96</v>
      </c>
      <c r="K33" s="30" t="n">
        <v>3420.14</v>
      </c>
      <c r="L33" s="30" t="n">
        <v>143770.96</v>
      </c>
      <c r="M33" s="30" t="n">
        <v>205248.06</v>
      </c>
      <c r="N33" s="31"/>
      <c r="O33" s="30" t="n">
        <v>39291.06</v>
      </c>
      <c r="P33" s="30" t="n">
        <v>0</v>
      </c>
      <c r="Q33" s="30" t="n">
        <v>244088.09</v>
      </c>
      <c r="R33" s="30" t="n">
        <v>43591.2</v>
      </c>
      <c r="S33" s="28"/>
      <c r="T33" s="30" t="n">
        <v>54937.5</v>
      </c>
      <c r="U33" s="30" t="n">
        <v>400543.34</v>
      </c>
      <c r="V33" s="30" t="n">
        <v>782451.19</v>
      </c>
      <c r="W33" s="31"/>
      <c r="X33" s="30" t="n">
        <v>8693702.56</v>
      </c>
      <c r="Y33" s="31"/>
      <c r="Z33" s="30" t="n">
        <v>63480.19</v>
      </c>
      <c r="AA33" s="30" t="n">
        <v>3765.09</v>
      </c>
      <c r="AB33" s="30" t="n">
        <v>473335.52</v>
      </c>
      <c r="AC33" s="32"/>
      <c r="AD33" s="30" t="n">
        <v>11011153.5</v>
      </c>
      <c r="AE33" s="30" t="n">
        <v>212421.28</v>
      </c>
      <c r="AF33" s="30" t="n">
        <v>674958.69</v>
      </c>
      <c r="AG33" s="31"/>
      <c r="AH33" s="28" t="n">
        <v>546814.95</v>
      </c>
      <c r="AI33" s="28" t="n">
        <v>0</v>
      </c>
      <c r="AJ33" s="28" t="n">
        <v>2256</v>
      </c>
      <c r="AK33" s="30" t="n">
        <v>280124.19</v>
      </c>
      <c r="AL33" s="28" t="n">
        <v>549070.95</v>
      </c>
      <c r="AM33" s="30" t="n">
        <v>280124.19</v>
      </c>
    </row>
    <row r="34" customFormat="false" ht="14.4" hidden="false" customHeight="false" outlineLevel="0" collapsed="false">
      <c r="A34" s="28" t="s">
        <v>58</v>
      </c>
      <c r="B34" s="29"/>
      <c r="C34" s="30" t="n">
        <v>3162635.51</v>
      </c>
      <c r="D34" s="30" t="n">
        <v>1217986.5</v>
      </c>
      <c r="E34" s="30" t="n">
        <v>107395.82</v>
      </c>
      <c r="F34" s="30" t="n">
        <v>556516.15</v>
      </c>
      <c r="G34" s="30" t="n">
        <v>1749310.06</v>
      </c>
      <c r="H34" s="30" t="n">
        <v>6793844.04</v>
      </c>
      <c r="I34" s="31"/>
      <c r="J34" s="30" t="n">
        <v>37755.46</v>
      </c>
      <c r="K34" s="30" t="n">
        <v>5120.26</v>
      </c>
      <c r="L34" s="30" t="n">
        <v>150626.89</v>
      </c>
      <c r="M34" s="30" t="n">
        <v>193502.61</v>
      </c>
      <c r="N34" s="31"/>
      <c r="O34" s="30" t="n">
        <v>56490.08</v>
      </c>
      <c r="P34" s="30" t="n">
        <v>57027.43</v>
      </c>
      <c r="Q34" s="30" t="n">
        <v>441080.86</v>
      </c>
      <c r="R34" s="30" t="n">
        <v>85421.73</v>
      </c>
      <c r="S34" s="30" t="n">
        <v>294831</v>
      </c>
      <c r="T34" s="30" t="n">
        <v>84928.67</v>
      </c>
      <c r="U34" s="30" t="n">
        <v>642169.98</v>
      </c>
      <c r="V34" s="30" t="n">
        <v>1661949.75</v>
      </c>
      <c r="W34" s="31"/>
      <c r="X34" s="30" t="n">
        <v>8649296.4</v>
      </c>
      <c r="Y34" s="31"/>
      <c r="Z34" s="30" t="n">
        <v>15105.08</v>
      </c>
      <c r="AA34" s="30" t="n">
        <v>5922.37</v>
      </c>
      <c r="AB34" s="30" t="n">
        <v>806373.11</v>
      </c>
      <c r="AC34" s="32"/>
      <c r="AD34" s="30" t="n">
        <v>3632336.81</v>
      </c>
      <c r="AE34" s="30" t="n">
        <v>112702.95</v>
      </c>
      <c r="AF34" s="30" t="n">
        <v>183688.73</v>
      </c>
      <c r="AG34" s="31"/>
      <c r="AH34" s="28" t="n">
        <v>75319.91</v>
      </c>
      <c r="AI34" s="28" t="n">
        <v>965.97</v>
      </c>
      <c r="AJ34" s="28" t="n">
        <v>1240.8</v>
      </c>
      <c r="AK34" s="30" t="n">
        <v>238184.44</v>
      </c>
      <c r="AL34" s="28" t="n">
        <v>76560.71</v>
      </c>
      <c r="AM34" s="30" t="n">
        <v>239150.41</v>
      </c>
    </row>
    <row r="35" customFormat="false" ht="14.4" hidden="false" customHeight="false" outlineLevel="0" collapsed="false">
      <c r="A35" s="28" t="s">
        <v>59</v>
      </c>
      <c r="B35" s="29"/>
      <c r="C35" s="30" t="n">
        <v>8071255.87</v>
      </c>
      <c r="D35" s="30" t="n">
        <v>2274425.18</v>
      </c>
      <c r="E35" s="30" t="n">
        <v>119875.35</v>
      </c>
      <c r="F35" s="30" t="n">
        <v>838387.55</v>
      </c>
      <c r="G35" s="30" t="n">
        <v>637950.48</v>
      </c>
      <c r="H35" s="30" t="n">
        <v>11941894.43</v>
      </c>
      <c r="I35" s="31"/>
      <c r="J35" s="28"/>
      <c r="K35" s="30" t="n">
        <v>1253.39</v>
      </c>
      <c r="L35" s="30" t="n">
        <v>252160.1</v>
      </c>
      <c r="M35" s="30" t="n">
        <v>253413.49</v>
      </c>
      <c r="N35" s="31"/>
      <c r="O35" s="30" t="n">
        <v>49606.64</v>
      </c>
      <c r="P35" s="30" t="n">
        <v>128924.57</v>
      </c>
      <c r="Q35" s="30" t="n">
        <v>599479.63</v>
      </c>
      <c r="R35" s="30" t="n">
        <v>129026.31</v>
      </c>
      <c r="S35" s="30" t="n">
        <v>386948.16</v>
      </c>
      <c r="T35" s="30" t="n">
        <v>145386</v>
      </c>
      <c r="U35" s="30" t="n">
        <v>621242.07</v>
      </c>
      <c r="V35" s="30" t="n">
        <v>2060613.38</v>
      </c>
      <c r="W35" s="31"/>
      <c r="X35" s="30" t="n">
        <v>14255921.3</v>
      </c>
      <c r="Y35" s="31"/>
      <c r="Z35" s="30" t="n">
        <v>24467.75</v>
      </c>
      <c r="AA35" s="30" t="n">
        <v>1710.06</v>
      </c>
      <c r="AB35" s="30" t="n">
        <v>812424.1</v>
      </c>
      <c r="AC35" s="32"/>
      <c r="AD35" s="30" t="n">
        <v>14105524.82</v>
      </c>
      <c r="AE35" s="30" t="n">
        <v>98891.08</v>
      </c>
      <c r="AF35" s="30" t="n">
        <v>666109.18</v>
      </c>
      <c r="AG35" s="31"/>
      <c r="AH35" s="28" t="n">
        <v>3198436.3</v>
      </c>
      <c r="AI35" s="28" t="n">
        <v>23326.29</v>
      </c>
      <c r="AJ35" s="28" t="n">
        <v>1411.79</v>
      </c>
      <c r="AK35" s="30" t="n">
        <v>272174.93</v>
      </c>
      <c r="AL35" s="28" t="n">
        <v>3199848.09</v>
      </c>
      <c r="AM35" s="30" t="n">
        <v>295501.22</v>
      </c>
    </row>
    <row r="36" customFormat="false" ht="14.4" hidden="false" customHeight="false" outlineLevel="0" collapsed="false">
      <c r="A36" s="28" t="s">
        <v>60</v>
      </c>
      <c r="B36" s="29"/>
      <c r="C36" s="30" t="n">
        <v>10951054.26</v>
      </c>
      <c r="D36" s="30" t="n">
        <v>3101010.12</v>
      </c>
      <c r="E36" s="30" t="n">
        <v>68081.43</v>
      </c>
      <c r="F36" s="30" t="n">
        <v>3284489.92</v>
      </c>
      <c r="G36" s="30" t="n">
        <v>435800.91</v>
      </c>
      <c r="H36" s="30" t="n">
        <v>17840436.64</v>
      </c>
      <c r="I36" s="31"/>
      <c r="J36" s="28"/>
      <c r="K36" s="30" t="n">
        <v>18961.6</v>
      </c>
      <c r="L36" s="30" t="n">
        <v>390048.81</v>
      </c>
      <c r="M36" s="30" t="n">
        <v>409010.41</v>
      </c>
      <c r="N36" s="31"/>
      <c r="O36" s="30" t="n">
        <v>203096.14</v>
      </c>
      <c r="P36" s="30" t="n">
        <v>332412.22</v>
      </c>
      <c r="Q36" s="30" t="n">
        <v>1144008.03</v>
      </c>
      <c r="R36" s="30" t="n">
        <v>157488.02</v>
      </c>
      <c r="S36" s="30" t="n">
        <v>1399930.77</v>
      </c>
      <c r="T36" s="30" t="n">
        <v>211540.68</v>
      </c>
      <c r="U36" s="30" t="n">
        <v>740820.87</v>
      </c>
      <c r="V36" s="30" t="n">
        <v>4189296.73</v>
      </c>
      <c r="W36" s="31"/>
      <c r="X36" s="30" t="n">
        <v>22438743.78</v>
      </c>
      <c r="Y36" s="31"/>
      <c r="Z36" s="30" t="n">
        <v>115200.86</v>
      </c>
      <c r="AA36" s="30" t="n">
        <v>5375.41</v>
      </c>
      <c r="AB36" s="30" t="n">
        <v>2897259.21</v>
      </c>
      <c r="AC36" s="32"/>
      <c r="AD36" s="30" t="n">
        <v>1839355.47</v>
      </c>
      <c r="AE36" s="30" t="n">
        <v>85389.2</v>
      </c>
      <c r="AF36" s="30" t="n">
        <v>343572.94</v>
      </c>
      <c r="AG36" s="31"/>
      <c r="AH36" s="28" t="n">
        <v>388612.67</v>
      </c>
      <c r="AI36" s="28" t="n">
        <v>0</v>
      </c>
      <c r="AJ36" s="28" t="n">
        <v>3838.74</v>
      </c>
      <c r="AK36" s="30" t="n">
        <v>666488.49</v>
      </c>
      <c r="AL36" s="28" t="n">
        <v>392451.41</v>
      </c>
      <c r="AM36" s="30" t="n">
        <v>666488.49</v>
      </c>
    </row>
    <row r="37" customFormat="false" ht="14.4" hidden="false" customHeight="false" outlineLevel="0" collapsed="false">
      <c r="A37" s="28" t="s">
        <v>61</v>
      </c>
      <c r="B37" s="29"/>
      <c r="C37" s="30" t="n">
        <v>434401.91</v>
      </c>
      <c r="D37" s="30" t="n">
        <v>138643.53</v>
      </c>
      <c r="E37" s="28"/>
      <c r="F37" s="30" t="n">
        <v>119441.51</v>
      </c>
      <c r="G37" s="30" t="n">
        <v>43454.96</v>
      </c>
      <c r="H37" s="30" t="n">
        <v>735941.91</v>
      </c>
      <c r="I37" s="31"/>
      <c r="J37" s="28"/>
      <c r="K37" s="28" t="n">
        <v>638.07</v>
      </c>
      <c r="L37" s="30" t="n">
        <v>32215.91</v>
      </c>
      <c r="M37" s="30" t="n">
        <v>32853.98</v>
      </c>
      <c r="N37" s="31"/>
      <c r="O37" s="30" t="n">
        <v>859.04</v>
      </c>
      <c r="P37" s="30" t="n">
        <v>7016.83</v>
      </c>
      <c r="Q37" s="30" t="n">
        <v>83266.04</v>
      </c>
      <c r="R37" s="28"/>
      <c r="S37" s="30" t="n">
        <v>84544</v>
      </c>
      <c r="T37" s="28"/>
      <c r="U37" s="30" t="n">
        <v>228283.28</v>
      </c>
      <c r="V37" s="30" t="n">
        <v>403969.19</v>
      </c>
      <c r="W37" s="31"/>
      <c r="X37" s="30" t="n">
        <v>1172765.08</v>
      </c>
      <c r="Y37" s="31"/>
      <c r="Z37" s="30" t="n">
        <v>2229</v>
      </c>
      <c r="AA37" s="30" t="n">
        <v>15393.53</v>
      </c>
      <c r="AB37" s="30" t="n">
        <v>331102.16</v>
      </c>
      <c r="AC37" s="32"/>
      <c r="AD37" s="30" t="n">
        <v>117493.38</v>
      </c>
      <c r="AE37" s="30" t="n">
        <v>8379.66</v>
      </c>
      <c r="AF37" s="28"/>
      <c r="AG37" s="31"/>
      <c r="AH37" s="28" t="n">
        <v>16340.18</v>
      </c>
      <c r="AI37" s="28" t="n">
        <v>0</v>
      </c>
      <c r="AJ37" s="28" t="n">
        <v>0</v>
      </c>
      <c r="AK37" s="30" t="n">
        <v>54807.05</v>
      </c>
      <c r="AL37" s="28" t="n">
        <v>16340.18</v>
      </c>
      <c r="AM37" s="30" t="n">
        <v>54807.05</v>
      </c>
    </row>
    <row r="38" customFormat="false" ht="14.4" hidden="false" customHeight="false" outlineLevel="0" collapsed="false">
      <c r="A38" s="28" t="s">
        <v>62</v>
      </c>
      <c r="B38" s="29"/>
      <c r="C38" s="30" t="n">
        <v>4182117.47</v>
      </c>
      <c r="D38" s="30" t="n">
        <v>631012.12</v>
      </c>
      <c r="E38" s="30" t="n">
        <v>820828.88</v>
      </c>
      <c r="F38" s="30" t="n">
        <v>568480.5</v>
      </c>
      <c r="G38" s="30" t="n">
        <v>111436.26</v>
      </c>
      <c r="H38" s="30" t="n">
        <v>6313875.23</v>
      </c>
      <c r="I38" s="31"/>
      <c r="J38" s="30" t="n">
        <v>60514.18</v>
      </c>
      <c r="K38" s="28"/>
      <c r="L38" s="30" t="n">
        <v>257820.11</v>
      </c>
      <c r="M38" s="30" t="n">
        <v>318334.29</v>
      </c>
      <c r="N38" s="31"/>
      <c r="O38" s="30" t="n">
        <v>13136.95</v>
      </c>
      <c r="P38" s="30" t="n">
        <v>11690.46</v>
      </c>
      <c r="Q38" s="30" t="n">
        <v>331407.57</v>
      </c>
      <c r="R38" s="28" t="n">
        <v>860.25</v>
      </c>
      <c r="S38" s="30" t="n">
        <v>366734.34</v>
      </c>
      <c r="T38" s="28"/>
      <c r="U38" s="30" t="n">
        <v>994443.45</v>
      </c>
      <c r="V38" s="30" t="n">
        <v>1718273.02</v>
      </c>
      <c r="W38" s="31"/>
      <c r="X38" s="30" t="n">
        <v>8350482.54</v>
      </c>
      <c r="Y38" s="31"/>
      <c r="Z38" s="30" t="n">
        <v>38988.53</v>
      </c>
      <c r="AA38" s="30" t="n">
        <v>2245.66</v>
      </c>
      <c r="AB38" s="30" t="n">
        <v>1218638.93</v>
      </c>
      <c r="AC38" s="32"/>
      <c r="AD38" s="30" t="n">
        <v>4044613.74</v>
      </c>
      <c r="AE38" s="30" t="n">
        <v>84777.44</v>
      </c>
      <c r="AF38" s="30" t="n">
        <v>317146.75</v>
      </c>
      <c r="AG38" s="31"/>
      <c r="AH38" s="28" t="n">
        <v>509750.81</v>
      </c>
      <c r="AI38" s="28" t="n">
        <v>7650.77</v>
      </c>
      <c r="AJ38" s="28" t="n">
        <v>4041.64</v>
      </c>
      <c r="AK38" s="30" t="n">
        <v>437263.47</v>
      </c>
      <c r="AL38" s="28" t="n">
        <v>513792.45</v>
      </c>
      <c r="AM38" s="30" t="n">
        <v>444914.24</v>
      </c>
    </row>
    <row r="39" customFormat="false" ht="14.4" hidden="false" customHeight="false" outlineLevel="0" collapsed="false">
      <c r="A39" s="28" t="s">
        <v>63</v>
      </c>
      <c r="B39" s="29"/>
      <c r="C39" s="30" t="n">
        <v>2592945.3</v>
      </c>
      <c r="D39" s="30" t="n">
        <v>27095.86</v>
      </c>
      <c r="E39" s="28"/>
      <c r="F39" s="30" t="n">
        <v>86081.53</v>
      </c>
      <c r="G39" s="30" t="n">
        <v>21704.93</v>
      </c>
      <c r="H39" s="30" t="n">
        <v>2727827.62</v>
      </c>
      <c r="I39" s="31"/>
      <c r="J39" s="28"/>
      <c r="K39" s="30" t="n">
        <v>1866.03</v>
      </c>
      <c r="L39" s="30" t="n">
        <v>42223.9</v>
      </c>
      <c r="M39" s="30" t="n">
        <v>44089.93</v>
      </c>
      <c r="N39" s="31"/>
      <c r="O39" s="30" t="n">
        <v>10709.01</v>
      </c>
      <c r="P39" s="30" t="n">
        <v>41289.92</v>
      </c>
      <c r="Q39" s="30" t="n">
        <v>144814.5</v>
      </c>
      <c r="R39" s="28"/>
      <c r="S39" s="30" t="n">
        <v>40528.5</v>
      </c>
      <c r="T39" s="28"/>
      <c r="U39" s="30" t="n">
        <v>244200.48</v>
      </c>
      <c r="V39" s="30" t="n">
        <v>481542.41</v>
      </c>
      <c r="W39" s="31"/>
      <c r="X39" s="30" t="n">
        <v>3253459.96</v>
      </c>
      <c r="Y39" s="31"/>
      <c r="Z39" s="30" t="n">
        <v>869032.7</v>
      </c>
      <c r="AA39" s="30" t="n">
        <v>16127.86</v>
      </c>
      <c r="AB39" s="30" t="n">
        <v>315841.99</v>
      </c>
      <c r="AC39" s="32"/>
      <c r="AD39" s="30" t="n">
        <v>2539212.96</v>
      </c>
      <c r="AE39" s="30" t="n">
        <v>18611.43</v>
      </c>
      <c r="AF39" s="30" t="n">
        <v>88826.67</v>
      </c>
      <c r="AG39" s="31"/>
      <c r="AH39" s="28" t="n">
        <v>8164.56</v>
      </c>
      <c r="AI39" s="28" t="n">
        <v>0</v>
      </c>
      <c r="AJ39" s="28" t="n">
        <v>0</v>
      </c>
      <c r="AK39" s="30" t="n">
        <v>445299.37</v>
      </c>
      <c r="AL39" s="28" t="n">
        <v>8164.56</v>
      </c>
      <c r="AM39" s="30" t="n">
        <v>445299.37</v>
      </c>
    </row>
    <row r="40" customFormat="false" ht="14.4" hidden="false" customHeight="false" outlineLevel="0" collapsed="false">
      <c r="A40" s="28" t="s">
        <v>64</v>
      </c>
      <c r="B40" s="29"/>
      <c r="C40" s="30" t="n">
        <v>15053.17</v>
      </c>
      <c r="D40" s="28"/>
      <c r="E40" s="28" t="n">
        <v>423.67</v>
      </c>
      <c r="F40" s="28" t="n">
        <v>551.64</v>
      </c>
      <c r="G40" s="30" t="n">
        <v>21341.63</v>
      </c>
      <c r="H40" s="30" t="n">
        <v>37370.11</v>
      </c>
      <c r="I40" s="31"/>
      <c r="J40" s="30" t="n">
        <v>1185.62</v>
      </c>
      <c r="K40" s="30" t="n">
        <v>95582.03</v>
      </c>
      <c r="L40" s="30" t="n">
        <v>1058.21</v>
      </c>
      <c r="M40" s="30" t="n">
        <v>97825.86</v>
      </c>
      <c r="N40" s="31"/>
      <c r="O40" s="30" t="n">
        <v>0</v>
      </c>
      <c r="P40" s="30" t="n">
        <v>0</v>
      </c>
      <c r="Q40" s="30" t="n">
        <v>60663.48</v>
      </c>
      <c r="R40" s="28" t="n">
        <v>483.95</v>
      </c>
      <c r="S40" s="30" t="n">
        <v>65580</v>
      </c>
      <c r="T40" s="28"/>
      <c r="U40" s="30" t="n">
        <v>73754.24</v>
      </c>
      <c r="V40" s="30" t="n">
        <v>200481.67</v>
      </c>
      <c r="W40" s="31"/>
      <c r="X40" s="30" t="n">
        <v>335677.64</v>
      </c>
      <c r="Y40" s="31"/>
      <c r="Z40" s="28"/>
      <c r="AA40" s="28"/>
      <c r="AB40" s="28"/>
      <c r="AC40" s="33"/>
      <c r="AD40" s="28"/>
      <c r="AE40" s="28"/>
      <c r="AF40" s="28"/>
      <c r="AG40" s="31"/>
      <c r="AH40" s="28" t="n">
        <v>0</v>
      </c>
      <c r="AI40" s="28" t="n">
        <v>0</v>
      </c>
      <c r="AJ40" s="28" t="n">
        <v>0</v>
      </c>
      <c r="AK40" s="30" t="n">
        <v>329.91</v>
      </c>
      <c r="AL40" s="28" t="n">
        <v>0</v>
      </c>
      <c r="AM40" s="30" t="n">
        <v>329.91</v>
      </c>
    </row>
    <row r="41" customFormat="false" ht="14.4" hidden="false" customHeight="false" outlineLevel="0" collapsed="false">
      <c r="A41" s="28" t="s">
        <v>65</v>
      </c>
      <c r="B41" s="29"/>
      <c r="C41" s="30" t="n">
        <v>29095.26</v>
      </c>
      <c r="D41" s="30" t="n">
        <v>10240.93</v>
      </c>
      <c r="E41" s="28"/>
      <c r="F41" s="30" t="n">
        <v>5854.98</v>
      </c>
      <c r="G41" s="30" t="n">
        <v>9739.86</v>
      </c>
      <c r="H41" s="30" t="n">
        <v>54931.03</v>
      </c>
      <c r="I41" s="31"/>
      <c r="J41" s="28"/>
      <c r="K41" s="28"/>
      <c r="L41" s="30" t="n">
        <v>7660.16</v>
      </c>
      <c r="M41" s="30" t="n">
        <v>7660.16</v>
      </c>
      <c r="N41" s="31"/>
      <c r="O41" s="30" t="n">
        <v>0</v>
      </c>
      <c r="P41" s="30" t="n">
        <v>8609.58</v>
      </c>
      <c r="Q41" s="30" t="n">
        <v>25580.57</v>
      </c>
      <c r="R41" s="28"/>
      <c r="S41" s="30" t="n">
        <v>13934.44</v>
      </c>
      <c r="T41" s="28"/>
      <c r="U41" s="30" t="n">
        <v>119919.75</v>
      </c>
      <c r="V41" s="30" t="n">
        <v>168044.34</v>
      </c>
      <c r="W41" s="31"/>
      <c r="X41" s="30" t="n">
        <v>230635.53</v>
      </c>
      <c r="Y41" s="31"/>
      <c r="Z41" s="28"/>
      <c r="AA41" s="28"/>
      <c r="AB41" s="30" t="n">
        <v>27398.64</v>
      </c>
      <c r="AC41" s="32"/>
      <c r="AD41" s="30" t="n">
        <v>34479.34</v>
      </c>
      <c r="AE41" s="28" t="n">
        <v>250.47</v>
      </c>
      <c r="AF41" s="30" t="n">
        <v>7479.53</v>
      </c>
      <c r="AG41" s="31"/>
      <c r="AH41" s="28" t="n">
        <v>0</v>
      </c>
      <c r="AI41" s="28" t="n">
        <v>0</v>
      </c>
      <c r="AJ41" s="28" t="n">
        <v>0</v>
      </c>
      <c r="AK41" s="30" t="n">
        <v>11363.73</v>
      </c>
      <c r="AL41" s="28" t="n">
        <v>0</v>
      </c>
      <c r="AM41" s="30" t="n">
        <v>11363.73</v>
      </c>
    </row>
    <row r="42" customFormat="false" ht="14.4" hidden="false" customHeight="false" outlineLevel="0" collapsed="false">
      <c r="A42" s="28" t="s">
        <v>66</v>
      </c>
      <c r="B42" s="29"/>
      <c r="C42" s="30" t="n">
        <v>2741745.37</v>
      </c>
      <c r="D42" s="30" t="n">
        <v>298379.49</v>
      </c>
      <c r="E42" s="30" t="n">
        <v>49968.02</v>
      </c>
      <c r="F42" s="30" t="n">
        <v>172739.42</v>
      </c>
      <c r="G42" s="30" t="n">
        <v>131797.36</v>
      </c>
      <c r="H42" s="30" t="n">
        <v>3394629.66</v>
      </c>
      <c r="I42" s="31"/>
      <c r="J42" s="30" t="n">
        <v>16532.21</v>
      </c>
      <c r="K42" s="30" t="n">
        <v>1326.82</v>
      </c>
      <c r="L42" s="30" t="n">
        <v>47818.71</v>
      </c>
      <c r="M42" s="30" t="n">
        <v>65677.74</v>
      </c>
      <c r="N42" s="31"/>
      <c r="O42" s="30" t="n">
        <v>18917.73</v>
      </c>
      <c r="P42" s="30" t="n">
        <v>10832.85</v>
      </c>
      <c r="Q42" s="30" t="n">
        <v>356593.01</v>
      </c>
      <c r="R42" s="28"/>
      <c r="S42" s="30" t="n">
        <v>67303.1</v>
      </c>
      <c r="T42" s="28"/>
      <c r="U42" s="30" t="n">
        <v>358569.63</v>
      </c>
      <c r="V42" s="30" t="n">
        <v>812216.32</v>
      </c>
      <c r="W42" s="31"/>
      <c r="X42" s="30" t="n">
        <v>4272523.72</v>
      </c>
      <c r="Y42" s="31"/>
      <c r="Z42" s="30" t="n">
        <v>351582.48</v>
      </c>
      <c r="AA42" s="28"/>
      <c r="AB42" s="30" t="n">
        <v>99217.32</v>
      </c>
      <c r="AC42" s="32"/>
      <c r="AD42" s="30" t="n">
        <v>1703700.76</v>
      </c>
      <c r="AE42" s="30" t="n">
        <v>77554.93</v>
      </c>
      <c r="AF42" s="30" t="n">
        <v>922180.68</v>
      </c>
      <c r="AG42" s="31"/>
      <c r="AH42" s="28" t="n">
        <v>398916.64</v>
      </c>
      <c r="AI42" s="28" t="n">
        <v>0</v>
      </c>
      <c r="AJ42" s="28" t="n">
        <v>0</v>
      </c>
      <c r="AK42" s="30" t="n">
        <v>48774.43</v>
      </c>
      <c r="AL42" s="28" t="n">
        <v>398916.64</v>
      </c>
      <c r="AM42" s="30" t="n">
        <v>48774.43</v>
      </c>
    </row>
    <row r="43" customFormat="false" ht="14.4" hidden="false" customHeight="false" outlineLevel="0" collapsed="false">
      <c r="A43" s="28" t="s">
        <v>67</v>
      </c>
      <c r="B43" s="29"/>
      <c r="C43" s="30" t="n">
        <v>231843.95</v>
      </c>
      <c r="D43" s="30" t="n">
        <v>305609.25</v>
      </c>
      <c r="E43" s="28"/>
      <c r="F43" s="28"/>
      <c r="G43" s="30" t="n">
        <v>770.1</v>
      </c>
      <c r="H43" s="30" t="n">
        <v>538223.3</v>
      </c>
      <c r="I43" s="31"/>
      <c r="J43" s="28"/>
      <c r="K43" s="28" t="n">
        <v>80</v>
      </c>
      <c r="L43" s="30" t="n">
        <v>7703.33</v>
      </c>
      <c r="M43" s="30" t="n">
        <v>7783.33</v>
      </c>
      <c r="N43" s="31"/>
      <c r="O43" s="30" t="n">
        <v>452.98</v>
      </c>
      <c r="P43" s="30" t="n">
        <v>0</v>
      </c>
      <c r="Q43" s="30" t="n">
        <v>21877.17</v>
      </c>
      <c r="R43" s="30" t="n">
        <v>73952.09</v>
      </c>
      <c r="S43" s="30" t="n">
        <v>14485.44</v>
      </c>
      <c r="T43" s="28"/>
      <c r="U43" s="30" t="n">
        <v>107889.89</v>
      </c>
      <c r="V43" s="30" t="n">
        <v>218657.57</v>
      </c>
      <c r="W43" s="31"/>
      <c r="X43" s="30" t="n">
        <v>764664.2</v>
      </c>
      <c r="Y43" s="31"/>
      <c r="Z43" s="28"/>
      <c r="AA43" s="28" t="n">
        <v>80</v>
      </c>
      <c r="AB43" s="30" t="n">
        <v>173915.39</v>
      </c>
      <c r="AC43" s="32"/>
      <c r="AD43" s="28"/>
      <c r="AE43" s="28" t="n">
        <v>582.87</v>
      </c>
      <c r="AF43" s="30" t="n">
        <v>12845.09</v>
      </c>
      <c r="AG43" s="31"/>
      <c r="AH43" s="28" t="n">
        <v>0</v>
      </c>
      <c r="AI43" s="28" t="n">
        <v>0</v>
      </c>
      <c r="AJ43" s="28" t="n">
        <v>0</v>
      </c>
      <c r="AK43" s="30" t="n">
        <v>277847.88</v>
      </c>
      <c r="AL43" s="28" t="n">
        <v>0</v>
      </c>
      <c r="AM43" s="30" t="n">
        <v>277847.88</v>
      </c>
    </row>
    <row r="44" customFormat="false" ht="14.4" hidden="false" customHeight="false" outlineLevel="0" collapsed="false">
      <c r="A44" s="15" t="s">
        <v>68</v>
      </c>
      <c r="B44" s="29"/>
      <c r="C44" s="34" t="n">
        <f aca="false">SUM(C15:C43)</f>
        <v>61847612.27</v>
      </c>
      <c r="D44" s="34" t="n">
        <f aca="false">SUM(D15:D43)</f>
        <v>24868390.64</v>
      </c>
      <c r="E44" s="34" t="n">
        <f aca="false">SUM(E15:E43)</f>
        <v>4349453.4</v>
      </c>
      <c r="F44" s="34" t="n">
        <f aca="false">SUM(F15:F43)</f>
        <v>12107227.12</v>
      </c>
      <c r="G44" s="34" t="n">
        <f aca="false">SUM(G15:G43)</f>
        <v>6469306.71</v>
      </c>
      <c r="H44" s="34" t="n">
        <f aca="false">SUM(H15:H43)</f>
        <v>109641990.14</v>
      </c>
      <c r="I44" s="31"/>
      <c r="J44" s="34" t="n">
        <f aca="false">SUM(J15:J43)</f>
        <v>619299.7</v>
      </c>
      <c r="K44" s="34" t="n">
        <f aca="false">SUM(K15:K43)</f>
        <v>947166.22</v>
      </c>
      <c r="L44" s="34" t="n">
        <f aca="false">SUM(L15:L43)</f>
        <v>2974235.3</v>
      </c>
      <c r="M44" s="34" t="n">
        <f aca="false">SUM(M15:M43)</f>
        <v>4540701.22</v>
      </c>
      <c r="N44" s="31"/>
      <c r="O44" s="34" t="n">
        <f aca="false">SUM(O15:O43)</f>
        <v>1181179.24</v>
      </c>
      <c r="P44" s="34" t="n">
        <f aca="false">SUM(P15:P43)</f>
        <v>1089853.71</v>
      </c>
      <c r="Q44" s="34" t="n">
        <f aca="false">SUM(Q15:Q43)</f>
        <v>7883686.57</v>
      </c>
      <c r="R44" s="34" t="n">
        <f aca="false">SUM(R15:R43)</f>
        <v>812313.66</v>
      </c>
      <c r="S44" s="34" t="n">
        <f aca="false">SUM(S15:S43)</f>
        <v>6074103.47</v>
      </c>
      <c r="T44" s="34" t="n">
        <f aca="false">SUM(T15:T43)</f>
        <v>1443616.75</v>
      </c>
      <c r="U44" s="34" t="n">
        <f aca="false">SUM(U15:U43)</f>
        <v>10852661.86</v>
      </c>
      <c r="V44" s="34" t="n">
        <f aca="false">SUM(V15:V43)</f>
        <v>29337415.26</v>
      </c>
      <c r="W44" s="31"/>
      <c r="X44" s="34" t="n">
        <f aca="false">SUM(X15:X43)</f>
        <v>143520106.62</v>
      </c>
      <c r="Y44" s="31"/>
      <c r="Z44" s="34" t="n">
        <f aca="false">SUM(Z15:Z43)</f>
        <v>2060536.32</v>
      </c>
      <c r="AA44" s="34" t="n">
        <f aca="false">SUM(AA15:AA43)</f>
        <v>696307.61</v>
      </c>
      <c r="AB44" s="34" t="n">
        <f aca="false">SUM(AB15:AB43)</f>
        <v>14084081.9</v>
      </c>
      <c r="AC44" s="32"/>
      <c r="AD44" s="34" t="n">
        <f aca="false">SUM(AD15:AD43)</f>
        <v>50549854.72</v>
      </c>
      <c r="AE44" s="34" t="n">
        <f aca="false">SUM(AE15:AE43)</f>
        <v>1278625.98</v>
      </c>
      <c r="AF44" s="34" t="n">
        <f aca="false">SUM(AF15:AF43)</f>
        <v>8234313.67</v>
      </c>
      <c r="AG44" s="31"/>
      <c r="AH44" s="34" t="n">
        <f aca="false">SUM(AH15:AH43)</f>
        <v>7027711.26</v>
      </c>
      <c r="AI44" s="34" t="n">
        <f aca="false">SUM(AI15:AI43)</f>
        <v>180802.91</v>
      </c>
      <c r="AJ44" s="34" t="n">
        <f aca="false">SUM(AJ15:AJ43)</f>
        <v>232902.66</v>
      </c>
      <c r="AK44" s="34" t="n">
        <f aca="false">SUM(AK15:AK43)</f>
        <v>5992843.68</v>
      </c>
      <c r="AL44" s="34" t="n">
        <f aca="false">SUM(AL15:AL43)</f>
        <v>7260613.92</v>
      </c>
      <c r="AM44" s="34" t="n">
        <f aca="false">SUM(AM15:AM43)</f>
        <v>6173646.59</v>
      </c>
    </row>
    <row r="45" s="3" customFormat="true" ht="14.4" hidden="false" customHeight="false" outlineLevel="0" collapsed="false">
      <c r="A45" s="35"/>
      <c r="B45" s="2"/>
      <c r="C45" s="36"/>
      <c r="D45" s="36"/>
      <c r="E45" s="35"/>
      <c r="F45" s="35"/>
      <c r="G45" s="36"/>
      <c r="H45" s="36"/>
      <c r="I45" s="37"/>
      <c r="J45" s="35"/>
      <c r="K45" s="35"/>
      <c r="L45" s="36"/>
      <c r="M45" s="36"/>
      <c r="N45" s="37"/>
      <c r="O45" s="36"/>
      <c r="P45" s="36"/>
      <c r="Q45" s="36"/>
      <c r="R45" s="36"/>
      <c r="S45" s="36"/>
      <c r="T45" s="35"/>
      <c r="U45" s="36"/>
      <c r="V45" s="36"/>
      <c r="W45" s="37"/>
      <c r="X45" s="36"/>
      <c r="Y45" s="37"/>
      <c r="Z45" s="35"/>
      <c r="AA45" s="35"/>
      <c r="AB45" s="36"/>
      <c r="AC45" s="38"/>
      <c r="AD45" s="35"/>
      <c r="AE45" s="35"/>
      <c r="AF45" s="36"/>
      <c r="AG45" s="37"/>
      <c r="AH45" s="35"/>
      <c r="AI45" s="35"/>
      <c r="AJ45" s="35"/>
      <c r="AK45" s="36"/>
      <c r="AL45" s="35"/>
      <c r="AM45" s="36"/>
    </row>
    <row r="46" s="11" customFormat="true" ht="14.4" hidden="false" customHeight="true" outlineLevel="0" collapsed="false">
      <c r="A46" s="6" t="s">
        <v>69</v>
      </c>
      <c r="B46" s="7"/>
      <c r="C46" s="6" t="s">
        <v>2</v>
      </c>
      <c r="D46" s="6"/>
      <c r="E46" s="6"/>
      <c r="F46" s="6"/>
      <c r="G46" s="6"/>
      <c r="H46" s="6"/>
      <c r="I46" s="8"/>
      <c r="J46" s="6" t="s">
        <v>3</v>
      </c>
      <c r="K46" s="6"/>
      <c r="L46" s="6"/>
      <c r="M46" s="6"/>
      <c r="N46" s="8"/>
      <c r="O46" s="6" t="s">
        <v>4</v>
      </c>
      <c r="P46" s="6"/>
      <c r="Q46" s="6"/>
      <c r="R46" s="6"/>
      <c r="S46" s="6"/>
      <c r="T46" s="6"/>
      <c r="U46" s="6"/>
      <c r="V46" s="6"/>
      <c r="W46" s="8"/>
      <c r="X46" s="9" t="s">
        <v>5</v>
      </c>
      <c r="Y46" s="8"/>
      <c r="Z46" s="6" t="s">
        <v>6</v>
      </c>
      <c r="AA46" s="6"/>
      <c r="AB46" s="6"/>
      <c r="AC46" s="10"/>
      <c r="AD46" s="6" t="s">
        <v>7</v>
      </c>
      <c r="AE46" s="6"/>
      <c r="AF46" s="6"/>
      <c r="AG46" s="7"/>
      <c r="AH46" s="6" t="s">
        <v>8</v>
      </c>
      <c r="AI46" s="6"/>
      <c r="AJ46" s="6" t="s">
        <v>9</v>
      </c>
      <c r="AK46" s="6"/>
      <c r="AL46" s="6" t="s">
        <v>10</v>
      </c>
      <c r="AM46" s="6"/>
    </row>
    <row r="47" s="14" customFormat="true" ht="43.2" hidden="false" customHeight="false" outlineLevel="0" collapsed="false">
      <c r="A47" s="6"/>
      <c r="B47" s="8"/>
      <c r="C47" s="9" t="s">
        <v>11</v>
      </c>
      <c r="D47" s="9" t="s">
        <v>12</v>
      </c>
      <c r="E47" s="9" t="s">
        <v>13</v>
      </c>
      <c r="F47" s="9" t="s">
        <v>14</v>
      </c>
      <c r="G47" s="9" t="s">
        <v>15</v>
      </c>
      <c r="H47" s="9" t="s">
        <v>16</v>
      </c>
      <c r="I47" s="12"/>
      <c r="J47" s="9" t="s">
        <v>17</v>
      </c>
      <c r="K47" s="9" t="s">
        <v>18</v>
      </c>
      <c r="L47" s="9" t="s">
        <v>15</v>
      </c>
      <c r="M47" s="9" t="s">
        <v>16</v>
      </c>
      <c r="N47" s="12"/>
      <c r="O47" s="9" t="s">
        <v>19</v>
      </c>
      <c r="P47" s="9" t="s">
        <v>20</v>
      </c>
      <c r="Q47" s="9" t="s">
        <v>21</v>
      </c>
      <c r="R47" s="9" t="s">
        <v>22</v>
      </c>
      <c r="S47" s="9" t="s">
        <v>23</v>
      </c>
      <c r="T47" s="9" t="s">
        <v>24</v>
      </c>
      <c r="U47" s="9" t="s">
        <v>15</v>
      </c>
      <c r="V47" s="9" t="s">
        <v>16</v>
      </c>
      <c r="W47" s="12"/>
      <c r="X47" s="9"/>
      <c r="Y47" s="12"/>
      <c r="Z47" s="9" t="s">
        <v>25</v>
      </c>
      <c r="AA47" s="9" t="s">
        <v>26</v>
      </c>
      <c r="AB47" s="9" t="s">
        <v>27</v>
      </c>
      <c r="AC47" s="13"/>
      <c r="AD47" s="9" t="s">
        <v>25</v>
      </c>
      <c r="AE47" s="9" t="s">
        <v>26</v>
      </c>
      <c r="AF47" s="9" t="s">
        <v>27</v>
      </c>
      <c r="AG47" s="12"/>
      <c r="AH47" s="9" t="s">
        <v>28</v>
      </c>
      <c r="AI47" s="9" t="s">
        <v>29</v>
      </c>
      <c r="AJ47" s="9" t="s">
        <v>28</v>
      </c>
      <c r="AK47" s="9" t="s">
        <v>29</v>
      </c>
      <c r="AL47" s="9" t="s">
        <v>28</v>
      </c>
      <c r="AM47" s="9" t="s">
        <v>29</v>
      </c>
    </row>
    <row r="48" customFormat="false" ht="14.4" hidden="false" customHeight="false" outlineLevel="0" collapsed="false">
      <c r="A48" s="28" t="s">
        <v>70</v>
      </c>
      <c r="B48" s="29"/>
      <c r="C48" s="30" t="n">
        <v>1318275.48</v>
      </c>
      <c r="D48" s="30" t="n">
        <v>538948.47</v>
      </c>
      <c r="E48" s="30" t="n">
        <v>1113797.65</v>
      </c>
      <c r="F48" s="30" t="n">
        <v>354141.89</v>
      </c>
      <c r="G48" s="30" t="n">
        <v>388391.78</v>
      </c>
      <c r="H48" s="30" t="n">
        <v>3713555.27</v>
      </c>
      <c r="I48" s="31"/>
      <c r="J48" s="28" t="n">
        <v>112.92</v>
      </c>
      <c r="K48" s="30" t="n">
        <v>1326</v>
      </c>
      <c r="L48" s="30" t="n">
        <v>132889.09</v>
      </c>
      <c r="M48" s="30" t="n">
        <v>134328.01</v>
      </c>
      <c r="N48" s="31"/>
      <c r="O48" s="30" t="n">
        <v>167518.18</v>
      </c>
      <c r="P48" s="30" t="n">
        <v>84390.58</v>
      </c>
      <c r="Q48" s="30" t="n">
        <v>364443.21</v>
      </c>
      <c r="R48" s="28"/>
      <c r="S48" s="30" t="n">
        <v>462381.6</v>
      </c>
      <c r="T48" s="28"/>
      <c r="U48" s="30" t="n">
        <v>477916.62</v>
      </c>
      <c r="V48" s="30" t="n">
        <v>1556650.19</v>
      </c>
      <c r="W48" s="31"/>
      <c r="X48" s="30" t="n">
        <v>5404533.47</v>
      </c>
      <c r="Y48" s="31"/>
      <c r="Z48" s="30" t="n">
        <v>349759.38</v>
      </c>
      <c r="AA48" s="30" t="n">
        <v>8616.54</v>
      </c>
      <c r="AB48" s="30" t="n">
        <v>889795.88</v>
      </c>
      <c r="AC48" s="32"/>
      <c r="AD48" s="30" t="n">
        <v>4152415.47</v>
      </c>
      <c r="AE48" s="30" t="n">
        <v>149445.71</v>
      </c>
      <c r="AF48" s="30" t="n">
        <v>441223.85</v>
      </c>
      <c r="AG48" s="31"/>
      <c r="AH48" s="28" t="n">
        <v>300189.99</v>
      </c>
      <c r="AI48" s="28" t="n">
        <v>1704</v>
      </c>
      <c r="AJ48" s="28" t="n">
        <v>0</v>
      </c>
      <c r="AK48" s="30" t="n">
        <v>227487.54</v>
      </c>
      <c r="AL48" s="28" t="n">
        <v>300189.99</v>
      </c>
      <c r="AM48" s="30" t="n">
        <v>229191.54</v>
      </c>
    </row>
    <row r="49" customFormat="false" ht="14.4" hidden="false" customHeight="false" outlineLevel="0" collapsed="false">
      <c r="A49" s="28" t="s">
        <v>71</v>
      </c>
      <c r="B49" s="29"/>
      <c r="C49" s="30" t="n">
        <v>247735.72</v>
      </c>
      <c r="D49" s="30" t="n">
        <v>105423.37</v>
      </c>
      <c r="E49" s="28" t="n">
        <v>0</v>
      </c>
      <c r="F49" s="30" t="n">
        <v>120360.48</v>
      </c>
      <c r="G49" s="30" t="n">
        <v>25163.09</v>
      </c>
      <c r="H49" s="30" t="n">
        <v>498682.66</v>
      </c>
      <c r="I49" s="31"/>
      <c r="J49" s="28" t="n">
        <v>0</v>
      </c>
      <c r="K49" s="28" t="n">
        <v>519</v>
      </c>
      <c r="L49" s="30" t="n">
        <v>22336.14</v>
      </c>
      <c r="M49" s="30" t="n">
        <v>22855.14</v>
      </c>
      <c r="N49" s="31"/>
      <c r="O49" s="30" t="n">
        <v>558.57</v>
      </c>
      <c r="P49" s="30" t="n">
        <v>0</v>
      </c>
      <c r="Q49" s="30" t="n">
        <v>88341.22</v>
      </c>
      <c r="R49" s="30" t="n">
        <v>1228.74</v>
      </c>
      <c r="S49" s="30" t="n">
        <v>169215.64</v>
      </c>
      <c r="T49" s="30" t="n">
        <v>1712.71</v>
      </c>
      <c r="U49" s="30" t="n">
        <v>29848.96</v>
      </c>
      <c r="V49" s="30" t="n">
        <v>290905.84</v>
      </c>
      <c r="W49" s="31"/>
      <c r="X49" s="30" t="n">
        <v>812443.64</v>
      </c>
      <c r="Y49" s="31"/>
      <c r="Z49" s="28" t="n">
        <v>0</v>
      </c>
      <c r="AA49" s="28" t="n">
        <v>0</v>
      </c>
      <c r="AB49" s="30" t="n">
        <v>42676.29</v>
      </c>
      <c r="AC49" s="32"/>
      <c r="AD49" s="30" t="n">
        <v>50214.31</v>
      </c>
      <c r="AE49" s="30" t="n">
        <v>1298.85</v>
      </c>
      <c r="AF49" s="30" t="n">
        <v>307035.08</v>
      </c>
      <c r="AG49" s="31"/>
      <c r="AH49" s="28" t="n">
        <v>16350.83</v>
      </c>
      <c r="AI49" s="28" t="n">
        <v>438.2</v>
      </c>
      <c r="AJ49" s="28" t="n">
        <v>0</v>
      </c>
      <c r="AK49" s="30" t="n">
        <v>46857.26</v>
      </c>
      <c r="AL49" s="28" t="n">
        <v>16350.83</v>
      </c>
      <c r="AM49" s="30" t="n">
        <v>47295.46</v>
      </c>
    </row>
    <row r="50" customFormat="false" ht="14.4" hidden="false" customHeight="false" outlineLevel="0" collapsed="false">
      <c r="A50" s="28" t="s">
        <v>72</v>
      </c>
      <c r="B50" s="29"/>
      <c r="C50" s="30" t="n">
        <v>1321119.85</v>
      </c>
      <c r="D50" s="30" t="n">
        <v>766648.69</v>
      </c>
      <c r="E50" s="30" t="n">
        <v>317040.38</v>
      </c>
      <c r="F50" s="30" t="n">
        <v>360270.46</v>
      </c>
      <c r="G50" s="30" t="n">
        <v>149590.37</v>
      </c>
      <c r="H50" s="30" t="n">
        <v>2914669.75</v>
      </c>
      <c r="I50" s="31"/>
      <c r="J50" s="28" t="n">
        <v>0</v>
      </c>
      <c r="K50" s="30" t="n">
        <v>12231.15</v>
      </c>
      <c r="L50" s="30" t="n">
        <v>81071.46</v>
      </c>
      <c r="M50" s="30" t="n">
        <v>93302.61</v>
      </c>
      <c r="N50" s="31"/>
      <c r="O50" s="30" t="n">
        <v>99243.09</v>
      </c>
      <c r="P50" s="30" t="n">
        <v>154008.65</v>
      </c>
      <c r="Q50" s="30" t="n">
        <v>521007.35</v>
      </c>
      <c r="R50" s="30" t="n">
        <v>173853.74</v>
      </c>
      <c r="S50" s="30" t="n">
        <v>460000</v>
      </c>
      <c r="T50" s="30" t="n">
        <v>251794.01</v>
      </c>
      <c r="U50" s="30" t="n">
        <v>205814.83</v>
      </c>
      <c r="V50" s="30" t="n">
        <v>1865721.67</v>
      </c>
      <c r="W50" s="31"/>
      <c r="X50" s="30" t="n">
        <v>4873694.03</v>
      </c>
      <c r="Y50" s="31"/>
      <c r="Z50" s="30" t="n">
        <v>1774.67</v>
      </c>
      <c r="AA50" s="30" t="n">
        <v>9706.68</v>
      </c>
      <c r="AB50" s="30" t="n">
        <v>615775.66</v>
      </c>
      <c r="AC50" s="32"/>
      <c r="AD50" s="30" t="n">
        <v>1235349.67</v>
      </c>
      <c r="AE50" s="30" t="n">
        <v>33061.49</v>
      </c>
      <c r="AF50" s="30" t="n">
        <v>1069344.35</v>
      </c>
      <c r="AG50" s="31"/>
      <c r="AH50" s="28" t="n">
        <v>209335.97</v>
      </c>
      <c r="AI50" s="28" t="n">
        <v>9386.31</v>
      </c>
      <c r="AJ50" s="28" t="n">
        <v>0</v>
      </c>
      <c r="AK50" s="30" t="n">
        <v>112816.73</v>
      </c>
      <c r="AL50" s="28" t="n">
        <v>209335.97</v>
      </c>
      <c r="AM50" s="30" t="n">
        <v>122203.04</v>
      </c>
    </row>
    <row r="51" customFormat="false" ht="14.4" hidden="false" customHeight="false" outlineLevel="0" collapsed="false">
      <c r="A51" s="28" t="s">
        <v>73</v>
      </c>
      <c r="B51" s="29"/>
      <c r="C51" s="30" t="n">
        <v>1083819.1</v>
      </c>
      <c r="D51" s="30" t="n">
        <v>406149.74</v>
      </c>
      <c r="E51" s="28" t="n">
        <v>0</v>
      </c>
      <c r="F51" s="30" t="n">
        <v>95279.89</v>
      </c>
      <c r="G51" s="30" t="n">
        <v>135887.1</v>
      </c>
      <c r="H51" s="30" t="n">
        <v>1721135.83</v>
      </c>
      <c r="I51" s="31"/>
      <c r="J51" s="28" t="n">
        <v>0</v>
      </c>
      <c r="K51" s="30" t="n">
        <v>158894.8</v>
      </c>
      <c r="L51" s="30" t="n">
        <v>67035.59</v>
      </c>
      <c r="M51" s="30" t="n">
        <v>225930.39</v>
      </c>
      <c r="N51" s="31"/>
      <c r="O51" s="30" t="n">
        <v>75199.02</v>
      </c>
      <c r="P51" s="30" t="n">
        <v>40465.52</v>
      </c>
      <c r="Q51" s="30" t="n">
        <v>92374.73</v>
      </c>
      <c r="R51" s="30" t="n">
        <v>76426.24</v>
      </c>
      <c r="S51" s="30" t="n">
        <v>92870.04</v>
      </c>
      <c r="T51" s="28" t="n">
        <v>0</v>
      </c>
      <c r="U51" s="30" t="n">
        <v>184231.69</v>
      </c>
      <c r="V51" s="30" t="n">
        <v>561567.24</v>
      </c>
      <c r="W51" s="31"/>
      <c r="X51" s="30" t="n">
        <v>2508633.46</v>
      </c>
      <c r="Y51" s="31"/>
      <c r="Z51" s="28" t="n">
        <v>0</v>
      </c>
      <c r="AA51" s="30" t="n">
        <v>91176.84</v>
      </c>
      <c r="AB51" s="30" t="n">
        <v>325052.29</v>
      </c>
      <c r="AC51" s="32"/>
      <c r="AD51" s="30" t="n">
        <v>1162475.19</v>
      </c>
      <c r="AE51" s="30" t="n">
        <v>234002.16</v>
      </c>
      <c r="AF51" s="30" t="n">
        <v>349440.24</v>
      </c>
      <c r="AG51" s="31"/>
      <c r="AH51" s="28" t="n">
        <v>176872.82</v>
      </c>
      <c r="AI51" s="28" t="n">
        <v>0</v>
      </c>
      <c r="AJ51" s="28" t="n">
        <v>0</v>
      </c>
      <c r="AK51" s="30" t="n">
        <v>80307.59</v>
      </c>
      <c r="AL51" s="28" t="n">
        <v>176872.82</v>
      </c>
      <c r="AM51" s="30" t="n">
        <v>80307.59</v>
      </c>
    </row>
    <row r="52" customFormat="false" ht="14.4" hidden="false" customHeight="false" outlineLevel="0" collapsed="false">
      <c r="A52" s="28" t="s">
        <v>74</v>
      </c>
      <c r="B52" s="29"/>
      <c r="C52" s="30" t="n">
        <v>2370782.35</v>
      </c>
      <c r="D52" s="30" t="n">
        <v>1115406.37</v>
      </c>
      <c r="E52" s="30" t="n">
        <v>123570.15</v>
      </c>
      <c r="F52" s="30" t="n">
        <v>818331.35</v>
      </c>
      <c r="G52" s="30" t="n">
        <v>217171.61</v>
      </c>
      <c r="H52" s="30" t="n">
        <v>4645261.83</v>
      </c>
      <c r="I52" s="31"/>
      <c r="J52" s="28" t="n">
        <v>858.84</v>
      </c>
      <c r="K52" s="28" t="n">
        <v>565.02</v>
      </c>
      <c r="L52" s="30" t="n">
        <v>105946.73</v>
      </c>
      <c r="M52" s="30" t="n">
        <v>107370.59</v>
      </c>
      <c r="N52" s="31"/>
      <c r="O52" s="30" t="n">
        <v>91932.36</v>
      </c>
      <c r="P52" s="30" t="n">
        <v>294764.19</v>
      </c>
      <c r="Q52" s="30" t="n">
        <v>398038.24</v>
      </c>
      <c r="R52" s="28" t="n">
        <v>0</v>
      </c>
      <c r="S52" s="30" t="n">
        <v>715409.82</v>
      </c>
      <c r="T52" s="28" t="n">
        <v>0</v>
      </c>
      <c r="U52" s="30" t="n">
        <v>102005.59</v>
      </c>
      <c r="V52" s="30" t="n">
        <v>1602150.2</v>
      </c>
      <c r="W52" s="31"/>
      <c r="X52" s="30" t="n">
        <v>6354782.62</v>
      </c>
      <c r="Y52" s="31"/>
      <c r="Z52" s="28" t="n">
        <v>0</v>
      </c>
      <c r="AA52" s="28" t="n">
        <v>0</v>
      </c>
      <c r="AB52" s="30" t="n">
        <v>1388493.15</v>
      </c>
      <c r="AC52" s="32"/>
      <c r="AD52" s="30" t="n">
        <v>1025442.1</v>
      </c>
      <c r="AE52" s="30" t="n">
        <v>2564.8</v>
      </c>
      <c r="AF52" s="30" t="n">
        <v>131867.03</v>
      </c>
      <c r="AG52" s="31"/>
      <c r="AH52" s="28" t="n">
        <v>184066.91</v>
      </c>
      <c r="AI52" s="28" t="n">
        <v>7283</v>
      </c>
      <c r="AJ52" s="28" t="n">
        <v>0</v>
      </c>
      <c r="AK52" s="30" t="n">
        <v>143393.61</v>
      </c>
      <c r="AL52" s="28" t="n">
        <v>184066.91</v>
      </c>
      <c r="AM52" s="30" t="n">
        <v>150676.61</v>
      </c>
    </row>
    <row r="53" customFormat="false" ht="14.4" hidden="false" customHeight="false" outlineLevel="0" collapsed="false">
      <c r="A53" s="28" t="s">
        <v>75</v>
      </c>
      <c r="B53" s="29"/>
      <c r="C53" s="30" t="n">
        <v>1294968.71</v>
      </c>
      <c r="D53" s="30" t="n">
        <v>1170548.5</v>
      </c>
      <c r="E53" s="30" t="n">
        <v>62303.4</v>
      </c>
      <c r="F53" s="30" t="n">
        <v>338409.39</v>
      </c>
      <c r="G53" s="30" t="n">
        <v>156960.91</v>
      </c>
      <c r="H53" s="30" t="n">
        <v>3023190.91</v>
      </c>
      <c r="I53" s="31"/>
      <c r="J53" s="28"/>
      <c r="K53" s="30" t="n">
        <v>1463.66</v>
      </c>
      <c r="L53" s="30" t="n">
        <v>93347.79</v>
      </c>
      <c r="M53" s="30" t="n">
        <v>94811.45</v>
      </c>
      <c r="N53" s="31"/>
      <c r="O53" s="30" t="n">
        <v>46304.13</v>
      </c>
      <c r="P53" s="30" t="n">
        <v>218113.98</v>
      </c>
      <c r="Q53" s="30" t="n">
        <v>437815.19</v>
      </c>
      <c r="R53" s="30" t="n">
        <v>1985.46</v>
      </c>
      <c r="S53" s="30" t="n">
        <v>263860.12</v>
      </c>
      <c r="T53" s="30" t="n">
        <v>42483.48</v>
      </c>
      <c r="U53" s="30" t="n">
        <v>236389.48</v>
      </c>
      <c r="V53" s="30" t="n">
        <v>1246951.84</v>
      </c>
      <c r="W53" s="31"/>
      <c r="X53" s="30" t="n">
        <v>4364954.2</v>
      </c>
      <c r="Y53" s="31"/>
      <c r="Z53" s="28"/>
      <c r="AA53" s="28"/>
      <c r="AB53" s="30" t="n">
        <v>769038.39</v>
      </c>
      <c r="AC53" s="32"/>
      <c r="AD53" s="30" t="n">
        <v>6674.56</v>
      </c>
      <c r="AE53" s="28"/>
      <c r="AF53" s="30" t="n">
        <v>356732.59</v>
      </c>
      <c r="AG53" s="31"/>
      <c r="AH53" s="28" t="n">
        <v>56287.49</v>
      </c>
      <c r="AI53" s="28" t="n">
        <v>6678.81</v>
      </c>
      <c r="AJ53" s="28" t="n">
        <v>0</v>
      </c>
      <c r="AK53" s="30" t="n">
        <v>141683.02</v>
      </c>
      <c r="AL53" s="28" t="n">
        <v>56287.49</v>
      </c>
      <c r="AM53" s="30" t="n">
        <v>148361.83</v>
      </c>
    </row>
    <row r="54" customFormat="false" ht="14.4" hidden="false" customHeight="false" outlineLevel="0" collapsed="false">
      <c r="A54" s="28" t="s">
        <v>76</v>
      </c>
      <c r="B54" s="29"/>
      <c r="C54" s="30" t="n">
        <v>951741.43</v>
      </c>
      <c r="D54" s="30" t="n">
        <v>313536.21</v>
      </c>
      <c r="E54" s="30" t="n">
        <v>3478.75</v>
      </c>
      <c r="F54" s="30" t="n">
        <v>187050.41</v>
      </c>
      <c r="G54" s="30" t="n">
        <v>52128.06</v>
      </c>
      <c r="H54" s="30" t="n">
        <v>1507934.86</v>
      </c>
      <c r="I54" s="31"/>
      <c r="J54" s="28"/>
      <c r="K54" s="30" t="n">
        <v>136065.67</v>
      </c>
      <c r="L54" s="30" t="n">
        <v>54874.48</v>
      </c>
      <c r="M54" s="30" t="n">
        <v>190940.15</v>
      </c>
      <c r="N54" s="31"/>
      <c r="O54" s="30" t="n">
        <v>65174.46</v>
      </c>
      <c r="P54" s="30" t="n">
        <v>0</v>
      </c>
      <c r="Q54" s="30" t="n">
        <v>170442.76</v>
      </c>
      <c r="R54" s="28"/>
      <c r="S54" s="30" t="n">
        <v>72773.92</v>
      </c>
      <c r="T54" s="28"/>
      <c r="U54" s="30" t="n">
        <v>145243.25</v>
      </c>
      <c r="V54" s="30" t="n">
        <v>453634.39</v>
      </c>
      <c r="W54" s="31"/>
      <c r="X54" s="30" t="n">
        <v>2152509.4</v>
      </c>
      <c r="Y54" s="31"/>
      <c r="Z54" s="30" t="n">
        <v>44476.81</v>
      </c>
      <c r="AA54" s="30" t="n">
        <v>153965.67</v>
      </c>
      <c r="AB54" s="30" t="n">
        <v>314006.1</v>
      </c>
      <c r="AC54" s="32"/>
      <c r="AD54" s="30" t="n">
        <v>2044298.52</v>
      </c>
      <c r="AE54" s="30" t="n">
        <v>261676.25</v>
      </c>
      <c r="AF54" s="30" t="n">
        <v>415517.78</v>
      </c>
      <c r="AG54" s="31"/>
      <c r="AH54" s="28" t="n">
        <v>354011.67</v>
      </c>
      <c r="AI54" s="28" t="n">
        <v>14502</v>
      </c>
      <c r="AJ54" s="28" t="n">
        <v>0</v>
      </c>
      <c r="AK54" s="30" t="n">
        <v>153563.62</v>
      </c>
      <c r="AL54" s="28" t="n">
        <v>354011.67</v>
      </c>
      <c r="AM54" s="30" t="n">
        <v>168065.62</v>
      </c>
    </row>
    <row r="55" customFormat="false" ht="14.4" hidden="false" customHeight="false" outlineLevel="0" collapsed="false">
      <c r="A55" s="28" t="s">
        <v>77</v>
      </c>
      <c r="B55" s="29"/>
      <c r="C55" s="30" t="n">
        <v>286874.91</v>
      </c>
      <c r="D55" s="30" t="n">
        <v>126828.26</v>
      </c>
      <c r="E55" s="28"/>
      <c r="F55" s="30" t="n">
        <v>150844.6</v>
      </c>
      <c r="G55" s="30" t="n">
        <v>47982</v>
      </c>
      <c r="H55" s="30" t="n">
        <v>612529.77</v>
      </c>
      <c r="I55" s="31"/>
      <c r="J55" s="28"/>
      <c r="K55" s="30" t="n">
        <v>41241.34</v>
      </c>
      <c r="L55" s="30" t="n">
        <v>23720.26</v>
      </c>
      <c r="M55" s="30" t="n">
        <v>64961.6</v>
      </c>
      <c r="N55" s="31"/>
      <c r="O55" s="30" t="n">
        <v>79972.45</v>
      </c>
      <c r="P55" s="30" t="n">
        <v>0</v>
      </c>
      <c r="Q55" s="30" t="n">
        <v>88664.38</v>
      </c>
      <c r="R55" s="28"/>
      <c r="S55" s="28"/>
      <c r="T55" s="28"/>
      <c r="U55" s="30" t="n">
        <v>338309.47</v>
      </c>
      <c r="V55" s="30" t="n">
        <v>506946.3</v>
      </c>
      <c r="W55" s="31"/>
      <c r="X55" s="30" t="n">
        <v>1184437.67</v>
      </c>
      <c r="Y55" s="31"/>
      <c r="Z55" s="28"/>
      <c r="AA55" s="28"/>
      <c r="AB55" s="30" t="n">
        <v>58632.84</v>
      </c>
      <c r="AC55" s="32"/>
      <c r="AD55" s="30" t="n">
        <v>20175.14</v>
      </c>
      <c r="AE55" s="30" t="n">
        <v>5390.44</v>
      </c>
      <c r="AF55" s="30" t="n">
        <v>18742.81</v>
      </c>
      <c r="AG55" s="31"/>
      <c r="AH55" s="28" t="n">
        <v>98738.73</v>
      </c>
      <c r="AI55" s="28" t="n">
        <v>1214.84</v>
      </c>
      <c r="AJ55" s="28" t="n">
        <v>0</v>
      </c>
      <c r="AK55" s="30" t="n">
        <v>30905.71</v>
      </c>
      <c r="AL55" s="28" t="n">
        <v>98738.73</v>
      </c>
      <c r="AM55" s="30" t="n">
        <v>32120.55</v>
      </c>
    </row>
    <row r="56" customFormat="false" ht="14.4" hidden="false" customHeight="false" outlineLevel="0" collapsed="false">
      <c r="A56" s="28" t="s">
        <v>78</v>
      </c>
      <c r="B56" s="29"/>
      <c r="C56" s="30" t="n">
        <v>124161.62</v>
      </c>
      <c r="D56" s="30" t="n">
        <v>118462.37</v>
      </c>
      <c r="E56" s="30" t="n">
        <v>6112.8</v>
      </c>
      <c r="F56" s="30" t="n">
        <v>94244.73</v>
      </c>
      <c r="G56" s="30" t="n">
        <v>69112.31</v>
      </c>
      <c r="H56" s="30" t="n">
        <v>412093.83</v>
      </c>
      <c r="I56" s="31"/>
      <c r="J56" s="28"/>
      <c r="K56" s="30" t="n">
        <v>76270.24</v>
      </c>
      <c r="L56" s="30" t="n">
        <v>42555.92</v>
      </c>
      <c r="M56" s="30" t="n">
        <v>118826.16</v>
      </c>
      <c r="N56" s="31"/>
      <c r="O56" s="30" t="n">
        <v>42376.21</v>
      </c>
      <c r="P56" s="30" t="n">
        <v>4580</v>
      </c>
      <c r="Q56" s="30" t="n">
        <v>30605.92</v>
      </c>
      <c r="R56" s="28"/>
      <c r="S56" s="30" t="n">
        <v>113200</v>
      </c>
      <c r="T56" s="28"/>
      <c r="U56" s="30" t="n">
        <v>27002.26</v>
      </c>
      <c r="V56" s="30" t="n">
        <v>217764.39</v>
      </c>
      <c r="W56" s="31"/>
      <c r="X56" s="30" t="n">
        <v>748684.38</v>
      </c>
      <c r="Y56" s="31"/>
      <c r="Z56" s="30" t="n">
        <v>18106.91</v>
      </c>
      <c r="AA56" s="28" t="n">
        <v>838.81</v>
      </c>
      <c r="AB56" s="30" t="n">
        <v>219432.61</v>
      </c>
      <c r="AC56" s="32"/>
      <c r="AD56" s="30" t="n">
        <v>245994.3</v>
      </c>
      <c r="AE56" s="30" t="n">
        <v>62822.46</v>
      </c>
      <c r="AF56" s="30" t="n">
        <v>491975.56</v>
      </c>
      <c r="AG56" s="31"/>
      <c r="AH56" s="28" t="n">
        <v>6378.44</v>
      </c>
      <c r="AI56" s="28" t="n">
        <v>0</v>
      </c>
      <c r="AJ56" s="28" t="n">
        <v>0</v>
      </c>
      <c r="AK56" s="30" t="n">
        <v>78202.54</v>
      </c>
      <c r="AL56" s="28" t="n">
        <v>6378.44</v>
      </c>
      <c r="AM56" s="30" t="n">
        <v>78202.54</v>
      </c>
    </row>
    <row r="57" customFormat="false" ht="14.4" hidden="false" customHeight="false" outlineLevel="0" collapsed="false">
      <c r="A57" s="28" t="s">
        <v>79</v>
      </c>
      <c r="B57" s="29"/>
      <c r="C57" s="30" t="n">
        <v>550052.24</v>
      </c>
      <c r="D57" s="30" t="n">
        <v>194685.3</v>
      </c>
      <c r="E57" s="30" t="n">
        <v>54057.42</v>
      </c>
      <c r="F57" s="30" t="n">
        <v>123025.55</v>
      </c>
      <c r="G57" s="30" t="n">
        <v>86571.02</v>
      </c>
      <c r="H57" s="30" t="n">
        <v>1008391.53</v>
      </c>
      <c r="I57" s="31"/>
      <c r="J57" s="30" t="n">
        <v>28529.1</v>
      </c>
      <c r="K57" s="30" t="n">
        <v>74640.86</v>
      </c>
      <c r="L57" s="30" t="n">
        <v>35522.41</v>
      </c>
      <c r="M57" s="30" t="n">
        <v>138692.37</v>
      </c>
      <c r="N57" s="31"/>
      <c r="O57" s="30" t="n">
        <v>66447.51</v>
      </c>
      <c r="P57" s="30" t="n">
        <v>43596.95</v>
      </c>
      <c r="Q57" s="30" t="n">
        <v>31128.45</v>
      </c>
      <c r="R57" s="30" t="n">
        <v>18651</v>
      </c>
      <c r="S57" s="30" t="n">
        <v>49695.97</v>
      </c>
      <c r="T57" s="30" t="n">
        <v>6867.44</v>
      </c>
      <c r="U57" s="30" t="n">
        <v>111841.34</v>
      </c>
      <c r="V57" s="30" t="n">
        <v>328228.66</v>
      </c>
      <c r="W57" s="31"/>
      <c r="X57" s="30" t="n">
        <v>1475312.56</v>
      </c>
      <c r="Y57" s="31"/>
      <c r="Z57" s="30" t="n">
        <v>114933.88</v>
      </c>
      <c r="AA57" s="30" t="n">
        <v>32882.53</v>
      </c>
      <c r="AB57" s="30" t="n">
        <v>199206.89</v>
      </c>
      <c r="AC57" s="32"/>
      <c r="AD57" s="30" t="n">
        <v>864520.39</v>
      </c>
      <c r="AE57" s="30" t="n">
        <v>24901.92</v>
      </c>
      <c r="AF57" s="30" t="n">
        <v>70035.59</v>
      </c>
      <c r="AG57" s="31"/>
      <c r="AH57" s="28" t="n">
        <v>42811.27</v>
      </c>
      <c r="AI57" s="28" t="n">
        <v>0</v>
      </c>
      <c r="AJ57" s="28" t="n">
        <v>0</v>
      </c>
      <c r="AK57" s="30" t="n">
        <v>34459.6</v>
      </c>
      <c r="AL57" s="28" t="n">
        <v>42811.27</v>
      </c>
      <c r="AM57" s="30" t="n">
        <v>34459.6</v>
      </c>
    </row>
    <row r="58" customFormat="false" ht="14.4" hidden="false" customHeight="false" outlineLevel="0" collapsed="false">
      <c r="A58" s="28" t="s">
        <v>80</v>
      </c>
      <c r="B58" s="29"/>
      <c r="C58" s="30" t="n">
        <v>25000.49</v>
      </c>
      <c r="D58" s="30" t="n">
        <v>11631.13</v>
      </c>
      <c r="E58" s="28" t="n">
        <v>633.34</v>
      </c>
      <c r="F58" s="30" t="n">
        <v>15741.59</v>
      </c>
      <c r="G58" s="30" t="n">
        <v>5051.47</v>
      </c>
      <c r="H58" s="30" t="n">
        <v>58058.02</v>
      </c>
      <c r="I58" s="31"/>
      <c r="J58" s="30" t="n">
        <v>10049.84</v>
      </c>
      <c r="K58" s="30" t="n">
        <v>11906.3</v>
      </c>
      <c r="L58" s="30" t="n">
        <v>3460.44</v>
      </c>
      <c r="M58" s="30" t="n">
        <v>25416.58</v>
      </c>
      <c r="N58" s="31"/>
      <c r="O58" s="30" t="n">
        <v>7909.38</v>
      </c>
      <c r="P58" s="30" t="n">
        <v>0</v>
      </c>
      <c r="Q58" s="30" t="n">
        <v>18306.25</v>
      </c>
      <c r="R58" s="28"/>
      <c r="S58" s="30" t="n">
        <v>11240</v>
      </c>
      <c r="T58" s="28"/>
      <c r="U58" s="30" t="n">
        <v>17652.47</v>
      </c>
      <c r="V58" s="30" t="n">
        <v>55108.1</v>
      </c>
      <c r="W58" s="31"/>
      <c r="X58" s="30" t="n">
        <v>138582.7</v>
      </c>
      <c r="Y58" s="31"/>
      <c r="Z58" s="28" t="n">
        <v>0</v>
      </c>
      <c r="AA58" s="30" t="n">
        <v>16589.36</v>
      </c>
      <c r="AB58" s="30" t="n">
        <v>7518.57</v>
      </c>
      <c r="AC58" s="32"/>
      <c r="AD58" s="28" t="n">
        <v>0</v>
      </c>
      <c r="AE58" s="28" t="n">
        <v>0</v>
      </c>
      <c r="AF58" s="30" t="n">
        <v>10829.81</v>
      </c>
      <c r="AG58" s="31"/>
      <c r="AH58" s="28" t="n">
        <v>3931.15</v>
      </c>
      <c r="AI58" s="28" t="n">
        <v>0</v>
      </c>
      <c r="AJ58" s="28" t="n">
        <v>0</v>
      </c>
      <c r="AK58" s="30" t="n">
        <v>890</v>
      </c>
      <c r="AL58" s="28" t="n">
        <v>3931.15</v>
      </c>
      <c r="AM58" s="30" t="n">
        <v>890</v>
      </c>
    </row>
    <row r="59" customFormat="false" ht="14.4" hidden="false" customHeight="false" outlineLevel="0" collapsed="false">
      <c r="A59" s="28" t="s">
        <v>81</v>
      </c>
      <c r="B59" s="29"/>
      <c r="C59" s="30" t="n">
        <v>214461.49</v>
      </c>
      <c r="D59" s="30" t="n">
        <v>62713.78</v>
      </c>
      <c r="E59" s="30" t="n">
        <v>5856.26</v>
      </c>
      <c r="F59" s="30" t="n">
        <v>53050.48</v>
      </c>
      <c r="G59" s="30" t="n">
        <v>10478.37</v>
      </c>
      <c r="H59" s="30" t="n">
        <v>346560.38</v>
      </c>
      <c r="I59" s="31"/>
      <c r="J59" s="28"/>
      <c r="K59" s="30" t="n">
        <v>11546.55</v>
      </c>
      <c r="L59" s="30" t="n">
        <v>3438.78</v>
      </c>
      <c r="M59" s="30" t="n">
        <v>14985.33</v>
      </c>
      <c r="N59" s="31"/>
      <c r="O59" s="30" t="n">
        <v>11271.55</v>
      </c>
      <c r="P59" s="30" t="n">
        <v>0</v>
      </c>
      <c r="Q59" s="30" t="n">
        <v>0</v>
      </c>
      <c r="R59" s="28"/>
      <c r="S59" s="30" t="n">
        <v>15778.75</v>
      </c>
      <c r="T59" s="28"/>
      <c r="U59" s="30" t="n">
        <v>8593.51</v>
      </c>
      <c r="V59" s="30" t="n">
        <v>35643.81</v>
      </c>
      <c r="W59" s="31"/>
      <c r="X59" s="30" t="n">
        <v>397189.52</v>
      </c>
      <c r="Y59" s="31"/>
      <c r="Z59" s="28"/>
      <c r="AA59" s="28" t="n">
        <v>473</v>
      </c>
      <c r="AB59" s="30" t="n">
        <v>21179.4</v>
      </c>
      <c r="AC59" s="32"/>
      <c r="AD59" s="28"/>
      <c r="AE59" s="28" t="n">
        <v>620.6</v>
      </c>
      <c r="AF59" s="28"/>
      <c r="AG59" s="31"/>
      <c r="AH59" s="28" t="n">
        <v>0</v>
      </c>
      <c r="AI59" s="28" t="n">
        <v>651.77</v>
      </c>
      <c r="AJ59" s="28" t="n">
        <v>0</v>
      </c>
      <c r="AK59" s="30" t="n">
        <v>0</v>
      </c>
      <c r="AL59" s="28" t="n">
        <v>0</v>
      </c>
      <c r="AM59" s="30" t="n">
        <v>651.77</v>
      </c>
    </row>
    <row r="60" customFormat="false" ht="14.4" hidden="false" customHeight="false" outlineLevel="0" collapsed="false">
      <c r="A60" s="28" t="s">
        <v>82</v>
      </c>
      <c r="B60" s="29"/>
      <c r="C60" s="30" t="n">
        <v>5251.38</v>
      </c>
      <c r="D60" s="30" t="n">
        <v>5542.75</v>
      </c>
      <c r="E60" s="28" t="n">
        <v>0</v>
      </c>
      <c r="F60" s="30" t="n">
        <v>3797.38</v>
      </c>
      <c r="G60" s="30" t="n">
        <v>3119.87</v>
      </c>
      <c r="H60" s="30" t="n">
        <v>17711.38</v>
      </c>
      <c r="I60" s="31"/>
      <c r="J60" s="28" t="n">
        <v>0</v>
      </c>
      <c r="K60" s="30" t="n">
        <v>11388.62</v>
      </c>
      <c r="L60" s="30" t="n">
        <v>2555.45</v>
      </c>
      <c r="M60" s="30" t="n">
        <v>13944.07</v>
      </c>
      <c r="N60" s="31"/>
      <c r="O60" s="30" t="n">
        <v>0</v>
      </c>
      <c r="P60" s="30" t="n">
        <v>0</v>
      </c>
      <c r="Q60" s="30" t="n">
        <v>8529.29</v>
      </c>
      <c r="R60" s="28" t="n">
        <v>388.74</v>
      </c>
      <c r="S60" s="28" t="n">
        <v>0</v>
      </c>
      <c r="T60" s="28" t="n">
        <v>0</v>
      </c>
      <c r="U60" s="30" t="n">
        <v>8920.37</v>
      </c>
      <c r="V60" s="30" t="n">
        <v>17838.4</v>
      </c>
      <c r="W60" s="31"/>
      <c r="X60" s="30" t="n">
        <v>49493.85</v>
      </c>
      <c r="Y60" s="31"/>
      <c r="Z60" s="28" t="n">
        <v>0</v>
      </c>
      <c r="AA60" s="28" t="n">
        <v>34.44</v>
      </c>
      <c r="AB60" s="28" t="n">
        <v>806.23</v>
      </c>
      <c r="AC60" s="33"/>
      <c r="AD60" s="30" t="n">
        <v>13303.39</v>
      </c>
      <c r="AE60" s="30" t="n">
        <v>8548.08</v>
      </c>
      <c r="AF60" s="30" t="n">
        <v>10753.66</v>
      </c>
      <c r="AG60" s="31"/>
      <c r="AH60" s="28" t="n">
        <v>0</v>
      </c>
      <c r="AI60" s="28" t="n">
        <v>6513.09</v>
      </c>
      <c r="AJ60" s="28" t="n">
        <v>0</v>
      </c>
      <c r="AK60" s="30" t="n">
        <v>0</v>
      </c>
      <c r="AL60" s="28" t="n">
        <v>0</v>
      </c>
      <c r="AM60" s="30" t="n">
        <v>6513.09</v>
      </c>
    </row>
    <row r="61" customFormat="false" ht="14.4" hidden="false" customHeight="false" outlineLevel="0" collapsed="false">
      <c r="A61" s="28" t="s">
        <v>83</v>
      </c>
      <c r="B61" s="29"/>
      <c r="C61" s="30" t="n">
        <v>161312.54</v>
      </c>
      <c r="D61" s="30" t="n">
        <v>81510.68</v>
      </c>
      <c r="E61" s="30" t="n">
        <v>11352.65</v>
      </c>
      <c r="F61" s="30" t="n">
        <v>85211.24</v>
      </c>
      <c r="G61" s="30" t="n">
        <v>21051.09</v>
      </c>
      <c r="H61" s="30" t="n">
        <v>360438.2</v>
      </c>
      <c r="I61" s="31"/>
      <c r="J61" s="28"/>
      <c r="K61" s="30" t="n">
        <v>19092.81</v>
      </c>
      <c r="L61" s="30" t="n">
        <v>6099.43</v>
      </c>
      <c r="M61" s="30" t="n">
        <v>25192.24</v>
      </c>
      <c r="N61" s="31"/>
      <c r="O61" s="30" t="n">
        <v>27368.54</v>
      </c>
      <c r="P61" s="30" t="n">
        <v>0</v>
      </c>
      <c r="Q61" s="30" t="n">
        <v>36082.17</v>
      </c>
      <c r="R61" s="28" t="n">
        <v>148.46</v>
      </c>
      <c r="S61" s="30" t="n">
        <v>12544.24</v>
      </c>
      <c r="T61" s="28"/>
      <c r="U61" s="30" t="n">
        <v>18502.4</v>
      </c>
      <c r="V61" s="30" t="n">
        <v>94645.81</v>
      </c>
      <c r="W61" s="31"/>
      <c r="X61" s="30" t="n">
        <v>480276.25</v>
      </c>
      <c r="Y61" s="31"/>
      <c r="Z61" s="30" t="n">
        <v>37896.79</v>
      </c>
      <c r="AA61" s="30" t="n">
        <v>13624.67</v>
      </c>
      <c r="AB61" s="30" t="n">
        <v>53202.69</v>
      </c>
      <c r="AC61" s="32"/>
      <c r="AD61" s="30" t="n">
        <v>8763.17</v>
      </c>
      <c r="AE61" s="28" t="n">
        <v>845.47</v>
      </c>
      <c r="AF61" s="30" t="n">
        <v>2042.38</v>
      </c>
      <c r="AG61" s="31"/>
      <c r="AH61" s="28" t="n">
        <v>65452.89</v>
      </c>
      <c r="AI61" s="28" t="n">
        <v>0</v>
      </c>
      <c r="AJ61" s="28" t="n">
        <v>0</v>
      </c>
      <c r="AK61" s="30" t="n">
        <v>29633.94</v>
      </c>
      <c r="AL61" s="28" t="n">
        <v>65452.89</v>
      </c>
      <c r="AM61" s="30" t="n">
        <v>29633.94</v>
      </c>
    </row>
    <row r="62" customFormat="false" ht="14.4" hidden="false" customHeight="false" outlineLevel="0" collapsed="false">
      <c r="A62" s="28" t="s">
        <v>84</v>
      </c>
      <c r="B62" s="29"/>
      <c r="C62" s="30" t="n">
        <v>150433.32</v>
      </c>
      <c r="D62" s="30" t="n">
        <v>87708.1</v>
      </c>
      <c r="E62" s="28" t="n">
        <v>171.4</v>
      </c>
      <c r="F62" s="30" t="n">
        <v>54829.96</v>
      </c>
      <c r="G62" s="30" t="n">
        <v>25013.14</v>
      </c>
      <c r="H62" s="30" t="n">
        <v>318155.92</v>
      </c>
      <c r="I62" s="31"/>
      <c r="J62" s="28" t="n">
        <v>0</v>
      </c>
      <c r="K62" s="30" t="n">
        <v>90087.55</v>
      </c>
      <c r="L62" s="30" t="n">
        <v>22357.38</v>
      </c>
      <c r="M62" s="30" t="n">
        <v>112444.93</v>
      </c>
      <c r="N62" s="31"/>
      <c r="O62" s="30" t="n">
        <v>8236.23</v>
      </c>
      <c r="P62" s="30" t="n">
        <v>0</v>
      </c>
      <c r="Q62" s="30" t="n">
        <v>45882.05</v>
      </c>
      <c r="R62" s="28"/>
      <c r="S62" s="30" t="n">
        <v>58696.3</v>
      </c>
      <c r="T62" s="28"/>
      <c r="U62" s="30" t="n">
        <v>62502.82</v>
      </c>
      <c r="V62" s="30" t="n">
        <v>175317.4</v>
      </c>
      <c r="W62" s="31"/>
      <c r="X62" s="30" t="n">
        <v>605918.25</v>
      </c>
      <c r="Y62" s="31"/>
      <c r="Z62" s="28" t="n">
        <v>0</v>
      </c>
      <c r="AA62" s="30" t="n">
        <v>57392.27</v>
      </c>
      <c r="AB62" s="30" t="n">
        <v>12530.01</v>
      </c>
      <c r="AC62" s="32"/>
      <c r="AD62" s="30" t="n">
        <v>363297.45</v>
      </c>
      <c r="AE62" s="28" t="n">
        <v>46.4</v>
      </c>
      <c r="AF62" s="30" t="n">
        <v>95366.94</v>
      </c>
      <c r="AG62" s="31"/>
      <c r="AH62" s="28" t="n">
        <v>253.74</v>
      </c>
      <c r="AI62" s="28" t="n">
        <v>0</v>
      </c>
      <c r="AJ62" s="28" t="n">
        <v>0</v>
      </c>
      <c r="AK62" s="30" t="n">
        <v>26498.82</v>
      </c>
      <c r="AL62" s="28" t="n">
        <v>253.74</v>
      </c>
      <c r="AM62" s="30" t="n">
        <v>26498.82</v>
      </c>
    </row>
    <row r="63" customFormat="false" ht="14.4" hidden="false" customHeight="false" outlineLevel="0" collapsed="false">
      <c r="A63" s="28" t="s">
        <v>85</v>
      </c>
      <c r="B63" s="29"/>
      <c r="C63" s="30" t="n">
        <v>19708.23</v>
      </c>
      <c r="D63" s="30" t="n">
        <v>6846.74</v>
      </c>
      <c r="E63" s="28"/>
      <c r="F63" s="30" t="n">
        <v>2707.44</v>
      </c>
      <c r="G63" s="30" t="n">
        <v>9236.91</v>
      </c>
      <c r="H63" s="30" t="n">
        <v>38499.32</v>
      </c>
      <c r="I63" s="31"/>
      <c r="J63" s="28"/>
      <c r="K63" s="30" t="n">
        <v>10319</v>
      </c>
      <c r="L63" s="30" t="n">
        <v>2973.47</v>
      </c>
      <c r="M63" s="30" t="n">
        <v>13292.47</v>
      </c>
      <c r="N63" s="31"/>
      <c r="O63" s="30" t="n">
        <v>28688.19</v>
      </c>
      <c r="P63" s="30" t="n">
        <v>0</v>
      </c>
      <c r="Q63" s="30" t="n">
        <v>2478.56</v>
      </c>
      <c r="R63" s="28"/>
      <c r="S63" s="30" t="n">
        <v>16474.17</v>
      </c>
      <c r="T63" s="28"/>
      <c r="U63" s="30" t="n">
        <v>12389.75</v>
      </c>
      <c r="V63" s="30" t="n">
        <v>60030.67</v>
      </c>
      <c r="W63" s="31"/>
      <c r="X63" s="30" t="n">
        <v>111822.46</v>
      </c>
      <c r="Y63" s="31"/>
      <c r="Z63" s="28"/>
      <c r="AA63" s="28"/>
      <c r="AB63" s="30" t="n">
        <v>6441.2</v>
      </c>
      <c r="AC63" s="32"/>
      <c r="AD63" s="28"/>
      <c r="AE63" s="28"/>
      <c r="AF63" s="30" t="n">
        <v>22850.19</v>
      </c>
      <c r="AG63" s="31"/>
      <c r="AH63" s="28" t="n">
        <v>613.01</v>
      </c>
      <c r="AI63" s="28" t="n">
        <v>14063.43</v>
      </c>
      <c r="AJ63" s="28" t="n">
        <v>0</v>
      </c>
      <c r="AK63" s="30" t="n">
        <v>0</v>
      </c>
      <c r="AL63" s="28" t="n">
        <v>613.01</v>
      </c>
      <c r="AM63" s="30" t="n">
        <v>14063.43</v>
      </c>
    </row>
    <row r="64" customFormat="false" ht="14.4" hidden="false" customHeight="false" outlineLevel="0" collapsed="false">
      <c r="A64" s="28" t="s">
        <v>86</v>
      </c>
      <c r="B64" s="29"/>
      <c r="C64" s="30" t="n">
        <v>4815427.24</v>
      </c>
      <c r="D64" s="30" t="n">
        <v>658801.26</v>
      </c>
      <c r="E64" s="30" t="n">
        <v>23375.31</v>
      </c>
      <c r="F64" s="30" t="n">
        <v>538959.65</v>
      </c>
      <c r="G64" s="30" t="n">
        <v>195528.11</v>
      </c>
      <c r="H64" s="30" t="n">
        <v>6232091.57</v>
      </c>
      <c r="I64" s="31"/>
      <c r="J64" s="30" t="n">
        <v>25138.67</v>
      </c>
      <c r="K64" s="28" t="n">
        <v>595.74</v>
      </c>
      <c r="L64" s="30" t="n">
        <v>157976.22</v>
      </c>
      <c r="M64" s="30" t="n">
        <v>183710.63</v>
      </c>
      <c r="N64" s="31"/>
      <c r="O64" s="30" t="n">
        <v>22627.97</v>
      </c>
      <c r="P64" s="30" t="n">
        <v>72943.4</v>
      </c>
      <c r="Q64" s="30" t="n">
        <v>398515.51</v>
      </c>
      <c r="R64" s="28" t="n">
        <v>0</v>
      </c>
      <c r="S64" s="30" t="n">
        <v>71038.77</v>
      </c>
      <c r="T64" s="28" t="n">
        <v>0</v>
      </c>
      <c r="U64" s="30" t="n">
        <v>120309.38</v>
      </c>
      <c r="V64" s="30" t="n">
        <v>685435.03</v>
      </c>
      <c r="W64" s="31"/>
      <c r="X64" s="30" t="n">
        <v>7101237.23</v>
      </c>
      <c r="Y64" s="31"/>
      <c r="Z64" s="30" t="n">
        <v>4974.42</v>
      </c>
      <c r="AA64" s="30" t="n">
        <v>10564.19</v>
      </c>
      <c r="AB64" s="30" t="n">
        <v>535960.3</v>
      </c>
      <c r="AC64" s="32"/>
      <c r="AD64" s="30" t="n">
        <v>2076149.45</v>
      </c>
      <c r="AE64" s="30" t="n">
        <v>14000.41</v>
      </c>
      <c r="AF64" s="30" t="n">
        <v>239238.91</v>
      </c>
      <c r="AG64" s="31"/>
      <c r="AH64" s="28" t="n">
        <v>0</v>
      </c>
      <c r="AI64" s="28" t="n">
        <v>0</v>
      </c>
      <c r="AJ64" s="28" t="n">
        <v>0</v>
      </c>
      <c r="AK64" s="30" t="n">
        <v>89190.07</v>
      </c>
      <c r="AL64" s="28" t="n">
        <v>0</v>
      </c>
      <c r="AM64" s="30" t="n">
        <v>89190.07</v>
      </c>
    </row>
    <row r="65" customFormat="false" ht="14.4" hidden="false" customHeight="false" outlineLevel="0" collapsed="false">
      <c r="A65" s="28" t="s">
        <v>87</v>
      </c>
      <c r="B65" s="29"/>
      <c r="C65" s="30" t="n">
        <v>81073.76</v>
      </c>
      <c r="D65" s="30" t="n">
        <v>44545.13</v>
      </c>
      <c r="E65" s="28" t="n">
        <v>0</v>
      </c>
      <c r="F65" s="30" t="n">
        <v>7185</v>
      </c>
      <c r="G65" s="30" t="n">
        <v>135436.44</v>
      </c>
      <c r="H65" s="30" t="n">
        <v>268240.33</v>
      </c>
      <c r="I65" s="31"/>
      <c r="J65" s="30" t="n">
        <v>4186.19</v>
      </c>
      <c r="K65" s="30" t="n">
        <v>12684.31</v>
      </c>
      <c r="L65" s="30" t="n">
        <v>29769.32</v>
      </c>
      <c r="M65" s="30" t="n">
        <v>46639.82</v>
      </c>
      <c r="N65" s="31"/>
      <c r="O65" s="30" t="n">
        <v>64735.29</v>
      </c>
      <c r="P65" s="30" t="n">
        <v>0</v>
      </c>
      <c r="Q65" s="30" t="n">
        <v>143095.11</v>
      </c>
      <c r="R65" s="28" t="n">
        <v>0</v>
      </c>
      <c r="S65" s="28" t="n">
        <v>0</v>
      </c>
      <c r="T65" s="28"/>
      <c r="U65" s="30" t="n">
        <v>69717.1</v>
      </c>
      <c r="V65" s="30" t="n">
        <v>277547.5</v>
      </c>
      <c r="W65" s="31"/>
      <c r="X65" s="30" t="n">
        <v>592427.65</v>
      </c>
      <c r="Y65" s="31"/>
      <c r="Z65" s="28" t="n">
        <v>0</v>
      </c>
      <c r="AA65" s="28" t="n">
        <v>0</v>
      </c>
      <c r="AB65" s="30" t="n">
        <v>120323.39</v>
      </c>
      <c r="AC65" s="32"/>
      <c r="AD65" s="30" t="n">
        <v>260381.42</v>
      </c>
      <c r="AE65" s="30" t="n">
        <v>20862.31</v>
      </c>
      <c r="AF65" s="30" t="n">
        <v>254038.56</v>
      </c>
      <c r="AG65" s="31"/>
      <c r="AH65" s="28" t="n">
        <v>11181.72</v>
      </c>
      <c r="AI65" s="28" t="n">
        <v>0</v>
      </c>
      <c r="AJ65" s="28" t="n">
        <v>0</v>
      </c>
      <c r="AK65" s="30" t="n">
        <v>11303.34</v>
      </c>
      <c r="AL65" s="28" t="n">
        <v>11181.72</v>
      </c>
      <c r="AM65" s="30" t="n">
        <v>11303.34</v>
      </c>
    </row>
    <row r="66" customFormat="false" ht="14.4" hidden="false" customHeight="false" outlineLevel="0" collapsed="false">
      <c r="A66" s="28" t="s">
        <v>88</v>
      </c>
      <c r="B66" s="29"/>
      <c r="C66" s="30" t="n">
        <v>5615806.12</v>
      </c>
      <c r="D66" s="30" t="n">
        <v>4367473.19</v>
      </c>
      <c r="E66" s="30" t="n">
        <v>267100.4</v>
      </c>
      <c r="F66" s="30" t="n">
        <v>878076.83</v>
      </c>
      <c r="G66" s="30" t="n">
        <v>709012.16</v>
      </c>
      <c r="H66" s="30" t="n">
        <v>11837468.7</v>
      </c>
      <c r="I66" s="31"/>
      <c r="J66" s="28"/>
      <c r="K66" s="30" t="n">
        <v>10612.03</v>
      </c>
      <c r="L66" s="30" t="n">
        <v>127553.67</v>
      </c>
      <c r="M66" s="30" t="n">
        <v>138165.7</v>
      </c>
      <c r="N66" s="31"/>
      <c r="O66" s="30" t="n">
        <v>230525.91</v>
      </c>
      <c r="P66" s="30" t="n">
        <v>222108.42</v>
      </c>
      <c r="Q66" s="30" t="n">
        <v>789132.14</v>
      </c>
      <c r="R66" s="30" t="n">
        <v>253802.26</v>
      </c>
      <c r="S66" s="30" t="n">
        <v>708734.25</v>
      </c>
      <c r="T66" s="28"/>
      <c r="U66" s="30" t="n">
        <v>1692437.77</v>
      </c>
      <c r="V66" s="30" t="n">
        <v>3896740.75</v>
      </c>
      <c r="W66" s="31"/>
      <c r="X66" s="30" t="n">
        <v>15872375.15</v>
      </c>
      <c r="Y66" s="31"/>
      <c r="Z66" s="30" t="n">
        <v>1090.48</v>
      </c>
      <c r="AA66" s="30" t="n">
        <v>29296.85</v>
      </c>
      <c r="AB66" s="30" t="n">
        <v>2283733.21</v>
      </c>
      <c r="AC66" s="32"/>
      <c r="AD66" s="30" t="n">
        <v>11370900.08</v>
      </c>
      <c r="AE66" s="30" t="n">
        <v>57729.33</v>
      </c>
      <c r="AF66" s="30" t="n">
        <v>1877259.2</v>
      </c>
      <c r="AG66" s="31"/>
      <c r="AH66" s="28" t="n">
        <v>2229779.69</v>
      </c>
      <c r="AI66" s="28" t="n">
        <v>14008.96</v>
      </c>
      <c r="AJ66" s="28" t="n">
        <v>0</v>
      </c>
      <c r="AK66" s="30" t="n">
        <v>411885.75</v>
      </c>
      <c r="AL66" s="28" t="n">
        <v>2229779.69</v>
      </c>
      <c r="AM66" s="30" t="n">
        <v>425894.71</v>
      </c>
    </row>
    <row r="67" customFormat="false" ht="14.4" hidden="false" customHeight="false" outlineLevel="0" collapsed="false">
      <c r="A67" s="28" t="s">
        <v>89</v>
      </c>
      <c r="B67" s="29"/>
      <c r="C67" s="30" t="n">
        <v>170626.14</v>
      </c>
      <c r="D67" s="30" t="n">
        <v>6327.79</v>
      </c>
      <c r="E67" s="28"/>
      <c r="F67" s="30" t="n">
        <v>22413.27</v>
      </c>
      <c r="G67" s="30" t="n">
        <v>99290.3</v>
      </c>
      <c r="H67" s="30" t="n">
        <v>298657.5</v>
      </c>
      <c r="I67" s="31"/>
      <c r="J67" s="28"/>
      <c r="K67" s="30" t="n">
        <v>26768.56</v>
      </c>
      <c r="L67" s="30" t="n">
        <v>37709.61</v>
      </c>
      <c r="M67" s="30" t="n">
        <v>64478.17</v>
      </c>
      <c r="N67" s="31"/>
      <c r="O67" s="30" t="n">
        <v>10052.02</v>
      </c>
      <c r="P67" s="30" t="n">
        <v>22921.16</v>
      </c>
      <c r="Q67" s="30" t="n">
        <v>262211.08</v>
      </c>
      <c r="R67" s="30" t="n">
        <v>31629.47</v>
      </c>
      <c r="S67" s="30" t="n">
        <v>105899</v>
      </c>
      <c r="T67" s="30" t="n">
        <v>33092.8</v>
      </c>
      <c r="U67" s="30" t="n">
        <v>55367.93</v>
      </c>
      <c r="V67" s="30" t="n">
        <v>521173.46</v>
      </c>
      <c r="W67" s="31"/>
      <c r="X67" s="30" t="n">
        <v>884309.13</v>
      </c>
      <c r="Y67" s="31"/>
      <c r="Z67" s="30" t="n">
        <v>39052.65</v>
      </c>
      <c r="AA67" s="30" t="n">
        <v>27562.9</v>
      </c>
      <c r="AB67" s="30" t="n">
        <v>39853.84</v>
      </c>
      <c r="AC67" s="32"/>
      <c r="AD67" s="30" t="n">
        <v>543825.57</v>
      </c>
      <c r="AE67" s="30" t="n">
        <v>27521.38</v>
      </c>
      <c r="AF67" s="30" t="n">
        <v>208677.81</v>
      </c>
      <c r="AG67" s="31"/>
      <c r="AH67" s="28" t="n">
        <v>16859.8</v>
      </c>
      <c r="AI67" s="28" t="n">
        <v>12272.7</v>
      </c>
      <c r="AJ67" s="28" t="n">
        <v>0</v>
      </c>
      <c r="AK67" s="30" t="n">
        <v>7180</v>
      </c>
      <c r="AL67" s="28" t="n">
        <v>16859.8</v>
      </c>
      <c r="AM67" s="30" t="n">
        <v>19452.7</v>
      </c>
    </row>
    <row r="68" customFormat="false" ht="14.4" hidden="false" customHeight="false" outlineLevel="0" collapsed="false">
      <c r="A68" s="28" t="s">
        <v>90</v>
      </c>
      <c r="B68" s="29"/>
      <c r="C68" s="30" t="n">
        <v>562728.23</v>
      </c>
      <c r="D68" s="30" t="n">
        <v>18066.93</v>
      </c>
      <c r="E68" s="28" t="n">
        <v>0</v>
      </c>
      <c r="F68" s="30" t="n">
        <v>105544.04</v>
      </c>
      <c r="G68" s="30" t="n">
        <v>957894.15</v>
      </c>
      <c r="H68" s="30" t="n">
        <v>1644233.35</v>
      </c>
      <c r="I68" s="31"/>
      <c r="J68" s="28" t="n">
        <v>0</v>
      </c>
      <c r="K68" s="30" t="n">
        <v>72773.55</v>
      </c>
      <c r="L68" s="30" t="n">
        <v>47065.8</v>
      </c>
      <c r="M68" s="30" t="n">
        <v>119839.35</v>
      </c>
      <c r="N68" s="31"/>
      <c r="O68" s="30" t="n">
        <v>0</v>
      </c>
      <c r="P68" s="30" t="n">
        <v>0</v>
      </c>
      <c r="Q68" s="30" t="n">
        <v>600631.67</v>
      </c>
      <c r="R68" s="30" t="n">
        <v>6881.8</v>
      </c>
      <c r="S68" s="30" t="n">
        <v>1102895.16</v>
      </c>
      <c r="T68" s="28" t="n">
        <v>0</v>
      </c>
      <c r="U68" s="30" t="n">
        <v>1091309.2</v>
      </c>
      <c r="V68" s="30" t="n">
        <v>2801717.83</v>
      </c>
      <c r="W68" s="31"/>
      <c r="X68" s="30" t="n">
        <v>4565790.53</v>
      </c>
      <c r="Y68" s="31"/>
      <c r="Z68" s="30" t="n">
        <v>3135.75</v>
      </c>
      <c r="AA68" s="30" t="n">
        <v>21897.49</v>
      </c>
      <c r="AB68" s="30" t="n">
        <v>1205603.94</v>
      </c>
      <c r="AC68" s="32"/>
      <c r="AD68" s="30" t="n">
        <v>997833.9</v>
      </c>
      <c r="AE68" s="30" t="n">
        <v>119036.79</v>
      </c>
      <c r="AF68" s="30" t="n">
        <v>1109905.43</v>
      </c>
      <c r="AG68" s="31"/>
      <c r="AH68" s="28" t="n">
        <v>14439.15</v>
      </c>
      <c r="AI68" s="28" t="n">
        <v>0</v>
      </c>
      <c r="AJ68" s="28" t="n">
        <v>0</v>
      </c>
      <c r="AK68" s="30" t="n">
        <v>20049.32</v>
      </c>
      <c r="AL68" s="28" t="n">
        <v>14439.15</v>
      </c>
      <c r="AM68" s="30" t="n">
        <v>20049.32</v>
      </c>
    </row>
    <row r="69" customFormat="false" ht="14.4" hidden="false" customHeight="false" outlineLevel="0" collapsed="false">
      <c r="A69" s="28" t="s">
        <v>91</v>
      </c>
      <c r="B69" s="29"/>
      <c r="C69" s="30" t="n">
        <v>683102.2</v>
      </c>
      <c r="D69" s="30" t="n">
        <v>6319252.67</v>
      </c>
      <c r="E69" s="28"/>
      <c r="F69" s="30" t="n">
        <v>268866.61</v>
      </c>
      <c r="G69" s="30" t="n">
        <v>127349.51</v>
      </c>
      <c r="H69" s="30" t="n">
        <v>7398570.99</v>
      </c>
      <c r="I69" s="31"/>
      <c r="J69" s="28"/>
      <c r="K69" s="28"/>
      <c r="L69" s="30" t="n">
        <v>105426.84</v>
      </c>
      <c r="M69" s="30" t="n">
        <v>105426.84</v>
      </c>
      <c r="N69" s="31"/>
      <c r="O69" s="30" t="n">
        <v>8821416.52</v>
      </c>
      <c r="P69" s="30" t="n">
        <v>0</v>
      </c>
      <c r="Q69" s="30" t="n">
        <v>218064.66</v>
      </c>
      <c r="R69" s="30" t="n">
        <v>7471.61</v>
      </c>
      <c r="S69" s="30" t="n">
        <v>302977.18</v>
      </c>
      <c r="T69" s="28"/>
      <c r="U69" s="30" t="n">
        <v>545909.12</v>
      </c>
      <c r="V69" s="30" t="n">
        <v>9895839.09</v>
      </c>
      <c r="W69" s="31"/>
      <c r="X69" s="30" t="n">
        <v>17399836.92</v>
      </c>
      <c r="Y69" s="31"/>
      <c r="Z69" s="30" t="n">
        <v>532735.14</v>
      </c>
      <c r="AA69" s="30" t="n">
        <v>14052.01</v>
      </c>
      <c r="AB69" s="30" t="n">
        <v>6922113.17</v>
      </c>
      <c r="AC69" s="32"/>
      <c r="AD69" s="30" t="n">
        <v>2390958.26</v>
      </c>
      <c r="AE69" s="30" t="n">
        <v>153519.87</v>
      </c>
      <c r="AF69" s="30" t="n">
        <v>2052328.01</v>
      </c>
      <c r="AG69" s="31"/>
      <c r="AH69" s="28" t="n">
        <v>5663252.23</v>
      </c>
      <c r="AI69" s="28" t="n">
        <v>42561.36</v>
      </c>
      <c r="AJ69" s="28" t="n">
        <v>7296.49</v>
      </c>
      <c r="AK69" s="30" t="n">
        <v>1458721.81</v>
      </c>
      <c r="AL69" s="28" t="n">
        <v>5670548.72</v>
      </c>
      <c r="AM69" s="30" t="n">
        <v>1501283.17</v>
      </c>
    </row>
    <row r="70" customFormat="false" ht="14.4" hidden="false" customHeight="false" outlineLevel="0" collapsed="false">
      <c r="A70" s="15" t="s">
        <v>92</v>
      </c>
      <c r="B70" s="29"/>
      <c r="C70" s="34" t="n">
        <f aca="false">SUM(C48:C69)</f>
        <v>22054462.55</v>
      </c>
      <c r="D70" s="34" t="n">
        <f aca="false">SUM(D48:D69)</f>
        <v>16527057.43</v>
      </c>
      <c r="E70" s="34" t="n">
        <f aca="false">SUM(E48:E69)</f>
        <v>1988849.91</v>
      </c>
      <c r="F70" s="34" t="n">
        <f aca="false">SUM(F48:F69)</f>
        <v>4678342.24</v>
      </c>
      <c r="G70" s="34" t="n">
        <f aca="false">SUM(G48:G69)</f>
        <v>3627419.77</v>
      </c>
      <c r="H70" s="34" t="n">
        <f aca="false">SUM(H48:H69)</f>
        <v>48876131.9</v>
      </c>
      <c r="I70" s="31"/>
      <c r="J70" s="34" t="n">
        <f aca="false">SUM(J48:J69)</f>
        <v>68875.56</v>
      </c>
      <c r="K70" s="34" t="n">
        <f aca="false">SUM(K48:K69)</f>
        <v>780992.76</v>
      </c>
      <c r="L70" s="34" t="n">
        <f aca="false">SUM(L48:L69)</f>
        <v>1205686.28</v>
      </c>
      <c r="M70" s="34" t="n">
        <f aca="false">SUM(M48:M69)</f>
        <v>2055554.6</v>
      </c>
      <c r="N70" s="31"/>
      <c r="O70" s="34" t="n">
        <f aca="false">SUM(O48:O69)</f>
        <v>9967557.58</v>
      </c>
      <c r="P70" s="34" t="n">
        <f aca="false">SUM(P48:P69)</f>
        <v>1157892.85</v>
      </c>
      <c r="Q70" s="34" t="n">
        <f aca="false">SUM(Q48:Q69)</f>
        <v>4745789.94</v>
      </c>
      <c r="R70" s="34" t="n">
        <f aca="false">SUM(R48:R69)</f>
        <v>572467.52</v>
      </c>
      <c r="S70" s="34" t="n">
        <f aca="false">SUM(S48:S69)</f>
        <v>4805684.93</v>
      </c>
      <c r="T70" s="34" t="n">
        <f aca="false">SUM(T48:T69)</f>
        <v>335950.44</v>
      </c>
      <c r="U70" s="34" t="n">
        <f aca="false">SUM(U48:U69)</f>
        <v>5562215.31</v>
      </c>
      <c r="V70" s="34" t="n">
        <f aca="false">SUM(V48:V69)</f>
        <v>27147558.57</v>
      </c>
      <c r="W70" s="31"/>
      <c r="X70" s="34" t="n">
        <f aca="false">SUM(X48:X69)</f>
        <v>78079245.07</v>
      </c>
      <c r="Y70" s="31"/>
      <c r="Z70" s="34" t="n">
        <f aca="false">SUM(Z48:Z69)</f>
        <v>1147936.88</v>
      </c>
      <c r="AA70" s="34" t="n">
        <f aca="false">SUM(AA48:AA69)</f>
        <v>488674.25</v>
      </c>
      <c r="AB70" s="34" t="n">
        <f aca="false">SUM(AB48:AB69)</f>
        <v>16031376.05</v>
      </c>
      <c r="AC70" s="32"/>
      <c r="AD70" s="34" t="n">
        <f aca="false">SUM(AD48:AD69)</f>
        <v>28832972.34</v>
      </c>
      <c r="AE70" s="34" t="n">
        <f aca="false">SUM(AE48:AE69)</f>
        <v>1177894.72</v>
      </c>
      <c r="AF70" s="34" t="n">
        <f aca="false">SUM(AF48:AF69)</f>
        <v>9535205.78</v>
      </c>
      <c r="AG70" s="31"/>
      <c r="AH70" s="34" t="n">
        <f aca="false">SUM(AH48:AH69)</f>
        <v>9450807.5</v>
      </c>
      <c r="AI70" s="34" t="n">
        <f aca="false">SUM(AI48:AI69)</f>
        <v>131278.47</v>
      </c>
      <c r="AJ70" s="34" t="n">
        <f aca="false">SUM(AJ48:AJ69)</f>
        <v>7296.49</v>
      </c>
      <c r="AK70" s="34" t="n">
        <f aca="false">SUM(AK48:AK69)</f>
        <v>3105030.27</v>
      </c>
      <c r="AL70" s="34" t="n">
        <f aca="false">SUM(AL48:AL69)</f>
        <v>9458103.99</v>
      </c>
      <c r="AM70" s="34" t="n">
        <f aca="false">SUM(AM48:AM69)</f>
        <v>3236308.74</v>
      </c>
    </row>
    <row r="71" s="3" customFormat="true" ht="14.4" hidden="false" customHeight="false" outlineLevel="0" collapsed="false">
      <c r="A71" s="35"/>
      <c r="B71" s="2"/>
      <c r="C71" s="36"/>
      <c r="D71" s="36"/>
      <c r="E71" s="35"/>
      <c r="F71" s="35"/>
      <c r="G71" s="36"/>
      <c r="H71" s="36"/>
      <c r="I71" s="37"/>
      <c r="J71" s="35"/>
      <c r="K71" s="35"/>
      <c r="L71" s="36"/>
      <c r="M71" s="36"/>
      <c r="N71" s="37"/>
      <c r="O71" s="36"/>
      <c r="P71" s="36"/>
      <c r="Q71" s="36"/>
      <c r="R71" s="36"/>
      <c r="S71" s="36"/>
      <c r="T71" s="35"/>
      <c r="U71" s="36"/>
      <c r="V71" s="36"/>
      <c r="W71" s="37"/>
      <c r="X71" s="36"/>
      <c r="Y71" s="37"/>
      <c r="Z71" s="35"/>
      <c r="AA71" s="35"/>
      <c r="AB71" s="36"/>
      <c r="AC71" s="38"/>
      <c r="AD71" s="35"/>
      <c r="AE71" s="35"/>
      <c r="AF71" s="36"/>
      <c r="AG71" s="37"/>
      <c r="AH71" s="35"/>
      <c r="AI71" s="35"/>
      <c r="AJ71" s="35"/>
      <c r="AK71" s="36"/>
      <c r="AL71" s="35"/>
      <c r="AM71" s="36"/>
    </row>
    <row r="72" s="11" customFormat="true" ht="14.4" hidden="false" customHeight="true" outlineLevel="0" collapsed="false">
      <c r="A72" s="6" t="s">
        <v>93</v>
      </c>
      <c r="B72" s="7"/>
      <c r="C72" s="6" t="s">
        <v>2</v>
      </c>
      <c r="D72" s="6"/>
      <c r="E72" s="6"/>
      <c r="F72" s="6"/>
      <c r="G72" s="6"/>
      <c r="H72" s="6"/>
      <c r="I72" s="8"/>
      <c r="J72" s="6" t="s">
        <v>3</v>
      </c>
      <c r="K72" s="6"/>
      <c r="L72" s="6"/>
      <c r="M72" s="6"/>
      <c r="N72" s="8"/>
      <c r="O72" s="6" t="s">
        <v>4</v>
      </c>
      <c r="P72" s="6"/>
      <c r="Q72" s="6"/>
      <c r="R72" s="6"/>
      <c r="S72" s="6"/>
      <c r="T72" s="6"/>
      <c r="U72" s="6"/>
      <c r="V72" s="6"/>
      <c r="W72" s="8"/>
      <c r="X72" s="9" t="s">
        <v>5</v>
      </c>
      <c r="Y72" s="8"/>
      <c r="Z72" s="6" t="s">
        <v>6</v>
      </c>
      <c r="AA72" s="6"/>
      <c r="AB72" s="6"/>
      <c r="AC72" s="10"/>
      <c r="AD72" s="6" t="s">
        <v>7</v>
      </c>
      <c r="AE72" s="6"/>
      <c r="AF72" s="6"/>
      <c r="AG72" s="7"/>
      <c r="AH72" s="6" t="s">
        <v>8</v>
      </c>
      <c r="AI72" s="6"/>
      <c r="AJ72" s="6" t="s">
        <v>9</v>
      </c>
      <c r="AK72" s="6"/>
      <c r="AL72" s="6" t="s">
        <v>10</v>
      </c>
      <c r="AM72" s="6"/>
    </row>
    <row r="73" s="14" customFormat="true" ht="43.2" hidden="false" customHeight="false" outlineLevel="0" collapsed="false">
      <c r="A73" s="6"/>
      <c r="B73" s="8"/>
      <c r="C73" s="9" t="s">
        <v>11</v>
      </c>
      <c r="D73" s="9" t="s">
        <v>12</v>
      </c>
      <c r="E73" s="9" t="s">
        <v>13</v>
      </c>
      <c r="F73" s="9" t="s">
        <v>14</v>
      </c>
      <c r="G73" s="9" t="s">
        <v>15</v>
      </c>
      <c r="H73" s="9" t="s">
        <v>16</v>
      </c>
      <c r="I73" s="12"/>
      <c r="J73" s="9" t="s">
        <v>17</v>
      </c>
      <c r="K73" s="9" t="s">
        <v>18</v>
      </c>
      <c r="L73" s="9" t="s">
        <v>15</v>
      </c>
      <c r="M73" s="9" t="s">
        <v>16</v>
      </c>
      <c r="N73" s="12"/>
      <c r="O73" s="9" t="s">
        <v>19</v>
      </c>
      <c r="P73" s="9" t="s">
        <v>20</v>
      </c>
      <c r="Q73" s="9" t="s">
        <v>21</v>
      </c>
      <c r="R73" s="9" t="s">
        <v>22</v>
      </c>
      <c r="S73" s="9" t="s">
        <v>23</v>
      </c>
      <c r="T73" s="9" t="s">
        <v>24</v>
      </c>
      <c r="U73" s="9" t="s">
        <v>15</v>
      </c>
      <c r="V73" s="9" t="s">
        <v>16</v>
      </c>
      <c r="W73" s="12"/>
      <c r="X73" s="9"/>
      <c r="Y73" s="12"/>
      <c r="Z73" s="9" t="s">
        <v>25</v>
      </c>
      <c r="AA73" s="9" t="s">
        <v>26</v>
      </c>
      <c r="AB73" s="9" t="s">
        <v>27</v>
      </c>
      <c r="AC73" s="13"/>
      <c r="AD73" s="9" t="s">
        <v>25</v>
      </c>
      <c r="AE73" s="9" t="s">
        <v>26</v>
      </c>
      <c r="AF73" s="9" t="s">
        <v>27</v>
      </c>
      <c r="AG73" s="12"/>
      <c r="AH73" s="9" t="s">
        <v>28</v>
      </c>
      <c r="AI73" s="9" t="s">
        <v>29</v>
      </c>
      <c r="AJ73" s="9" t="s">
        <v>28</v>
      </c>
      <c r="AK73" s="9" t="s">
        <v>29</v>
      </c>
      <c r="AL73" s="9" t="s">
        <v>28</v>
      </c>
      <c r="AM73" s="9" t="s">
        <v>29</v>
      </c>
    </row>
    <row r="74" customFormat="false" ht="14.4" hidden="false" customHeight="false" outlineLevel="0" collapsed="false">
      <c r="A74" s="28" t="s">
        <v>94</v>
      </c>
      <c r="B74" s="29"/>
      <c r="C74" s="30" t="n">
        <v>6299960.97</v>
      </c>
      <c r="D74" s="30" t="n">
        <v>2070195.63</v>
      </c>
      <c r="E74" s="30" t="n">
        <v>458592.89</v>
      </c>
      <c r="F74" s="30" t="n">
        <v>579062.3</v>
      </c>
      <c r="G74" s="30" t="n">
        <v>989224.03</v>
      </c>
      <c r="H74" s="30" t="n">
        <v>10397035.82</v>
      </c>
      <c r="I74" s="31"/>
      <c r="J74" s="30" t="n">
        <v>14765.61</v>
      </c>
      <c r="K74" s="30" t="n">
        <v>1918.85</v>
      </c>
      <c r="L74" s="30" t="n">
        <v>70759.92</v>
      </c>
      <c r="M74" s="30" t="n">
        <v>87444.38</v>
      </c>
      <c r="N74" s="31"/>
      <c r="O74" s="30" t="n">
        <v>8172847.62</v>
      </c>
      <c r="P74" s="30" t="n">
        <v>1534792.28</v>
      </c>
      <c r="Q74" s="30" t="n">
        <v>704156.82</v>
      </c>
      <c r="R74" s="30" t="n">
        <v>27566.67</v>
      </c>
      <c r="S74" s="30" t="n">
        <v>1238.44</v>
      </c>
      <c r="T74" s="30" t="n">
        <v>276859.99</v>
      </c>
      <c r="U74" s="30" t="n">
        <v>1214403.06</v>
      </c>
      <c r="V74" s="30" t="n">
        <v>11931864.88</v>
      </c>
      <c r="W74" s="31"/>
      <c r="X74" s="30" t="n">
        <v>22416345.08</v>
      </c>
      <c r="Y74" s="31"/>
      <c r="Z74" s="30" t="n">
        <v>66082.97</v>
      </c>
      <c r="AA74" s="30" t="n">
        <v>1539.69</v>
      </c>
      <c r="AB74" s="30" t="n">
        <v>10586585.18</v>
      </c>
      <c r="AC74" s="32"/>
      <c r="AD74" s="30" t="n">
        <v>27286609.56</v>
      </c>
      <c r="AE74" s="30" t="n">
        <v>157753.73</v>
      </c>
      <c r="AF74" s="30" t="n">
        <v>1814649.72</v>
      </c>
      <c r="AG74" s="31"/>
      <c r="AH74" s="28" t="n">
        <v>2330348.96</v>
      </c>
      <c r="AI74" s="28" t="n">
        <v>10552</v>
      </c>
      <c r="AJ74" s="28" t="n">
        <v>1000</v>
      </c>
      <c r="AK74" s="30" t="n">
        <v>673464.76</v>
      </c>
      <c r="AL74" s="28" t="n">
        <v>2331348.96</v>
      </c>
      <c r="AM74" s="30" t="n">
        <v>684016.76</v>
      </c>
    </row>
    <row r="75" customFormat="false" ht="14.4" hidden="false" customHeight="false" outlineLevel="0" collapsed="false">
      <c r="A75" s="28" t="s">
        <v>95</v>
      </c>
      <c r="B75" s="29"/>
      <c r="C75" s="30" t="n">
        <v>542412.87</v>
      </c>
      <c r="D75" s="30" t="n">
        <v>402989.62</v>
      </c>
      <c r="E75" s="30" t="n">
        <v>116395.04</v>
      </c>
      <c r="F75" s="30" t="n">
        <v>153342.02</v>
      </c>
      <c r="G75" s="30" t="n">
        <v>141927.69</v>
      </c>
      <c r="H75" s="30" t="n">
        <v>1357067.24</v>
      </c>
      <c r="I75" s="31"/>
      <c r="J75" s="28" t="n">
        <v>0</v>
      </c>
      <c r="K75" s="30" t="n">
        <v>164698.87</v>
      </c>
      <c r="L75" s="30" t="n">
        <v>67214.19</v>
      </c>
      <c r="M75" s="30" t="n">
        <v>231913.06</v>
      </c>
      <c r="N75" s="31"/>
      <c r="O75" s="30" t="n">
        <v>152691.59</v>
      </c>
      <c r="P75" s="30" t="n">
        <v>58902.56</v>
      </c>
      <c r="Q75" s="30" t="n">
        <v>84576.42</v>
      </c>
      <c r="R75" s="28" t="n">
        <v>0</v>
      </c>
      <c r="S75" s="28" t="n">
        <v>0</v>
      </c>
      <c r="T75" s="28" t="n">
        <v>619.9</v>
      </c>
      <c r="U75" s="30" t="n">
        <v>204520.18</v>
      </c>
      <c r="V75" s="30" t="n">
        <v>501310.65</v>
      </c>
      <c r="W75" s="31"/>
      <c r="X75" s="30" t="n">
        <v>2090290.95</v>
      </c>
      <c r="Y75" s="31"/>
      <c r="Z75" s="30" t="n">
        <v>25126.62</v>
      </c>
      <c r="AA75" s="30" t="n">
        <v>91412.91</v>
      </c>
      <c r="AB75" s="30" t="n">
        <v>265390.06</v>
      </c>
      <c r="AC75" s="32"/>
      <c r="AD75" s="30" t="n">
        <v>483731.47</v>
      </c>
      <c r="AE75" s="30" t="n">
        <v>132325.81</v>
      </c>
      <c r="AF75" s="30" t="n">
        <v>139150.83</v>
      </c>
      <c r="AG75" s="31"/>
      <c r="AH75" s="28" t="n">
        <v>23137.7</v>
      </c>
      <c r="AI75" s="28" t="n">
        <v>1384.79</v>
      </c>
      <c r="AJ75" s="28" t="n">
        <v>0</v>
      </c>
      <c r="AK75" s="30" t="n">
        <v>0</v>
      </c>
      <c r="AL75" s="28" t="n">
        <v>23137.7</v>
      </c>
      <c r="AM75" s="30" t="n">
        <v>1384.79</v>
      </c>
    </row>
    <row r="76" customFormat="false" ht="14.4" hidden="false" customHeight="false" outlineLevel="0" collapsed="false">
      <c r="A76" s="28" t="s">
        <v>96</v>
      </c>
      <c r="B76" s="29"/>
      <c r="C76" s="30" t="n">
        <v>482726.83</v>
      </c>
      <c r="D76" s="30" t="n">
        <v>296890.89</v>
      </c>
      <c r="E76" s="30" t="n">
        <v>61660.61</v>
      </c>
      <c r="F76" s="30" t="n">
        <v>145521.88</v>
      </c>
      <c r="G76" s="30" t="n">
        <v>97137.06</v>
      </c>
      <c r="H76" s="30" t="n">
        <v>1083937.27</v>
      </c>
      <c r="I76" s="31"/>
      <c r="J76" s="28"/>
      <c r="K76" s="30" t="n">
        <v>295611.98</v>
      </c>
      <c r="L76" s="30" t="n">
        <v>39898.21</v>
      </c>
      <c r="M76" s="30" t="n">
        <v>335510.19</v>
      </c>
      <c r="N76" s="31"/>
      <c r="O76" s="30" t="n">
        <v>48607.39</v>
      </c>
      <c r="P76" s="30" t="n">
        <v>0</v>
      </c>
      <c r="Q76" s="30" t="n">
        <v>55571.03</v>
      </c>
      <c r="R76" s="30" t="n">
        <v>1667.72</v>
      </c>
      <c r="S76" s="30" t="n">
        <v>63435.27</v>
      </c>
      <c r="T76" s="30" t="n">
        <v>31868.76</v>
      </c>
      <c r="U76" s="30" t="n">
        <v>100969.46</v>
      </c>
      <c r="V76" s="30" t="n">
        <v>302119.63</v>
      </c>
      <c r="W76" s="31"/>
      <c r="X76" s="30" t="n">
        <v>1721567.09</v>
      </c>
      <c r="Y76" s="31"/>
      <c r="Z76" s="30" t="n">
        <v>3626.69</v>
      </c>
      <c r="AA76" s="30" t="n">
        <v>267572.83</v>
      </c>
      <c r="AB76" s="30" t="n">
        <v>173391.25</v>
      </c>
      <c r="AC76" s="32"/>
      <c r="AD76" s="30" t="n">
        <v>171183.18</v>
      </c>
      <c r="AE76" s="30" t="n">
        <v>173393.86</v>
      </c>
      <c r="AF76" s="30" t="n">
        <v>407529.94</v>
      </c>
      <c r="AG76" s="31"/>
      <c r="AH76" s="28" t="n">
        <v>4117.17</v>
      </c>
      <c r="AI76" s="28" t="n">
        <v>3192.16</v>
      </c>
      <c r="AJ76" s="28" t="n">
        <v>0</v>
      </c>
      <c r="AK76" s="30" t="n">
        <v>42601.09</v>
      </c>
      <c r="AL76" s="28" t="n">
        <v>4117.17</v>
      </c>
      <c r="AM76" s="30" t="n">
        <v>45793.25</v>
      </c>
    </row>
    <row r="77" customFormat="false" ht="14.4" hidden="false" customHeight="false" outlineLevel="0" collapsed="false">
      <c r="A77" s="28" t="s">
        <v>97</v>
      </c>
      <c r="B77" s="29"/>
      <c r="C77" s="30" t="n">
        <v>91285.74</v>
      </c>
      <c r="D77" s="30" t="n">
        <v>69906.04</v>
      </c>
      <c r="E77" s="30" t="n">
        <v>5891.61</v>
      </c>
      <c r="F77" s="30" t="n">
        <v>33713.31</v>
      </c>
      <c r="G77" s="30" t="n">
        <v>19091.91</v>
      </c>
      <c r="H77" s="30" t="n">
        <v>219888.61</v>
      </c>
      <c r="I77" s="31"/>
      <c r="J77" s="30" t="n">
        <v>6652.56</v>
      </c>
      <c r="K77" s="30" t="n">
        <v>135758.57</v>
      </c>
      <c r="L77" s="30" t="n">
        <v>10795.3</v>
      </c>
      <c r="M77" s="30" t="n">
        <v>153206.43</v>
      </c>
      <c r="N77" s="31"/>
      <c r="O77" s="30" t="n">
        <v>29254.19</v>
      </c>
      <c r="P77" s="30" t="n">
        <v>0</v>
      </c>
      <c r="Q77" s="30" t="n">
        <v>0</v>
      </c>
      <c r="R77" s="28"/>
      <c r="S77" s="30" t="n">
        <v>31533.09</v>
      </c>
      <c r="T77" s="30" t="n">
        <v>15374.67</v>
      </c>
      <c r="U77" s="30" t="n">
        <v>86986.73</v>
      </c>
      <c r="V77" s="30" t="n">
        <v>163148.68</v>
      </c>
      <c r="W77" s="31"/>
      <c r="X77" s="30" t="n">
        <v>536243.72</v>
      </c>
      <c r="Y77" s="31"/>
      <c r="Z77" s="30" t="n">
        <v>61430.91</v>
      </c>
      <c r="AA77" s="30" t="n">
        <v>135375.86</v>
      </c>
      <c r="AB77" s="30" t="n">
        <v>107685.59</v>
      </c>
      <c r="AC77" s="32"/>
      <c r="AD77" s="30" t="n">
        <v>287183.47</v>
      </c>
      <c r="AE77" s="30" t="n">
        <v>32562.88</v>
      </c>
      <c r="AF77" s="30" t="n">
        <v>112694.6</v>
      </c>
      <c r="AG77" s="31"/>
      <c r="AH77" s="28" t="n">
        <v>90</v>
      </c>
      <c r="AI77" s="28" t="n">
        <v>0</v>
      </c>
      <c r="AJ77" s="28" t="n">
        <v>0</v>
      </c>
      <c r="AK77" s="30" t="n">
        <v>23013.77</v>
      </c>
      <c r="AL77" s="28" t="n">
        <v>90</v>
      </c>
      <c r="AM77" s="30" t="n">
        <v>23013.77</v>
      </c>
    </row>
    <row r="78" customFormat="false" ht="14.4" hidden="false" customHeight="false" outlineLevel="0" collapsed="false">
      <c r="A78" s="28" t="s">
        <v>98</v>
      </c>
      <c r="B78" s="29"/>
      <c r="C78" s="30" t="n">
        <v>421404.71</v>
      </c>
      <c r="D78" s="30" t="n">
        <v>457285.02</v>
      </c>
      <c r="E78" s="30" t="n">
        <v>84610.69</v>
      </c>
      <c r="F78" s="30" t="n">
        <v>181132.7</v>
      </c>
      <c r="G78" s="30" t="n">
        <v>113923.15</v>
      </c>
      <c r="H78" s="30" t="n">
        <v>1258356.27</v>
      </c>
      <c r="I78" s="31"/>
      <c r="J78" s="28" t="n">
        <v>0</v>
      </c>
      <c r="K78" s="30" t="n">
        <v>255199.04</v>
      </c>
      <c r="L78" s="30" t="n">
        <v>48070.28</v>
      </c>
      <c r="M78" s="30" t="n">
        <v>303269.32</v>
      </c>
      <c r="N78" s="31"/>
      <c r="O78" s="30" t="n">
        <v>54994.07</v>
      </c>
      <c r="P78" s="30" t="n">
        <v>0</v>
      </c>
      <c r="Q78" s="30" t="n">
        <v>51670.13</v>
      </c>
      <c r="R78" s="28" t="n">
        <v>670</v>
      </c>
      <c r="S78" s="28"/>
      <c r="T78" s="30" t="n">
        <v>11889.19</v>
      </c>
      <c r="U78" s="30" t="n">
        <v>209483.85</v>
      </c>
      <c r="V78" s="30" t="n">
        <v>328707.24</v>
      </c>
      <c r="W78" s="31"/>
      <c r="X78" s="30" t="n">
        <v>1890332.83</v>
      </c>
      <c r="Y78" s="31"/>
      <c r="Z78" s="30" t="n">
        <v>5290.5</v>
      </c>
      <c r="AA78" s="30" t="n">
        <v>229399.44</v>
      </c>
      <c r="AB78" s="30" t="n">
        <v>125923.37</v>
      </c>
      <c r="AC78" s="32"/>
      <c r="AD78" s="30" t="n">
        <v>15320.5</v>
      </c>
      <c r="AE78" s="30" t="n">
        <v>47077.21</v>
      </c>
      <c r="AF78" s="30" t="n">
        <v>148192.99</v>
      </c>
      <c r="AG78" s="31"/>
      <c r="AH78" s="28" t="n">
        <v>0</v>
      </c>
      <c r="AI78" s="28" t="n">
        <v>0</v>
      </c>
      <c r="AJ78" s="28" t="n">
        <v>0</v>
      </c>
      <c r="AK78" s="30" t="n">
        <v>52192.93</v>
      </c>
      <c r="AL78" s="28" t="n">
        <v>0</v>
      </c>
      <c r="AM78" s="30" t="n">
        <v>52192.93</v>
      </c>
    </row>
    <row r="79" customFormat="false" ht="14.4" hidden="false" customHeight="false" outlineLevel="0" collapsed="false">
      <c r="A79" s="28" t="s">
        <v>99</v>
      </c>
      <c r="B79" s="29"/>
      <c r="C79" s="30" t="n">
        <v>439777.3</v>
      </c>
      <c r="D79" s="30" t="n">
        <v>334320.74</v>
      </c>
      <c r="E79" s="28"/>
      <c r="F79" s="30" t="n">
        <v>126081.07</v>
      </c>
      <c r="G79" s="30" t="n">
        <v>35266.21</v>
      </c>
      <c r="H79" s="30" t="n">
        <v>935445.32</v>
      </c>
      <c r="I79" s="31"/>
      <c r="J79" s="28"/>
      <c r="K79" s="30" t="n">
        <v>5976.72</v>
      </c>
      <c r="L79" s="30" t="n">
        <v>25795.52</v>
      </c>
      <c r="M79" s="30" t="n">
        <v>31772.24</v>
      </c>
      <c r="N79" s="31"/>
      <c r="O79" s="30" t="n">
        <v>22830.03</v>
      </c>
      <c r="P79" s="30" t="n">
        <v>0</v>
      </c>
      <c r="Q79" s="30" t="n">
        <v>190193.64</v>
      </c>
      <c r="R79" s="30" t="n">
        <v>24476.35</v>
      </c>
      <c r="S79" s="30" t="n">
        <v>82498.88</v>
      </c>
      <c r="T79" s="28"/>
      <c r="U79" s="30" t="n">
        <v>81992.36</v>
      </c>
      <c r="V79" s="30" t="n">
        <v>401991.26</v>
      </c>
      <c r="W79" s="31"/>
      <c r="X79" s="30" t="n">
        <v>1369208.82</v>
      </c>
      <c r="Y79" s="31"/>
      <c r="Z79" s="28" t="n">
        <v>0</v>
      </c>
      <c r="AA79" s="28" t="n">
        <v>75.25</v>
      </c>
      <c r="AB79" s="30" t="n">
        <v>53002.85</v>
      </c>
      <c r="AC79" s="32"/>
      <c r="AD79" s="30" t="n">
        <v>1304791.91</v>
      </c>
      <c r="AE79" s="30" t="n">
        <v>26791.57</v>
      </c>
      <c r="AF79" s="30" t="n">
        <v>125298.76</v>
      </c>
      <c r="AG79" s="31"/>
      <c r="AH79" s="28" t="n">
        <v>4134.26</v>
      </c>
      <c r="AI79" s="28" t="n">
        <v>0</v>
      </c>
      <c r="AJ79" s="28" t="n">
        <v>0</v>
      </c>
      <c r="AK79" s="30" t="n">
        <v>66510.79</v>
      </c>
      <c r="AL79" s="28" t="n">
        <v>4134.26</v>
      </c>
      <c r="AM79" s="30" t="n">
        <v>66510.79</v>
      </c>
    </row>
    <row r="80" customFormat="false" ht="14.4" hidden="false" customHeight="false" outlineLevel="0" collapsed="false">
      <c r="A80" s="28" t="s">
        <v>100</v>
      </c>
      <c r="B80" s="29"/>
      <c r="C80" s="30" t="n">
        <v>452182.94</v>
      </c>
      <c r="D80" s="30" t="n">
        <v>833351.93</v>
      </c>
      <c r="E80" s="30" t="n">
        <v>8737.42</v>
      </c>
      <c r="F80" s="30" t="n">
        <v>105587.8</v>
      </c>
      <c r="G80" s="30" t="n">
        <v>56897.81</v>
      </c>
      <c r="H80" s="30" t="n">
        <v>1456757.9</v>
      </c>
      <c r="I80" s="31"/>
      <c r="J80" s="30" t="n">
        <v>24217.26</v>
      </c>
      <c r="K80" s="30" t="n">
        <v>6608.39</v>
      </c>
      <c r="L80" s="30" t="n">
        <v>99112.22</v>
      </c>
      <c r="M80" s="30" t="n">
        <v>129937.87</v>
      </c>
      <c r="N80" s="31"/>
      <c r="O80" s="30" t="n">
        <v>24863.45</v>
      </c>
      <c r="P80" s="30" t="n">
        <v>0</v>
      </c>
      <c r="Q80" s="30" t="n">
        <v>149854.76</v>
      </c>
      <c r="R80" s="28" t="n">
        <v>325.29</v>
      </c>
      <c r="S80" s="30" t="n">
        <v>57254.04</v>
      </c>
      <c r="T80" s="30" t="n">
        <v>34997.82</v>
      </c>
      <c r="U80" s="30" t="n">
        <v>186631.4</v>
      </c>
      <c r="V80" s="30" t="n">
        <v>453926.76</v>
      </c>
      <c r="W80" s="31"/>
      <c r="X80" s="30" t="n">
        <v>2040622.53</v>
      </c>
      <c r="Y80" s="31"/>
      <c r="Z80" s="28" t="n">
        <v>421.5</v>
      </c>
      <c r="AA80" s="30" t="n">
        <v>1706.6</v>
      </c>
      <c r="AB80" s="30" t="n">
        <v>92503.8</v>
      </c>
      <c r="AC80" s="32"/>
      <c r="AD80" s="30" t="n">
        <v>1663631.36</v>
      </c>
      <c r="AE80" s="30" t="n">
        <v>10965.92</v>
      </c>
      <c r="AF80" s="30" t="n">
        <v>344575.76</v>
      </c>
      <c r="AG80" s="31"/>
      <c r="AH80" s="28" t="n">
        <v>5710.69</v>
      </c>
      <c r="AI80" s="28" t="n">
        <v>1692.78</v>
      </c>
      <c r="AJ80" s="28" t="n">
        <v>0</v>
      </c>
      <c r="AK80" s="30" t="n">
        <v>62328.46</v>
      </c>
      <c r="AL80" s="28" t="n">
        <v>5710.69</v>
      </c>
      <c r="AM80" s="30" t="n">
        <v>64021.24</v>
      </c>
    </row>
    <row r="81" customFormat="false" ht="14.4" hidden="false" customHeight="false" outlineLevel="0" collapsed="false">
      <c r="A81" s="28" t="s">
        <v>101</v>
      </c>
      <c r="B81" s="29"/>
      <c r="C81" s="30" t="n">
        <v>4153495.47</v>
      </c>
      <c r="D81" s="30" t="n">
        <v>3012861.23</v>
      </c>
      <c r="E81" s="30" t="n">
        <v>818982.47</v>
      </c>
      <c r="F81" s="30" t="n">
        <v>845021.73</v>
      </c>
      <c r="G81" s="30" t="n">
        <v>748298.46</v>
      </c>
      <c r="H81" s="30" t="n">
        <v>9578659.36</v>
      </c>
      <c r="I81" s="31"/>
      <c r="J81" s="30" t="n">
        <v>110457.08</v>
      </c>
      <c r="K81" s="30" t="n">
        <v>45202.22</v>
      </c>
      <c r="L81" s="30" t="n">
        <v>215645.32</v>
      </c>
      <c r="M81" s="30" t="n">
        <v>371304.62</v>
      </c>
      <c r="N81" s="31"/>
      <c r="O81" s="30" t="n">
        <v>106621.64</v>
      </c>
      <c r="P81" s="30" t="n">
        <v>0</v>
      </c>
      <c r="Q81" s="30" t="n">
        <v>456446.49</v>
      </c>
      <c r="R81" s="30" t="n">
        <v>8110</v>
      </c>
      <c r="S81" s="30" t="n">
        <v>419328.5</v>
      </c>
      <c r="T81" s="30" t="n">
        <v>55465.71</v>
      </c>
      <c r="U81" s="30" t="n">
        <v>711184.41</v>
      </c>
      <c r="V81" s="30" t="n">
        <v>1757156.75</v>
      </c>
      <c r="W81" s="31"/>
      <c r="X81" s="30" t="n">
        <v>11707120.73</v>
      </c>
      <c r="Y81" s="31"/>
      <c r="Z81" s="28" t="n">
        <v>364.38</v>
      </c>
      <c r="AA81" s="30" t="n">
        <v>47154.16</v>
      </c>
      <c r="AB81" s="30" t="n">
        <v>751688.4</v>
      </c>
      <c r="AC81" s="32"/>
      <c r="AD81" s="30" t="n">
        <v>4501038.91</v>
      </c>
      <c r="AE81" s="30" t="n">
        <v>176755.94</v>
      </c>
      <c r="AF81" s="30" t="n">
        <v>824454.05</v>
      </c>
      <c r="AG81" s="31"/>
      <c r="AH81" s="28" t="n">
        <v>50593.4</v>
      </c>
      <c r="AI81" s="28" t="n">
        <v>5484.15</v>
      </c>
      <c r="AJ81" s="28" t="n">
        <v>0</v>
      </c>
      <c r="AK81" s="30" t="n">
        <v>199615.27</v>
      </c>
      <c r="AL81" s="28" t="n">
        <v>50593.4</v>
      </c>
      <c r="AM81" s="30" t="n">
        <v>205099.42</v>
      </c>
    </row>
    <row r="82" customFormat="false" ht="14.4" hidden="false" customHeight="false" outlineLevel="0" collapsed="false">
      <c r="A82" s="28" t="s">
        <v>102</v>
      </c>
      <c r="B82" s="29"/>
      <c r="C82" s="30" t="n">
        <v>171094.29</v>
      </c>
      <c r="D82" s="30" t="n">
        <v>105993.01</v>
      </c>
      <c r="E82" s="30" t="n">
        <v>22999.46</v>
      </c>
      <c r="F82" s="30" t="n">
        <v>48399.21</v>
      </c>
      <c r="G82" s="30" t="n">
        <v>33408.39</v>
      </c>
      <c r="H82" s="30" t="n">
        <v>381894.36</v>
      </c>
      <c r="I82" s="31"/>
      <c r="J82" s="28"/>
      <c r="K82" s="30" t="n">
        <v>132643.42</v>
      </c>
      <c r="L82" s="30" t="n">
        <v>21918</v>
      </c>
      <c r="M82" s="30" t="n">
        <v>154561.42</v>
      </c>
      <c r="N82" s="31"/>
      <c r="O82" s="30" t="n">
        <v>38231.05</v>
      </c>
      <c r="P82" s="30" t="n">
        <v>0</v>
      </c>
      <c r="Q82" s="30" t="n">
        <v>7434.71</v>
      </c>
      <c r="R82" s="28"/>
      <c r="S82" s="30" t="n">
        <v>38799.34</v>
      </c>
      <c r="T82" s="28"/>
      <c r="U82" s="30" t="n">
        <v>48528.2</v>
      </c>
      <c r="V82" s="30" t="n">
        <v>132993.3</v>
      </c>
      <c r="W82" s="31"/>
      <c r="X82" s="30" t="n">
        <v>669449.08</v>
      </c>
      <c r="Y82" s="31"/>
      <c r="Z82" s="28" t="n">
        <v>50.01</v>
      </c>
      <c r="AA82" s="30" t="n">
        <v>86939.67</v>
      </c>
      <c r="AB82" s="30" t="n">
        <v>99325.9</v>
      </c>
      <c r="AC82" s="32"/>
      <c r="AD82" s="30" t="n">
        <v>114199.65</v>
      </c>
      <c r="AE82" s="30" t="n">
        <v>90065.04</v>
      </c>
      <c r="AF82" s="30" t="n">
        <v>142511.83</v>
      </c>
      <c r="AG82" s="31"/>
      <c r="AH82" s="28" t="n">
        <v>2944.95</v>
      </c>
      <c r="AI82" s="28" t="n">
        <v>1415.37</v>
      </c>
      <c r="AJ82" s="28" t="n">
        <v>0</v>
      </c>
      <c r="AK82" s="30" t="n">
        <v>50350.77</v>
      </c>
      <c r="AL82" s="28" t="n">
        <v>2944.95</v>
      </c>
      <c r="AM82" s="30" t="n">
        <v>51766.14</v>
      </c>
    </row>
    <row r="83" customFormat="false" ht="14.4" hidden="false" customHeight="false" outlineLevel="0" collapsed="false">
      <c r="A83" s="28" t="s">
        <v>103</v>
      </c>
      <c r="B83" s="29"/>
      <c r="C83" s="30" t="n">
        <v>387721.68</v>
      </c>
      <c r="D83" s="30" t="n">
        <v>272698.62</v>
      </c>
      <c r="E83" s="30" t="n">
        <v>59810</v>
      </c>
      <c r="F83" s="30" t="n">
        <v>171131.82</v>
      </c>
      <c r="G83" s="30" t="n">
        <v>59746.93</v>
      </c>
      <c r="H83" s="30" t="n">
        <v>951109.05</v>
      </c>
      <c r="I83" s="31"/>
      <c r="J83" s="30" t="n">
        <v>24504.63</v>
      </c>
      <c r="K83" s="30" t="n">
        <v>187160.07</v>
      </c>
      <c r="L83" s="30" t="n">
        <v>59370.58</v>
      </c>
      <c r="M83" s="30" t="n">
        <v>271035.28</v>
      </c>
      <c r="N83" s="31"/>
      <c r="O83" s="30" t="n">
        <v>134868.66</v>
      </c>
      <c r="P83" s="30" t="n">
        <v>64717.65</v>
      </c>
      <c r="Q83" s="30" t="n">
        <v>185447.56</v>
      </c>
      <c r="R83" s="28"/>
      <c r="S83" s="30" t="n">
        <v>119244.25</v>
      </c>
      <c r="T83" s="30" t="n">
        <v>13829.2</v>
      </c>
      <c r="U83" s="30" t="n">
        <v>201355.84</v>
      </c>
      <c r="V83" s="30" t="n">
        <v>719463.16</v>
      </c>
      <c r="W83" s="31"/>
      <c r="X83" s="30" t="n">
        <v>1941607.49</v>
      </c>
      <c r="Y83" s="31"/>
      <c r="Z83" s="30" t="n">
        <v>13430.64</v>
      </c>
      <c r="AA83" s="30" t="n">
        <v>147713.8</v>
      </c>
      <c r="AB83" s="30" t="n">
        <v>96317.93</v>
      </c>
      <c r="AC83" s="32"/>
      <c r="AD83" s="30" t="n">
        <v>2141262.77</v>
      </c>
      <c r="AE83" s="30" t="n">
        <v>83151.94</v>
      </c>
      <c r="AF83" s="30" t="n">
        <v>273087.14</v>
      </c>
      <c r="AG83" s="31"/>
      <c r="AH83" s="28" t="n">
        <v>188108.62</v>
      </c>
      <c r="AI83" s="28" t="n">
        <v>0</v>
      </c>
      <c r="AJ83" s="28" t="n">
        <v>0</v>
      </c>
      <c r="AK83" s="30" t="n">
        <v>138847.94</v>
      </c>
      <c r="AL83" s="28" t="n">
        <v>188108.62</v>
      </c>
      <c r="AM83" s="30" t="n">
        <v>138847.94</v>
      </c>
    </row>
    <row r="84" customFormat="false" ht="14.4" hidden="false" customHeight="false" outlineLevel="0" collapsed="false">
      <c r="A84" s="28" t="s">
        <v>104</v>
      </c>
      <c r="B84" s="29"/>
      <c r="C84" s="30" t="n">
        <v>430224.23</v>
      </c>
      <c r="D84" s="30" t="n">
        <v>229856.69</v>
      </c>
      <c r="E84" s="30" t="n">
        <v>53071.04</v>
      </c>
      <c r="F84" s="30" t="n">
        <v>131157.9</v>
      </c>
      <c r="G84" s="30" t="n">
        <v>37385.42</v>
      </c>
      <c r="H84" s="30" t="n">
        <v>881695.28</v>
      </c>
      <c r="I84" s="31"/>
      <c r="J84" s="30" t="n">
        <v>2754.24</v>
      </c>
      <c r="K84" s="30" t="n">
        <v>77996.87</v>
      </c>
      <c r="L84" s="30" t="n">
        <v>46083.31</v>
      </c>
      <c r="M84" s="30" t="n">
        <v>126834.42</v>
      </c>
      <c r="N84" s="31"/>
      <c r="O84" s="30" t="n">
        <v>28368.77</v>
      </c>
      <c r="P84" s="30" t="n">
        <v>14579.93</v>
      </c>
      <c r="Q84" s="30" t="n">
        <v>466.6</v>
      </c>
      <c r="R84" s="28" t="n">
        <v>727.88</v>
      </c>
      <c r="S84" s="30" t="n">
        <v>123399.72</v>
      </c>
      <c r="T84" s="28"/>
      <c r="U84" s="30" t="n">
        <v>165151.85</v>
      </c>
      <c r="V84" s="30" t="n">
        <v>332694.75</v>
      </c>
      <c r="W84" s="31"/>
      <c r="X84" s="30" t="n">
        <v>1341224.45</v>
      </c>
      <c r="Y84" s="31"/>
      <c r="Z84" s="28" t="n">
        <v>811.8</v>
      </c>
      <c r="AA84" s="30" t="n">
        <v>65688.84</v>
      </c>
      <c r="AB84" s="30" t="n">
        <v>63320.55</v>
      </c>
      <c r="AC84" s="32"/>
      <c r="AD84" s="30" t="n">
        <v>111345.93</v>
      </c>
      <c r="AE84" s="30" t="n">
        <v>27311.44</v>
      </c>
      <c r="AF84" s="30" t="n">
        <v>61611.18</v>
      </c>
      <c r="AG84" s="31"/>
      <c r="AH84" s="28" t="n">
        <v>3356.6</v>
      </c>
      <c r="AI84" s="28" t="n">
        <v>0</v>
      </c>
      <c r="AJ84" s="28" t="n">
        <v>0</v>
      </c>
      <c r="AK84" s="30" t="n">
        <v>88872.04</v>
      </c>
      <c r="AL84" s="28" t="n">
        <v>3356.6</v>
      </c>
      <c r="AM84" s="30" t="n">
        <v>88872.04</v>
      </c>
    </row>
    <row r="85" customFormat="false" ht="14.4" hidden="false" customHeight="false" outlineLevel="0" collapsed="false">
      <c r="A85" s="28" t="s">
        <v>105</v>
      </c>
      <c r="B85" s="29"/>
      <c r="C85" s="30" t="n">
        <v>98615.9</v>
      </c>
      <c r="D85" s="30" t="n">
        <v>102707.04</v>
      </c>
      <c r="E85" s="30" t="n">
        <v>139510.94</v>
      </c>
      <c r="F85" s="30" t="n">
        <v>86768.66</v>
      </c>
      <c r="G85" s="30" t="n">
        <v>46260.1</v>
      </c>
      <c r="H85" s="30" t="n">
        <v>473862.64</v>
      </c>
      <c r="I85" s="31"/>
      <c r="J85" s="28" t="n">
        <v>0</v>
      </c>
      <c r="K85" s="30" t="n">
        <v>116137.55</v>
      </c>
      <c r="L85" s="30" t="n">
        <v>28068.16</v>
      </c>
      <c r="M85" s="30" t="n">
        <v>144205.71</v>
      </c>
      <c r="N85" s="31"/>
      <c r="O85" s="30" t="n">
        <v>13495.01</v>
      </c>
      <c r="P85" s="30" t="n">
        <v>0</v>
      </c>
      <c r="Q85" s="30" t="n">
        <v>40623.08</v>
      </c>
      <c r="R85" s="28" t="n">
        <v>638</v>
      </c>
      <c r="S85" s="28" t="n">
        <v>0</v>
      </c>
      <c r="T85" s="28" t="n">
        <v>0</v>
      </c>
      <c r="U85" s="30" t="n">
        <v>151570.39</v>
      </c>
      <c r="V85" s="30" t="n">
        <v>206326.48</v>
      </c>
      <c r="W85" s="31"/>
      <c r="X85" s="30" t="n">
        <v>824394.83</v>
      </c>
      <c r="Y85" s="31"/>
      <c r="Z85" s="28" t="n">
        <v>0</v>
      </c>
      <c r="AA85" s="30" t="n">
        <v>68929.47</v>
      </c>
      <c r="AB85" s="30" t="n">
        <v>80626.9</v>
      </c>
      <c r="AC85" s="32"/>
      <c r="AD85" s="30" t="n">
        <v>89389.78</v>
      </c>
      <c r="AE85" s="30" t="n">
        <v>10127.02</v>
      </c>
      <c r="AF85" s="30" t="n">
        <v>27938.42</v>
      </c>
      <c r="AG85" s="31"/>
      <c r="AH85" s="28" t="n">
        <v>0</v>
      </c>
      <c r="AI85" s="28" t="n">
        <v>0</v>
      </c>
      <c r="AJ85" s="28" t="n">
        <v>0</v>
      </c>
      <c r="AK85" s="30" t="n">
        <v>39646.68</v>
      </c>
      <c r="AL85" s="28" t="n">
        <v>0</v>
      </c>
      <c r="AM85" s="30" t="n">
        <v>39646.68</v>
      </c>
    </row>
    <row r="86" customFormat="false" ht="14.4" hidden="false" customHeight="false" outlineLevel="0" collapsed="false">
      <c r="A86" s="28" t="s">
        <v>106</v>
      </c>
      <c r="B86" s="29"/>
      <c r="C86" s="30" t="n">
        <v>620108.41</v>
      </c>
      <c r="D86" s="30" t="n">
        <v>325188.91</v>
      </c>
      <c r="E86" s="30" t="n">
        <v>136270.77</v>
      </c>
      <c r="F86" s="30" t="n">
        <v>91064.08</v>
      </c>
      <c r="G86" s="30" t="n">
        <v>93204.03</v>
      </c>
      <c r="H86" s="30" t="n">
        <v>1265836.2</v>
      </c>
      <c r="I86" s="31"/>
      <c r="J86" s="30" t="n">
        <v>28477.49</v>
      </c>
      <c r="K86" s="30" t="n">
        <v>48418.16</v>
      </c>
      <c r="L86" s="30" t="n">
        <v>35180.41</v>
      </c>
      <c r="M86" s="30" t="n">
        <v>112076.06</v>
      </c>
      <c r="N86" s="31"/>
      <c r="O86" s="30" t="n">
        <v>52384.63</v>
      </c>
      <c r="P86" s="30" t="n">
        <v>0</v>
      </c>
      <c r="Q86" s="30" t="n">
        <v>133826.45</v>
      </c>
      <c r="R86" s="28"/>
      <c r="S86" s="30" t="n">
        <v>70692.72</v>
      </c>
      <c r="T86" s="28"/>
      <c r="U86" s="30" t="n">
        <v>120567.26</v>
      </c>
      <c r="V86" s="30" t="n">
        <v>377471.06</v>
      </c>
      <c r="W86" s="31"/>
      <c r="X86" s="30" t="n">
        <v>1755383.32</v>
      </c>
      <c r="Y86" s="31"/>
      <c r="Z86" s="28" t="n">
        <v>457.95</v>
      </c>
      <c r="AA86" s="30" t="n">
        <v>29612.15</v>
      </c>
      <c r="AB86" s="30" t="n">
        <v>62007.14</v>
      </c>
      <c r="AC86" s="32"/>
      <c r="AD86" s="30" t="n">
        <v>818022.69</v>
      </c>
      <c r="AE86" s="30" t="n">
        <v>17493.81</v>
      </c>
      <c r="AF86" s="30" t="n">
        <v>37068.19</v>
      </c>
      <c r="AG86" s="31"/>
      <c r="AH86" s="28" t="n">
        <v>29858.15</v>
      </c>
      <c r="AI86" s="28" t="n">
        <v>0</v>
      </c>
      <c r="AJ86" s="28" t="n">
        <v>0</v>
      </c>
      <c r="AK86" s="30" t="n">
        <v>35315.54</v>
      </c>
      <c r="AL86" s="28" t="n">
        <v>29858.15</v>
      </c>
      <c r="AM86" s="30" t="n">
        <v>35315.54</v>
      </c>
    </row>
    <row r="87" customFormat="false" ht="14.4" hidden="false" customHeight="false" outlineLevel="0" collapsed="false">
      <c r="A87" s="28" t="s">
        <v>107</v>
      </c>
      <c r="B87" s="29"/>
      <c r="C87" s="30" t="n">
        <v>181992.49</v>
      </c>
      <c r="D87" s="30" t="n">
        <v>185105.41</v>
      </c>
      <c r="E87" s="30" t="n">
        <v>1047.39</v>
      </c>
      <c r="F87" s="30" t="n">
        <v>111184.98</v>
      </c>
      <c r="G87" s="30" t="n">
        <v>27555.15</v>
      </c>
      <c r="H87" s="30" t="n">
        <v>506885.42</v>
      </c>
      <c r="I87" s="31"/>
      <c r="J87" s="28"/>
      <c r="K87" s="30" t="n">
        <v>159122.31</v>
      </c>
      <c r="L87" s="30" t="n">
        <v>43090.94</v>
      </c>
      <c r="M87" s="30" t="n">
        <v>202213.25</v>
      </c>
      <c r="N87" s="31"/>
      <c r="O87" s="30" t="n">
        <v>35152.91</v>
      </c>
      <c r="P87" s="30" t="n">
        <v>0</v>
      </c>
      <c r="Q87" s="30" t="n">
        <v>31500.73</v>
      </c>
      <c r="R87" s="30" t="n">
        <v>1381.77</v>
      </c>
      <c r="S87" s="30" t="n">
        <v>51206.4</v>
      </c>
      <c r="T87" s="28"/>
      <c r="U87" s="30" t="n">
        <v>39315.39</v>
      </c>
      <c r="V87" s="30" t="n">
        <v>158557.2</v>
      </c>
      <c r="W87" s="31"/>
      <c r="X87" s="30" t="n">
        <v>867655.87</v>
      </c>
      <c r="Y87" s="31"/>
      <c r="Z87" s="30" t="n">
        <v>19594.65</v>
      </c>
      <c r="AA87" s="30" t="n">
        <v>116955.08</v>
      </c>
      <c r="AB87" s="30" t="n">
        <v>121531.52</v>
      </c>
      <c r="AC87" s="32"/>
      <c r="AD87" s="30" t="n">
        <v>429729.7</v>
      </c>
      <c r="AE87" s="30" t="n">
        <v>97930.35</v>
      </c>
      <c r="AF87" s="30" t="n">
        <v>111347.25</v>
      </c>
      <c r="AG87" s="31"/>
      <c r="AH87" s="28" t="n">
        <v>0</v>
      </c>
      <c r="AI87" s="28" t="n">
        <v>0</v>
      </c>
      <c r="AJ87" s="28" t="n">
        <v>0</v>
      </c>
      <c r="AK87" s="30" t="n">
        <v>44439.06</v>
      </c>
      <c r="AL87" s="28" t="n">
        <v>0</v>
      </c>
      <c r="AM87" s="30" t="n">
        <v>44439.06</v>
      </c>
    </row>
    <row r="88" customFormat="false" ht="14.4" hidden="false" customHeight="false" outlineLevel="0" collapsed="false">
      <c r="A88" s="28" t="s">
        <v>108</v>
      </c>
      <c r="B88" s="29"/>
      <c r="C88" s="30" t="n">
        <v>199320.23</v>
      </c>
      <c r="D88" s="30" t="n">
        <v>15188.06</v>
      </c>
      <c r="E88" s="28"/>
      <c r="F88" s="30" t="n">
        <v>18082.01</v>
      </c>
      <c r="G88" s="30" t="n">
        <v>125189.35</v>
      </c>
      <c r="H88" s="30" t="n">
        <v>357779.65</v>
      </c>
      <c r="I88" s="31"/>
      <c r="J88" s="28"/>
      <c r="K88" s="30" t="n">
        <v>63407.26</v>
      </c>
      <c r="L88" s="30" t="n">
        <v>15930.75</v>
      </c>
      <c r="M88" s="30" t="n">
        <v>79338.01</v>
      </c>
      <c r="N88" s="31"/>
      <c r="O88" s="30" t="n">
        <v>58117.75</v>
      </c>
      <c r="P88" s="30" t="n">
        <v>0</v>
      </c>
      <c r="Q88" s="30" t="n">
        <v>127556.76</v>
      </c>
      <c r="R88" s="30" t="n">
        <v>9029</v>
      </c>
      <c r="S88" s="30" t="n">
        <v>101012.52</v>
      </c>
      <c r="T88" s="30" t="n">
        <v>26341.65</v>
      </c>
      <c r="U88" s="30" t="n">
        <v>187575.4</v>
      </c>
      <c r="V88" s="30" t="n">
        <v>509633.08</v>
      </c>
      <c r="W88" s="31"/>
      <c r="X88" s="30" t="n">
        <v>946750.74</v>
      </c>
      <c r="Y88" s="31"/>
      <c r="Z88" s="28" t="n">
        <v>0</v>
      </c>
      <c r="AA88" s="30" t="n">
        <v>26601.15</v>
      </c>
      <c r="AB88" s="30" t="n">
        <v>66112.11</v>
      </c>
      <c r="AC88" s="32"/>
      <c r="AD88" s="30" t="n">
        <v>285358.45</v>
      </c>
      <c r="AE88" s="30" t="n">
        <v>26461.22</v>
      </c>
      <c r="AF88" s="30" t="n">
        <v>468747.89</v>
      </c>
      <c r="AG88" s="31"/>
      <c r="AH88" s="28" t="n">
        <v>8406.54</v>
      </c>
      <c r="AI88" s="28" t="n">
        <v>0</v>
      </c>
      <c r="AJ88" s="28" t="n">
        <v>0</v>
      </c>
      <c r="AK88" s="30" t="n">
        <v>79186.38</v>
      </c>
      <c r="AL88" s="28" t="n">
        <v>8406.54</v>
      </c>
      <c r="AM88" s="30" t="n">
        <v>79186.38</v>
      </c>
    </row>
    <row r="89" customFormat="false" ht="14.4" hidden="false" customHeight="false" outlineLevel="0" collapsed="false">
      <c r="A89" s="15" t="s">
        <v>109</v>
      </c>
      <c r="B89" s="29"/>
      <c r="C89" s="34" t="n">
        <f aca="false">SUM(C74:C88)</f>
        <v>14972324.06</v>
      </c>
      <c r="D89" s="34" t="n">
        <f aca="false">SUM(D74:D88)</f>
        <v>8714538.84</v>
      </c>
      <c r="E89" s="34" t="n">
        <f aca="false">SUM(E74:E88)</f>
        <v>1967580.33</v>
      </c>
      <c r="F89" s="34" t="n">
        <f aca="false">SUM(F74:F88)</f>
        <v>2827251.47</v>
      </c>
      <c r="G89" s="34" t="n">
        <f aca="false">SUM(G74:G88)</f>
        <v>2624515.69</v>
      </c>
      <c r="H89" s="34" t="n">
        <f aca="false">SUM(H74:H88)</f>
        <v>31106210.39</v>
      </c>
      <c r="I89" s="39"/>
      <c r="J89" s="34" t="n">
        <f aca="false">SUM(J74:J88)</f>
        <v>211828.87</v>
      </c>
      <c r="K89" s="34" t="n">
        <f aca="false">SUM(K74:K88)</f>
        <v>1695860.28</v>
      </c>
      <c r="L89" s="34" t="n">
        <f aca="false">SUM(L74:L88)</f>
        <v>826933.11</v>
      </c>
      <c r="M89" s="34" t="n">
        <f aca="false">SUM(M74:M88)</f>
        <v>2734622.26</v>
      </c>
      <c r="N89" s="39"/>
      <c r="O89" s="34" t="n">
        <f aca="false">SUM(O74:O88)</f>
        <v>8973328.76</v>
      </c>
      <c r="P89" s="34" t="n">
        <f aca="false">SUM(P74:P88)</f>
        <v>1672992.42</v>
      </c>
      <c r="Q89" s="34" t="n">
        <f aca="false">SUM(Q74:Q88)</f>
        <v>2219325.18</v>
      </c>
      <c r="R89" s="34" t="n">
        <f aca="false">SUM(R74:R88)</f>
        <v>74592.68</v>
      </c>
      <c r="S89" s="34" t="n">
        <f aca="false">SUM(S74:S88)</f>
        <v>1159643.17</v>
      </c>
      <c r="T89" s="34" t="n">
        <f aca="false">SUM(T74:T88)</f>
        <v>467246.89</v>
      </c>
      <c r="U89" s="34" t="n">
        <f aca="false">SUM(U74:U88)</f>
        <v>3710235.78</v>
      </c>
      <c r="V89" s="34" t="n">
        <f aca="false">SUM(V74:V88)</f>
        <v>18277364.88</v>
      </c>
      <c r="W89" s="39"/>
      <c r="X89" s="34" t="n">
        <f aca="false">SUM(X74:X88)</f>
        <v>52118197.53</v>
      </c>
      <c r="Y89" s="39"/>
      <c r="Z89" s="34" t="n">
        <f aca="false">SUM(Z74:Z88)</f>
        <v>196688.62</v>
      </c>
      <c r="AA89" s="34" t="n">
        <f aca="false">SUM(AA74:AA88)</f>
        <v>1316676.9</v>
      </c>
      <c r="AB89" s="34" t="n">
        <f aca="false">SUM(AB74:AB88)</f>
        <v>12745412.55</v>
      </c>
      <c r="AC89" s="40"/>
      <c r="AD89" s="34" t="n">
        <f aca="false">SUM(AD74:AD88)</f>
        <v>39702799.33</v>
      </c>
      <c r="AE89" s="34" t="n">
        <f aca="false">SUM(AE74:AE88)</f>
        <v>1110167.74</v>
      </c>
      <c r="AF89" s="34" t="n">
        <f aca="false">SUM(AF74:AF88)</f>
        <v>5038858.55</v>
      </c>
      <c r="AG89" s="39"/>
      <c r="AH89" s="34" t="n">
        <f aca="false">SUM(AH74:AH88)</f>
        <v>2650807.04</v>
      </c>
      <c r="AI89" s="34" t="n">
        <f aca="false">SUM(AI74:AI88)</f>
        <v>23721.25</v>
      </c>
      <c r="AJ89" s="34" t="n">
        <f aca="false">SUM(AJ74:AJ88)</f>
        <v>1000</v>
      </c>
      <c r="AK89" s="34" t="n">
        <f aca="false">SUM(AK74:AK88)</f>
        <v>1596385.48</v>
      </c>
      <c r="AL89" s="34" t="n">
        <f aca="false">SUM(AL74:AL88)</f>
        <v>2651807.04</v>
      </c>
      <c r="AM89" s="34" t="n">
        <f aca="false">SUM(AM74:AM88)</f>
        <v>1620106.73</v>
      </c>
    </row>
    <row r="90" s="3" customFormat="true" ht="14.4" hidden="false" customHeight="false" outlineLevel="0" collapsed="false">
      <c r="A90" s="35"/>
      <c r="B90" s="2"/>
      <c r="C90" s="36"/>
      <c r="D90" s="36"/>
      <c r="E90" s="35"/>
      <c r="F90" s="35"/>
      <c r="G90" s="36"/>
      <c r="H90" s="36"/>
      <c r="I90" s="37"/>
      <c r="J90" s="35"/>
      <c r="K90" s="35"/>
      <c r="L90" s="36"/>
      <c r="M90" s="36"/>
      <c r="N90" s="37"/>
      <c r="O90" s="36"/>
      <c r="P90" s="36"/>
      <c r="Q90" s="36"/>
      <c r="R90" s="36"/>
      <c r="S90" s="36"/>
      <c r="T90" s="35"/>
      <c r="U90" s="36"/>
      <c r="V90" s="36"/>
      <c r="W90" s="37"/>
      <c r="X90" s="36"/>
      <c r="Y90" s="37"/>
      <c r="Z90" s="35"/>
      <c r="AA90" s="35"/>
      <c r="AB90" s="36"/>
      <c r="AC90" s="38"/>
      <c r="AD90" s="35"/>
      <c r="AE90" s="35"/>
      <c r="AF90" s="36"/>
      <c r="AG90" s="37"/>
      <c r="AH90" s="35"/>
      <c r="AI90" s="35"/>
      <c r="AJ90" s="35"/>
      <c r="AK90" s="36"/>
      <c r="AL90" s="35"/>
      <c r="AM90" s="36"/>
    </row>
    <row r="91" s="11" customFormat="true" ht="14.4" hidden="false" customHeight="true" outlineLevel="0" collapsed="false">
      <c r="A91" s="6" t="s">
        <v>110</v>
      </c>
      <c r="B91" s="7"/>
      <c r="C91" s="6" t="s">
        <v>2</v>
      </c>
      <c r="D91" s="6"/>
      <c r="E91" s="6"/>
      <c r="F91" s="6"/>
      <c r="G91" s="6"/>
      <c r="H91" s="6"/>
      <c r="I91" s="8"/>
      <c r="J91" s="6" t="s">
        <v>3</v>
      </c>
      <c r="K91" s="6"/>
      <c r="L91" s="6"/>
      <c r="M91" s="6"/>
      <c r="N91" s="8"/>
      <c r="O91" s="6" t="s">
        <v>4</v>
      </c>
      <c r="P91" s="6"/>
      <c r="Q91" s="6"/>
      <c r="R91" s="6"/>
      <c r="S91" s="6"/>
      <c r="T91" s="6"/>
      <c r="U91" s="6"/>
      <c r="V91" s="6"/>
      <c r="W91" s="8"/>
      <c r="X91" s="9" t="s">
        <v>5</v>
      </c>
      <c r="Y91" s="8"/>
      <c r="Z91" s="6" t="s">
        <v>6</v>
      </c>
      <c r="AA91" s="6"/>
      <c r="AB91" s="6"/>
      <c r="AC91" s="10"/>
      <c r="AD91" s="6" t="s">
        <v>7</v>
      </c>
      <c r="AE91" s="6"/>
      <c r="AF91" s="6"/>
      <c r="AG91" s="7"/>
      <c r="AH91" s="6" t="s">
        <v>8</v>
      </c>
      <c r="AI91" s="6"/>
      <c r="AJ91" s="6" t="s">
        <v>9</v>
      </c>
      <c r="AK91" s="6"/>
      <c r="AL91" s="6" t="s">
        <v>10</v>
      </c>
      <c r="AM91" s="6"/>
    </row>
    <row r="92" s="14" customFormat="true" ht="43.2" hidden="false" customHeight="false" outlineLevel="0" collapsed="false">
      <c r="A92" s="6"/>
      <c r="B92" s="8"/>
      <c r="C92" s="9" t="s">
        <v>11</v>
      </c>
      <c r="D92" s="9" t="s">
        <v>12</v>
      </c>
      <c r="E92" s="9" t="s">
        <v>13</v>
      </c>
      <c r="F92" s="9" t="s">
        <v>14</v>
      </c>
      <c r="G92" s="9" t="s">
        <v>15</v>
      </c>
      <c r="H92" s="9" t="s">
        <v>16</v>
      </c>
      <c r="I92" s="12"/>
      <c r="J92" s="9" t="s">
        <v>17</v>
      </c>
      <c r="K92" s="9" t="s">
        <v>18</v>
      </c>
      <c r="L92" s="9" t="s">
        <v>15</v>
      </c>
      <c r="M92" s="9" t="s">
        <v>16</v>
      </c>
      <c r="N92" s="12"/>
      <c r="O92" s="9" t="s">
        <v>19</v>
      </c>
      <c r="P92" s="9" t="s">
        <v>20</v>
      </c>
      <c r="Q92" s="9" t="s">
        <v>21</v>
      </c>
      <c r="R92" s="9" t="s">
        <v>22</v>
      </c>
      <c r="S92" s="9" t="s">
        <v>23</v>
      </c>
      <c r="T92" s="9" t="s">
        <v>24</v>
      </c>
      <c r="U92" s="9" t="s">
        <v>15</v>
      </c>
      <c r="V92" s="9" t="s">
        <v>16</v>
      </c>
      <c r="W92" s="12"/>
      <c r="X92" s="9"/>
      <c r="Y92" s="12"/>
      <c r="Z92" s="9" t="s">
        <v>25</v>
      </c>
      <c r="AA92" s="9" t="s">
        <v>26</v>
      </c>
      <c r="AB92" s="9" t="s">
        <v>27</v>
      </c>
      <c r="AC92" s="13"/>
      <c r="AD92" s="9" t="s">
        <v>25</v>
      </c>
      <c r="AE92" s="9" t="s">
        <v>26</v>
      </c>
      <c r="AF92" s="9" t="s">
        <v>27</v>
      </c>
      <c r="AG92" s="12"/>
      <c r="AH92" s="9" t="s">
        <v>28</v>
      </c>
      <c r="AI92" s="9" t="s">
        <v>29</v>
      </c>
      <c r="AJ92" s="9" t="s">
        <v>28</v>
      </c>
      <c r="AK92" s="9" t="s">
        <v>29</v>
      </c>
      <c r="AL92" s="9" t="s">
        <v>28</v>
      </c>
      <c r="AM92" s="9" t="s">
        <v>29</v>
      </c>
    </row>
    <row r="93" customFormat="false" ht="14.4" hidden="false" customHeight="false" outlineLevel="0" collapsed="false">
      <c r="A93" s="28" t="s">
        <v>111</v>
      </c>
      <c r="B93" s="29"/>
      <c r="C93" s="28"/>
      <c r="D93" s="28"/>
      <c r="E93" s="28"/>
      <c r="F93" s="28"/>
      <c r="G93" s="30" t="n">
        <v>0</v>
      </c>
      <c r="H93" s="30" t="n">
        <v>0</v>
      </c>
      <c r="I93" s="31"/>
      <c r="J93" s="28"/>
      <c r="K93" s="28"/>
      <c r="L93" s="30" t="n">
        <v>0</v>
      </c>
      <c r="M93" s="30" t="n">
        <v>0</v>
      </c>
      <c r="N93" s="31"/>
      <c r="O93" s="30" t="n">
        <v>0</v>
      </c>
      <c r="P93" s="30" t="n">
        <v>0</v>
      </c>
      <c r="Q93" s="30" t="n">
        <v>0</v>
      </c>
      <c r="R93" s="28"/>
      <c r="S93" s="28"/>
      <c r="T93" s="28"/>
      <c r="U93" s="30" t="n">
        <v>0</v>
      </c>
      <c r="V93" s="30" t="n">
        <v>0</v>
      </c>
      <c r="W93" s="31"/>
      <c r="X93" s="30" t="n">
        <v>0</v>
      </c>
      <c r="Y93" s="31"/>
      <c r="Z93" s="28"/>
      <c r="AA93" s="28"/>
      <c r="AB93" s="28"/>
      <c r="AC93" s="33"/>
      <c r="AD93" s="28"/>
      <c r="AE93" s="28"/>
      <c r="AF93" s="28"/>
      <c r="AG93" s="31"/>
      <c r="AH93" s="28" t="n">
        <v>0</v>
      </c>
      <c r="AI93" s="28" t="n">
        <v>0</v>
      </c>
      <c r="AJ93" s="28" t="n">
        <v>0</v>
      </c>
      <c r="AK93" s="30" t="n">
        <v>0</v>
      </c>
      <c r="AL93" s="28" t="n">
        <v>0</v>
      </c>
      <c r="AM93" s="30" t="n">
        <v>0</v>
      </c>
    </row>
    <row r="94" customFormat="false" ht="14.4" hidden="false" customHeight="false" outlineLevel="0" collapsed="false">
      <c r="A94" s="28" t="s">
        <v>112</v>
      </c>
      <c r="B94" s="29"/>
      <c r="C94" s="30" t="n">
        <v>6235734.19</v>
      </c>
      <c r="D94" s="30" t="n">
        <v>929370.98</v>
      </c>
      <c r="E94" s="28"/>
      <c r="F94" s="30" t="n">
        <v>607744.24</v>
      </c>
      <c r="G94" s="30" t="n">
        <v>138906.65</v>
      </c>
      <c r="H94" s="30" t="n">
        <v>7911756.06</v>
      </c>
      <c r="I94" s="31"/>
      <c r="J94" s="30" t="n">
        <v>42633.74</v>
      </c>
      <c r="K94" s="28" t="n">
        <v>560.03</v>
      </c>
      <c r="L94" s="30" t="n">
        <v>93625.04</v>
      </c>
      <c r="M94" s="30" t="n">
        <v>136818.81</v>
      </c>
      <c r="N94" s="31"/>
      <c r="O94" s="30" t="n">
        <v>124650.51</v>
      </c>
      <c r="P94" s="30" t="n">
        <v>0</v>
      </c>
      <c r="Q94" s="30" t="n">
        <v>265498.78</v>
      </c>
      <c r="R94" s="28" t="n">
        <v>710</v>
      </c>
      <c r="S94" s="30" t="n">
        <v>155279.84</v>
      </c>
      <c r="T94" s="30" t="n">
        <v>15034.56</v>
      </c>
      <c r="U94" s="30" t="n">
        <v>457986.34</v>
      </c>
      <c r="V94" s="30" t="n">
        <v>1019160.03</v>
      </c>
      <c r="W94" s="31"/>
      <c r="X94" s="30" t="n">
        <v>9067734.9</v>
      </c>
      <c r="Y94" s="31"/>
      <c r="Z94" s="30" t="n">
        <v>646727.52</v>
      </c>
      <c r="AA94" s="30" t="n">
        <v>3065.92</v>
      </c>
      <c r="AB94" s="30" t="n">
        <v>321591.46</v>
      </c>
      <c r="AC94" s="32"/>
      <c r="AD94" s="30" t="n">
        <v>5017602.13</v>
      </c>
      <c r="AE94" s="30" t="n">
        <v>274985.73</v>
      </c>
      <c r="AF94" s="30" t="n">
        <v>127122.06</v>
      </c>
      <c r="AG94" s="31"/>
      <c r="AH94" s="28" t="n">
        <v>374670.73</v>
      </c>
      <c r="AI94" s="28" t="n">
        <v>0</v>
      </c>
      <c r="AJ94" s="28" t="n">
        <v>0</v>
      </c>
      <c r="AK94" s="30" t="n">
        <v>0</v>
      </c>
      <c r="AL94" s="28" t="n">
        <v>374670.73</v>
      </c>
      <c r="AM94" s="30" t="n">
        <v>0</v>
      </c>
    </row>
    <row r="95" customFormat="false" ht="14.4" hidden="false" customHeight="false" outlineLevel="0" collapsed="false">
      <c r="A95" s="28" t="s">
        <v>113</v>
      </c>
      <c r="B95" s="29"/>
      <c r="C95" s="30" t="n">
        <v>304363.47</v>
      </c>
      <c r="D95" s="30" t="n">
        <v>412392.73</v>
      </c>
      <c r="E95" s="30" t="n">
        <v>100371.31</v>
      </c>
      <c r="F95" s="30" t="n">
        <v>48549.57</v>
      </c>
      <c r="G95" s="30" t="n">
        <v>47950.26</v>
      </c>
      <c r="H95" s="30" t="n">
        <v>913627.34</v>
      </c>
      <c r="I95" s="31"/>
      <c r="J95" s="30" t="n">
        <v>21228.76</v>
      </c>
      <c r="K95" s="30" t="n">
        <v>167011.9</v>
      </c>
      <c r="L95" s="30" t="n">
        <v>34704.04</v>
      </c>
      <c r="M95" s="30" t="n">
        <v>222944.7</v>
      </c>
      <c r="N95" s="31"/>
      <c r="O95" s="30" t="n">
        <v>38872.18</v>
      </c>
      <c r="P95" s="30" t="n">
        <v>61418.31</v>
      </c>
      <c r="Q95" s="30" t="n">
        <v>76096.81</v>
      </c>
      <c r="R95" s="30" t="n">
        <v>4785.14</v>
      </c>
      <c r="S95" s="30" t="n">
        <v>2132.82</v>
      </c>
      <c r="T95" s="28" t="n">
        <v>0</v>
      </c>
      <c r="U95" s="30" t="n">
        <v>183511.13</v>
      </c>
      <c r="V95" s="30" t="n">
        <v>366816.39</v>
      </c>
      <c r="W95" s="31"/>
      <c r="X95" s="30" t="n">
        <v>1503388.43</v>
      </c>
      <c r="Y95" s="31"/>
      <c r="Z95" s="30" t="n">
        <v>1931.1</v>
      </c>
      <c r="AA95" s="30" t="n">
        <v>141647.75</v>
      </c>
      <c r="AB95" s="30" t="n">
        <v>224677.8</v>
      </c>
      <c r="AC95" s="32"/>
      <c r="AD95" s="30" t="n">
        <v>547018.52</v>
      </c>
      <c r="AE95" s="30" t="n">
        <v>52248.1</v>
      </c>
      <c r="AF95" s="30" t="n">
        <v>379165.05</v>
      </c>
      <c r="AG95" s="31"/>
      <c r="AH95" s="28" t="n">
        <v>163748.13</v>
      </c>
      <c r="AI95" s="28" t="n">
        <v>10195.74</v>
      </c>
      <c r="AJ95" s="28" t="n">
        <v>34236.34</v>
      </c>
      <c r="AK95" s="30" t="n">
        <v>48084.43</v>
      </c>
      <c r="AL95" s="28" t="n">
        <v>197984.47</v>
      </c>
      <c r="AM95" s="30" t="n">
        <v>58280.17</v>
      </c>
      <c r="AS95" s="41"/>
    </row>
    <row r="96" customFormat="false" ht="14.4" hidden="false" customHeight="false" outlineLevel="0" collapsed="false">
      <c r="A96" s="28" t="s">
        <v>114</v>
      </c>
      <c r="B96" s="29"/>
      <c r="C96" s="30" t="n">
        <v>416462.92</v>
      </c>
      <c r="D96" s="30" t="n">
        <v>413407.22</v>
      </c>
      <c r="E96" s="30" t="n">
        <v>81297.19</v>
      </c>
      <c r="F96" s="30" t="n">
        <v>162384.6</v>
      </c>
      <c r="G96" s="30" t="n">
        <v>84212.65</v>
      </c>
      <c r="H96" s="30" t="n">
        <v>1157764.58</v>
      </c>
      <c r="I96" s="31"/>
      <c r="J96" s="28"/>
      <c r="K96" s="30" t="n">
        <v>47140.01</v>
      </c>
      <c r="L96" s="30" t="n">
        <v>80203.16</v>
      </c>
      <c r="M96" s="30" t="n">
        <v>127343.17</v>
      </c>
      <c r="N96" s="31"/>
      <c r="O96" s="30" t="n">
        <v>53936.77</v>
      </c>
      <c r="P96" s="30" t="n">
        <v>8533.34</v>
      </c>
      <c r="Q96" s="30" t="n">
        <v>338091.84</v>
      </c>
      <c r="R96" s="28"/>
      <c r="S96" s="30" t="n">
        <v>176569.58</v>
      </c>
      <c r="T96" s="28"/>
      <c r="U96" s="30" t="n">
        <v>192078.67</v>
      </c>
      <c r="V96" s="30" t="n">
        <v>769210.2</v>
      </c>
      <c r="W96" s="31"/>
      <c r="X96" s="30" t="n">
        <v>2054317.95</v>
      </c>
      <c r="Y96" s="31"/>
      <c r="Z96" s="30" t="n">
        <v>136347.77</v>
      </c>
      <c r="AA96" s="30" t="n">
        <v>28953.78</v>
      </c>
      <c r="AB96" s="30" t="n">
        <v>582712.05</v>
      </c>
      <c r="AC96" s="32"/>
      <c r="AD96" s="30" t="n">
        <v>1303083.88</v>
      </c>
      <c r="AE96" s="30" t="n">
        <v>88788.54</v>
      </c>
      <c r="AF96" s="30" t="n">
        <v>207527.89</v>
      </c>
      <c r="AG96" s="31"/>
      <c r="AH96" s="28" t="n">
        <v>30027.7</v>
      </c>
      <c r="AI96" s="28" t="n">
        <v>0</v>
      </c>
      <c r="AJ96" s="28" t="n">
        <v>1028.54</v>
      </c>
      <c r="AK96" s="30" t="n">
        <v>68451.42</v>
      </c>
      <c r="AL96" s="28" t="n">
        <v>31056.24</v>
      </c>
      <c r="AM96" s="30" t="n">
        <v>68451.42</v>
      </c>
    </row>
    <row r="97" customFormat="false" ht="14.4" hidden="false" customHeight="false" outlineLevel="0" collapsed="false">
      <c r="A97" s="28" t="s">
        <v>115</v>
      </c>
      <c r="B97" s="29"/>
      <c r="C97" s="30" t="n">
        <v>4741952.76</v>
      </c>
      <c r="D97" s="30" t="n">
        <v>1555536.67</v>
      </c>
      <c r="E97" s="30" t="n">
        <v>60988.11</v>
      </c>
      <c r="F97" s="30" t="n">
        <v>833539.66</v>
      </c>
      <c r="G97" s="30" t="n">
        <v>195796.4</v>
      </c>
      <c r="H97" s="30" t="n">
        <v>7387813.6</v>
      </c>
      <c r="I97" s="31"/>
      <c r="J97" s="28"/>
      <c r="K97" s="30" t="n">
        <v>22495.96</v>
      </c>
      <c r="L97" s="30" t="n">
        <v>60802.17</v>
      </c>
      <c r="M97" s="30" t="n">
        <v>83298.13</v>
      </c>
      <c r="N97" s="31"/>
      <c r="O97" s="30" t="n">
        <v>94664.61</v>
      </c>
      <c r="P97" s="30" t="n">
        <v>0</v>
      </c>
      <c r="Q97" s="30" t="n">
        <v>454162.2</v>
      </c>
      <c r="R97" s="28"/>
      <c r="S97" s="30" t="n">
        <v>402210</v>
      </c>
      <c r="T97" s="28"/>
      <c r="U97" s="30" t="n">
        <v>343864.87</v>
      </c>
      <c r="V97" s="30" t="n">
        <v>1294901.68</v>
      </c>
      <c r="W97" s="31"/>
      <c r="X97" s="30" t="n">
        <v>8766013.41</v>
      </c>
      <c r="Y97" s="31"/>
      <c r="Z97" s="30" t="n">
        <v>2089812.39</v>
      </c>
      <c r="AA97" s="30" t="n">
        <v>10740.48</v>
      </c>
      <c r="AB97" s="30" t="n">
        <v>617578.39</v>
      </c>
      <c r="AC97" s="32"/>
      <c r="AD97" s="30" t="n">
        <v>6495692.85</v>
      </c>
      <c r="AE97" s="30" t="n">
        <v>97089.76</v>
      </c>
      <c r="AF97" s="30" t="n">
        <v>613254.27</v>
      </c>
      <c r="AG97" s="31"/>
      <c r="AH97" s="28" t="n">
        <v>459343.98</v>
      </c>
      <c r="AI97" s="28" t="n">
        <v>0</v>
      </c>
      <c r="AJ97" s="28" t="n">
        <v>0</v>
      </c>
      <c r="AK97" s="30" t="n">
        <v>327917.69</v>
      </c>
      <c r="AL97" s="28" t="n">
        <v>459343.98</v>
      </c>
      <c r="AM97" s="30" t="n">
        <v>327917.69</v>
      </c>
    </row>
    <row r="98" customFormat="false" ht="14.4" hidden="false" customHeight="false" outlineLevel="0" collapsed="false">
      <c r="A98" s="28" t="s">
        <v>116</v>
      </c>
      <c r="B98" s="29"/>
      <c r="C98" s="30" t="n">
        <v>1429401.73</v>
      </c>
      <c r="D98" s="30" t="n">
        <v>899956.1</v>
      </c>
      <c r="E98" s="30" t="n">
        <v>264938.71</v>
      </c>
      <c r="F98" s="30" t="n">
        <v>333805.16</v>
      </c>
      <c r="G98" s="30" t="n">
        <v>213956.57</v>
      </c>
      <c r="H98" s="30" t="n">
        <v>3142058.27</v>
      </c>
      <c r="I98" s="31"/>
      <c r="J98" s="28"/>
      <c r="K98" s="30" t="n">
        <v>457668</v>
      </c>
      <c r="L98" s="30" t="n">
        <v>571904.5</v>
      </c>
      <c r="M98" s="30" t="n">
        <v>1029572.5</v>
      </c>
      <c r="N98" s="31"/>
      <c r="O98" s="30" t="n">
        <v>183254.02</v>
      </c>
      <c r="P98" s="30" t="n">
        <v>0</v>
      </c>
      <c r="Q98" s="30" t="n">
        <v>152633.19</v>
      </c>
      <c r="R98" s="30" t="n">
        <v>1205</v>
      </c>
      <c r="S98" s="30" t="n">
        <v>372690</v>
      </c>
      <c r="T98" s="28"/>
      <c r="U98" s="30" t="n">
        <v>569640.05</v>
      </c>
      <c r="V98" s="30" t="n">
        <v>1279422.26</v>
      </c>
      <c r="W98" s="31"/>
      <c r="X98" s="30" t="n">
        <v>5451053.03</v>
      </c>
      <c r="Y98" s="31"/>
      <c r="Z98" s="30" t="n">
        <v>972597.36</v>
      </c>
      <c r="AA98" s="30" t="n">
        <v>854351.16</v>
      </c>
      <c r="AB98" s="30" t="n">
        <v>1001139.97</v>
      </c>
      <c r="AC98" s="32"/>
      <c r="AD98" s="30" t="n">
        <v>3584831.33</v>
      </c>
      <c r="AE98" s="30" t="n">
        <v>211661.9</v>
      </c>
      <c r="AF98" s="30" t="n">
        <v>899523.26</v>
      </c>
      <c r="AG98" s="31"/>
      <c r="AH98" s="28" t="n">
        <v>61211.61</v>
      </c>
      <c r="AI98" s="28" t="n">
        <v>0</v>
      </c>
      <c r="AJ98" s="28" t="n">
        <v>1212.55</v>
      </c>
      <c r="AK98" s="30" t="n">
        <v>0</v>
      </c>
      <c r="AL98" s="28" t="n">
        <v>62424.16</v>
      </c>
      <c r="AM98" s="30" t="n">
        <v>0</v>
      </c>
    </row>
    <row r="99" customFormat="false" ht="14.4" hidden="false" customHeight="false" outlineLevel="0" collapsed="false">
      <c r="A99" s="28" t="s">
        <v>117</v>
      </c>
      <c r="B99" s="29"/>
      <c r="C99" s="30" t="n">
        <v>173841.73</v>
      </c>
      <c r="D99" s="30" t="n">
        <v>94154.69</v>
      </c>
      <c r="E99" s="30" t="n">
        <v>10303.04</v>
      </c>
      <c r="F99" s="30" t="n">
        <v>104648.39</v>
      </c>
      <c r="G99" s="30" t="n">
        <v>184393.88</v>
      </c>
      <c r="H99" s="30" t="n">
        <v>567341.73</v>
      </c>
      <c r="I99" s="31"/>
      <c r="J99" s="30" t="n">
        <v>30624.06</v>
      </c>
      <c r="K99" s="30" t="n">
        <v>190334.57</v>
      </c>
      <c r="L99" s="30" t="n">
        <v>21812.09</v>
      </c>
      <c r="M99" s="30" t="n">
        <v>242770.72</v>
      </c>
      <c r="N99" s="31"/>
      <c r="O99" s="30" t="n">
        <v>59306.85</v>
      </c>
      <c r="P99" s="30" t="n">
        <v>0</v>
      </c>
      <c r="Q99" s="30" t="n">
        <v>72982.28</v>
      </c>
      <c r="R99" s="28"/>
      <c r="S99" s="30" t="n">
        <v>3800</v>
      </c>
      <c r="T99" s="28"/>
      <c r="U99" s="30" t="n">
        <v>203991.48</v>
      </c>
      <c r="V99" s="30" t="n">
        <v>340080.61</v>
      </c>
      <c r="W99" s="31"/>
      <c r="X99" s="30" t="n">
        <v>1150193.06</v>
      </c>
      <c r="Y99" s="31"/>
      <c r="Z99" s="30" t="n">
        <v>120711.14</v>
      </c>
      <c r="AA99" s="30" t="n">
        <v>177906.98</v>
      </c>
      <c r="AB99" s="30" t="n">
        <v>56525.44</v>
      </c>
      <c r="AC99" s="32"/>
      <c r="AD99" s="30" t="n">
        <v>195675.1</v>
      </c>
      <c r="AE99" s="30" t="n">
        <v>20867.01</v>
      </c>
      <c r="AF99" s="30" t="n">
        <v>161710.86</v>
      </c>
      <c r="AG99" s="31"/>
      <c r="AH99" s="28" t="n">
        <v>14270.74</v>
      </c>
      <c r="AI99" s="28" t="n">
        <v>0</v>
      </c>
      <c r="AJ99" s="28" t="n">
        <v>0</v>
      </c>
      <c r="AK99" s="30" t="n">
        <v>62149.53</v>
      </c>
      <c r="AL99" s="28" t="n">
        <v>14270.74</v>
      </c>
      <c r="AM99" s="30" t="n">
        <v>62149.53</v>
      </c>
      <c r="AR99" s="41"/>
    </row>
    <row r="100" customFormat="false" ht="14.4" hidden="false" customHeight="false" outlineLevel="0" collapsed="false">
      <c r="A100" s="28" t="s">
        <v>118</v>
      </c>
      <c r="B100" s="29"/>
      <c r="C100" s="30" t="n">
        <v>480425.04</v>
      </c>
      <c r="D100" s="30" t="n">
        <v>558900.62</v>
      </c>
      <c r="E100" s="30" t="n">
        <v>20276.68</v>
      </c>
      <c r="F100" s="30" t="n">
        <v>217521.33</v>
      </c>
      <c r="G100" s="30" t="n">
        <v>64116.65</v>
      </c>
      <c r="H100" s="30" t="n">
        <v>1341240.32</v>
      </c>
      <c r="I100" s="31"/>
      <c r="J100" s="28"/>
      <c r="K100" s="30" t="n">
        <v>116052.57</v>
      </c>
      <c r="L100" s="30" t="n">
        <v>64623.89</v>
      </c>
      <c r="M100" s="30" t="n">
        <v>180676.46</v>
      </c>
      <c r="N100" s="31"/>
      <c r="O100" s="30" t="n">
        <v>55112.52</v>
      </c>
      <c r="P100" s="30" t="n">
        <v>0</v>
      </c>
      <c r="Q100" s="30" t="n">
        <v>47485.22</v>
      </c>
      <c r="R100" s="30" t="n">
        <v>32648.91</v>
      </c>
      <c r="S100" s="30" t="n">
        <v>162629.44</v>
      </c>
      <c r="T100" s="28"/>
      <c r="U100" s="30" t="n">
        <v>165998.22</v>
      </c>
      <c r="V100" s="30" t="n">
        <v>463874.31</v>
      </c>
      <c r="W100" s="31"/>
      <c r="X100" s="30" t="n">
        <v>1985791.09</v>
      </c>
      <c r="Y100" s="31"/>
      <c r="Z100" s="30" t="n">
        <v>241309.36</v>
      </c>
      <c r="AA100" s="30" t="n">
        <v>133305.77</v>
      </c>
      <c r="AB100" s="30" t="n">
        <v>103307.81</v>
      </c>
      <c r="AC100" s="32"/>
      <c r="AD100" s="30" t="n">
        <v>1489141.24</v>
      </c>
      <c r="AE100" s="30" t="n">
        <v>73976.73</v>
      </c>
      <c r="AF100" s="30" t="n">
        <v>1203033.96</v>
      </c>
      <c r="AG100" s="31"/>
      <c r="AH100" s="28" t="n">
        <v>55193.83</v>
      </c>
      <c r="AI100" s="28" t="n">
        <v>672</v>
      </c>
      <c r="AJ100" s="28" t="n">
        <v>0</v>
      </c>
      <c r="AK100" s="30" t="n">
        <v>50733.97</v>
      </c>
      <c r="AL100" s="28" t="n">
        <v>55193.83</v>
      </c>
      <c r="AM100" s="30" t="n">
        <v>51405.97</v>
      </c>
    </row>
    <row r="101" customFormat="false" ht="14.4" hidden="false" customHeight="false" outlineLevel="0" collapsed="false">
      <c r="A101" s="28" t="s">
        <v>119</v>
      </c>
      <c r="B101" s="29"/>
      <c r="C101" s="30" t="n">
        <v>495083.99</v>
      </c>
      <c r="D101" s="30" t="n">
        <v>385435.42</v>
      </c>
      <c r="E101" s="30" t="n">
        <v>71668.27</v>
      </c>
      <c r="F101" s="30" t="n">
        <v>176414.64</v>
      </c>
      <c r="G101" s="30" t="n">
        <v>80823.98</v>
      </c>
      <c r="H101" s="30" t="n">
        <v>1209426.3</v>
      </c>
      <c r="I101" s="31"/>
      <c r="J101" s="30" t="n">
        <v>16021.7</v>
      </c>
      <c r="K101" s="30" t="n">
        <v>54616.16</v>
      </c>
      <c r="L101" s="30" t="n">
        <v>68704.46</v>
      </c>
      <c r="M101" s="30" t="n">
        <v>139342.32</v>
      </c>
      <c r="N101" s="31"/>
      <c r="O101" s="30" t="n">
        <v>29262.06</v>
      </c>
      <c r="P101" s="30" t="n">
        <v>64949.23</v>
      </c>
      <c r="Q101" s="30" t="n">
        <v>430686.16</v>
      </c>
      <c r="R101" s="30" t="n">
        <v>37600.16</v>
      </c>
      <c r="S101" s="30" t="n">
        <v>208333.08</v>
      </c>
      <c r="T101" s="30" t="n">
        <v>21870.63</v>
      </c>
      <c r="U101" s="30" t="n">
        <v>238008.66</v>
      </c>
      <c r="V101" s="30" t="n">
        <v>1030709.98</v>
      </c>
      <c r="W101" s="31"/>
      <c r="X101" s="30" t="n">
        <v>2379478.6</v>
      </c>
      <c r="Y101" s="31"/>
      <c r="Z101" s="30" t="n">
        <v>402328.02</v>
      </c>
      <c r="AA101" s="30" t="n">
        <v>59157.4</v>
      </c>
      <c r="AB101" s="30" t="n">
        <v>761763.65</v>
      </c>
      <c r="AC101" s="32"/>
      <c r="AD101" s="30" t="n">
        <v>1248709.07</v>
      </c>
      <c r="AE101" s="30" t="n">
        <v>72845.79</v>
      </c>
      <c r="AF101" s="30" t="n">
        <v>196369.75</v>
      </c>
      <c r="AG101" s="31"/>
      <c r="AH101" s="28" t="n">
        <v>62015.4</v>
      </c>
      <c r="AI101" s="28" t="n">
        <v>0</v>
      </c>
      <c r="AJ101" s="28" t="n">
        <v>0</v>
      </c>
      <c r="AK101" s="30" t="n">
        <v>119718.73</v>
      </c>
      <c r="AL101" s="28" t="n">
        <v>62015.4</v>
      </c>
      <c r="AM101" s="30" t="n">
        <v>119718.73</v>
      </c>
    </row>
    <row r="102" customFormat="false" ht="14.4" hidden="false" customHeight="false" outlineLevel="0" collapsed="false">
      <c r="A102" s="28" t="s">
        <v>120</v>
      </c>
      <c r="B102" s="29"/>
      <c r="C102" s="30" t="n">
        <v>726489.62</v>
      </c>
      <c r="D102" s="30" t="n">
        <v>543533.73</v>
      </c>
      <c r="E102" s="30" t="n">
        <v>85607.05</v>
      </c>
      <c r="F102" s="30" t="n">
        <v>378705.37</v>
      </c>
      <c r="G102" s="30" t="n">
        <v>193081.15</v>
      </c>
      <c r="H102" s="30" t="n">
        <v>1927416.92</v>
      </c>
      <c r="I102" s="31"/>
      <c r="J102" s="30" t="n">
        <v>227426.46</v>
      </c>
      <c r="K102" s="30" t="n">
        <v>144184.5</v>
      </c>
      <c r="L102" s="30" t="n">
        <v>118198.33</v>
      </c>
      <c r="M102" s="30" t="n">
        <v>489809.29</v>
      </c>
      <c r="N102" s="31"/>
      <c r="O102" s="30" t="n">
        <v>102519.83</v>
      </c>
      <c r="P102" s="30" t="n">
        <v>53184</v>
      </c>
      <c r="Q102" s="30" t="n">
        <v>273741.44</v>
      </c>
      <c r="R102" s="28"/>
      <c r="S102" s="30" t="n">
        <v>171383.55</v>
      </c>
      <c r="T102" s="30" t="n">
        <v>27122.19</v>
      </c>
      <c r="U102" s="30" t="n">
        <v>203316.56</v>
      </c>
      <c r="V102" s="30" t="n">
        <v>831267.57</v>
      </c>
      <c r="W102" s="31"/>
      <c r="X102" s="30" t="n">
        <v>3248493.78</v>
      </c>
      <c r="Y102" s="31"/>
      <c r="Z102" s="30" t="n">
        <v>189458.31</v>
      </c>
      <c r="AA102" s="30" t="n">
        <v>260673.72</v>
      </c>
      <c r="AB102" s="30" t="n">
        <v>234839.08</v>
      </c>
      <c r="AC102" s="32"/>
      <c r="AD102" s="30" t="n">
        <v>380970.26</v>
      </c>
      <c r="AE102" s="30" t="n">
        <v>189921.79</v>
      </c>
      <c r="AF102" s="30" t="n">
        <v>147059.48</v>
      </c>
      <c r="AG102" s="31"/>
      <c r="AH102" s="28" t="n">
        <v>227999.63</v>
      </c>
      <c r="AI102" s="28" t="n">
        <v>0</v>
      </c>
      <c r="AJ102" s="28" t="n">
        <v>0</v>
      </c>
      <c r="AK102" s="30" t="n">
        <v>0</v>
      </c>
      <c r="AL102" s="28" t="n">
        <v>227999.63</v>
      </c>
      <c r="AM102" s="30" t="n">
        <v>0</v>
      </c>
    </row>
    <row r="103" customFormat="false" ht="14.4" hidden="false" customHeight="false" outlineLevel="0" collapsed="false">
      <c r="A103" s="28" t="s">
        <v>121</v>
      </c>
      <c r="B103" s="29"/>
      <c r="C103" s="30" t="n">
        <v>302820.8</v>
      </c>
      <c r="D103" s="30" t="n">
        <v>186351.6</v>
      </c>
      <c r="E103" s="30" t="n">
        <v>14489.16</v>
      </c>
      <c r="F103" s="30" t="n">
        <v>139956.7</v>
      </c>
      <c r="G103" s="30" t="n">
        <v>53884.25</v>
      </c>
      <c r="H103" s="30" t="n">
        <v>697502.51</v>
      </c>
      <c r="I103" s="31"/>
      <c r="J103" s="28" t="n">
        <v>0</v>
      </c>
      <c r="K103" s="30" t="n">
        <v>222567.28</v>
      </c>
      <c r="L103" s="30" t="n">
        <v>44641.91</v>
      </c>
      <c r="M103" s="30" t="n">
        <v>267209.19</v>
      </c>
      <c r="N103" s="31"/>
      <c r="O103" s="30" t="n">
        <v>53615.74</v>
      </c>
      <c r="P103" s="30" t="n">
        <v>0</v>
      </c>
      <c r="Q103" s="30" t="n">
        <v>72886.45</v>
      </c>
      <c r="R103" s="30" t="n">
        <v>3948.32</v>
      </c>
      <c r="S103" s="30" t="n">
        <v>60562.11</v>
      </c>
      <c r="T103" s="28" t="n">
        <v>0</v>
      </c>
      <c r="U103" s="30" t="n">
        <v>121457.78</v>
      </c>
      <c r="V103" s="30" t="n">
        <v>312470.4</v>
      </c>
      <c r="W103" s="31"/>
      <c r="X103" s="30" t="n">
        <v>1277182.1</v>
      </c>
      <c r="Y103" s="31"/>
      <c r="Z103" s="30" t="n">
        <v>14318.9</v>
      </c>
      <c r="AA103" s="30" t="n">
        <v>74790.49</v>
      </c>
      <c r="AB103" s="30" t="n">
        <v>68074.74</v>
      </c>
      <c r="AC103" s="32"/>
      <c r="AD103" s="30" t="n">
        <v>629042.22</v>
      </c>
      <c r="AE103" s="30" t="n">
        <v>55275.74</v>
      </c>
      <c r="AF103" s="30" t="n">
        <v>157747.99</v>
      </c>
      <c r="AG103" s="31"/>
      <c r="AH103" s="28" t="n">
        <v>164.33</v>
      </c>
      <c r="AI103" s="28" t="n">
        <v>0</v>
      </c>
      <c r="AJ103" s="28" t="n">
        <v>0</v>
      </c>
      <c r="AK103" s="30" t="n">
        <v>74878.55</v>
      </c>
      <c r="AL103" s="28" t="n">
        <v>164.33</v>
      </c>
      <c r="AM103" s="30" t="n">
        <v>74878.55</v>
      </c>
    </row>
    <row r="104" customFormat="false" ht="14.4" hidden="false" customHeight="false" outlineLevel="0" collapsed="false">
      <c r="A104" s="28" t="s">
        <v>122</v>
      </c>
      <c r="B104" s="29"/>
      <c r="C104" s="30" t="n">
        <v>30438.22</v>
      </c>
      <c r="D104" s="30" t="n">
        <v>19979.4</v>
      </c>
      <c r="E104" s="28"/>
      <c r="F104" s="30" t="n">
        <v>6736.92</v>
      </c>
      <c r="G104" s="30" t="n">
        <v>6648.35</v>
      </c>
      <c r="H104" s="30" t="n">
        <v>63802.89</v>
      </c>
      <c r="I104" s="31"/>
      <c r="J104" s="30" t="n">
        <v>8971.11</v>
      </c>
      <c r="K104" s="30" t="n">
        <v>39692.77</v>
      </c>
      <c r="L104" s="30" t="n">
        <v>10355.04</v>
      </c>
      <c r="M104" s="30" t="n">
        <v>59018.92</v>
      </c>
      <c r="N104" s="31"/>
      <c r="O104" s="30" t="n">
        <v>4977.42</v>
      </c>
      <c r="P104" s="30" t="n">
        <v>0</v>
      </c>
      <c r="Q104" s="30" t="n">
        <v>13252.85</v>
      </c>
      <c r="R104" s="28" t="n">
        <v>671.64</v>
      </c>
      <c r="S104" s="28"/>
      <c r="T104" s="28"/>
      <c r="U104" s="30" t="n">
        <v>6161.8</v>
      </c>
      <c r="V104" s="30" t="n">
        <v>25063.71</v>
      </c>
      <c r="W104" s="31"/>
      <c r="X104" s="30" t="n">
        <v>147885.52</v>
      </c>
      <c r="Y104" s="31"/>
      <c r="Z104" s="30" t="n">
        <v>12327.3</v>
      </c>
      <c r="AA104" s="30" t="n">
        <v>35106.62</v>
      </c>
      <c r="AB104" s="30" t="n">
        <v>19500.8</v>
      </c>
      <c r="AC104" s="32"/>
      <c r="AD104" s="30" t="n">
        <v>64905.95</v>
      </c>
      <c r="AE104" s="30" t="n">
        <v>7908.8</v>
      </c>
      <c r="AF104" s="30" t="n">
        <v>13917.95</v>
      </c>
      <c r="AG104" s="31"/>
      <c r="AH104" s="28" t="n">
        <v>0</v>
      </c>
      <c r="AI104" s="28" t="n">
        <v>626.91</v>
      </c>
      <c r="AJ104" s="28" t="n">
        <v>0</v>
      </c>
      <c r="AK104" s="30" t="n">
        <v>5302.05</v>
      </c>
      <c r="AL104" s="28" t="n">
        <v>0</v>
      </c>
      <c r="AM104" s="30" t="n">
        <v>5928.96</v>
      </c>
    </row>
    <row r="105" customFormat="false" ht="14.4" hidden="false" customHeight="false" outlineLevel="0" collapsed="false">
      <c r="A105" s="28" t="s">
        <v>123</v>
      </c>
      <c r="B105" s="29"/>
      <c r="C105" s="30" t="n">
        <v>6968.49</v>
      </c>
      <c r="D105" s="30" t="n">
        <v>2053.13</v>
      </c>
      <c r="E105" s="28"/>
      <c r="F105" s="30" t="n">
        <v>1843.24</v>
      </c>
      <c r="G105" s="30" t="n">
        <v>0</v>
      </c>
      <c r="H105" s="30" t="n">
        <v>10864.86</v>
      </c>
      <c r="I105" s="31"/>
      <c r="J105" s="28"/>
      <c r="K105" s="28"/>
      <c r="L105" s="30" t="n">
        <v>969.24</v>
      </c>
      <c r="M105" s="30" t="n">
        <v>969.24</v>
      </c>
      <c r="N105" s="31"/>
      <c r="O105" s="30" t="n">
        <v>0</v>
      </c>
      <c r="P105" s="30" t="n">
        <v>0</v>
      </c>
      <c r="Q105" s="30" t="n">
        <v>0</v>
      </c>
      <c r="R105" s="28"/>
      <c r="S105" s="28"/>
      <c r="T105" s="28"/>
      <c r="U105" s="30" t="n">
        <v>642.92</v>
      </c>
      <c r="V105" s="30" t="n">
        <v>642.92</v>
      </c>
      <c r="W105" s="31"/>
      <c r="X105" s="30" t="n">
        <v>12477.02</v>
      </c>
      <c r="Y105" s="31"/>
      <c r="Z105" s="28"/>
      <c r="AA105" s="28"/>
      <c r="AB105" s="28"/>
      <c r="AC105" s="33"/>
      <c r="AD105" s="28"/>
      <c r="AE105" s="28"/>
      <c r="AF105" s="28"/>
      <c r="AG105" s="31"/>
      <c r="AH105" s="28" t="n">
        <v>284.17</v>
      </c>
      <c r="AI105" s="28" t="n">
        <v>0</v>
      </c>
      <c r="AJ105" s="28" t="n">
        <v>0</v>
      </c>
      <c r="AK105" s="30" t="n">
        <v>0</v>
      </c>
      <c r="AL105" s="28" t="n">
        <v>284.17</v>
      </c>
      <c r="AM105" s="30" t="n">
        <v>0</v>
      </c>
    </row>
    <row r="106" customFormat="false" ht="14.4" hidden="false" customHeight="false" outlineLevel="0" collapsed="false">
      <c r="A106" s="28" t="s">
        <v>124</v>
      </c>
      <c r="B106" s="29"/>
      <c r="C106" s="30" t="n">
        <v>42401.8</v>
      </c>
      <c r="D106" s="30" t="n">
        <v>20416.79</v>
      </c>
      <c r="E106" s="28"/>
      <c r="F106" s="30" t="n">
        <v>63611.49</v>
      </c>
      <c r="G106" s="30" t="n">
        <v>3817.55</v>
      </c>
      <c r="H106" s="30" t="n">
        <v>130247.63</v>
      </c>
      <c r="I106" s="31"/>
      <c r="J106" s="28"/>
      <c r="K106" s="28" t="n">
        <v>547.25</v>
      </c>
      <c r="L106" s="30" t="n">
        <v>7064.47</v>
      </c>
      <c r="M106" s="30" t="n">
        <v>7611.72</v>
      </c>
      <c r="N106" s="31"/>
      <c r="O106" s="30" t="n">
        <v>0</v>
      </c>
      <c r="P106" s="30" t="n">
        <v>5417.81</v>
      </c>
      <c r="Q106" s="30" t="n">
        <v>33188.46</v>
      </c>
      <c r="R106" s="28"/>
      <c r="S106" s="28"/>
      <c r="T106" s="28" t="n">
        <v>393.6</v>
      </c>
      <c r="U106" s="30" t="n">
        <v>69707.11</v>
      </c>
      <c r="V106" s="30" t="n">
        <v>108706.98</v>
      </c>
      <c r="W106" s="31"/>
      <c r="X106" s="30" t="n">
        <v>246566.33</v>
      </c>
      <c r="Y106" s="31"/>
      <c r="Z106" s="30" t="n">
        <v>29038.62</v>
      </c>
      <c r="AA106" s="30" t="n">
        <v>3456.04</v>
      </c>
      <c r="AB106" s="30" t="n">
        <v>52035.03</v>
      </c>
      <c r="AC106" s="32"/>
      <c r="AD106" s="30" t="n">
        <v>78653.19</v>
      </c>
      <c r="AE106" s="30" t="n">
        <v>9450.47</v>
      </c>
      <c r="AF106" s="30" t="n">
        <v>82240.5</v>
      </c>
      <c r="AG106" s="31"/>
      <c r="AH106" s="28" t="n">
        <v>35181.01</v>
      </c>
      <c r="AI106" s="28" t="n">
        <v>0</v>
      </c>
      <c r="AJ106" s="28" t="n">
        <v>0</v>
      </c>
      <c r="AK106" s="30" t="n">
        <v>68010.04</v>
      </c>
      <c r="AL106" s="28" t="n">
        <v>35181.01</v>
      </c>
      <c r="AM106" s="30" t="n">
        <v>68010.04</v>
      </c>
    </row>
    <row r="107" customFormat="false" ht="14.4" hidden="false" customHeight="false" outlineLevel="0" collapsed="false">
      <c r="A107" s="28" t="s">
        <v>125</v>
      </c>
      <c r="B107" s="29"/>
      <c r="C107" s="30" t="n">
        <v>3037710.64</v>
      </c>
      <c r="D107" s="30" t="n">
        <v>1297964.73</v>
      </c>
      <c r="E107" s="28"/>
      <c r="F107" s="30" t="n">
        <v>818834.78</v>
      </c>
      <c r="G107" s="30" t="n">
        <v>949558.97</v>
      </c>
      <c r="H107" s="30" t="n">
        <v>6104069.12</v>
      </c>
      <c r="I107" s="31"/>
      <c r="J107" s="30" t="n">
        <v>113078.31</v>
      </c>
      <c r="K107" s="30" t="n">
        <v>23232.21</v>
      </c>
      <c r="L107" s="30" t="n">
        <v>111697.23</v>
      </c>
      <c r="M107" s="30" t="n">
        <v>248007.75</v>
      </c>
      <c r="N107" s="31"/>
      <c r="O107" s="30" t="n">
        <v>57682.91</v>
      </c>
      <c r="P107" s="30" t="n">
        <v>0</v>
      </c>
      <c r="Q107" s="30" t="n">
        <v>349150.56</v>
      </c>
      <c r="R107" s="28" t="n">
        <v>315.99</v>
      </c>
      <c r="S107" s="28"/>
      <c r="T107" s="28"/>
      <c r="U107" s="30" t="n">
        <v>922983.51</v>
      </c>
      <c r="V107" s="30" t="n">
        <v>1330132.97</v>
      </c>
      <c r="W107" s="31"/>
      <c r="X107" s="30" t="n">
        <v>7682209.84</v>
      </c>
      <c r="Y107" s="31"/>
      <c r="Z107" s="30" t="n">
        <v>50782.47</v>
      </c>
      <c r="AA107" s="28"/>
      <c r="AB107" s="30" t="n">
        <v>528342.47</v>
      </c>
      <c r="AC107" s="32"/>
      <c r="AD107" s="30" t="n">
        <v>2855995</v>
      </c>
      <c r="AE107" s="30" t="n">
        <v>189620.82</v>
      </c>
      <c r="AF107" s="30" t="n">
        <v>573308.95</v>
      </c>
      <c r="AG107" s="31"/>
      <c r="AH107" s="28" t="n">
        <v>267948.34</v>
      </c>
      <c r="AI107" s="28" t="n">
        <v>4949.4</v>
      </c>
      <c r="AJ107" s="28" t="n">
        <v>0</v>
      </c>
      <c r="AK107" s="30" t="n">
        <v>128888.34</v>
      </c>
      <c r="AL107" s="28" t="n">
        <v>267948.34</v>
      </c>
      <c r="AM107" s="30" t="n">
        <v>133837.74</v>
      </c>
    </row>
    <row r="108" customFormat="false" ht="14.4" hidden="false" customHeight="false" outlineLevel="0" collapsed="false">
      <c r="A108" s="28" t="s">
        <v>126</v>
      </c>
      <c r="B108" s="29"/>
      <c r="C108" s="30" t="n">
        <v>3821645</v>
      </c>
      <c r="D108" s="30" t="n">
        <v>1584114</v>
      </c>
      <c r="E108" s="30" t="n">
        <v>163494</v>
      </c>
      <c r="F108" s="30" t="n">
        <v>450500</v>
      </c>
      <c r="G108" s="30" t="n">
        <v>183945</v>
      </c>
      <c r="H108" s="30" t="n">
        <v>6203698</v>
      </c>
      <c r="I108" s="31"/>
      <c r="J108" s="30" t="n">
        <v>6506</v>
      </c>
      <c r="K108" s="30" t="n">
        <v>933776</v>
      </c>
      <c r="L108" s="30" t="n">
        <v>170732</v>
      </c>
      <c r="M108" s="30" t="n">
        <v>1111014</v>
      </c>
      <c r="N108" s="31"/>
      <c r="O108" s="30" t="n">
        <v>112500</v>
      </c>
      <c r="P108" s="30" t="n">
        <v>211216</v>
      </c>
      <c r="Q108" s="30" t="n">
        <v>551841</v>
      </c>
      <c r="R108" s="30" t="n">
        <v>75971</v>
      </c>
      <c r="S108" s="30" t="n">
        <v>376609</v>
      </c>
      <c r="T108" s="28"/>
      <c r="U108" s="30" t="n">
        <v>398576</v>
      </c>
      <c r="V108" s="30" t="n">
        <v>1726713</v>
      </c>
      <c r="W108" s="31"/>
      <c r="X108" s="30" t="n">
        <v>9041425</v>
      </c>
      <c r="Y108" s="31"/>
      <c r="Z108" s="30" t="n">
        <v>3000</v>
      </c>
      <c r="AA108" s="30" t="n">
        <v>639807</v>
      </c>
      <c r="AB108" s="30" t="n">
        <v>688692</v>
      </c>
      <c r="AC108" s="32"/>
      <c r="AD108" s="30" t="n">
        <v>3794868</v>
      </c>
      <c r="AE108" s="30" t="n">
        <v>320138</v>
      </c>
      <c r="AF108" s="30" t="n">
        <v>994192</v>
      </c>
      <c r="AG108" s="31"/>
      <c r="AH108" s="28" t="n">
        <v>745612</v>
      </c>
      <c r="AI108" s="28" t="n">
        <v>3564</v>
      </c>
      <c r="AJ108" s="28" t="n">
        <v>0</v>
      </c>
      <c r="AK108" s="30" t="n">
        <v>149860</v>
      </c>
      <c r="AL108" s="28" t="n">
        <v>745612</v>
      </c>
      <c r="AM108" s="30" t="n">
        <v>153424</v>
      </c>
    </row>
    <row r="109" customFormat="false" ht="14.4" hidden="false" customHeight="false" outlineLevel="0" collapsed="false">
      <c r="A109" s="28" t="s">
        <v>127</v>
      </c>
      <c r="B109" s="29"/>
      <c r="C109" s="30" t="n">
        <v>460763.1</v>
      </c>
      <c r="D109" s="30" t="n">
        <v>394762.84</v>
      </c>
      <c r="E109" s="30" t="n">
        <v>138397.48</v>
      </c>
      <c r="F109" s="30" t="n">
        <v>258551.9</v>
      </c>
      <c r="G109" s="30" t="n">
        <v>160047.15</v>
      </c>
      <c r="H109" s="30" t="n">
        <v>1412522.47</v>
      </c>
      <c r="I109" s="31"/>
      <c r="J109" s="30" t="n">
        <v>39228.64</v>
      </c>
      <c r="K109" s="30" t="n">
        <v>21433.05</v>
      </c>
      <c r="L109" s="30" t="n">
        <v>21591.3</v>
      </c>
      <c r="M109" s="30" t="n">
        <v>82252.99</v>
      </c>
      <c r="N109" s="31"/>
      <c r="O109" s="30" t="n">
        <v>43625.1</v>
      </c>
      <c r="P109" s="30" t="n">
        <v>90000</v>
      </c>
      <c r="Q109" s="30" t="n">
        <v>103824.22</v>
      </c>
      <c r="R109" s="30" t="n">
        <v>61626.54</v>
      </c>
      <c r="S109" s="30" t="n">
        <v>82500</v>
      </c>
      <c r="T109" s="28" t="n">
        <v>0</v>
      </c>
      <c r="U109" s="30" t="n">
        <v>217454.1</v>
      </c>
      <c r="V109" s="30" t="n">
        <v>599029.96</v>
      </c>
      <c r="W109" s="31"/>
      <c r="X109" s="30" t="n">
        <v>2093805.42</v>
      </c>
      <c r="Y109" s="31"/>
      <c r="Z109" s="28"/>
      <c r="AA109" s="28"/>
      <c r="AB109" s="30" t="n">
        <v>135034.69</v>
      </c>
      <c r="AC109" s="32"/>
      <c r="AD109" s="30" t="n">
        <v>435039</v>
      </c>
      <c r="AE109" s="30" t="n">
        <v>10709.38</v>
      </c>
      <c r="AF109" s="30" t="n">
        <v>342443.77</v>
      </c>
      <c r="AG109" s="31"/>
      <c r="AH109" s="28" t="n">
        <v>31228.36</v>
      </c>
      <c r="AI109" s="28" t="n">
        <v>7629.23</v>
      </c>
      <c r="AJ109" s="28" t="n">
        <v>0</v>
      </c>
      <c r="AK109" s="30" t="n">
        <v>86480.88</v>
      </c>
      <c r="AL109" s="28" t="n">
        <v>31228.36</v>
      </c>
      <c r="AM109" s="30" t="n">
        <v>94110.11</v>
      </c>
    </row>
    <row r="110" customFormat="false" ht="14.4" hidden="false" customHeight="false" outlineLevel="0" collapsed="false">
      <c r="A110" s="15" t="s">
        <v>128</v>
      </c>
      <c r="B110" s="29"/>
      <c r="C110" s="34" t="n">
        <f aca="false">SUM(C93:C109)</f>
        <v>22706503.5</v>
      </c>
      <c r="D110" s="34" t="n">
        <f aca="false">SUM(D93:D109)</f>
        <v>9298330.65</v>
      </c>
      <c r="E110" s="34" t="n">
        <f aca="false">SUM(E93:E109)</f>
        <v>1011831</v>
      </c>
      <c r="F110" s="34" t="n">
        <f aca="false">SUM(F93:F109)</f>
        <v>4603347.99</v>
      </c>
      <c r="G110" s="34" t="n">
        <f aca="false">SUM(G93:G109)</f>
        <v>2561139.46</v>
      </c>
      <c r="H110" s="34" t="n">
        <f aca="false">SUM(H93:H109)</f>
        <v>40181152.6</v>
      </c>
      <c r="I110" s="39"/>
      <c r="J110" s="34" t="n">
        <f aca="false">SUM(J93:J109)</f>
        <v>505718.78</v>
      </c>
      <c r="K110" s="34" t="n">
        <f aca="false">SUM(K93:K109)</f>
        <v>2441312.26</v>
      </c>
      <c r="L110" s="34" t="n">
        <f aca="false">SUM(L93:L109)</f>
        <v>1481628.87</v>
      </c>
      <c r="M110" s="34" t="n">
        <f aca="false">SUM(M93:M109)</f>
        <v>4428659.91</v>
      </c>
      <c r="N110" s="39"/>
      <c r="O110" s="34" t="n">
        <f aca="false">SUM(O93:O109)</f>
        <v>1013980.52</v>
      </c>
      <c r="P110" s="34" t="n">
        <f aca="false">SUM(P93:P109)</f>
        <v>494718.69</v>
      </c>
      <c r="Q110" s="34" t="n">
        <f aca="false">SUM(Q93:Q109)</f>
        <v>3235521.46</v>
      </c>
      <c r="R110" s="34" t="n">
        <f aca="false">SUM(R93:R109)</f>
        <v>219482.7</v>
      </c>
      <c r="S110" s="34" t="n">
        <f aca="false">SUM(S93:S109)</f>
        <v>2174699.42</v>
      </c>
      <c r="T110" s="34" t="n">
        <f aca="false">SUM(T93:T109)</f>
        <v>64420.98</v>
      </c>
      <c r="U110" s="34" t="n">
        <f aca="false">SUM(U93:U109)</f>
        <v>4295379.2</v>
      </c>
      <c r="V110" s="34" t="n">
        <f aca="false">SUM(V93:V109)</f>
        <v>11498202.97</v>
      </c>
      <c r="W110" s="39"/>
      <c r="X110" s="34" t="n">
        <f aca="false">SUM(X93:X109)</f>
        <v>56108015.48</v>
      </c>
      <c r="Y110" s="39"/>
      <c r="Z110" s="34" t="n">
        <f aca="false">SUM(Z93:Z109)</f>
        <v>4910690.26</v>
      </c>
      <c r="AA110" s="34" t="n">
        <f aca="false">SUM(AA93:AA109)</f>
        <v>2422963.11</v>
      </c>
      <c r="AB110" s="34" t="n">
        <f aca="false">SUM(AB93:AB109)</f>
        <v>5395815.38</v>
      </c>
      <c r="AC110" s="40"/>
      <c r="AD110" s="34" t="n">
        <f aca="false">SUM(AD93:AD109)</f>
        <v>28121227.74</v>
      </c>
      <c r="AE110" s="34" t="n">
        <f aca="false">SUM(AE93:AE109)</f>
        <v>1675488.56</v>
      </c>
      <c r="AF110" s="34" t="n">
        <f aca="false">SUM(AF93:AF109)</f>
        <v>6098617.74</v>
      </c>
      <c r="AG110" s="39"/>
      <c r="AH110" s="34" t="n">
        <f aca="false">SUM(AH93:AH109)</f>
        <v>2528899.96</v>
      </c>
      <c r="AI110" s="34" t="n">
        <f aca="false">SUM(AI93:AI109)</f>
        <v>27637.28</v>
      </c>
      <c r="AJ110" s="34" t="n">
        <f aca="false">SUM(AJ93:AJ109)</f>
        <v>36477.43</v>
      </c>
      <c r="AK110" s="34" t="n">
        <f aca="false">SUM(AK93:AK109)</f>
        <v>1190475.63</v>
      </c>
      <c r="AL110" s="34" t="n">
        <f aca="false">SUM(AL93:AL109)</f>
        <v>2565377.39</v>
      </c>
      <c r="AM110" s="34" t="n">
        <f aca="false">SUM(AM93:AM109)</f>
        <v>1218112.91</v>
      </c>
    </row>
    <row r="111" s="3" customFormat="true" ht="14.4" hidden="false" customHeight="false" outlineLevel="0" collapsed="false">
      <c r="A111" s="35"/>
      <c r="B111" s="2"/>
      <c r="C111" s="36"/>
      <c r="D111" s="36"/>
      <c r="E111" s="35"/>
      <c r="F111" s="35"/>
      <c r="G111" s="36"/>
      <c r="H111" s="36"/>
      <c r="I111" s="37"/>
      <c r="J111" s="35"/>
      <c r="K111" s="35"/>
      <c r="L111" s="36"/>
      <c r="M111" s="36"/>
      <c r="N111" s="37"/>
      <c r="O111" s="36"/>
      <c r="P111" s="36"/>
      <c r="Q111" s="36"/>
      <c r="R111" s="36"/>
      <c r="S111" s="36"/>
      <c r="T111" s="35"/>
      <c r="U111" s="36"/>
      <c r="V111" s="36"/>
      <c r="W111" s="37"/>
      <c r="X111" s="36"/>
      <c r="Y111" s="37"/>
      <c r="Z111" s="35"/>
      <c r="AA111" s="35"/>
      <c r="AB111" s="36"/>
      <c r="AC111" s="38"/>
      <c r="AD111" s="35"/>
      <c r="AE111" s="35"/>
      <c r="AF111" s="36"/>
      <c r="AG111" s="37"/>
      <c r="AH111" s="35"/>
      <c r="AI111" s="35"/>
      <c r="AJ111" s="35"/>
      <c r="AK111" s="36"/>
      <c r="AL111" s="35"/>
      <c r="AM111" s="36"/>
    </row>
    <row r="112" s="11" customFormat="true" ht="14.4" hidden="false" customHeight="true" outlineLevel="0" collapsed="false">
      <c r="A112" s="6" t="s">
        <v>129</v>
      </c>
      <c r="B112" s="7"/>
      <c r="C112" s="6" t="s">
        <v>2</v>
      </c>
      <c r="D112" s="6"/>
      <c r="E112" s="6"/>
      <c r="F112" s="6"/>
      <c r="G112" s="6"/>
      <c r="H112" s="6"/>
      <c r="I112" s="8"/>
      <c r="J112" s="6" t="s">
        <v>3</v>
      </c>
      <c r="K112" s="6"/>
      <c r="L112" s="6"/>
      <c r="M112" s="6"/>
      <c r="N112" s="8"/>
      <c r="O112" s="6" t="s">
        <v>4</v>
      </c>
      <c r="P112" s="6"/>
      <c r="Q112" s="6"/>
      <c r="R112" s="6"/>
      <c r="S112" s="6"/>
      <c r="T112" s="6"/>
      <c r="U112" s="6"/>
      <c r="V112" s="6"/>
      <c r="W112" s="8"/>
      <c r="X112" s="9" t="s">
        <v>5</v>
      </c>
      <c r="Y112" s="8"/>
      <c r="Z112" s="6" t="s">
        <v>6</v>
      </c>
      <c r="AA112" s="6"/>
      <c r="AB112" s="6"/>
      <c r="AC112" s="10"/>
      <c r="AD112" s="6" t="s">
        <v>7</v>
      </c>
      <c r="AE112" s="6"/>
      <c r="AF112" s="6"/>
      <c r="AG112" s="7"/>
      <c r="AH112" s="6" t="s">
        <v>8</v>
      </c>
      <c r="AI112" s="6"/>
      <c r="AJ112" s="6" t="s">
        <v>9</v>
      </c>
      <c r="AK112" s="6"/>
      <c r="AL112" s="6" t="s">
        <v>10</v>
      </c>
      <c r="AM112" s="6"/>
    </row>
    <row r="113" s="14" customFormat="true" ht="43.2" hidden="false" customHeight="false" outlineLevel="0" collapsed="false">
      <c r="A113" s="6"/>
      <c r="B113" s="8"/>
      <c r="C113" s="9" t="s">
        <v>11</v>
      </c>
      <c r="D113" s="9" t="s">
        <v>12</v>
      </c>
      <c r="E113" s="9" t="s">
        <v>13</v>
      </c>
      <c r="F113" s="9" t="s">
        <v>14</v>
      </c>
      <c r="G113" s="9" t="s">
        <v>15</v>
      </c>
      <c r="H113" s="9" t="s">
        <v>16</v>
      </c>
      <c r="I113" s="12"/>
      <c r="J113" s="9" t="s">
        <v>17</v>
      </c>
      <c r="K113" s="9" t="s">
        <v>18</v>
      </c>
      <c r="L113" s="9" t="s">
        <v>15</v>
      </c>
      <c r="M113" s="9" t="s">
        <v>16</v>
      </c>
      <c r="N113" s="12"/>
      <c r="O113" s="9" t="s">
        <v>19</v>
      </c>
      <c r="P113" s="9" t="s">
        <v>20</v>
      </c>
      <c r="Q113" s="9" t="s">
        <v>21</v>
      </c>
      <c r="R113" s="9" t="s">
        <v>22</v>
      </c>
      <c r="S113" s="9" t="s">
        <v>23</v>
      </c>
      <c r="T113" s="9" t="s">
        <v>24</v>
      </c>
      <c r="U113" s="9" t="s">
        <v>15</v>
      </c>
      <c r="V113" s="9" t="s">
        <v>16</v>
      </c>
      <c r="W113" s="12"/>
      <c r="X113" s="9"/>
      <c r="Y113" s="12"/>
      <c r="Z113" s="9" t="s">
        <v>25</v>
      </c>
      <c r="AA113" s="9" t="s">
        <v>26</v>
      </c>
      <c r="AB113" s="9" t="s">
        <v>27</v>
      </c>
      <c r="AC113" s="13"/>
      <c r="AD113" s="9" t="s">
        <v>25</v>
      </c>
      <c r="AE113" s="9" t="s">
        <v>26</v>
      </c>
      <c r="AF113" s="9" t="s">
        <v>27</v>
      </c>
      <c r="AG113" s="12"/>
      <c r="AH113" s="9" t="s">
        <v>28</v>
      </c>
      <c r="AI113" s="9" t="s">
        <v>29</v>
      </c>
      <c r="AJ113" s="9" t="s">
        <v>28</v>
      </c>
      <c r="AK113" s="9" t="s">
        <v>29</v>
      </c>
      <c r="AL113" s="9" t="s">
        <v>28</v>
      </c>
      <c r="AM113" s="9" t="s">
        <v>29</v>
      </c>
    </row>
    <row r="114" customFormat="false" ht="14.4" hidden="false" customHeight="false" outlineLevel="0" collapsed="false">
      <c r="A114" s="28" t="s">
        <v>130</v>
      </c>
      <c r="B114" s="29"/>
      <c r="C114" s="30" t="n">
        <v>132916.63</v>
      </c>
      <c r="D114" s="30" t="n">
        <v>149081.67</v>
      </c>
      <c r="E114" s="30" t="n">
        <v>42799.36</v>
      </c>
      <c r="F114" s="30" t="n">
        <v>82298.91</v>
      </c>
      <c r="G114" s="30" t="n">
        <v>33519.99</v>
      </c>
      <c r="H114" s="30" t="n">
        <v>440616.56</v>
      </c>
      <c r="I114" s="31"/>
      <c r="J114" s="30" t="n">
        <v>15315.97</v>
      </c>
      <c r="K114" s="30" t="n">
        <v>91023.33</v>
      </c>
      <c r="L114" s="30" t="n">
        <v>32486.13</v>
      </c>
      <c r="M114" s="30" t="n">
        <v>138825.43</v>
      </c>
      <c r="N114" s="31"/>
      <c r="O114" s="30" t="n">
        <v>18172.94</v>
      </c>
      <c r="P114" s="30" t="n">
        <v>4812.19</v>
      </c>
      <c r="Q114" s="30" t="n">
        <v>50012.32</v>
      </c>
      <c r="R114" s="28"/>
      <c r="S114" s="30" t="n">
        <v>33175</v>
      </c>
      <c r="T114" s="28"/>
      <c r="U114" s="30" t="n">
        <v>55266.85</v>
      </c>
      <c r="V114" s="30" t="n">
        <v>161439.3</v>
      </c>
      <c r="W114" s="31"/>
      <c r="X114" s="30" t="n">
        <v>740881.29</v>
      </c>
      <c r="Y114" s="31"/>
      <c r="Z114" s="28" t="n">
        <v>266.53</v>
      </c>
      <c r="AA114" s="30" t="n">
        <v>87710.85</v>
      </c>
      <c r="AB114" s="30" t="n">
        <v>52271.43</v>
      </c>
      <c r="AC114" s="32"/>
      <c r="AD114" s="30" t="n">
        <v>207479.29</v>
      </c>
      <c r="AE114" s="30" t="n">
        <v>30291.71</v>
      </c>
      <c r="AF114" s="30" t="n">
        <v>92631.37</v>
      </c>
      <c r="AG114" s="31"/>
      <c r="AH114" s="28" t="n">
        <v>0</v>
      </c>
      <c r="AI114" s="28" t="n">
        <v>0</v>
      </c>
      <c r="AJ114" s="28" t="n">
        <v>3058.93</v>
      </c>
      <c r="AK114" s="30" t="n">
        <v>30428.02</v>
      </c>
      <c r="AL114" s="28" t="n">
        <v>3058.93</v>
      </c>
      <c r="AM114" s="30" t="n">
        <v>30428.02</v>
      </c>
    </row>
    <row r="115" customFormat="false" ht="14.4" hidden="false" customHeight="false" outlineLevel="0" collapsed="false">
      <c r="A115" s="28" t="s">
        <v>131</v>
      </c>
      <c r="B115" s="29"/>
      <c r="C115" s="30" t="n">
        <v>1314861.39</v>
      </c>
      <c r="D115" s="30" t="n">
        <v>554472.43</v>
      </c>
      <c r="E115" s="30" t="n">
        <v>145829.14</v>
      </c>
      <c r="F115" s="30" t="n">
        <v>466863.1</v>
      </c>
      <c r="G115" s="30" t="n">
        <v>106152.54</v>
      </c>
      <c r="H115" s="30" t="n">
        <v>2588178.6</v>
      </c>
      <c r="I115" s="31"/>
      <c r="J115" s="30" t="n">
        <v>47724.65</v>
      </c>
      <c r="K115" s="30" t="n">
        <v>291338.05</v>
      </c>
      <c r="L115" s="30" t="n">
        <v>168316.44</v>
      </c>
      <c r="M115" s="30" t="n">
        <v>507379.14</v>
      </c>
      <c r="N115" s="31"/>
      <c r="O115" s="30" t="n">
        <v>73870.74</v>
      </c>
      <c r="P115" s="30" t="n">
        <v>45766.02</v>
      </c>
      <c r="Q115" s="30" t="n">
        <v>463085.36</v>
      </c>
      <c r="R115" s="30" t="n">
        <v>1076.89</v>
      </c>
      <c r="S115" s="28"/>
      <c r="T115" s="28"/>
      <c r="U115" s="30" t="n">
        <v>100050.78</v>
      </c>
      <c r="V115" s="30" t="n">
        <v>683849.79</v>
      </c>
      <c r="W115" s="31"/>
      <c r="X115" s="30" t="n">
        <v>3779407.53</v>
      </c>
      <c r="Y115" s="31"/>
      <c r="Z115" s="28"/>
      <c r="AA115" s="30" t="n">
        <v>3000</v>
      </c>
      <c r="AB115" s="30" t="n">
        <v>263020.14</v>
      </c>
      <c r="AC115" s="32"/>
      <c r="AD115" s="30" t="n">
        <v>1451117.34</v>
      </c>
      <c r="AE115" s="30" t="n">
        <v>53556.22</v>
      </c>
      <c r="AF115" s="30" t="n">
        <v>54953.27</v>
      </c>
      <c r="AG115" s="31"/>
      <c r="AH115" s="28" t="n">
        <v>87086.18</v>
      </c>
      <c r="AI115" s="28" t="n">
        <v>16295.1</v>
      </c>
      <c r="AJ115" s="28" t="n">
        <v>0</v>
      </c>
      <c r="AK115" s="30" t="n">
        <v>188111.11</v>
      </c>
      <c r="AL115" s="28" t="n">
        <v>87086.18</v>
      </c>
      <c r="AM115" s="30" t="n">
        <v>204406.21</v>
      </c>
    </row>
    <row r="116" customFormat="false" ht="14.4" hidden="false" customHeight="false" outlineLevel="0" collapsed="false">
      <c r="A116" s="28" t="s">
        <v>132</v>
      </c>
      <c r="B116" s="29"/>
      <c r="C116" s="30" t="n">
        <v>278215.41</v>
      </c>
      <c r="D116" s="30" t="n">
        <v>32510.04</v>
      </c>
      <c r="E116" s="30" t="n">
        <v>19079</v>
      </c>
      <c r="F116" s="30" t="n">
        <v>29999.7</v>
      </c>
      <c r="G116" s="30" t="n">
        <v>22556.73</v>
      </c>
      <c r="H116" s="30" t="n">
        <v>382360.88</v>
      </c>
      <c r="I116" s="31"/>
      <c r="J116" s="28"/>
      <c r="K116" s="30" t="n">
        <v>230073.29</v>
      </c>
      <c r="L116" s="30" t="n">
        <v>22471.51</v>
      </c>
      <c r="M116" s="30" t="n">
        <v>252544.8</v>
      </c>
      <c r="N116" s="31"/>
      <c r="O116" s="30" t="n">
        <v>10130.32</v>
      </c>
      <c r="P116" s="30" t="n">
        <v>0</v>
      </c>
      <c r="Q116" s="30" t="n">
        <v>73149.05</v>
      </c>
      <c r="R116" s="28" t="n">
        <v>0</v>
      </c>
      <c r="S116" s="30" t="n">
        <v>80275.77</v>
      </c>
      <c r="T116" s="28" t="n">
        <v>0</v>
      </c>
      <c r="U116" s="30" t="n">
        <v>62444.43</v>
      </c>
      <c r="V116" s="30" t="n">
        <v>225999.57</v>
      </c>
      <c r="W116" s="31"/>
      <c r="X116" s="30" t="n">
        <v>860905.25</v>
      </c>
      <c r="Y116" s="31"/>
      <c r="Z116" s="30" t="n">
        <v>27381.06</v>
      </c>
      <c r="AA116" s="30" t="n">
        <v>224249.78</v>
      </c>
      <c r="AB116" s="30" t="n">
        <v>62620.48</v>
      </c>
      <c r="AC116" s="32"/>
      <c r="AD116" s="30" t="n">
        <v>132486.89</v>
      </c>
      <c r="AE116" s="30" t="n">
        <v>57517.9</v>
      </c>
      <c r="AF116" s="30" t="n">
        <v>84915.8</v>
      </c>
      <c r="AG116" s="31"/>
      <c r="AH116" s="28" t="n">
        <v>1213.2</v>
      </c>
      <c r="AI116" s="28" t="n">
        <v>0</v>
      </c>
      <c r="AJ116" s="28" t="n">
        <v>0</v>
      </c>
      <c r="AK116" s="30" t="n">
        <v>24969.92</v>
      </c>
      <c r="AL116" s="28" t="n">
        <v>1213.2</v>
      </c>
      <c r="AM116" s="30" t="n">
        <v>24969.92</v>
      </c>
    </row>
    <row r="117" customFormat="false" ht="14.4" hidden="false" customHeight="false" outlineLevel="0" collapsed="false">
      <c r="A117" s="28" t="s">
        <v>133</v>
      </c>
      <c r="B117" s="29"/>
      <c r="C117" s="30" t="n">
        <v>701793.71</v>
      </c>
      <c r="D117" s="30" t="n">
        <v>317920.89</v>
      </c>
      <c r="E117" s="30" t="n">
        <v>114550.4</v>
      </c>
      <c r="F117" s="30" t="n">
        <v>170270.38</v>
      </c>
      <c r="G117" s="30" t="n">
        <v>104259.65</v>
      </c>
      <c r="H117" s="30" t="n">
        <v>1408795.03</v>
      </c>
      <c r="I117" s="31"/>
      <c r="J117" s="30" t="n">
        <v>60658.36</v>
      </c>
      <c r="K117" s="30" t="n">
        <v>203022.43</v>
      </c>
      <c r="L117" s="30" t="n">
        <v>70924.22</v>
      </c>
      <c r="M117" s="30" t="n">
        <v>334605.01</v>
      </c>
      <c r="N117" s="31"/>
      <c r="O117" s="30" t="n">
        <v>24985.15</v>
      </c>
      <c r="P117" s="30" t="n">
        <v>9152</v>
      </c>
      <c r="Q117" s="30" t="n">
        <v>147447.52</v>
      </c>
      <c r="R117" s="30" t="n">
        <v>29390.02</v>
      </c>
      <c r="S117" s="30" t="n">
        <v>59177.3</v>
      </c>
      <c r="T117" s="28" t="n">
        <v>0</v>
      </c>
      <c r="U117" s="30" t="n">
        <v>135359.74</v>
      </c>
      <c r="V117" s="30" t="n">
        <v>405511.73</v>
      </c>
      <c r="W117" s="31"/>
      <c r="X117" s="30" t="n">
        <v>2148911.77</v>
      </c>
      <c r="Y117" s="31"/>
      <c r="Z117" s="30" t="n">
        <v>20509.48</v>
      </c>
      <c r="AA117" s="30" t="n">
        <v>145385.45</v>
      </c>
      <c r="AB117" s="30" t="n">
        <v>127914.78</v>
      </c>
      <c r="AC117" s="32"/>
      <c r="AD117" s="30" t="n">
        <v>685566.67</v>
      </c>
      <c r="AE117" s="30" t="n">
        <v>15319.75</v>
      </c>
      <c r="AF117" s="30" t="n">
        <v>239844.84</v>
      </c>
      <c r="AG117" s="31"/>
      <c r="AH117" s="28" t="n">
        <v>322069.63</v>
      </c>
      <c r="AI117" s="28" t="n">
        <v>0</v>
      </c>
      <c r="AJ117" s="28" t="n">
        <v>0</v>
      </c>
      <c r="AK117" s="30" t="n">
        <v>68751.74</v>
      </c>
      <c r="AL117" s="28" t="n">
        <v>322069.63</v>
      </c>
      <c r="AM117" s="30" t="n">
        <v>68751.74</v>
      </c>
    </row>
    <row r="118" customFormat="false" ht="14.4" hidden="false" customHeight="false" outlineLevel="0" collapsed="false">
      <c r="A118" s="28" t="s">
        <v>134</v>
      </c>
      <c r="B118" s="29"/>
      <c r="C118" s="30" t="n">
        <v>70214.41</v>
      </c>
      <c r="D118" s="30" t="n">
        <v>50868.37</v>
      </c>
      <c r="E118" s="30" t="n">
        <v>29104.35</v>
      </c>
      <c r="F118" s="30" t="n">
        <v>34099.9</v>
      </c>
      <c r="G118" s="30" t="n">
        <v>11154.46</v>
      </c>
      <c r="H118" s="30" t="n">
        <v>195441.49</v>
      </c>
      <c r="I118" s="31"/>
      <c r="J118" s="28"/>
      <c r="K118" s="30" t="n">
        <v>69936.59</v>
      </c>
      <c r="L118" s="30" t="n">
        <v>7307.82</v>
      </c>
      <c r="M118" s="30" t="n">
        <v>77244.41</v>
      </c>
      <c r="N118" s="31"/>
      <c r="O118" s="30" t="n">
        <v>2436.3</v>
      </c>
      <c r="P118" s="30" t="n">
        <v>0</v>
      </c>
      <c r="Q118" s="30" t="n">
        <v>18570</v>
      </c>
      <c r="R118" s="30" t="n">
        <v>10780.77</v>
      </c>
      <c r="S118" s="30" t="n">
        <v>18054</v>
      </c>
      <c r="T118" s="28"/>
      <c r="U118" s="30" t="n">
        <v>286697.58</v>
      </c>
      <c r="V118" s="30" t="n">
        <v>336538.65</v>
      </c>
      <c r="W118" s="31"/>
      <c r="X118" s="30" t="n">
        <v>609224.55</v>
      </c>
      <c r="Y118" s="31"/>
      <c r="Z118" s="30" t="n">
        <v>4417.85</v>
      </c>
      <c r="AA118" s="30" t="n">
        <v>58058.68</v>
      </c>
      <c r="AB118" s="30" t="n">
        <v>297794.07</v>
      </c>
      <c r="AC118" s="32"/>
      <c r="AD118" s="30" t="n">
        <v>9025.38</v>
      </c>
      <c r="AE118" s="30" t="n">
        <v>9387.45</v>
      </c>
      <c r="AF118" s="30" t="n">
        <v>13630.74</v>
      </c>
      <c r="AG118" s="31"/>
      <c r="AH118" s="28" t="n">
        <v>460.57</v>
      </c>
      <c r="AI118" s="28" t="n">
        <v>0</v>
      </c>
      <c r="AJ118" s="28" t="n">
        <v>0</v>
      </c>
      <c r="AK118" s="30" t="n">
        <v>20336.18</v>
      </c>
      <c r="AL118" s="28" t="n">
        <v>460.57</v>
      </c>
      <c r="AM118" s="30" t="n">
        <v>20336.18</v>
      </c>
    </row>
    <row r="119" customFormat="false" ht="14.4" hidden="false" customHeight="false" outlineLevel="0" collapsed="false">
      <c r="A119" s="28" t="s">
        <v>135</v>
      </c>
      <c r="B119" s="29"/>
      <c r="C119" s="30" t="n">
        <v>1437393.58</v>
      </c>
      <c r="D119" s="30" t="n">
        <v>358793.6</v>
      </c>
      <c r="E119" s="30" t="n">
        <v>7651.17</v>
      </c>
      <c r="F119" s="30" t="n">
        <v>315168.58</v>
      </c>
      <c r="G119" s="30" t="n">
        <v>29214.96</v>
      </c>
      <c r="H119" s="30" t="n">
        <v>2148221.89</v>
      </c>
      <c r="I119" s="31"/>
      <c r="J119" s="28"/>
      <c r="K119" s="30" t="n">
        <v>131427.49</v>
      </c>
      <c r="L119" s="30" t="n">
        <v>57595.36</v>
      </c>
      <c r="M119" s="30" t="n">
        <v>189022.85</v>
      </c>
      <c r="N119" s="31"/>
      <c r="O119" s="30" t="n">
        <v>51400.2</v>
      </c>
      <c r="P119" s="30" t="n">
        <v>26976.03</v>
      </c>
      <c r="Q119" s="30" t="n">
        <v>503997.58</v>
      </c>
      <c r="R119" s="30" t="n">
        <v>72451.44</v>
      </c>
      <c r="S119" s="30" t="n">
        <v>192998.62</v>
      </c>
      <c r="T119" s="28"/>
      <c r="U119" s="30" t="n">
        <v>251952.1</v>
      </c>
      <c r="V119" s="30" t="n">
        <v>1099775.97</v>
      </c>
      <c r="W119" s="31"/>
      <c r="X119" s="30" t="n">
        <v>3437020.71</v>
      </c>
      <c r="Y119" s="31"/>
      <c r="Z119" s="30" t="n">
        <v>4000</v>
      </c>
      <c r="AA119" s="30" t="n">
        <v>39605.2</v>
      </c>
      <c r="AB119" s="30" t="n">
        <v>69839.77</v>
      </c>
      <c r="AC119" s="32"/>
      <c r="AD119" s="30" t="n">
        <v>39329.77</v>
      </c>
      <c r="AE119" s="30" t="n">
        <v>29072.28</v>
      </c>
      <c r="AF119" s="30" t="n">
        <v>317115.52</v>
      </c>
      <c r="AG119" s="31"/>
      <c r="AH119" s="28" t="n">
        <v>5369.63</v>
      </c>
      <c r="AI119" s="28" t="n">
        <v>21011.18</v>
      </c>
      <c r="AJ119" s="28" t="n">
        <v>12091.26</v>
      </c>
      <c r="AK119" s="30" t="n">
        <v>71111.74</v>
      </c>
      <c r="AL119" s="28" t="n">
        <v>17460.89</v>
      </c>
      <c r="AM119" s="30" t="n">
        <v>92122.92</v>
      </c>
    </row>
    <row r="120" customFormat="false" ht="14.4" hidden="false" customHeight="false" outlineLevel="0" collapsed="false">
      <c r="A120" s="28" t="s">
        <v>136</v>
      </c>
      <c r="B120" s="29"/>
      <c r="C120" s="30" t="n">
        <v>1005896.17</v>
      </c>
      <c r="D120" s="30" t="n">
        <v>536679.9</v>
      </c>
      <c r="E120" s="30" t="n">
        <v>74451.35</v>
      </c>
      <c r="F120" s="30" t="n">
        <v>282832.96</v>
      </c>
      <c r="G120" s="30" t="n">
        <v>87929.23</v>
      </c>
      <c r="H120" s="30" t="n">
        <v>1987789.61</v>
      </c>
      <c r="I120" s="31"/>
      <c r="J120" s="30" t="n">
        <v>49549.55</v>
      </c>
      <c r="K120" s="30" t="n">
        <v>212517.84</v>
      </c>
      <c r="L120" s="30" t="n">
        <v>63671.84</v>
      </c>
      <c r="M120" s="30" t="n">
        <v>325739.23</v>
      </c>
      <c r="N120" s="31"/>
      <c r="O120" s="30" t="n">
        <v>36780.09</v>
      </c>
      <c r="P120" s="30" t="n">
        <v>0</v>
      </c>
      <c r="Q120" s="30" t="n">
        <v>150961.31</v>
      </c>
      <c r="R120" s="30" t="n">
        <v>35459.94</v>
      </c>
      <c r="S120" s="30" t="n">
        <v>157440</v>
      </c>
      <c r="T120" s="28"/>
      <c r="U120" s="30" t="n">
        <v>178123.61</v>
      </c>
      <c r="V120" s="30" t="n">
        <v>558764.95</v>
      </c>
      <c r="W120" s="31"/>
      <c r="X120" s="30" t="n">
        <v>2872293.79</v>
      </c>
      <c r="Y120" s="31"/>
      <c r="Z120" s="30" t="n">
        <v>44755.03</v>
      </c>
      <c r="AA120" s="30" t="n">
        <v>127333.47</v>
      </c>
      <c r="AB120" s="30" t="n">
        <v>194224.49</v>
      </c>
      <c r="AC120" s="32"/>
      <c r="AD120" s="30" t="n">
        <v>1130792.43</v>
      </c>
      <c r="AE120" s="30" t="n">
        <v>100484.71</v>
      </c>
      <c r="AF120" s="30" t="n">
        <v>264823.36</v>
      </c>
      <c r="AG120" s="31"/>
      <c r="AH120" s="28" t="n">
        <v>63585.86</v>
      </c>
      <c r="AI120" s="28" t="n">
        <v>0</v>
      </c>
      <c r="AJ120" s="28" t="n">
        <v>0</v>
      </c>
      <c r="AK120" s="30" t="n">
        <v>65849.36</v>
      </c>
      <c r="AL120" s="28" t="n">
        <v>63585.86</v>
      </c>
      <c r="AM120" s="30" t="n">
        <v>65849.36</v>
      </c>
    </row>
    <row r="121" customFormat="false" ht="14.4" hidden="false" customHeight="false" outlineLevel="0" collapsed="false">
      <c r="A121" s="28" t="s">
        <v>137</v>
      </c>
      <c r="B121" s="29"/>
      <c r="C121" s="30" t="n">
        <v>522001.71</v>
      </c>
      <c r="D121" s="30" t="n">
        <v>249084.96</v>
      </c>
      <c r="E121" s="30" t="n">
        <v>67451.76</v>
      </c>
      <c r="F121" s="30" t="n">
        <v>92230.86</v>
      </c>
      <c r="G121" s="30" t="n">
        <v>80900.57</v>
      </c>
      <c r="H121" s="30" t="n">
        <v>1011669.86</v>
      </c>
      <c r="I121" s="31"/>
      <c r="J121" s="30" t="n">
        <v>22266.96</v>
      </c>
      <c r="K121" s="30" t="n">
        <v>136811.48</v>
      </c>
      <c r="L121" s="30" t="n">
        <v>35889.92</v>
      </c>
      <c r="M121" s="30" t="n">
        <v>194968.36</v>
      </c>
      <c r="N121" s="31"/>
      <c r="O121" s="30" t="n">
        <v>21437.33</v>
      </c>
      <c r="P121" s="30" t="n">
        <v>0</v>
      </c>
      <c r="Q121" s="30" t="n">
        <v>22775</v>
      </c>
      <c r="R121" s="30" t="n">
        <v>1607.87</v>
      </c>
      <c r="S121" s="28"/>
      <c r="T121" s="28"/>
      <c r="U121" s="30" t="n">
        <v>318747.21</v>
      </c>
      <c r="V121" s="30" t="n">
        <v>364567.41</v>
      </c>
      <c r="W121" s="31"/>
      <c r="X121" s="30" t="n">
        <v>1571205.63</v>
      </c>
      <c r="Y121" s="31"/>
      <c r="Z121" s="30" t="n">
        <v>76147.61</v>
      </c>
      <c r="AA121" s="30" t="n">
        <v>40938.81</v>
      </c>
      <c r="AB121" s="30" t="n">
        <v>68134.07</v>
      </c>
      <c r="AC121" s="32"/>
      <c r="AD121" s="30" t="n">
        <v>191576.86</v>
      </c>
      <c r="AE121" s="30" t="n">
        <v>43279.56</v>
      </c>
      <c r="AF121" s="30" t="n">
        <v>137788.54</v>
      </c>
      <c r="AG121" s="31"/>
      <c r="AH121" s="28" t="n">
        <v>14422.84</v>
      </c>
      <c r="AI121" s="28" t="n">
        <v>0</v>
      </c>
      <c r="AJ121" s="28" t="n">
        <v>0</v>
      </c>
      <c r="AK121" s="30" t="n">
        <v>41843.45</v>
      </c>
      <c r="AL121" s="28" t="n">
        <v>14422.84</v>
      </c>
      <c r="AM121" s="30" t="n">
        <v>41843.45</v>
      </c>
    </row>
    <row r="122" customFormat="false" ht="14.4" hidden="false" customHeight="false" outlineLevel="0" collapsed="false">
      <c r="A122" s="28" t="s">
        <v>138</v>
      </c>
      <c r="B122" s="29"/>
      <c r="C122" s="30" t="n">
        <v>921631.75</v>
      </c>
      <c r="D122" s="30" t="n">
        <v>447312.19</v>
      </c>
      <c r="E122" s="30" t="n">
        <v>74493.23</v>
      </c>
      <c r="F122" s="30" t="n">
        <v>168504.36</v>
      </c>
      <c r="G122" s="30" t="n">
        <v>62796.09</v>
      </c>
      <c r="H122" s="30" t="n">
        <v>1674737.62</v>
      </c>
      <c r="I122" s="31"/>
      <c r="J122" s="28"/>
      <c r="K122" s="30" t="n">
        <v>197813.31</v>
      </c>
      <c r="L122" s="30" t="n">
        <v>117174.01</v>
      </c>
      <c r="M122" s="30" t="n">
        <v>314987.32</v>
      </c>
      <c r="N122" s="31"/>
      <c r="O122" s="30" t="n">
        <v>34451.06</v>
      </c>
      <c r="P122" s="30" t="n">
        <v>3169.44</v>
      </c>
      <c r="Q122" s="30" t="n">
        <v>168801.29</v>
      </c>
      <c r="R122" s="30" t="n">
        <v>17393.12</v>
      </c>
      <c r="S122" s="30" t="n">
        <v>163544</v>
      </c>
      <c r="T122" s="28"/>
      <c r="U122" s="30" t="n">
        <v>178658.86</v>
      </c>
      <c r="V122" s="30" t="n">
        <v>566017.77</v>
      </c>
      <c r="W122" s="31"/>
      <c r="X122" s="30" t="n">
        <v>2555742.71</v>
      </c>
      <c r="Y122" s="31"/>
      <c r="Z122" s="28" t="n">
        <v>365</v>
      </c>
      <c r="AA122" s="30" t="n">
        <v>102434.5</v>
      </c>
      <c r="AB122" s="30" t="n">
        <v>31164.74</v>
      </c>
      <c r="AC122" s="32"/>
      <c r="AD122" s="30" t="n">
        <v>287567.83</v>
      </c>
      <c r="AE122" s="30" t="n">
        <v>91409.78</v>
      </c>
      <c r="AF122" s="30" t="n">
        <v>169474.9</v>
      </c>
      <c r="AG122" s="31"/>
      <c r="AH122" s="28" t="n">
        <v>2213990.04</v>
      </c>
      <c r="AI122" s="28" t="n">
        <v>0</v>
      </c>
      <c r="AJ122" s="28" t="n">
        <v>0</v>
      </c>
      <c r="AK122" s="30" t="n">
        <v>46858.55</v>
      </c>
      <c r="AL122" s="28" t="n">
        <v>2213990.04</v>
      </c>
      <c r="AM122" s="30" t="n">
        <v>46858.55</v>
      </c>
    </row>
    <row r="123" customFormat="false" ht="14.4" hidden="false" customHeight="false" outlineLevel="0" collapsed="false">
      <c r="A123" s="28" t="s">
        <v>139</v>
      </c>
      <c r="B123" s="29"/>
      <c r="C123" s="30" t="n">
        <v>507224.79</v>
      </c>
      <c r="D123" s="30" t="n">
        <v>270786.4</v>
      </c>
      <c r="E123" s="30" t="n">
        <v>48009.7</v>
      </c>
      <c r="F123" s="30" t="n">
        <v>170787.42</v>
      </c>
      <c r="G123" s="30" t="n">
        <v>99367.17</v>
      </c>
      <c r="H123" s="30" t="n">
        <v>1096175.48</v>
      </c>
      <c r="I123" s="31"/>
      <c r="J123" s="30" t="n">
        <v>16615.41</v>
      </c>
      <c r="K123" s="30" t="n">
        <v>88056.37</v>
      </c>
      <c r="L123" s="30" t="n">
        <v>39197.91</v>
      </c>
      <c r="M123" s="30" t="n">
        <v>143869.69</v>
      </c>
      <c r="N123" s="31"/>
      <c r="O123" s="30" t="n">
        <v>95694.86</v>
      </c>
      <c r="P123" s="30" t="n">
        <v>0</v>
      </c>
      <c r="Q123" s="30" t="n">
        <v>89775.01</v>
      </c>
      <c r="R123" s="28" t="n">
        <v>371</v>
      </c>
      <c r="S123" s="28"/>
      <c r="T123" s="28"/>
      <c r="U123" s="30" t="n">
        <v>222969.45</v>
      </c>
      <c r="V123" s="30" t="n">
        <v>408810.32</v>
      </c>
      <c r="W123" s="31"/>
      <c r="X123" s="30" t="n">
        <v>1648855.49</v>
      </c>
      <c r="Y123" s="31"/>
      <c r="Z123" s="30" t="n">
        <v>111771.84</v>
      </c>
      <c r="AA123" s="30" t="n">
        <v>110951.85</v>
      </c>
      <c r="AB123" s="30" t="n">
        <v>150096.36</v>
      </c>
      <c r="AC123" s="32"/>
      <c r="AD123" s="30" t="n">
        <v>1352442.19</v>
      </c>
      <c r="AE123" s="30" t="n">
        <v>81853.31</v>
      </c>
      <c r="AF123" s="30" t="n">
        <v>418516.23</v>
      </c>
      <c r="AG123" s="31"/>
      <c r="AH123" s="28" t="n">
        <v>2908</v>
      </c>
      <c r="AI123" s="28" t="n">
        <v>7266.99</v>
      </c>
      <c r="AJ123" s="28" t="n">
        <v>0</v>
      </c>
      <c r="AK123" s="30" t="n">
        <v>35803.88</v>
      </c>
      <c r="AL123" s="28" t="n">
        <v>2908</v>
      </c>
      <c r="AM123" s="30" t="n">
        <v>43070.87</v>
      </c>
    </row>
    <row r="124" customFormat="false" ht="14.4" hidden="false" customHeight="false" outlineLevel="0" collapsed="false">
      <c r="A124" s="28" t="s">
        <v>140</v>
      </c>
      <c r="B124" s="29"/>
      <c r="C124" s="30" t="n">
        <v>31947.23</v>
      </c>
      <c r="D124" s="30" t="n">
        <v>11107.43</v>
      </c>
      <c r="E124" s="28" t="n">
        <v>105.09</v>
      </c>
      <c r="F124" s="30" t="n">
        <v>23890.23</v>
      </c>
      <c r="G124" s="30" t="n">
        <v>11902.08</v>
      </c>
      <c r="H124" s="30" t="n">
        <v>78952.06</v>
      </c>
      <c r="I124" s="31"/>
      <c r="J124" s="30" t="n">
        <v>2831.98</v>
      </c>
      <c r="K124" s="30" t="n">
        <v>6735.89</v>
      </c>
      <c r="L124" s="30" t="n">
        <v>5763.38</v>
      </c>
      <c r="M124" s="30" t="n">
        <v>15331.25</v>
      </c>
      <c r="N124" s="31"/>
      <c r="O124" s="30" t="n">
        <v>2794</v>
      </c>
      <c r="P124" s="30" t="n">
        <v>0</v>
      </c>
      <c r="Q124" s="30" t="n">
        <v>15417.98</v>
      </c>
      <c r="R124" s="28"/>
      <c r="S124" s="30" t="n">
        <v>10430.68</v>
      </c>
      <c r="T124" s="28"/>
      <c r="U124" s="30" t="n">
        <v>30036.81</v>
      </c>
      <c r="V124" s="30" t="n">
        <v>58679.47</v>
      </c>
      <c r="W124" s="31"/>
      <c r="X124" s="30" t="n">
        <v>152962.78</v>
      </c>
      <c r="Y124" s="31"/>
      <c r="Z124" s="28" t="n">
        <v>0</v>
      </c>
      <c r="AA124" s="30" t="n">
        <v>1163.95</v>
      </c>
      <c r="AB124" s="28" t="n">
        <v>40</v>
      </c>
      <c r="AC124" s="33"/>
      <c r="AD124" s="30" t="n">
        <v>29306.79</v>
      </c>
      <c r="AE124" s="30" t="n">
        <v>4393.62</v>
      </c>
      <c r="AF124" s="30" t="n">
        <v>6867.71</v>
      </c>
      <c r="AG124" s="31"/>
      <c r="AH124" s="28" t="n">
        <v>0</v>
      </c>
      <c r="AI124" s="28" t="n">
        <v>0</v>
      </c>
      <c r="AJ124" s="28" t="n">
        <v>0</v>
      </c>
      <c r="AK124" s="30" t="n">
        <v>31017</v>
      </c>
      <c r="AL124" s="28" t="n">
        <v>0</v>
      </c>
      <c r="AM124" s="30" t="n">
        <v>31017</v>
      </c>
    </row>
    <row r="125" customFormat="false" ht="14.4" hidden="false" customHeight="false" outlineLevel="0" collapsed="false">
      <c r="A125" s="28" t="s">
        <v>141</v>
      </c>
      <c r="B125" s="29"/>
      <c r="C125" s="30" t="n">
        <v>17583.4</v>
      </c>
      <c r="D125" s="30" t="n">
        <v>23350.45</v>
      </c>
      <c r="E125" s="30" t="n">
        <v>5384</v>
      </c>
      <c r="F125" s="30" t="n">
        <v>33934.73</v>
      </c>
      <c r="G125" s="30" t="n">
        <v>7637.6</v>
      </c>
      <c r="H125" s="30" t="n">
        <v>87890.18</v>
      </c>
      <c r="I125" s="31"/>
      <c r="J125" s="30" t="n">
        <v>3804.04</v>
      </c>
      <c r="K125" s="30" t="n">
        <v>27821.09</v>
      </c>
      <c r="L125" s="30" t="n">
        <v>4363.12</v>
      </c>
      <c r="M125" s="30" t="n">
        <v>35988.25</v>
      </c>
      <c r="N125" s="31"/>
      <c r="O125" s="30" t="n">
        <v>0</v>
      </c>
      <c r="P125" s="30" t="n">
        <v>0</v>
      </c>
      <c r="Q125" s="30" t="n">
        <v>14557.03</v>
      </c>
      <c r="R125" s="30" t="n">
        <v>1740</v>
      </c>
      <c r="S125" s="30" t="n">
        <v>17724.98</v>
      </c>
      <c r="T125" s="28"/>
      <c r="U125" s="30" t="n">
        <v>44370.81</v>
      </c>
      <c r="V125" s="30" t="n">
        <v>78392.82</v>
      </c>
      <c r="W125" s="31"/>
      <c r="X125" s="30" t="n">
        <v>202271.25</v>
      </c>
      <c r="Y125" s="31"/>
      <c r="Z125" s="28"/>
      <c r="AA125" s="28"/>
      <c r="AB125" s="28"/>
      <c r="AC125" s="33"/>
      <c r="AD125" s="28"/>
      <c r="AE125" s="28"/>
      <c r="AF125" s="28"/>
      <c r="AG125" s="31"/>
      <c r="AH125" s="28" t="n">
        <v>0</v>
      </c>
      <c r="AI125" s="28" t="n">
        <v>0</v>
      </c>
      <c r="AJ125" s="28" t="n">
        <v>0</v>
      </c>
      <c r="AK125" s="30" t="n">
        <v>11918.13</v>
      </c>
      <c r="AL125" s="28" t="n">
        <v>0</v>
      </c>
      <c r="AM125" s="30" t="n">
        <v>11918.13</v>
      </c>
    </row>
    <row r="126" customFormat="false" ht="14.4" hidden="false" customHeight="false" outlineLevel="0" collapsed="false">
      <c r="A126" s="28" t="s">
        <v>142</v>
      </c>
      <c r="B126" s="29"/>
      <c r="C126" s="30" t="n">
        <v>4156348.39</v>
      </c>
      <c r="D126" s="30" t="n">
        <v>2121074.06</v>
      </c>
      <c r="E126" s="30" t="n">
        <v>254490.55</v>
      </c>
      <c r="F126" s="30" t="n">
        <v>517538.24</v>
      </c>
      <c r="G126" s="30" t="n">
        <v>138856.77</v>
      </c>
      <c r="H126" s="30" t="n">
        <v>7188308.01</v>
      </c>
      <c r="I126" s="31"/>
      <c r="J126" s="28"/>
      <c r="K126" s="30" t="n">
        <v>459536.75</v>
      </c>
      <c r="L126" s="30" t="n">
        <v>110333.67</v>
      </c>
      <c r="M126" s="30" t="n">
        <v>569870.42</v>
      </c>
      <c r="N126" s="31"/>
      <c r="O126" s="30" t="n">
        <v>59266.93</v>
      </c>
      <c r="P126" s="30" t="n">
        <v>54207.22</v>
      </c>
      <c r="Q126" s="30" t="n">
        <v>503667.52</v>
      </c>
      <c r="R126" s="30" t="n">
        <v>62270.48</v>
      </c>
      <c r="S126" s="30" t="n">
        <v>372608.16</v>
      </c>
      <c r="T126" s="28"/>
      <c r="U126" s="30" t="n">
        <v>825790.6</v>
      </c>
      <c r="V126" s="30" t="n">
        <v>1877810.91</v>
      </c>
      <c r="W126" s="31"/>
      <c r="X126" s="30" t="n">
        <v>9635989.34</v>
      </c>
      <c r="Y126" s="31"/>
      <c r="Z126" s="30" t="n">
        <v>3000</v>
      </c>
      <c r="AA126" s="30" t="n">
        <v>176754.69</v>
      </c>
      <c r="AB126" s="30" t="n">
        <v>913870.39</v>
      </c>
      <c r="AC126" s="32"/>
      <c r="AD126" s="30" t="n">
        <v>2894309.64</v>
      </c>
      <c r="AE126" s="30" t="n">
        <v>269893.3</v>
      </c>
      <c r="AF126" s="30" t="n">
        <v>246233.49</v>
      </c>
      <c r="AG126" s="31"/>
      <c r="AH126" s="28" t="n">
        <v>342280.66</v>
      </c>
      <c r="AI126" s="28" t="n">
        <v>0</v>
      </c>
      <c r="AJ126" s="28" t="n">
        <v>0</v>
      </c>
      <c r="AK126" s="30" t="n">
        <v>518989.55</v>
      </c>
      <c r="AL126" s="28" t="n">
        <v>342280.66</v>
      </c>
      <c r="AM126" s="30" t="n">
        <v>518989.55</v>
      </c>
    </row>
    <row r="127" customFormat="false" ht="14.4" hidden="false" customHeight="false" outlineLevel="0" collapsed="false">
      <c r="A127" s="15" t="s">
        <v>143</v>
      </c>
      <c r="B127" s="29"/>
      <c r="C127" s="34" t="n">
        <f aca="false">SUM(C114:C126)</f>
        <v>11098028.57</v>
      </c>
      <c r="D127" s="34" t="n">
        <f aca="false">SUM(D114:D126)</f>
        <v>5123042.39</v>
      </c>
      <c r="E127" s="34" t="n">
        <f aca="false">SUM(E114:E126)</f>
        <v>883399.1</v>
      </c>
      <c r="F127" s="34" t="n">
        <f aca="false">SUM(F114:F126)</f>
        <v>2388419.37</v>
      </c>
      <c r="G127" s="34" t="n">
        <f aca="false">SUM(G114:G126)</f>
        <v>796247.84</v>
      </c>
      <c r="H127" s="34" t="n">
        <f aca="false">SUM(H114:H126)</f>
        <v>20289137.27</v>
      </c>
      <c r="I127" s="39"/>
      <c r="J127" s="34" t="n">
        <f aca="false">SUM(J114:J126)</f>
        <v>218766.92</v>
      </c>
      <c r="K127" s="34" t="n">
        <f aca="false">SUM(K114:K126)</f>
        <v>2146113.91</v>
      </c>
      <c r="L127" s="34" t="n">
        <f aca="false">SUM(L114:L126)</f>
        <v>735495.33</v>
      </c>
      <c r="M127" s="34" t="n">
        <f aca="false">SUM(M114:M126)</f>
        <v>3100376.16</v>
      </c>
      <c r="N127" s="39"/>
      <c r="O127" s="34" t="n">
        <f aca="false">SUM(O114:O126)</f>
        <v>431419.92</v>
      </c>
      <c r="P127" s="34" t="n">
        <f aca="false">SUM(P114:P126)</f>
        <v>144082.9</v>
      </c>
      <c r="Q127" s="34" t="n">
        <f aca="false">SUM(Q114:Q126)</f>
        <v>2222216.97</v>
      </c>
      <c r="R127" s="34" t="n">
        <f aca="false">SUM(R114:R126)</f>
        <v>232541.53</v>
      </c>
      <c r="S127" s="34" t="n">
        <f aca="false">SUM(S114:S126)</f>
        <v>1105428.51</v>
      </c>
      <c r="T127" s="34" t="n">
        <f aca="false">SUM(T114:T126)</f>
        <v>0</v>
      </c>
      <c r="U127" s="34" t="n">
        <f aca="false">SUM(U114:U126)</f>
        <v>2690468.83</v>
      </c>
      <c r="V127" s="34" t="n">
        <f aca="false">SUM(V114:V126)</f>
        <v>6826158.66</v>
      </c>
      <c r="W127" s="39"/>
      <c r="X127" s="34" t="n">
        <f aca="false">SUM(X114:X126)</f>
        <v>30215672.09</v>
      </c>
      <c r="Y127" s="39"/>
      <c r="Z127" s="34" t="n">
        <f aca="false">SUM(Z114:Z126)</f>
        <v>292614.4</v>
      </c>
      <c r="AA127" s="34" t="n">
        <f aca="false">SUM(AA114:AA126)</f>
        <v>1117587.23</v>
      </c>
      <c r="AB127" s="34" t="n">
        <f aca="false">SUM(AB114:AB126)</f>
        <v>2230990.72</v>
      </c>
      <c r="AC127" s="40"/>
      <c r="AD127" s="34" t="n">
        <f aca="false">SUM(AD114:AD126)</f>
        <v>8411001.08</v>
      </c>
      <c r="AE127" s="34" t="n">
        <f aca="false">SUM(AE114:AE126)</f>
        <v>786459.59</v>
      </c>
      <c r="AF127" s="34" t="n">
        <f aca="false">SUM(AF114:AF126)</f>
        <v>2046795.77</v>
      </c>
      <c r="AG127" s="39"/>
      <c r="AH127" s="34" t="n">
        <f aca="false">SUM(AH114:AH126)</f>
        <v>3053386.61</v>
      </c>
      <c r="AI127" s="34" t="n">
        <f aca="false">SUM(AI114:AI126)</f>
        <v>44573.27</v>
      </c>
      <c r="AJ127" s="34" t="n">
        <f aca="false">SUM(AJ114:AJ126)</f>
        <v>15150.19</v>
      </c>
      <c r="AK127" s="34" t="n">
        <f aca="false">SUM(AK114:AK126)</f>
        <v>1155988.63</v>
      </c>
      <c r="AL127" s="34" t="n">
        <f aca="false">SUM(AL114:AL126)</f>
        <v>3068536.8</v>
      </c>
      <c r="AM127" s="34" t="n">
        <f aca="false">SUM(AM114:AM126)</f>
        <v>1200561.9</v>
      </c>
    </row>
    <row r="128" s="3" customFormat="true" ht="14.4" hidden="false" customHeight="false" outlineLevel="0" collapsed="false">
      <c r="A128" s="35"/>
      <c r="B128" s="2"/>
      <c r="C128" s="36"/>
      <c r="D128" s="36"/>
      <c r="E128" s="35"/>
      <c r="F128" s="35"/>
      <c r="G128" s="36"/>
      <c r="H128" s="36"/>
      <c r="I128" s="37"/>
      <c r="J128" s="35"/>
      <c r="K128" s="35"/>
      <c r="L128" s="36"/>
      <c r="M128" s="36"/>
      <c r="N128" s="37"/>
      <c r="O128" s="36"/>
      <c r="P128" s="36"/>
      <c r="Q128" s="36"/>
      <c r="R128" s="36"/>
      <c r="S128" s="36"/>
      <c r="T128" s="35"/>
      <c r="U128" s="36"/>
      <c r="V128" s="36"/>
      <c r="W128" s="37"/>
      <c r="X128" s="36"/>
      <c r="Y128" s="37"/>
      <c r="Z128" s="35"/>
      <c r="AA128" s="35"/>
      <c r="AB128" s="36"/>
      <c r="AC128" s="38"/>
      <c r="AD128" s="35"/>
      <c r="AE128" s="35"/>
      <c r="AF128" s="36"/>
      <c r="AG128" s="37"/>
      <c r="AH128" s="35"/>
      <c r="AI128" s="35"/>
      <c r="AJ128" s="35"/>
      <c r="AK128" s="36"/>
      <c r="AL128" s="35"/>
      <c r="AM128" s="36"/>
    </row>
    <row r="129" s="11" customFormat="true" ht="14.4" hidden="false" customHeight="true" outlineLevel="0" collapsed="false">
      <c r="A129" s="6" t="s">
        <v>144</v>
      </c>
      <c r="B129" s="7"/>
      <c r="C129" s="6" t="s">
        <v>2</v>
      </c>
      <c r="D129" s="6"/>
      <c r="E129" s="6"/>
      <c r="F129" s="6"/>
      <c r="G129" s="6"/>
      <c r="H129" s="6"/>
      <c r="I129" s="8"/>
      <c r="J129" s="6" t="s">
        <v>3</v>
      </c>
      <c r="K129" s="6"/>
      <c r="L129" s="6"/>
      <c r="M129" s="6"/>
      <c r="N129" s="8"/>
      <c r="O129" s="6" t="s">
        <v>4</v>
      </c>
      <c r="P129" s="6"/>
      <c r="Q129" s="6"/>
      <c r="R129" s="6"/>
      <c r="S129" s="6"/>
      <c r="T129" s="6"/>
      <c r="U129" s="6"/>
      <c r="V129" s="6"/>
      <c r="W129" s="8"/>
      <c r="X129" s="9" t="s">
        <v>5</v>
      </c>
      <c r="Y129" s="8"/>
      <c r="Z129" s="6" t="s">
        <v>6</v>
      </c>
      <c r="AA129" s="6"/>
      <c r="AB129" s="6"/>
      <c r="AC129" s="10"/>
      <c r="AD129" s="6" t="s">
        <v>7</v>
      </c>
      <c r="AE129" s="6"/>
      <c r="AF129" s="6"/>
      <c r="AG129" s="7"/>
      <c r="AH129" s="6" t="s">
        <v>8</v>
      </c>
      <c r="AI129" s="6"/>
      <c r="AJ129" s="6" t="s">
        <v>9</v>
      </c>
      <c r="AK129" s="6"/>
      <c r="AL129" s="6" t="s">
        <v>10</v>
      </c>
      <c r="AM129" s="6"/>
    </row>
    <row r="130" s="14" customFormat="true" ht="43.2" hidden="false" customHeight="false" outlineLevel="0" collapsed="false">
      <c r="A130" s="6"/>
      <c r="B130" s="8"/>
      <c r="C130" s="9" t="s">
        <v>11</v>
      </c>
      <c r="D130" s="9" t="s">
        <v>12</v>
      </c>
      <c r="E130" s="9" t="s">
        <v>13</v>
      </c>
      <c r="F130" s="9" t="s">
        <v>14</v>
      </c>
      <c r="G130" s="9" t="s">
        <v>15</v>
      </c>
      <c r="H130" s="9" t="s">
        <v>16</v>
      </c>
      <c r="I130" s="12"/>
      <c r="J130" s="9" t="s">
        <v>17</v>
      </c>
      <c r="K130" s="9" t="s">
        <v>18</v>
      </c>
      <c r="L130" s="9" t="s">
        <v>15</v>
      </c>
      <c r="M130" s="9" t="s">
        <v>16</v>
      </c>
      <c r="N130" s="12"/>
      <c r="O130" s="9" t="s">
        <v>19</v>
      </c>
      <c r="P130" s="9" t="s">
        <v>20</v>
      </c>
      <c r="Q130" s="9" t="s">
        <v>21</v>
      </c>
      <c r="R130" s="9" t="s">
        <v>22</v>
      </c>
      <c r="S130" s="9" t="s">
        <v>23</v>
      </c>
      <c r="T130" s="9" t="s">
        <v>24</v>
      </c>
      <c r="U130" s="9" t="s">
        <v>15</v>
      </c>
      <c r="V130" s="9" t="s">
        <v>16</v>
      </c>
      <c r="W130" s="12"/>
      <c r="X130" s="9"/>
      <c r="Y130" s="12"/>
      <c r="Z130" s="9" t="s">
        <v>25</v>
      </c>
      <c r="AA130" s="9" t="s">
        <v>26</v>
      </c>
      <c r="AB130" s="9" t="s">
        <v>27</v>
      </c>
      <c r="AC130" s="13"/>
      <c r="AD130" s="9" t="s">
        <v>25</v>
      </c>
      <c r="AE130" s="9" t="s">
        <v>26</v>
      </c>
      <c r="AF130" s="9" t="s">
        <v>27</v>
      </c>
      <c r="AG130" s="12"/>
      <c r="AH130" s="9" t="s">
        <v>28</v>
      </c>
      <c r="AI130" s="9" t="s">
        <v>29</v>
      </c>
      <c r="AJ130" s="9" t="s">
        <v>28</v>
      </c>
      <c r="AK130" s="9" t="s">
        <v>29</v>
      </c>
      <c r="AL130" s="9" t="s">
        <v>28</v>
      </c>
      <c r="AM130" s="9" t="s">
        <v>29</v>
      </c>
    </row>
    <row r="131" customFormat="false" ht="14.4" hidden="false" customHeight="false" outlineLevel="0" collapsed="false">
      <c r="A131" s="28" t="s">
        <v>145</v>
      </c>
      <c r="B131" s="29"/>
      <c r="C131" s="30" t="n">
        <v>834519.33</v>
      </c>
      <c r="D131" s="30" t="n">
        <v>319362.72</v>
      </c>
      <c r="E131" s="30" t="n">
        <v>44605.01</v>
      </c>
      <c r="F131" s="30" t="n">
        <v>144853.88</v>
      </c>
      <c r="G131" s="30" t="n">
        <v>146315</v>
      </c>
      <c r="H131" s="30" t="n">
        <v>1489655.94</v>
      </c>
      <c r="I131" s="31"/>
      <c r="J131" s="28" t="n">
        <v>0</v>
      </c>
      <c r="K131" s="30" t="n">
        <v>337535</v>
      </c>
      <c r="L131" s="30" t="n">
        <v>71075.02</v>
      </c>
      <c r="M131" s="30" t="n">
        <v>408610.02</v>
      </c>
      <c r="N131" s="31"/>
      <c r="O131" s="30" t="n">
        <v>77486.48</v>
      </c>
      <c r="P131" s="30" t="n">
        <v>5401.2</v>
      </c>
      <c r="Q131" s="30" t="n">
        <v>34979.21</v>
      </c>
      <c r="R131" s="28"/>
      <c r="S131" s="30" t="n">
        <v>125255.76</v>
      </c>
      <c r="T131" s="30" t="n">
        <v>12348.49</v>
      </c>
      <c r="U131" s="30" t="n">
        <v>643872.45</v>
      </c>
      <c r="V131" s="30" t="n">
        <v>899343.59</v>
      </c>
      <c r="W131" s="31"/>
      <c r="X131" s="30" t="n">
        <v>2797609.55</v>
      </c>
      <c r="Y131" s="31"/>
      <c r="Z131" s="30" t="n">
        <v>10414.85</v>
      </c>
      <c r="AA131" s="30" t="n">
        <v>188285.9</v>
      </c>
      <c r="AB131" s="30" t="n">
        <v>555387.39</v>
      </c>
      <c r="AC131" s="32"/>
      <c r="AD131" s="30" t="n">
        <v>635575.95</v>
      </c>
      <c r="AE131" s="30" t="n">
        <v>208912.41</v>
      </c>
      <c r="AF131" s="30" t="n">
        <v>257093.43</v>
      </c>
      <c r="AG131" s="31"/>
      <c r="AH131" s="28" t="n">
        <v>52630.44</v>
      </c>
      <c r="AI131" s="28" t="n">
        <v>1777.22</v>
      </c>
      <c r="AJ131" s="28" t="n">
        <v>0</v>
      </c>
      <c r="AK131" s="30" t="n">
        <v>65725.27</v>
      </c>
      <c r="AL131" s="28" t="n">
        <v>52630.44</v>
      </c>
      <c r="AM131" s="30" t="n">
        <v>67502.49</v>
      </c>
    </row>
    <row r="132" customFormat="false" ht="14.4" hidden="false" customHeight="false" outlineLevel="0" collapsed="false">
      <c r="A132" s="28" t="s">
        <v>146</v>
      </c>
      <c r="B132" s="29"/>
      <c r="C132" s="30" t="n">
        <v>707007.18</v>
      </c>
      <c r="D132" s="30" t="n">
        <v>233374.8</v>
      </c>
      <c r="E132" s="30" t="n">
        <v>91413.84</v>
      </c>
      <c r="F132" s="30" t="n">
        <v>237536.84</v>
      </c>
      <c r="G132" s="30" t="n">
        <v>146868.06</v>
      </c>
      <c r="H132" s="30" t="n">
        <v>1416200.72</v>
      </c>
      <c r="I132" s="31"/>
      <c r="J132" s="30" t="n">
        <v>17446.37</v>
      </c>
      <c r="K132" s="30" t="n">
        <v>155693.97</v>
      </c>
      <c r="L132" s="30" t="n">
        <v>61830.1</v>
      </c>
      <c r="M132" s="30" t="n">
        <v>234970.44</v>
      </c>
      <c r="N132" s="31"/>
      <c r="O132" s="30" t="n">
        <v>59264.11</v>
      </c>
      <c r="P132" s="30" t="n">
        <v>0</v>
      </c>
      <c r="Q132" s="30" t="n">
        <v>189262.7</v>
      </c>
      <c r="R132" s="28" t="n">
        <v>0</v>
      </c>
      <c r="S132" s="30" t="n">
        <v>23660.39</v>
      </c>
      <c r="T132" s="28" t="n">
        <v>0</v>
      </c>
      <c r="U132" s="30" t="n">
        <v>218036.8</v>
      </c>
      <c r="V132" s="30" t="n">
        <v>490224</v>
      </c>
      <c r="W132" s="31"/>
      <c r="X132" s="30" t="n">
        <v>2141395.16</v>
      </c>
      <c r="Y132" s="31"/>
      <c r="Z132" s="28" t="n">
        <v>0</v>
      </c>
      <c r="AA132" s="28"/>
      <c r="AB132" s="30" t="n">
        <v>146705.18</v>
      </c>
      <c r="AC132" s="32"/>
      <c r="AD132" s="30" t="n">
        <v>432391.62</v>
      </c>
      <c r="AE132" s="30" t="n">
        <v>230370.14</v>
      </c>
      <c r="AF132" s="30" t="n">
        <v>1032530.45</v>
      </c>
      <c r="AG132" s="31"/>
      <c r="AH132" s="28" t="n">
        <v>557540.96</v>
      </c>
      <c r="AI132" s="28" t="n">
        <v>0</v>
      </c>
      <c r="AJ132" s="28" t="n">
        <v>932.7</v>
      </c>
      <c r="AK132" s="30" t="n">
        <v>68251.01</v>
      </c>
      <c r="AL132" s="28" t="n">
        <v>558473.66</v>
      </c>
      <c r="AM132" s="30" t="n">
        <v>68251.01</v>
      </c>
    </row>
    <row r="133" customFormat="false" ht="14.4" hidden="false" customHeight="false" outlineLevel="0" collapsed="false">
      <c r="A133" s="28" t="s">
        <v>147</v>
      </c>
      <c r="B133" s="29"/>
      <c r="C133" s="30" t="n">
        <v>247211.99</v>
      </c>
      <c r="D133" s="30" t="n">
        <v>237604.96</v>
      </c>
      <c r="E133" s="30" t="n">
        <v>122264.63</v>
      </c>
      <c r="F133" s="30" t="n">
        <v>150665.87</v>
      </c>
      <c r="G133" s="30" t="n">
        <v>40128.87</v>
      </c>
      <c r="H133" s="30" t="n">
        <v>797876.32</v>
      </c>
      <c r="I133" s="31"/>
      <c r="J133" s="28"/>
      <c r="K133" s="30" t="n">
        <v>43149.29</v>
      </c>
      <c r="L133" s="30" t="n">
        <v>42885.68</v>
      </c>
      <c r="M133" s="30" t="n">
        <v>86034.97</v>
      </c>
      <c r="N133" s="31"/>
      <c r="O133" s="30" t="n">
        <v>32870.4</v>
      </c>
      <c r="P133" s="30" t="n">
        <v>64669.77</v>
      </c>
      <c r="Q133" s="30" t="n">
        <v>68022.76</v>
      </c>
      <c r="R133" s="30" t="n">
        <v>29646.3</v>
      </c>
      <c r="S133" s="30" t="n">
        <v>54490.5</v>
      </c>
      <c r="T133" s="30" t="n">
        <v>16580.4</v>
      </c>
      <c r="U133" s="30" t="n">
        <v>99996.95</v>
      </c>
      <c r="V133" s="30" t="n">
        <v>366277.08</v>
      </c>
      <c r="W133" s="31"/>
      <c r="X133" s="30" t="n">
        <v>1250188.37</v>
      </c>
      <c r="Y133" s="31"/>
      <c r="Z133" s="30" t="n">
        <v>1660.3</v>
      </c>
      <c r="AA133" s="30" t="n">
        <v>4791.5</v>
      </c>
      <c r="AB133" s="30" t="n">
        <v>94450.54</v>
      </c>
      <c r="AC133" s="32"/>
      <c r="AD133" s="30" t="n">
        <v>1127287.4</v>
      </c>
      <c r="AE133" s="30" t="n">
        <v>78231.85</v>
      </c>
      <c r="AF133" s="30" t="n">
        <v>147654.82</v>
      </c>
      <c r="AG133" s="31"/>
      <c r="AH133" s="28" t="n">
        <v>25520.28</v>
      </c>
      <c r="AI133" s="28" t="n">
        <v>0</v>
      </c>
      <c r="AJ133" s="28" t="n">
        <v>0</v>
      </c>
      <c r="AK133" s="30" t="n">
        <v>48763.68</v>
      </c>
      <c r="AL133" s="28" t="n">
        <v>25520.28</v>
      </c>
      <c r="AM133" s="30" t="n">
        <v>48763.68</v>
      </c>
    </row>
    <row r="134" customFormat="false" ht="14.4" hidden="false" customHeight="false" outlineLevel="0" collapsed="false">
      <c r="A134" s="28" t="s">
        <v>148</v>
      </c>
      <c r="B134" s="29"/>
      <c r="C134" s="30" t="n">
        <v>204965.96</v>
      </c>
      <c r="D134" s="30" t="n">
        <v>72079.18</v>
      </c>
      <c r="E134" s="30" t="n">
        <v>22242.33</v>
      </c>
      <c r="F134" s="30" t="n">
        <v>64878.12</v>
      </c>
      <c r="G134" s="30" t="n">
        <v>40799.71</v>
      </c>
      <c r="H134" s="30" t="n">
        <v>404965.3</v>
      </c>
      <c r="I134" s="31"/>
      <c r="J134" s="28" t="n">
        <v>226</v>
      </c>
      <c r="K134" s="30" t="n">
        <v>40721.68</v>
      </c>
      <c r="L134" s="30" t="n">
        <v>15334.24</v>
      </c>
      <c r="M134" s="30" t="n">
        <v>56281.92</v>
      </c>
      <c r="N134" s="31"/>
      <c r="O134" s="30" t="n">
        <v>5851.13</v>
      </c>
      <c r="P134" s="30" t="n">
        <v>0</v>
      </c>
      <c r="Q134" s="30" t="n">
        <v>21617</v>
      </c>
      <c r="R134" s="28" t="n">
        <v>580</v>
      </c>
      <c r="S134" s="30" t="n">
        <v>17670.52</v>
      </c>
      <c r="T134" s="28"/>
      <c r="U134" s="30" t="n">
        <v>55575.6</v>
      </c>
      <c r="V134" s="30" t="n">
        <v>101294.25</v>
      </c>
      <c r="W134" s="31"/>
      <c r="X134" s="30" t="n">
        <v>562541.47</v>
      </c>
      <c r="Y134" s="31"/>
      <c r="Z134" s="28" t="n">
        <v>421.6</v>
      </c>
      <c r="AA134" s="30" t="n">
        <v>16326.22</v>
      </c>
      <c r="AB134" s="30" t="n">
        <v>32362.08</v>
      </c>
      <c r="AC134" s="32"/>
      <c r="AD134" s="30" t="n">
        <v>193864.29</v>
      </c>
      <c r="AE134" s="30" t="n">
        <v>30505.95</v>
      </c>
      <c r="AF134" s="30" t="n">
        <v>45736.1</v>
      </c>
      <c r="AG134" s="31"/>
      <c r="AH134" s="28" t="n">
        <v>1611.2</v>
      </c>
      <c r="AI134" s="28" t="n">
        <v>200</v>
      </c>
      <c r="AJ134" s="28" t="n">
        <v>0</v>
      </c>
      <c r="AK134" s="30" t="n">
        <v>26062.21</v>
      </c>
      <c r="AL134" s="28" t="n">
        <v>1611.2</v>
      </c>
      <c r="AM134" s="30" t="n">
        <v>26262.21</v>
      </c>
    </row>
    <row r="135" customFormat="false" ht="14.4" hidden="false" customHeight="false" outlineLevel="0" collapsed="false">
      <c r="A135" s="28" t="s">
        <v>149</v>
      </c>
      <c r="B135" s="29"/>
      <c r="C135" s="30" t="n">
        <v>507897.68</v>
      </c>
      <c r="D135" s="30" t="n">
        <v>215657.44</v>
      </c>
      <c r="E135" s="30" t="n">
        <v>180729.36</v>
      </c>
      <c r="F135" s="30" t="n">
        <v>114278.83</v>
      </c>
      <c r="G135" s="30" t="n">
        <v>62573.27</v>
      </c>
      <c r="H135" s="30" t="n">
        <v>1081136.58</v>
      </c>
      <c r="I135" s="31"/>
      <c r="J135" s="30" t="n">
        <v>16606.22</v>
      </c>
      <c r="K135" s="30" t="n">
        <v>19831.1</v>
      </c>
      <c r="L135" s="30" t="n">
        <v>18674.3</v>
      </c>
      <c r="M135" s="30" t="n">
        <v>55111.62</v>
      </c>
      <c r="N135" s="31"/>
      <c r="O135" s="30" t="n">
        <v>41396.66</v>
      </c>
      <c r="P135" s="30" t="n">
        <v>8608.02</v>
      </c>
      <c r="Q135" s="30" t="n">
        <v>74859.31</v>
      </c>
      <c r="R135" s="30" t="n">
        <v>23944.75</v>
      </c>
      <c r="S135" s="30" t="n">
        <v>47163.12</v>
      </c>
      <c r="T135" s="30" t="n">
        <v>13642.8</v>
      </c>
      <c r="U135" s="30" t="n">
        <v>55596.81</v>
      </c>
      <c r="V135" s="30" t="n">
        <v>265211.47</v>
      </c>
      <c r="W135" s="31"/>
      <c r="X135" s="30" t="n">
        <v>1401459.67</v>
      </c>
      <c r="Y135" s="31"/>
      <c r="Z135" s="30" t="n">
        <v>70907.51</v>
      </c>
      <c r="AA135" s="30" t="n">
        <v>10813.05</v>
      </c>
      <c r="AB135" s="30" t="n">
        <v>57827.39</v>
      </c>
      <c r="AC135" s="32"/>
      <c r="AD135" s="30" t="n">
        <v>1743375.22</v>
      </c>
      <c r="AE135" s="30" t="n">
        <v>68228.78</v>
      </c>
      <c r="AF135" s="30" t="n">
        <v>115563.23</v>
      </c>
      <c r="AG135" s="31"/>
      <c r="AH135" s="28" t="n">
        <v>7906.7</v>
      </c>
      <c r="AI135" s="28" t="n">
        <v>0</v>
      </c>
      <c r="AJ135" s="28" t="n">
        <v>0</v>
      </c>
      <c r="AK135" s="30" t="n">
        <v>28080.37</v>
      </c>
      <c r="AL135" s="28" t="n">
        <v>7906.7</v>
      </c>
      <c r="AM135" s="30" t="n">
        <v>28080.37</v>
      </c>
    </row>
    <row r="136" customFormat="false" ht="14.4" hidden="false" customHeight="false" outlineLevel="0" collapsed="false">
      <c r="A136" s="28" t="s">
        <v>150</v>
      </c>
      <c r="B136" s="29"/>
      <c r="C136" s="30" t="n">
        <v>728630.23</v>
      </c>
      <c r="D136" s="30" t="n">
        <v>551986.06</v>
      </c>
      <c r="E136" s="30" t="n">
        <v>107127.94</v>
      </c>
      <c r="F136" s="30" t="n">
        <v>304265.63</v>
      </c>
      <c r="G136" s="30" t="n">
        <v>110387.08</v>
      </c>
      <c r="H136" s="30" t="n">
        <v>1802396.94</v>
      </c>
      <c r="I136" s="31"/>
      <c r="J136" s="28"/>
      <c r="K136" s="30" t="n">
        <v>269486.71</v>
      </c>
      <c r="L136" s="30" t="n">
        <v>115469.89</v>
      </c>
      <c r="M136" s="30" t="n">
        <v>384956.6</v>
      </c>
      <c r="N136" s="31"/>
      <c r="O136" s="30" t="n">
        <v>65756.88</v>
      </c>
      <c r="P136" s="30" t="n">
        <v>0</v>
      </c>
      <c r="Q136" s="30" t="n">
        <v>101410.97</v>
      </c>
      <c r="R136" s="28"/>
      <c r="S136" s="30" t="n">
        <v>141715.65</v>
      </c>
      <c r="T136" s="30" t="n">
        <v>50604.66</v>
      </c>
      <c r="U136" s="30" t="n">
        <v>184118.08</v>
      </c>
      <c r="V136" s="30" t="n">
        <v>543606.24</v>
      </c>
      <c r="W136" s="31"/>
      <c r="X136" s="30" t="n">
        <v>2730959.78</v>
      </c>
      <c r="Y136" s="31"/>
      <c r="Z136" s="30" t="n">
        <v>26851.56</v>
      </c>
      <c r="AA136" s="30" t="n">
        <v>240761.28</v>
      </c>
      <c r="AB136" s="30" t="n">
        <v>69257.97</v>
      </c>
      <c r="AC136" s="32"/>
      <c r="AD136" s="30" t="n">
        <v>2595294.96</v>
      </c>
      <c r="AE136" s="30" t="n">
        <v>50872.67</v>
      </c>
      <c r="AF136" s="30" t="n">
        <v>635600.03</v>
      </c>
      <c r="AG136" s="31"/>
      <c r="AH136" s="28" t="n">
        <v>22635.2</v>
      </c>
      <c r="AI136" s="28" t="n">
        <v>0</v>
      </c>
      <c r="AJ136" s="28" t="n">
        <v>0</v>
      </c>
      <c r="AK136" s="30" t="n">
        <v>0</v>
      </c>
      <c r="AL136" s="28" t="n">
        <v>22635.2</v>
      </c>
      <c r="AM136" s="30" t="n">
        <v>0</v>
      </c>
    </row>
    <row r="137" customFormat="false" ht="14.4" hidden="false" customHeight="false" outlineLevel="0" collapsed="false">
      <c r="A137" s="28" t="s">
        <v>151</v>
      </c>
      <c r="B137" s="29"/>
      <c r="C137" s="30" t="n">
        <v>321089.42</v>
      </c>
      <c r="D137" s="30" t="n">
        <v>57237.24</v>
      </c>
      <c r="E137" s="30" t="n">
        <v>17949.45</v>
      </c>
      <c r="F137" s="30" t="n">
        <v>67643.78</v>
      </c>
      <c r="G137" s="30" t="n">
        <v>51803.62</v>
      </c>
      <c r="H137" s="30" t="n">
        <v>515723.51</v>
      </c>
      <c r="I137" s="31"/>
      <c r="J137" s="30" t="n">
        <v>26900.58</v>
      </c>
      <c r="K137" s="30" t="n">
        <v>177650.5</v>
      </c>
      <c r="L137" s="30" t="n">
        <v>31380.17</v>
      </c>
      <c r="M137" s="30" t="n">
        <v>235931.25</v>
      </c>
      <c r="N137" s="31"/>
      <c r="O137" s="30" t="n">
        <v>32213.68</v>
      </c>
      <c r="P137" s="30" t="n">
        <v>4123.15</v>
      </c>
      <c r="Q137" s="30" t="n">
        <v>32298.11</v>
      </c>
      <c r="R137" s="28" t="n">
        <v>197.38</v>
      </c>
      <c r="S137" s="30" t="n">
        <v>24501.6</v>
      </c>
      <c r="T137" s="28" t="n">
        <v>0</v>
      </c>
      <c r="U137" s="30" t="n">
        <v>123857.45</v>
      </c>
      <c r="V137" s="30" t="n">
        <v>217191.37</v>
      </c>
      <c r="W137" s="31"/>
      <c r="X137" s="30" t="n">
        <v>968846.13</v>
      </c>
      <c r="Y137" s="31"/>
      <c r="Z137" s="30" t="n">
        <v>16934.21</v>
      </c>
      <c r="AA137" s="30" t="n">
        <v>92349.05</v>
      </c>
      <c r="AB137" s="30" t="n">
        <v>39734.09</v>
      </c>
      <c r="AC137" s="32"/>
      <c r="AD137" s="30" t="n">
        <v>712384.78</v>
      </c>
      <c r="AE137" s="30" t="n">
        <v>40353.55</v>
      </c>
      <c r="AF137" s="30" t="n">
        <v>33692.96</v>
      </c>
      <c r="AG137" s="31"/>
      <c r="AH137" s="28" t="n">
        <v>0</v>
      </c>
      <c r="AI137" s="28" t="n">
        <v>0</v>
      </c>
      <c r="AJ137" s="28" t="n">
        <v>0</v>
      </c>
      <c r="AK137" s="30" t="n">
        <v>26190.09</v>
      </c>
      <c r="AL137" s="28" t="n">
        <v>0</v>
      </c>
      <c r="AM137" s="30" t="n">
        <v>26190.09</v>
      </c>
    </row>
    <row r="138" customFormat="false" ht="14.4" hidden="false" customHeight="false" outlineLevel="0" collapsed="false">
      <c r="A138" s="28" t="s">
        <v>152</v>
      </c>
      <c r="B138" s="29"/>
      <c r="C138" s="30" t="n">
        <v>745732.42</v>
      </c>
      <c r="D138" s="30" t="n">
        <v>1028128.76</v>
      </c>
      <c r="E138" s="30" t="n">
        <v>298547.35</v>
      </c>
      <c r="F138" s="30" t="n">
        <v>335828.83</v>
      </c>
      <c r="G138" s="30" t="n">
        <v>192384.79</v>
      </c>
      <c r="H138" s="30" t="n">
        <v>2600622.15</v>
      </c>
      <c r="I138" s="31"/>
      <c r="J138" s="30" t="n">
        <v>30689.17</v>
      </c>
      <c r="K138" s="30" t="n">
        <v>402128.78</v>
      </c>
      <c r="L138" s="30" t="n">
        <v>157837.8</v>
      </c>
      <c r="M138" s="30" t="n">
        <v>590655.75</v>
      </c>
      <c r="N138" s="31"/>
      <c r="O138" s="30" t="n">
        <v>15504.12</v>
      </c>
      <c r="P138" s="30" t="n">
        <v>0</v>
      </c>
      <c r="Q138" s="30" t="n">
        <v>250521.55</v>
      </c>
      <c r="R138" s="30" t="n">
        <v>3082.11</v>
      </c>
      <c r="S138" s="28"/>
      <c r="T138" s="28" t="n">
        <v>379.21</v>
      </c>
      <c r="U138" s="30" t="n">
        <v>638265.45</v>
      </c>
      <c r="V138" s="30" t="n">
        <v>907752.44</v>
      </c>
      <c r="W138" s="31"/>
      <c r="X138" s="30" t="n">
        <v>4099030.34</v>
      </c>
      <c r="Y138" s="31"/>
      <c r="Z138" s="30" t="n">
        <v>161663.72</v>
      </c>
      <c r="AA138" s="30" t="n">
        <v>303245.15</v>
      </c>
      <c r="AB138" s="30" t="n">
        <v>389525.83</v>
      </c>
      <c r="AC138" s="32"/>
      <c r="AD138" s="30" t="n">
        <v>2272450.89</v>
      </c>
      <c r="AE138" s="30" t="n">
        <v>310239.92</v>
      </c>
      <c r="AF138" s="30" t="n">
        <v>185478.64</v>
      </c>
      <c r="AG138" s="31"/>
      <c r="AH138" s="28" t="n">
        <v>18979.74</v>
      </c>
      <c r="AI138" s="28" t="n">
        <v>4037.83</v>
      </c>
      <c r="AJ138" s="28" t="n">
        <v>0</v>
      </c>
      <c r="AK138" s="30" t="n">
        <v>112762.45</v>
      </c>
      <c r="AL138" s="28" t="n">
        <v>18979.74</v>
      </c>
      <c r="AM138" s="30" t="n">
        <v>116800.28</v>
      </c>
    </row>
    <row r="139" customFormat="false" ht="14.4" hidden="false" customHeight="false" outlineLevel="0" collapsed="false">
      <c r="A139" s="28" t="s">
        <v>153</v>
      </c>
      <c r="B139" s="29"/>
      <c r="C139" s="30" t="n">
        <v>850109.12</v>
      </c>
      <c r="D139" s="30" t="n">
        <v>377384.73</v>
      </c>
      <c r="E139" s="30" t="n">
        <v>50832.07</v>
      </c>
      <c r="F139" s="30" t="n">
        <v>248544.91</v>
      </c>
      <c r="G139" s="30" t="n">
        <v>114016.88</v>
      </c>
      <c r="H139" s="30" t="n">
        <v>1640887.71</v>
      </c>
      <c r="I139" s="31"/>
      <c r="J139" s="28"/>
      <c r="K139" s="30" t="n">
        <v>222891.37</v>
      </c>
      <c r="L139" s="30" t="n">
        <v>65362.57</v>
      </c>
      <c r="M139" s="30" t="n">
        <v>288253.94</v>
      </c>
      <c r="N139" s="31"/>
      <c r="O139" s="30" t="n">
        <v>95779.12</v>
      </c>
      <c r="P139" s="30" t="n">
        <v>0</v>
      </c>
      <c r="Q139" s="30" t="n">
        <v>31722.03</v>
      </c>
      <c r="R139" s="30" t="n">
        <v>2429.18</v>
      </c>
      <c r="S139" s="30" t="n">
        <v>125619.98</v>
      </c>
      <c r="T139" s="30" t="n">
        <v>56236.12</v>
      </c>
      <c r="U139" s="30" t="n">
        <v>320204.55</v>
      </c>
      <c r="V139" s="30" t="n">
        <v>631990.98</v>
      </c>
      <c r="W139" s="31"/>
      <c r="X139" s="30" t="n">
        <v>2561132.63</v>
      </c>
      <c r="Y139" s="31"/>
      <c r="Z139" s="28" t="n">
        <v>109.58</v>
      </c>
      <c r="AA139" s="30" t="n">
        <v>168764.75</v>
      </c>
      <c r="AB139" s="30" t="n">
        <v>103306.48</v>
      </c>
      <c r="AC139" s="32"/>
      <c r="AD139" s="30" t="n">
        <v>1358888.97</v>
      </c>
      <c r="AE139" s="30" t="n">
        <v>193928.76</v>
      </c>
      <c r="AF139" s="30" t="n">
        <v>496345.96</v>
      </c>
      <c r="AG139" s="31"/>
      <c r="AH139" s="28" t="n">
        <v>0</v>
      </c>
      <c r="AI139" s="28" t="n">
        <v>0</v>
      </c>
      <c r="AJ139" s="28" t="n">
        <v>0</v>
      </c>
      <c r="AK139" s="30" t="n">
        <v>0</v>
      </c>
      <c r="AL139" s="28" t="n">
        <v>0</v>
      </c>
      <c r="AM139" s="30" t="n">
        <v>0</v>
      </c>
    </row>
    <row r="140" customFormat="false" ht="14.4" hidden="false" customHeight="false" outlineLevel="0" collapsed="false">
      <c r="A140" s="28" t="s">
        <v>154</v>
      </c>
      <c r="B140" s="29"/>
      <c r="C140" s="30" t="n">
        <v>776090.23</v>
      </c>
      <c r="D140" s="30" t="n">
        <v>331571.94</v>
      </c>
      <c r="E140" s="30" t="n">
        <v>5219.1</v>
      </c>
      <c r="F140" s="30" t="n">
        <v>139770.41</v>
      </c>
      <c r="G140" s="30" t="n">
        <v>147340.73</v>
      </c>
      <c r="H140" s="30" t="n">
        <v>1399992.41</v>
      </c>
      <c r="I140" s="31"/>
      <c r="J140" s="30" t="n">
        <v>3503.11</v>
      </c>
      <c r="K140" s="30" t="n">
        <v>137614.75</v>
      </c>
      <c r="L140" s="30" t="n">
        <v>35291.74</v>
      </c>
      <c r="M140" s="30" t="n">
        <v>176409.6</v>
      </c>
      <c r="N140" s="31"/>
      <c r="O140" s="30" t="n">
        <v>183354.41</v>
      </c>
      <c r="P140" s="30" t="n">
        <v>0</v>
      </c>
      <c r="Q140" s="30" t="n">
        <v>1835.41</v>
      </c>
      <c r="R140" s="28" t="n">
        <v>509.22</v>
      </c>
      <c r="S140" s="30" t="n">
        <v>124476</v>
      </c>
      <c r="T140" s="28"/>
      <c r="U140" s="30" t="n">
        <v>214615.22</v>
      </c>
      <c r="V140" s="30" t="n">
        <v>524790.26</v>
      </c>
      <c r="W140" s="31"/>
      <c r="X140" s="30" t="n">
        <v>2101192.27</v>
      </c>
      <c r="Y140" s="31"/>
      <c r="Z140" s="28"/>
      <c r="AA140" s="30" t="n">
        <v>78969.47</v>
      </c>
      <c r="AB140" s="30" t="n">
        <v>145723.02</v>
      </c>
      <c r="AC140" s="32"/>
      <c r="AD140" s="30" t="n">
        <v>1375439.06</v>
      </c>
      <c r="AE140" s="30" t="n">
        <v>77542.07</v>
      </c>
      <c r="AF140" s="30" t="n">
        <v>484789.92</v>
      </c>
      <c r="AG140" s="31"/>
      <c r="AH140" s="28" t="n">
        <v>5309</v>
      </c>
      <c r="AI140" s="28" t="n">
        <v>1309</v>
      </c>
      <c r="AJ140" s="28" t="n">
        <v>7586</v>
      </c>
      <c r="AK140" s="30" t="n">
        <v>67362.96</v>
      </c>
      <c r="AL140" s="28" t="n">
        <v>12895</v>
      </c>
      <c r="AM140" s="30" t="n">
        <v>68671.96</v>
      </c>
    </row>
    <row r="141" customFormat="false" ht="14.4" hidden="false" customHeight="false" outlineLevel="0" collapsed="false">
      <c r="A141" s="28" t="s">
        <v>155</v>
      </c>
      <c r="B141" s="29"/>
      <c r="C141" s="30" t="n">
        <v>235946.84</v>
      </c>
      <c r="D141" s="30" t="n">
        <v>167889.2</v>
      </c>
      <c r="E141" s="30" t="n">
        <v>4599.61</v>
      </c>
      <c r="F141" s="30" t="n">
        <v>109121.26</v>
      </c>
      <c r="G141" s="30" t="n">
        <v>45940.62</v>
      </c>
      <c r="H141" s="30" t="n">
        <v>563497.53</v>
      </c>
      <c r="I141" s="31"/>
      <c r="J141" s="28"/>
      <c r="K141" s="30" t="n">
        <v>76650.21</v>
      </c>
      <c r="L141" s="30" t="n">
        <v>55187.85</v>
      </c>
      <c r="M141" s="30" t="n">
        <v>131838.06</v>
      </c>
      <c r="N141" s="31"/>
      <c r="O141" s="30" t="n">
        <v>23714.13</v>
      </c>
      <c r="P141" s="30" t="n">
        <v>22977.1</v>
      </c>
      <c r="Q141" s="30" t="n">
        <v>32342.15</v>
      </c>
      <c r="R141" s="28"/>
      <c r="S141" s="30" t="n">
        <v>57771.15</v>
      </c>
      <c r="T141" s="30" t="n">
        <v>32616.4</v>
      </c>
      <c r="U141" s="30" t="n">
        <v>75676.16</v>
      </c>
      <c r="V141" s="30" t="n">
        <v>245097.09</v>
      </c>
      <c r="W141" s="31"/>
      <c r="X141" s="30" t="n">
        <v>940432.68</v>
      </c>
      <c r="Y141" s="31"/>
      <c r="Z141" s="30" t="n">
        <v>25152.07</v>
      </c>
      <c r="AA141" s="30" t="n">
        <v>29588.48</v>
      </c>
      <c r="AB141" s="30" t="n">
        <v>43806.43</v>
      </c>
      <c r="AC141" s="32"/>
      <c r="AD141" s="30" t="n">
        <v>243062.67</v>
      </c>
      <c r="AE141" s="30" t="n">
        <v>30491.56</v>
      </c>
      <c r="AF141" s="30" t="n">
        <v>77668.89</v>
      </c>
      <c r="AG141" s="31"/>
      <c r="AH141" s="28" t="n">
        <v>0</v>
      </c>
      <c r="AI141" s="28" t="n">
        <v>17146.62</v>
      </c>
      <c r="AJ141" s="28" t="n">
        <v>0</v>
      </c>
      <c r="AK141" s="30" t="n">
        <v>36965.38</v>
      </c>
      <c r="AL141" s="28" t="n">
        <v>0</v>
      </c>
      <c r="AM141" s="30" t="n">
        <v>54112</v>
      </c>
    </row>
    <row r="142" customFormat="false" ht="14.4" hidden="false" customHeight="false" outlineLevel="0" collapsed="false">
      <c r="A142" s="28" t="s">
        <v>156</v>
      </c>
      <c r="B142" s="29"/>
      <c r="C142" s="30" t="n">
        <v>322634.38</v>
      </c>
      <c r="D142" s="30" t="n">
        <v>215831.51</v>
      </c>
      <c r="E142" s="30" t="n">
        <v>38200.52</v>
      </c>
      <c r="F142" s="30" t="n">
        <v>164675.28</v>
      </c>
      <c r="G142" s="30" t="n">
        <v>117538.76</v>
      </c>
      <c r="H142" s="30" t="n">
        <v>858880.45</v>
      </c>
      <c r="I142" s="31"/>
      <c r="J142" s="30" t="n">
        <v>56204.48</v>
      </c>
      <c r="K142" s="30" t="n">
        <v>75886.81</v>
      </c>
      <c r="L142" s="30" t="n">
        <v>53452.95</v>
      </c>
      <c r="M142" s="30" t="n">
        <v>185544.24</v>
      </c>
      <c r="N142" s="31"/>
      <c r="O142" s="30" t="n">
        <v>55378</v>
      </c>
      <c r="P142" s="30" t="n">
        <v>0</v>
      </c>
      <c r="Q142" s="30" t="n">
        <v>90167.51</v>
      </c>
      <c r="R142" s="30" t="n">
        <v>72625.96</v>
      </c>
      <c r="S142" s="30" t="n">
        <v>115620</v>
      </c>
      <c r="T142" s="30" t="n">
        <v>12356.02</v>
      </c>
      <c r="U142" s="30" t="n">
        <v>23545.14</v>
      </c>
      <c r="V142" s="30" t="n">
        <v>369692.63</v>
      </c>
      <c r="W142" s="31"/>
      <c r="X142" s="30" t="n">
        <v>1414117.32</v>
      </c>
      <c r="Y142" s="31"/>
      <c r="Z142" s="28" t="n">
        <v>250</v>
      </c>
      <c r="AA142" s="30" t="n">
        <v>51953.2</v>
      </c>
      <c r="AB142" s="30" t="n">
        <v>59734.21</v>
      </c>
      <c r="AC142" s="32"/>
      <c r="AD142" s="30" t="n">
        <v>665484.92</v>
      </c>
      <c r="AE142" s="30" t="n">
        <v>66566.74</v>
      </c>
      <c r="AF142" s="30" t="n">
        <v>243046.63</v>
      </c>
      <c r="AG142" s="31"/>
      <c r="AH142" s="28" t="n">
        <v>19299.03</v>
      </c>
      <c r="AI142" s="28" t="n">
        <v>494.71</v>
      </c>
      <c r="AJ142" s="28" t="n">
        <v>0</v>
      </c>
      <c r="AK142" s="30" t="n">
        <v>70071.28</v>
      </c>
      <c r="AL142" s="28" t="n">
        <v>19299.03</v>
      </c>
      <c r="AM142" s="30" t="n">
        <v>70565.99</v>
      </c>
    </row>
    <row r="143" customFormat="false" ht="14.4" hidden="false" customHeight="false" outlineLevel="0" collapsed="false">
      <c r="A143" s="28" t="s">
        <v>157</v>
      </c>
      <c r="B143" s="29"/>
      <c r="C143" s="30" t="n">
        <v>141163.87</v>
      </c>
      <c r="D143" s="30" t="n">
        <v>121641.77</v>
      </c>
      <c r="E143" s="30" t="n">
        <v>16995.8</v>
      </c>
      <c r="F143" s="30" t="n">
        <v>54252.76</v>
      </c>
      <c r="G143" s="30" t="n">
        <v>24899.25</v>
      </c>
      <c r="H143" s="30" t="n">
        <v>358953.45</v>
      </c>
      <c r="I143" s="31"/>
      <c r="J143" s="28" t="n">
        <v>0</v>
      </c>
      <c r="K143" s="30" t="n">
        <v>21773.28</v>
      </c>
      <c r="L143" s="30" t="n">
        <v>17313.69</v>
      </c>
      <c r="M143" s="30" t="n">
        <v>39086.97</v>
      </c>
      <c r="N143" s="31"/>
      <c r="O143" s="30" t="n">
        <v>29541.29</v>
      </c>
      <c r="P143" s="30" t="n">
        <v>0</v>
      </c>
      <c r="Q143" s="30" t="n">
        <v>65464.19</v>
      </c>
      <c r="R143" s="28" t="n">
        <v>294.02</v>
      </c>
      <c r="S143" s="30" t="n">
        <v>44056.77</v>
      </c>
      <c r="T143" s="28"/>
      <c r="U143" s="30" t="n">
        <v>86666.16</v>
      </c>
      <c r="V143" s="30" t="n">
        <v>226022.43</v>
      </c>
      <c r="W143" s="31"/>
      <c r="X143" s="30" t="n">
        <v>624062.85</v>
      </c>
      <c r="Y143" s="31"/>
      <c r="Z143" s="30" t="n">
        <v>101718.49</v>
      </c>
      <c r="AA143" s="30" t="n">
        <v>19247.32</v>
      </c>
      <c r="AB143" s="30" t="n">
        <v>92154.79</v>
      </c>
      <c r="AC143" s="32"/>
      <c r="AD143" s="30" t="n">
        <v>337545.32</v>
      </c>
      <c r="AE143" s="30" t="n">
        <v>27641.57</v>
      </c>
      <c r="AF143" s="30" t="n">
        <v>121407.67</v>
      </c>
      <c r="AG143" s="31"/>
      <c r="AH143" s="28" t="n">
        <v>0</v>
      </c>
      <c r="AI143" s="28" t="n">
        <v>2298.91</v>
      </c>
      <c r="AJ143" s="28" t="n">
        <v>0</v>
      </c>
      <c r="AK143" s="30" t="n">
        <v>29272.52</v>
      </c>
      <c r="AL143" s="28" t="n">
        <v>0</v>
      </c>
      <c r="AM143" s="30" t="n">
        <v>31571.43</v>
      </c>
    </row>
    <row r="144" customFormat="false" ht="14.4" hidden="false" customHeight="false" outlineLevel="0" collapsed="false">
      <c r="A144" s="28" t="s">
        <v>158</v>
      </c>
      <c r="B144" s="29"/>
      <c r="C144" s="30" t="n">
        <v>30442.76</v>
      </c>
      <c r="D144" s="30" t="n">
        <v>6039.16</v>
      </c>
      <c r="E144" s="28"/>
      <c r="F144" s="30" t="n">
        <v>10456.23</v>
      </c>
      <c r="G144" s="30" t="n">
        <v>4029.14</v>
      </c>
      <c r="H144" s="30" t="n">
        <v>50967.29</v>
      </c>
      <c r="I144" s="31"/>
      <c r="J144" s="28"/>
      <c r="K144" s="30" t="n">
        <v>3503.39</v>
      </c>
      <c r="L144" s="30" t="n">
        <v>67.65</v>
      </c>
      <c r="M144" s="30" t="n">
        <v>3571.04</v>
      </c>
      <c r="N144" s="31"/>
      <c r="O144" s="30" t="n">
        <v>0</v>
      </c>
      <c r="P144" s="30" t="n">
        <v>0</v>
      </c>
      <c r="Q144" s="30" t="n">
        <v>3706.5</v>
      </c>
      <c r="R144" s="28"/>
      <c r="S144" s="28"/>
      <c r="T144" s="28"/>
      <c r="U144" s="30" t="n">
        <v>6081.43</v>
      </c>
      <c r="V144" s="30" t="n">
        <v>9787.93</v>
      </c>
      <c r="W144" s="31"/>
      <c r="X144" s="30" t="n">
        <v>64326.26</v>
      </c>
      <c r="Y144" s="31"/>
      <c r="Z144" s="28" t="n">
        <v>0</v>
      </c>
      <c r="AA144" s="28" t="n">
        <v>0</v>
      </c>
      <c r="AB144" s="28" t="n">
        <v>0</v>
      </c>
      <c r="AC144" s="33"/>
      <c r="AD144" s="28" t="n">
        <v>0</v>
      </c>
      <c r="AE144" s="28" t="n">
        <v>0</v>
      </c>
      <c r="AF144" s="28" t="n">
        <v>0</v>
      </c>
      <c r="AG144" s="31"/>
      <c r="AH144" s="28" t="n">
        <v>89381.09</v>
      </c>
      <c r="AI144" s="28" t="n">
        <v>0</v>
      </c>
      <c r="AJ144" s="28" t="n">
        <v>0</v>
      </c>
      <c r="AK144" s="30" t="n">
        <v>0</v>
      </c>
      <c r="AL144" s="28" t="n">
        <v>89381.09</v>
      </c>
      <c r="AM144" s="30" t="n">
        <v>0</v>
      </c>
    </row>
    <row r="145" customFormat="false" ht="14.4" hidden="false" customHeight="false" outlineLevel="0" collapsed="false">
      <c r="A145" s="28" t="s">
        <v>159</v>
      </c>
      <c r="B145" s="29"/>
      <c r="C145" s="30" t="n">
        <v>304913.62</v>
      </c>
      <c r="D145" s="30" t="n">
        <v>74763.5</v>
      </c>
      <c r="E145" s="30" t="n">
        <v>11721.53</v>
      </c>
      <c r="F145" s="30" t="n">
        <v>72329.8</v>
      </c>
      <c r="G145" s="30" t="n">
        <v>23073.59</v>
      </c>
      <c r="H145" s="30" t="n">
        <v>486802.04</v>
      </c>
      <c r="I145" s="31"/>
      <c r="J145" s="28"/>
      <c r="K145" s="30" t="n">
        <v>62064.55</v>
      </c>
      <c r="L145" s="30" t="n">
        <v>22209.32</v>
      </c>
      <c r="M145" s="30" t="n">
        <v>84273.87</v>
      </c>
      <c r="N145" s="31"/>
      <c r="O145" s="30" t="n">
        <v>6633.48</v>
      </c>
      <c r="P145" s="30" t="n">
        <v>4853.28</v>
      </c>
      <c r="Q145" s="30" t="n">
        <v>11223.32</v>
      </c>
      <c r="R145" s="30" t="n">
        <v>23343.29</v>
      </c>
      <c r="S145" s="30" t="n">
        <v>30066.12</v>
      </c>
      <c r="T145" s="30" t="n">
        <v>7247.16</v>
      </c>
      <c r="U145" s="30" t="n">
        <v>73318.92</v>
      </c>
      <c r="V145" s="30" t="n">
        <v>156685.57</v>
      </c>
      <c r="W145" s="31"/>
      <c r="X145" s="30" t="n">
        <v>727761.48</v>
      </c>
      <c r="Y145" s="31"/>
      <c r="Z145" s="30" t="n">
        <v>2500</v>
      </c>
      <c r="AA145" s="30" t="n">
        <v>30277.01</v>
      </c>
      <c r="AB145" s="30" t="n">
        <v>27907.98</v>
      </c>
      <c r="AC145" s="32"/>
      <c r="AD145" s="30" t="n">
        <v>551637.65</v>
      </c>
      <c r="AE145" s="30" t="n">
        <v>99588.13</v>
      </c>
      <c r="AF145" s="30" t="n">
        <v>293830.63</v>
      </c>
      <c r="AG145" s="31"/>
      <c r="AH145" s="28" t="n">
        <v>4114.89</v>
      </c>
      <c r="AI145" s="28" t="n">
        <v>0</v>
      </c>
      <c r="AJ145" s="28" t="n">
        <v>0</v>
      </c>
      <c r="AK145" s="30" t="n">
        <v>30750.8</v>
      </c>
      <c r="AL145" s="28" t="n">
        <v>4114.89</v>
      </c>
      <c r="AM145" s="30" t="n">
        <v>30750.8</v>
      </c>
    </row>
    <row r="146" customFormat="false" ht="14.4" hidden="false" customHeight="false" outlineLevel="0" collapsed="false">
      <c r="A146" s="28" t="s">
        <v>160</v>
      </c>
      <c r="B146" s="29"/>
      <c r="C146" s="30" t="n">
        <v>200570.3</v>
      </c>
      <c r="D146" s="30" t="n">
        <v>84575.82</v>
      </c>
      <c r="E146" s="30" t="n">
        <v>29153.74</v>
      </c>
      <c r="F146" s="30" t="n">
        <v>84319.95</v>
      </c>
      <c r="G146" s="30" t="n">
        <v>28660.63</v>
      </c>
      <c r="H146" s="30" t="n">
        <v>427280.44</v>
      </c>
      <c r="I146" s="31"/>
      <c r="J146" s="28" t="n">
        <v>160</v>
      </c>
      <c r="K146" s="30" t="n">
        <v>34751.25</v>
      </c>
      <c r="L146" s="30" t="n">
        <v>21824.44</v>
      </c>
      <c r="M146" s="30" t="n">
        <v>56735.69</v>
      </c>
      <c r="N146" s="31"/>
      <c r="O146" s="30" t="n">
        <v>17064.18</v>
      </c>
      <c r="P146" s="30" t="n">
        <v>0</v>
      </c>
      <c r="Q146" s="30" t="n">
        <v>41037.98</v>
      </c>
      <c r="R146" s="30" t="n">
        <v>19285.23</v>
      </c>
      <c r="S146" s="30" t="n">
        <v>53438.58</v>
      </c>
      <c r="T146" s="30" t="n">
        <v>16158.69</v>
      </c>
      <c r="U146" s="30" t="n">
        <v>30258</v>
      </c>
      <c r="V146" s="30" t="n">
        <v>177242.66</v>
      </c>
      <c r="W146" s="31"/>
      <c r="X146" s="30" t="n">
        <v>661258.79</v>
      </c>
      <c r="Y146" s="31"/>
      <c r="Z146" s="28" t="n">
        <v>0</v>
      </c>
      <c r="AA146" s="30" t="n">
        <v>24378.27</v>
      </c>
      <c r="AB146" s="30" t="n">
        <v>28054.87</v>
      </c>
      <c r="AC146" s="32"/>
      <c r="AD146" s="30" t="n">
        <v>548122.92</v>
      </c>
      <c r="AE146" s="30" t="n">
        <v>34455.24</v>
      </c>
      <c r="AF146" s="30" t="n">
        <v>246329.54</v>
      </c>
      <c r="AG146" s="31"/>
      <c r="AH146" s="28" t="n">
        <v>0</v>
      </c>
      <c r="AI146" s="28" t="n">
        <v>0</v>
      </c>
      <c r="AJ146" s="28" t="n">
        <v>0</v>
      </c>
      <c r="AK146" s="30" t="n">
        <v>69666.72</v>
      </c>
      <c r="AL146" s="28" t="n">
        <v>0</v>
      </c>
      <c r="AM146" s="30" t="n">
        <v>69666.72</v>
      </c>
    </row>
    <row r="147" customFormat="false" ht="14.4" hidden="false" customHeight="false" outlineLevel="0" collapsed="false">
      <c r="A147" s="28" t="s">
        <v>161</v>
      </c>
      <c r="B147" s="29"/>
      <c r="C147" s="30" t="n">
        <v>165340.52</v>
      </c>
      <c r="D147" s="30" t="n">
        <v>88209.61</v>
      </c>
      <c r="E147" s="30" t="n">
        <v>1876.11</v>
      </c>
      <c r="F147" s="30" t="n">
        <v>35657.58</v>
      </c>
      <c r="G147" s="30" t="n">
        <v>54794.24</v>
      </c>
      <c r="H147" s="30" t="n">
        <v>345878.06</v>
      </c>
      <c r="I147" s="31"/>
      <c r="J147" s="28"/>
      <c r="K147" s="30" t="n">
        <v>25589.6</v>
      </c>
      <c r="L147" s="30" t="n">
        <v>26927.25</v>
      </c>
      <c r="M147" s="30" t="n">
        <v>52516.85</v>
      </c>
      <c r="N147" s="31"/>
      <c r="O147" s="30" t="n">
        <v>27786.99</v>
      </c>
      <c r="P147" s="30" t="n">
        <v>10860.46</v>
      </c>
      <c r="Q147" s="30" t="n">
        <v>43605.63</v>
      </c>
      <c r="R147" s="30" t="n">
        <v>22495.62</v>
      </c>
      <c r="S147" s="30" t="n">
        <v>26640.46</v>
      </c>
      <c r="T147" s="28"/>
      <c r="U147" s="30" t="n">
        <v>50624.09</v>
      </c>
      <c r="V147" s="30" t="n">
        <v>182013.25</v>
      </c>
      <c r="W147" s="31"/>
      <c r="X147" s="30" t="n">
        <v>580408.16</v>
      </c>
      <c r="Y147" s="31"/>
      <c r="Z147" s="28" t="n">
        <v>0</v>
      </c>
      <c r="AA147" s="30" t="n">
        <v>2894</v>
      </c>
      <c r="AB147" s="30" t="n">
        <v>25408.47</v>
      </c>
      <c r="AC147" s="32"/>
      <c r="AD147" s="30" t="n">
        <v>658493</v>
      </c>
      <c r="AE147" s="30" t="n">
        <v>27946.16</v>
      </c>
      <c r="AF147" s="30" t="n">
        <v>70094.49</v>
      </c>
      <c r="AG147" s="31"/>
      <c r="AH147" s="28" t="n">
        <v>7662.84</v>
      </c>
      <c r="AI147" s="28" t="n">
        <v>0</v>
      </c>
      <c r="AJ147" s="28" t="n">
        <v>0</v>
      </c>
      <c r="AK147" s="30" t="n">
        <v>48998.12</v>
      </c>
      <c r="AL147" s="28" t="n">
        <v>7662.84</v>
      </c>
      <c r="AM147" s="30" t="n">
        <v>48998.12</v>
      </c>
    </row>
    <row r="148" customFormat="false" ht="14.4" hidden="false" customHeight="false" outlineLevel="0" collapsed="false">
      <c r="A148" s="28" t="s">
        <v>162</v>
      </c>
      <c r="B148" s="29"/>
      <c r="C148" s="30" t="n">
        <v>2291143.36</v>
      </c>
      <c r="D148" s="30" t="n">
        <v>429129.23</v>
      </c>
      <c r="E148" s="30" t="n">
        <v>497807.53</v>
      </c>
      <c r="F148" s="30" t="n">
        <v>363961.17</v>
      </c>
      <c r="G148" s="30" t="n">
        <v>135080.07</v>
      </c>
      <c r="H148" s="30" t="n">
        <v>3717121.36</v>
      </c>
      <c r="I148" s="31"/>
      <c r="J148" s="30" t="n">
        <v>31652.71</v>
      </c>
      <c r="K148" s="30" t="n">
        <v>194541.19</v>
      </c>
      <c r="L148" s="30" t="n">
        <v>56144.94</v>
      </c>
      <c r="M148" s="30" t="n">
        <v>282338.84</v>
      </c>
      <c r="N148" s="31"/>
      <c r="O148" s="30" t="n">
        <v>65155.45</v>
      </c>
      <c r="P148" s="30" t="n">
        <v>27449.19</v>
      </c>
      <c r="Q148" s="30" t="n">
        <v>56250</v>
      </c>
      <c r="R148" s="28"/>
      <c r="S148" s="30" t="n">
        <v>130881.62</v>
      </c>
      <c r="T148" s="28"/>
      <c r="U148" s="30" t="n">
        <v>182506.08</v>
      </c>
      <c r="V148" s="30" t="n">
        <v>462242.34</v>
      </c>
      <c r="W148" s="31"/>
      <c r="X148" s="30" t="n">
        <v>4461702.54</v>
      </c>
      <c r="Y148" s="31"/>
      <c r="Z148" s="28"/>
      <c r="AA148" s="30" t="n">
        <v>112766.37</v>
      </c>
      <c r="AB148" s="30" t="n">
        <v>64962.28</v>
      </c>
      <c r="AC148" s="32"/>
      <c r="AD148" s="30" t="n">
        <v>480442.93</v>
      </c>
      <c r="AE148" s="30" t="n">
        <v>92903.07</v>
      </c>
      <c r="AF148" s="30" t="n">
        <v>473182.85</v>
      </c>
      <c r="AG148" s="31"/>
      <c r="AH148" s="28" t="n">
        <v>77812.7</v>
      </c>
      <c r="AI148" s="28" t="n">
        <v>0</v>
      </c>
      <c r="AJ148" s="28" t="n">
        <v>0</v>
      </c>
      <c r="AK148" s="30" t="n">
        <v>0</v>
      </c>
      <c r="AL148" s="28" t="n">
        <v>77812.7</v>
      </c>
      <c r="AM148" s="30" t="n">
        <v>0</v>
      </c>
    </row>
    <row r="149" customFormat="false" ht="14.4" hidden="false" customHeight="false" outlineLevel="0" collapsed="false">
      <c r="A149" s="28" t="s">
        <v>163</v>
      </c>
      <c r="B149" s="29"/>
      <c r="C149" s="30" t="n">
        <v>306551.15</v>
      </c>
      <c r="D149" s="30" t="n">
        <v>116189.45</v>
      </c>
      <c r="E149" s="30" t="n">
        <v>8214.1</v>
      </c>
      <c r="F149" s="30" t="n">
        <v>97757</v>
      </c>
      <c r="G149" s="30" t="n">
        <v>56086.36</v>
      </c>
      <c r="H149" s="30" t="n">
        <v>584798.06</v>
      </c>
      <c r="I149" s="31"/>
      <c r="J149" s="30" t="n">
        <v>15704.07</v>
      </c>
      <c r="K149" s="30" t="n">
        <v>77627.54</v>
      </c>
      <c r="L149" s="30" t="n">
        <v>13109.45</v>
      </c>
      <c r="M149" s="30" t="n">
        <v>106441.06</v>
      </c>
      <c r="N149" s="31"/>
      <c r="O149" s="30" t="n">
        <v>43775.3</v>
      </c>
      <c r="P149" s="30" t="n">
        <v>0</v>
      </c>
      <c r="Q149" s="30" t="n">
        <v>111214.5</v>
      </c>
      <c r="R149" s="28"/>
      <c r="S149" s="30" t="n">
        <v>43200.66</v>
      </c>
      <c r="T149" s="28"/>
      <c r="U149" s="30" t="n">
        <v>79401.71</v>
      </c>
      <c r="V149" s="30" t="n">
        <v>277592.17</v>
      </c>
      <c r="W149" s="31"/>
      <c r="X149" s="30" t="n">
        <v>968831.29</v>
      </c>
      <c r="Y149" s="31"/>
      <c r="Z149" s="30" t="n">
        <v>107192.03</v>
      </c>
      <c r="AA149" s="30" t="n">
        <v>72091.3</v>
      </c>
      <c r="AB149" s="30" t="n">
        <v>125203.48</v>
      </c>
      <c r="AC149" s="32"/>
      <c r="AD149" s="30" t="n">
        <v>1477840.57</v>
      </c>
      <c r="AE149" s="30" t="n">
        <v>108686.32</v>
      </c>
      <c r="AF149" s="30" t="n">
        <v>209837.99</v>
      </c>
      <c r="AG149" s="31"/>
      <c r="AH149" s="28" t="n">
        <v>10053.2</v>
      </c>
      <c r="AI149" s="28" t="n">
        <v>0</v>
      </c>
      <c r="AJ149" s="28" t="n">
        <v>0</v>
      </c>
      <c r="AK149" s="30" t="n">
        <v>40300.68</v>
      </c>
      <c r="AL149" s="28" t="n">
        <v>10053.2</v>
      </c>
      <c r="AM149" s="30" t="n">
        <v>40300.68</v>
      </c>
    </row>
    <row r="150" customFormat="false" ht="14.4" hidden="false" customHeight="false" outlineLevel="0" collapsed="false">
      <c r="A150" s="28" t="s">
        <v>164</v>
      </c>
      <c r="B150" s="29"/>
      <c r="C150" s="30" t="n">
        <v>799744.11</v>
      </c>
      <c r="D150" s="30" t="n">
        <v>480385.49</v>
      </c>
      <c r="E150" s="30" t="n">
        <v>22638.47</v>
      </c>
      <c r="F150" s="30" t="n">
        <v>164891.84</v>
      </c>
      <c r="G150" s="30" t="n">
        <v>122219.93</v>
      </c>
      <c r="H150" s="30" t="n">
        <v>1589879.84</v>
      </c>
      <c r="I150" s="31"/>
      <c r="J150" s="28"/>
      <c r="K150" s="30" t="n">
        <v>352067.8</v>
      </c>
      <c r="L150" s="30" t="n">
        <v>123344.02</v>
      </c>
      <c r="M150" s="30" t="n">
        <v>475411.82</v>
      </c>
      <c r="N150" s="31"/>
      <c r="O150" s="30" t="n">
        <v>100351.81</v>
      </c>
      <c r="P150" s="30" t="n">
        <v>0</v>
      </c>
      <c r="Q150" s="30" t="n">
        <v>36664.87</v>
      </c>
      <c r="R150" s="30" t="n">
        <v>127064.34</v>
      </c>
      <c r="S150" s="30" t="n">
        <v>136750.47</v>
      </c>
      <c r="T150" s="28"/>
      <c r="U150" s="30" t="n">
        <v>257698.64</v>
      </c>
      <c r="V150" s="30" t="n">
        <v>658530.13</v>
      </c>
      <c r="W150" s="31"/>
      <c r="X150" s="30" t="n">
        <v>2723821.79</v>
      </c>
      <c r="Y150" s="31"/>
      <c r="Z150" s="30" t="n">
        <v>9402.35</v>
      </c>
      <c r="AA150" s="30" t="n">
        <v>347428.95</v>
      </c>
      <c r="AB150" s="30" t="n">
        <v>124993.99</v>
      </c>
      <c r="AC150" s="32"/>
      <c r="AD150" s="30" t="n">
        <v>309826.8</v>
      </c>
      <c r="AE150" s="30" t="n">
        <v>68034.14</v>
      </c>
      <c r="AF150" s="30" t="n">
        <v>255406.01</v>
      </c>
      <c r="AG150" s="31"/>
      <c r="AH150" s="28" t="n">
        <v>4041.69</v>
      </c>
      <c r="AI150" s="28" t="n">
        <v>2550</v>
      </c>
      <c r="AJ150" s="28" t="n">
        <v>0</v>
      </c>
      <c r="AK150" s="30" t="n">
        <v>7230.79</v>
      </c>
      <c r="AL150" s="28" t="n">
        <v>4041.69</v>
      </c>
      <c r="AM150" s="30" t="n">
        <v>9780.79</v>
      </c>
    </row>
    <row r="151" customFormat="false" ht="14.4" hidden="false" customHeight="false" outlineLevel="0" collapsed="false">
      <c r="A151" s="28" t="s">
        <v>165</v>
      </c>
      <c r="B151" s="29"/>
      <c r="C151" s="30" t="n">
        <v>560900.38</v>
      </c>
      <c r="D151" s="30" t="n">
        <v>232587.07</v>
      </c>
      <c r="E151" s="30" t="n">
        <v>37766.71</v>
      </c>
      <c r="F151" s="30" t="n">
        <v>139647.15</v>
      </c>
      <c r="G151" s="30" t="n">
        <v>65572.71</v>
      </c>
      <c r="H151" s="30" t="n">
        <v>1036474.02</v>
      </c>
      <c r="I151" s="31"/>
      <c r="J151" s="30" t="n">
        <v>12565.35</v>
      </c>
      <c r="K151" s="30" t="n">
        <v>132397.97</v>
      </c>
      <c r="L151" s="30" t="n">
        <v>40320.25</v>
      </c>
      <c r="M151" s="30" t="n">
        <v>185283.57</v>
      </c>
      <c r="N151" s="31"/>
      <c r="O151" s="30" t="n">
        <v>32618.46</v>
      </c>
      <c r="P151" s="30" t="n">
        <v>19053.09</v>
      </c>
      <c r="Q151" s="30" t="n">
        <v>124888.53</v>
      </c>
      <c r="R151" s="30" t="n">
        <v>24398.96</v>
      </c>
      <c r="S151" s="28"/>
      <c r="T151" s="28"/>
      <c r="U151" s="30" t="n">
        <v>79556.17</v>
      </c>
      <c r="V151" s="30" t="n">
        <v>280515.21</v>
      </c>
      <c r="W151" s="31"/>
      <c r="X151" s="30" t="n">
        <v>1502272.8</v>
      </c>
      <c r="Y151" s="31"/>
      <c r="Z151" s="30" t="n">
        <v>31212.76</v>
      </c>
      <c r="AA151" s="30" t="n">
        <v>128570.3</v>
      </c>
      <c r="AB151" s="30" t="n">
        <v>51972</v>
      </c>
      <c r="AC151" s="32"/>
      <c r="AD151" s="30" t="n">
        <v>1155466.23</v>
      </c>
      <c r="AE151" s="30" t="n">
        <v>161081.56</v>
      </c>
      <c r="AF151" s="30" t="n">
        <v>105681.52</v>
      </c>
      <c r="AG151" s="31"/>
      <c r="AH151" s="28" t="n">
        <v>3092.67</v>
      </c>
      <c r="AI151" s="28" t="n">
        <v>3413.45</v>
      </c>
      <c r="AJ151" s="28" t="n">
        <v>0</v>
      </c>
      <c r="AK151" s="30" t="n">
        <v>56768.68</v>
      </c>
      <c r="AL151" s="28" t="n">
        <v>3092.67</v>
      </c>
      <c r="AM151" s="30" t="n">
        <v>60182.13</v>
      </c>
    </row>
    <row r="152" customFormat="false" ht="14.4" hidden="false" customHeight="false" outlineLevel="0" collapsed="false">
      <c r="A152" s="28" t="s">
        <v>166</v>
      </c>
      <c r="B152" s="29"/>
      <c r="C152" s="30" t="n">
        <v>33761.09</v>
      </c>
      <c r="D152" s="30" t="n">
        <v>19553.47</v>
      </c>
      <c r="E152" s="28"/>
      <c r="F152" s="30" t="n">
        <v>15458.93</v>
      </c>
      <c r="G152" s="30" t="n">
        <v>0</v>
      </c>
      <c r="H152" s="30" t="n">
        <v>68773.49</v>
      </c>
      <c r="I152" s="31"/>
      <c r="J152" s="28"/>
      <c r="K152" s="30" t="n">
        <v>25735.72</v>
      </c>
      <c r="L152" s="30" t="n">
        <v>7283.26</v>
      </c>
      <c r="M152" s="30" t="n">
        <v>33018.98</v>
      </c>
      <c r="N152" s="31"/>
      <c r="O152" s="30" t="n">
        <v>3814.93</v>
      </c>
      <c r="P152" s="30" t="n">
        <v>0</v>
      </c>
      <c r="Q152" s="30" t="n">
        <v>318</v>
      </c>
      <c r="R152" s="28"/>
      <c r="S152" s="30" t="n">
        <v>13488.6</v>
      </c>
      <c r="T152" s="30" t="n">
        <v>11242</v>
      </c>
      <c r="U152" s="30" t="n">
        <v>34529.52</v>
      </c>
      <c r="V152" s="30" t="n">
        <v>63393.05</v>
      </c>
      <c r="W152" s="31"/>
      <c r="X152" s="30" t="n">
        <v>165185.52</v>
      </c>
      <c r="Y152" s="31"/>
      <c r="Z152" s="28"/>
      <c r="AA152" s="30" t="n">
        <v>25862.05</v>
      </c>
      <c r="AB152" s="30" t="n">
        <v>39847.59</v>
      </c>
      <c r="AC152" s="32"/>
      <c r="AD152" s="30" t="n">
        <v>177004.65</v>
      </c>
      <c r="AE152" s="30" t="n">
        <v>4265.7</v>
      </c>
      <c r="AF152" s="30" t="n">
        <v>113124.69</v>
      </c>
      <c r="AG152" s="31"/>
      <c r="AH152" s="28" t="n">
        <v>0</v>
      </c>
      <c r="AI152" s="28" t="n">
        <v>0</v>
      </c>
      <c r="AJ152" s="28" t="n">
        <v>0</v>
      </c>
      <c r="AK152" s="30" t="n">
        <v>8661.79</v>
      </c>
      <c r="AL152" s="28" t="n">
        <v>0</v>
      </c>
      <c r="AM152" s="30" t="n">
        <v>8661.79</v>
      </c>
    </row>
    <row r="153" customFormat="false" ht="14.4" hidden="false" customHeight="false" outlineLevel="0" collapsed="false">
      <c r="A153" s="28" t="s">
        <v>167</v>
      </c>
      <c r="B153" s="29"/>
      <c r="C153" s="28"/>
      <c r="D153" s="28" t="n">
        <v>284.97</v>
      </c>
      <c r="E153" s="28"/>
      <c r="F153" s="30" t="n">
        <v>12829.98</v>
      </c>
      <c r="G153" s="30" t="n">
        <v>2036.87</v>
      </c>
      <c r="H153" s="30" t="n">
        <v>15151.82</v>
      </c>
      <c r="I153" s="31"/>
      <c r="J153" s="28"/>
      <c r="K153" s="30" t="n">
        <v>2908.32</v>
      </c>
      <c r="L153" s="30" t="n">
        <v>1618.15</v>
      </c>
      <c r="M153" s="30" t="n">
        <v>4526.47</v>
      </c>
      <c r="N153" s="31"/>
      <c r="O153" s="30" t="n">
        <v>0</v>
      </c>
      <c r="P153" s="30" t="n">
        <v>0</v>
      </c>
      <c r="Q153" s="30" t="n">
        <v>6811.97</v>
      </c>
      <c r="R153" s="28"/>
      <c r="S153" s="28" t="n">
        <v>225</v>
      </c>
      <c r="T153" s="30" t="n">
        <v>1571.49</v>
      </c>
      <c r="U153" s="30" t="n">
        <v>2513.22</v>
      </c>
      <c r="V153" s="30" t="n">
        <v>11121.68</v>
      </c>
      <c r="W153" s="31"/>
      <c r="X153" s="30" t="n">
        <v>30799.97</v>
      </c>
      <c r="Y153" s="31"/>
      <c r="Z153" s="28"/>
      <c r="AA153" s="28"/>
      <c r="AB153" s="28"/>
      <c r="AC153" s="33"/>
      <c r="AD153" s="28"/>
      <c r="AE153" s="28"/>
      <c r="AF153" s="28"/>
      <c r="AG153" s="31"/>
      <c r="AH153" s="28" t="n">
        <v>0</v>
      </c>
      <c r="AI153" s="28" t="n">
        <v>0</v>
      </c>
      <c r="AJ153" s="28" t="n">
        <v>0</v>
      </c>
      <c r="AK153" s="30" t="n">
        <v>3333.56</v>
      </c>
      <c r="AL153" s="28" t="n">
        <v>0</v>
      </c>
      <c r="AM153" s="30" t="n">
        <v>3333.56</v>
      </c>
    </row>
    <row r="154" customFormat="false" ht="14.4" hidden="false" customHeight="false" outlineLevel="0" collapsed="false">
      <c r="A154" s="28" t="s">
        <v>168</v>
      </c>
      <c r="B154" s="29"/>
      <c r="C154" s="30" t="n">
        <v>135273.38</v>
      </c>
      <c r="D154" s="30" t="n">
        <v>76485.09</v>
      </c>
      <c r="E154" s="28" t="n">
        <v>160.18</v>
      </c>
      <c r="F154" s="30" t="n">
        <v>40962.08</v>
      </c>
      <c r="G154" s="30" t="n">
        <v>32563.03</v>
      </c>
      <c r="H154" s="30" t="n">
        <v>285443.76</v>
      </c>
      <c r="I154" s="31"/>
      <c r="J154" s="28"/>
      <c r="K154" s="30" t="n">
        <v>16803.23</v>
      </c>
      <c r="L154" s="30" t="n">
        <v>14667.02</v>
      </c>
      <c r="M154" s="30" t="n">
        <v>31470.25</v>
      </c>
      <c r="N154" s="31"/>
      <c r="O154" s="30" t="n">
        <v>10806.8</v>
      </c>
      <c r="P154" s="30" t="n">
        <v>0</v>
      </c>
      <c r="Q154" s="30" t="n">
        <v>86250.98</v>
      </c>
      <c r="R154" s="28"/>
      <c r="S154" s="30" t="n">
        <v>33549.9</v>
      </c>
      <c r="T154" s="28"/>
      <c r="U154" s="30" t="n">
        <v>23427.32</v>
      </c>
      <c r="V154" s="30" t="n">
        <v>154035</v>
      </c>
      <c r="W154" s="31"/>
      <c r="X154" s="30" t="n">
        <v>470949.01</v>
      </c>
      <c r="Y154" s="31"/>
      <c r="Z154" s="28"/>
      <c r="AA154" s="30" t="n">
        <v>7548.96</v>
      </c>
      <c r="AB154" s="30" t="n">
        <v>18570.11</v>
      </c>
      <c r="AC154" s="32"/>
      <c r="AD154" s="30" t="n">
        <v>401540.45</v>
      </c>
      <c r="AE154" s="30" t="n">
        <v>16896.2</v>
      </c>
      <c r="AF154" s="30" t="n">
        <v>39388.36</v>
      </c>
      <c r="AG154" s="31"/>
      <c r="AH154" s="28" t="n">
        <v>1035.92</v>
      </c>
      <c r="AI154" s="28" t="n">
        <v>0</v>
      </c>
      <c r="AJ154" s="28" t="n">
        <v>0</v>
      </c>
      <c r="AK154" s="30" t="n">
        <v>39824.78</v>
      </c>
      <c r="AL154" s="28" t="n">
        <v>1035.92</v>
      </c>
      <c r="AM154" s="30" t="n">
        <v>39824.78</v>
      </c>
    </row>
    <row r="155" customFormat="false" ht="14.4" hidden="false" customHeight="false" outlineLevel="0" collapsed="false">
      <c r="A155" s="28" t="s">
        <v>169</v>
      </c>
      <c r="B155" s="29"/>
      <c r="C155" s="30" t="n">
        <v>187363.81</v>
      </c>
      <c r="D155" s="30" t="n">
        <v>88748.29</v>
      </c>
      <c r="E155" s="30" t="n">
        <v>17256.91</v>
      </c>
      <c r="F155" s="30" t="n">
        <v>35930.49</v>
      </c>
      <c r="G155" s="30" t="n">
        <v>25444.08</v>
      </c>
      <c r="H155" s="30" t="n">
        <v>354743.58</v>
      </c>
      <c r="I155" s="31"/>
      <c r="J155" s="30" t="n">
        <v>10952.09</v>
      </c>
      <c r="K155" s="30" t="n">
        <v>40066.3</v>
      </c>
      <c r="L155" s="30" t="n">
        <v>12622.26</v>
      </c>
      <c r="M155" s="30" t="n">
        <v>63640.65</v>
      </c>
      <c r="N155" s="31"/>
      <c r="O155" s="30" t="n">
        <v>418.97</v>
      </c>
      <c r="P155" s="30" t="n">
        <v>0</v>
      </c>
      <c r="Q155" s="30" t="n">
        <v>46631.02</v>
      </c>
      <c r="R155" s="28" t="n">
        <v>0</v>
      </c>
      <c r="S155" s="30" t="n">
        <v>10500</v>
      </c>
      <c r="T155" s="28" t="n">
        <v>0</v>
      </c>
      <c r="U155" s="30" t="n">
        <v>50231.42</v>
      </c>
      <c r="V155" s="30" t="n">
        <v>107781.41</v>
      </c>
      <c r="W155" s="31"/>
      <c r="X155" s="30" t="n">
        <v>526165.64</v>
      </c>
      <c r="Y155" s="31"/>
      <c r="Z155" s="30" t="n">
        <v>1500</v>
      </c>
      <c r="AA155" s="30" t="n">
        <v>36545.07</v>
      </c>
      <c r="AB155" s="30" t="n">
        <v>9168.97</v>
      </c>
      <c r="AC155" s="32"/>
      <c r="AD155" s="30" t="n">
        <v>115193.3</v>
      </c>
      <c r="AE155" s="30" t="n">
        <v>23149.56</v>
      </c>
      <c r="AF155" s="30" t="n">
        <v>2460</v>
      </c>
      <c r="AG155" s="31"/>
      <c r="AH155" s="28" t="n">
        <v>5583.06</v>
      </c>
      <c r="AI155" s="28" t="n">
        <v>1220.11</v>
      </c>
      <c r="AJ155" s="28" t="n">
        <v>0</v>
      </c>
      <c r="AK155" s="30" t="n">
        <v>18284.54</v>
      </c>
      <c r="AL155" s="28" t="n">
        <v>5583.06</v>
      </c>
      <c r="AM155" s="30" t="n">
        <v>19504.65</v>
      </c>
    </row>
    <row r="156" customFormat="false" ht="14.4" hidden="false" customHeight="false" outlineLevel="0" collapsed="false">
      <c r="A156" s="28" t="s">
        <v>170</v>
      </c>
      <c r="B156" s="29"/>
      <c r="C156" s="30" t="n">
        <v>210567.81</v>
      </c>
      <c r="D156" s="30" t="n">
        <v>111251.14</v>
      </c>
      <c r="E156" s="30" t="n">
        <v>27959.34</v>
      </c>
      <c r="F156" s="30" t="n">
        <v>55571.07</v>
      </c>
      <c r="G156" s="30" t="n">
        <v>41114.19</v>
      </c>
      <c r="H156" s="30" t="n">
        <v>446463.55</v>
      </c>
      <c r="I156" s="31"/>
      <c r="J156" s="28"/>
      <c r="K156" s="30" t="n">
        <v>55321.14</v>
      </c>
      <c r="L156" s="30" t="n">
        <v>4102.98</v>
      </c>
      <c r="M156" s="30" t="n">
        <v>59424.12</v>
      </c>
      <c r="N156" s="31"/>
      <c r="O156" s="30" t="n">
        <v>14765.85</v>
      </c>
      <c r="P156" s="30" t="n">
        <v>20496.33</v>
      </c>
      <c r="Q156" s="30" t="n">
        <v>998.48</v>
      </c>
      <c r="R156" s="30" t="n">
        <v>1702.09</v>
      </c>
      <c r="S156" s="30" t="n">
        <v>17582.87</v>
      </c>
      <c r="T156" s="28" t="n">
        <v>0</v>
      </c>
      <c r="U156" s="30" t="n">
        <v>20646.52</v>
      </c>
      <c r="V156" s="30" t="n">
        <v>76192.14</v>
      </c>
      <c r="W156" s="31"/>
      <c r="X156" s="30" t="n">
        <v>582079.81</v>
      </c>
      <c r="Y156" s="31"/>
      <c r="Z156" s="28" t="n">
        <v>0</v>
      </c>
      <c r="AA156" s="30" t="n">
        <v>25003.29</v>
      </c>
      <c r="AB156" s="30" t="n">
        <v>88505.37</v>
      </c>
      <c r="AC156" s="32"/>
      <c r="AD156" s="30" t="n">
        <v>219497.81</v>
      </c>
      <c r="AE156" s="30" t="n">
        <v>36542.56</v>
      </c>
      <c r="AF156" s="30" t="n">
        <v>17655.78</v>
      </c>
      <c r="AG156" s="31"/>
      <c r="AH156" s="28" t="n">
        <v>2701.77</v>
      </c>
      <c r="AI156" s="28" t="n">
        <v>0</v>
      </c>
      <c r="AJ156" s="28" t="n">
        <v>0</v>
      </c>
      <c r="AK156" s="30" t="n">
        <v>30736.16</v>
      </c>
      <c r="AL156" s="28" t="n">
        <v>2701.77</v>
      </c>
      <c r="AM156" s="30" t="n">
        <v>30736.16</v>
      </c>
    </row>
    <row r="157" customFormat="false" ht="14.4" hidden="false" customHeight="false" outlineLevel="0" collapsed="false">
      <c r="A157" s="28" t="s">
        <v>171</v>
      </c>
      <c r="B157" s="29"/>
      <c r="C157" s="30" t="n">
        <v>67910</v>
      </c>
      <c r="D157" s="30" t="n">
        <v>26716</v>
      </c>
      <c r="E157" s="28" t="n">
        <v>0</v>
      </c>
      <c r="F157" s="30" t="n">
        <v>28754</v>
      </c>
      <c r="G157" s="30" t="n">
        <v>262</v>
      </c>
      <c r="H157" s="30" t="n">
        <v>123642</v>
      </c>
      <c r="I157" s="31"/>
      <c r="J157" s="28" t="n">
        <v>0</v>
      </c>
      <c r="K157" s="30" t="n">
        <v>4637</v>
      </c>
      <c r="L157" s="30" t="n">
        <v>700</v>
      </c>
      <c r="M157" s="30" t="n">
        <v>5337</v>
      </c>
      <c r="N157" s="31"/>
      <c r="O157" s="30" t="n">
        <v>754</v>
      </c>
      <c r="P157" s="30" t="n">
        <v>6103</v>
      </c>
      <c r="Q157" s="30" t="n">
        <v>18549</v>
      </c>
      <c r="R157" s="30" t="n">
        <v>17811</v>
      </c>
      <c r="S157" s="30" t="n">
        <v>12300</v>
      </c>
      <c r="T157" s="30" t="n">
        <v>12378</v>
      </c>
      <c r="U157" s="30" t="n">
        <v>36515</v>
      </c>
      <c r="V157" s="30" t="n">
        <v>104410</v>
      </c>
      <c r="W157" s="31"/>
      <c r="X157" s="30" t="n">
        <v>233389</v>
      </c>
      <c r="Y157" s="31"/>
      <c r="Z157" s="28" t="n">
        <v>0</v>
      </c>
      <c r="AA157" s="30" t="n">
        <v>5137</v>
      </c>
      <c r="AB157" s="30" t="n">
        <v>10062</v>
      </c>
      <c r="AC157" s="32"/>
      <c r="AD157" s="30" t="n">
        <v>287489</v>
      </c>
      <c r="AE157" s="30" t="n">
        <v>13958</v>
      </c>
      <c r="AF157" s="30" t="n">
        <v>215517</v>
      </c>
      <c r="AG157" s="31"/>
      <c r="AH157" s="28" t="n">
        <v>631</v>
      </c>
      <c r="AI157" s="28" t="n">
        <v>0</v>
      </c>
      <c r="AJ157" s="28" t="n">
        <v>0</v>
      </c>
      <c r="AK157" s="30" t="n">
        <v>3157</v>
      </c>
      <c r="AL157" s="28" t="n">
        <v>631</v>
      </c>
      <c r="AM157" s="30" t="n">
        <v>3157</v>
      </c>
    </row>
    <row r="158" customFormat="false" ht="14.4" hidden="false" customHeight="false" outlineLevel="0" collapsed="false">
      <c r="A158" s="28" t="s">
        <v>172</v>
      </c>
      <c r="B158" s="29"/>
      <c r="C158" s="30" t="n">
        <v>3989563.84</v>
      </c>
      <c r="D158" s="30" t="n">
        <v>2294799.09</v>
      </c>
      <c r="E158" s="30" t="n">
        <v>293875.7</v>
      </c>
      <c r="F158" s="30" t="n">
        <v>862393.48</v>
      </c>
      <c r="G158" s="30" t="n">
        <v>143774.7</v>
      </c>
      <c r="H158" s="30" t="n">
        <v>7584406.81</v>
      </c>
      <c r="I158" s="31"/>
      <c r="J158" s="30" t="n">
        <v>107667.61</v>
      </c>
      <c r="K158" s="30" t="n">
        <v>979250.82</v>
      </c>
      <c r="L158" s="30" t="n">
        <v>218195.36</v>
      </c>
      <c r="M158" s="30" t="n">
        <v>1305113.79</v>
      </c>
      <c r="N158" s="31"/>
      <c r="O158" s="30" t="n">
        <v>99634.98</v>
      </c>
      <c r="P158" s="30" t="n">
        <v>34585.36</v>
      </c>
      <c r="Q158" s="30" t="n">
        <v>466934.63</v>
      </c>
      <c r="R158" s="30" t="n">
        <v>25545.26</v>
      </c>
      <c r="S158" s="30" t="n">
        <v>626757.35</v>
      </c>
      <c r="T158" s="30" t="n">
        <v>160201.23</v>
      </c>
      <c r="U158" s="30" t="n">
        <v>832563.08</v>
      </c>
      <c r="V158" s="30" t="n">
        <v>2246221.89</v>
      </c>
      <c r="W158" s="31"/>
      <c r="X158" s="30" t="n">
        <v>11135742.49</v>
      </c>
      <c r="Y158" s="31"/>
      <c r="Z158" s="30" t="n">
        <v>1603206.46</v>
      </c>
      <c r="AA158" s="30" t="n">
        <v>984825.16</v>
      </c>
      <c r="AB158" s="30" t="n">
        <v>997769.67</v>
      </c>
      <c r="AC158" s="32"/>
      <c r="AD158" s="30" t="n">
        <v>3602912.8</v>
      </c>
      <c r="AE158" s="30" t="n">
        <v>1256940.15</v>
      </c>
      <c r="AF158" s="30" t="n">
        <v>1149742.67</v>
      </c>
      <c r="AG158" s="31"/>
      <c r="AH158" s="28" t="n">
        <v>315140.84</v>
      </c>
      <c r="AI158" s="28" t="n">
        <v>0</v>
      </c>
      <c r="AJ158" s="28" t="n">
        <v>0</v>
      </c>
      <c r="AK158" s="30" t="n">
        <v>538978.56</v>
      </c>
      <c r="AL158" s="28" t="n">
        <v>315140.84</v>
      </c>
      <c r="AM158" s="30" t="n">
        <v>538978.56</v>
      </c>
    </row>
    <row r="159" customFormat="false" ht="14.4" hidden="false" customHeight="false" outlineLevel="0" collapsed="false">
      <c r="A159" s="28" t="s">
        <v>173</v>
      </c>
      <c r="B159" s="29"/>
      <c r="C159" s="30" t="n">
        <v>6531661.22</v>
      </c>
      <c r="D159" s="30" t="n">
        <v>3704357.1</v>
      </c>
      <c r="E159" s="30" t="n">
        <v>189385.74</v>
      </c>
      <c r="F159" s="30" t="n">
        <v>814196</v>
      </c>
      <c r="G159" s="30" t="n">
        <v>338664.78</v>
      </c>
      <c r="H159" s="30" t="n">
        <v>11578264.84</v>
      </c>
      <c r="I159" s="31"/>
      <c r="J159" s="30" t="n">
        <v>111788.87</v>
      </c>
      <c r="K159" s="30" t="n">
        <v>326567.19</v>
      </c>
      <c r="L159" s="30" t="n">
        <v>489400.67</v>
      </c>
      <c r="M159" s="30" t="n">
        <v>927756.73</v>
      </c>
      <c r="N159" s="31"/>
      <c r="O159" s="30" t="n">
        <v>135191.29</v>
      </c>
      <c r="P159" s="30" t="n">
        <v>516809.3</v>
      </c>
      <c r="Q159" s="30" t="n">
        <v>331456</v>
      </c>
      <c r="R159" s="30" t="n">
        <v>57305.7</v>
      </c>
      <c r="S159" s="30" t="n">
        <v>505530</v>
      </c>
      <c r="T159" s="30" t="n">
        <v>86719.5</v>
      </c>
      <c r="U159" s="30" t="n">
        <v>947309.03</v>
      </c>
      <c r="V159" s="30" t="n">
        <v>2580320.82</v>
      </c>
      <c r="W159" s="31"/>
      <c r="X159" s="30" t="n">
        <v>15086342.39</v>
      </c>
      <c r="Y159" s="31"/>
      <c r="Z159" s="30" t="n">
        <v>1000.78</v>
      </c>
      <c r="AA159" s="30" t="n">
        <v>7421.35</v>
      </c>
      <c r="AB159" s="30" t="n">
        <v>1184953.4</v>
      </c>
      <c r="AC159" s="32"/>
      <c r="AD159" s="30" t="n">
        <v>17241688.75</v>
      </c>
      <c r="AE159" s="30" t="n">
        <v>521732.29</v>
      </c>
      <c r="AF159" s="30" t="n">
        <v>672231.85</v>
      </c>
      <c r="AG159" s="31"/>
      <c r="AH159" s="28" t="n">
        <v>289446.7</v>
      </c>
      <c r="AI159" s="28" t="n">
        <v>38693.01</v>
      </c>
      <c r="AJ159" s="28" t="n">
        <v>0</v>
      </c>
      <c r="AK159" s="30" t="n">
        <v>685105.84</v>
      </c>
      <c r="AL159" s="28" t="n">
        <v>289446.7</v>
      </c>
      <c r="AM159" s="30" t="n">
        <v>723798.85</v>
      </c>
    </row>
    <row r="160" customFormat="false" ht="14.4" hidden="false" customHeight="false" outlineLevel="0" collapsed="false">
      <c r="A160" s="15" t="s">
        <v>174</v>
      </c>
      <c r="B160" s="29"/>
      <c r="C160" s="34" t="n">
        <f aca="false">SUM(C131:C159)</f>
        <v>22438706</v>
      </c>
      <c r="D160" s="34" t="n">
        <f aca="false">SUM(D131:D159)</f>
        <v>11763824.79</v>
      </c>
      <c r="E160" s="34" t="n">
        <f aca="false">SUM(E131:E159)</f>
        <v>2138543.07</v>
      </c>
      <c r="F160" s="34" t="n">
        <f aca="false">SUM(F131:F159)</f>
        <v>4971433.15</v>
      </c>
      <c r="G160" s="34" t="n">
        <f aca="false">SUM(G131:G159)</f>
        <v>2314372.96</v>
      </c>
      <c r="H160" s="34" t="n">
        <f aca="false">SUM(H131:H159)</f>
        <v>43626879.97</v>
      </c>
      <c r="I160" s="39"/>
      <c r="J160" s="34" t="n">
        <f aca="false">SUM(J131:J159)</f>
        <v>442066.63</v>
      </c>
      <c r="K160" s="34" t="n">
        <f aca="false">SUM(K131:K159)</f>
        <v>4314846.46</v>
      </c>
      <c r="L160" s="34" t="n">
        <f aca="false">SUM(L131:L159)</f>
        <v>1793633.02</v>
      </c>
      <c r="M160" s="34" t="n">
        <f aca="false">SUM(M131:M159)</f>
        <v>6550546.11</v>
      </c>
      <c r="N160" s="39"/>
      <c r="O160" s="34" t="n">
        <f aca="false">SUM(O131:O159)</f>
        <v>1276882.9</v>
      </c>
      <c r="P160" s="34" t="n">
        <f aca="false">SUM(P131:P159)</f>
        <v>745989.25</v>
      </c>
      <c r="Q160" s="34" t="n">
        <f aca="false">SUM(Q131:Q159)</f>
        <v>2381044.31</v>
      </c>
      <c r="R160" s="34" t="n">
        <f aca="false">SUM(R131:R159)</f>
        <v>452260.41</v>
      </c>
      <c r="S160" s="34" t="n">
        <f aca="false">SUM(S131:S159)</f>
        <v>2542913.07</v>
      </c>
      <c r="T160" s="34" t="n">
        <f aca="false">SUM(T131:T159)</f>
        <v>490282.17</v>
      </c>
      <c r="U160" s="34" t="n">
        <f aca="false">SUM(U131:U159)</f>
        <v>5447206.97</v>
      </c>
      <c r="V160" s="34" t="n">
        <f aca="false">SUM(V131:V159)</f>
        <v>13336579.08</v>
      </c>
      <c r="W160" s="39"/>
      <c r="X160" s="34" t="n">
        <f aca="false">SUM(X131:X159)</f>
        <v>63514005.16</v>
      </c>
      <c r="Y160" s="39"/>
      <c r="Z160" s="34" t="n">
        <f aca="false">SUM(Z131:Z159)</f>
        <v>2172098.27</v>
      </c>
      <c r="AA160" s="34" t="n">
        <f aca="false">SUM(AA131:AA159)</f>
        <v>3015844.45</v>
      </c>
      <c r="AB160" s="34" t="n">
        <f aca="false">SUM(AB131:AB159)</f>
        <v>4627355.58</v>
      </c>
      <c r="AC160" s="40"/>
      <c r="AD160" s="34" t="n">
        <f aca="false">SUM(AD131:AD159)</f>
        <v>40920202.91</v>
      </c>
      <c r="AE160" s="34" t="n">
        <f aca="false">SUM(AE131:AE159)</f>
        <v>3880065.05</v>
      </c>
      <c r="AF160" s="34" t="n">
        <f aca="false">SUM(AF131:AF159)</f>
        <v>7741092.11</v>
      </c>
      <c r="AG160" s="39"/>
      <c r="AH160" s="34" t="n">
        <f aca="false">SUM(AH131:AH159)</f>
        <v>1522130.92</v>
      </c>
      <c r="AI160" s="34" t="n">
        <f aca="false">SUM(AI131:AI159)</f>
        <v>73140.86</v>
      </c>
      <c r="AJ160" s="34" t="n">
        <f aca="false">SUM(AJ131:AJ159)</f>
        <v>8518.7</v>
      </c>
      <c r="AK160" s="34" t="n">
        <f aca="false">SUM(AK131:AK159)</f>
        <v>2161305.24</v>
      </c>
      <c r="AL160" s="34" t="n">
        <f aca="false">SUM(AL131:AL159)</f>
        <v>1530649.62</v>
      </c>
      <c r="AM160" s="34" t="n">
        <f aca="false">SUM(AM131:AM159)</f>
        <v>2234446.1</v>
      </c>
    </row>
    <row r="161" s="3" customFormat="true" ht="14.4" hidden="false" customHeight="false" outlineLevel="0" collapsed="false">
      <c r="A161" s="35"/>
      <c r="B161" s="2"/>
      <c r="C161" s="36"/>
      <c r="D161" s="36"/>
      <c r="E161" s="35"/>
      <c r="F161" s="35"/>
      <c r="G161" s="36"/>
      <c r="H161" s="36"/>
      <c r="I161" s="37"/>
      <c r="J161" s="35"/>
      <c r="K161" s="35"/>
      <c r="L161" s="36"/>
      <c r="M161" s="36"/>
      <c r="N161" s="37"/>
      <c r="O161" s="36"/>
      <c r="P161" s="36"/>
      <c r="Q161" s="36"/>
      <c r="R161" s="36"/>
      <c r="S161" s="36"/>
      <c r="T161" s="35"/>
      <c r="U161" s="36"/>
      <c r="V161" s="36"/>
      <c r="W161" s="37"/>
      <c r="X161" s="36"/>
      <c r="Y161" s="37"/>
      <c r="Z161" s="35"/>
      <c r="AA161" s="35"/>
      <c r="AB161" s="36"/>
      <c r="AC161" s="38"/>
      <c r="AD161" s="35"/>
      <c r="AE161" s="35"/>
      <c r="AF161" s="36"/>
      <c r="AG161" s="37"/>
      <c r="AH161" s="35"/>
      <c r="AI161" s="35"/>
      <c r="AJ161" s="35"/>
      <c r="AK161" s="36"/>
      <c r="AL161" s="35"/>
      <c r="AM161" s="36"/>
    </row>
    <row r="162" s="11" customFormat="true" ht="14.4" hidden="false" customHeight="true" outlineLevel="0" collapsed="false">
      <c r="A162" s="6" t="s">
        <v>175</v>
      </c>
      <c r="B162" s="7"/>
      <c r="C162" s="6" t="s">
        <v>2</v>
      </c>
      <c r="D162" s="6"/>
      <c r="E162" s="6"/>
      <c r="F162" s="6"/>
      <c r="G162" s="6"/>
      <c r="H162" s="6"/>
      <c r="I162" s="8"/>
      <c r="J162" s="6" t="s">
        <v>3</v>
      </c>
      <c r="K162" s="6"/>
      <c r="L162" s="6"/>
      <c r="M162" s="6"/>
      <c r="N162" s="8"/>
      <c r="O162" s="6" t="s">
        <v>4</v>
      </c>
      <c r="P162" s="6"/>
      <c r="Q162" s="6"/>
      <c r="R162" s="6"/>
      <c r="S162" s="6"/>
      <c r="T162" s="6"/>
      <c r="U162" s="6"/>
      <c r="V162" s="6"/>
      <c r="W162" s="8"/>
      <c r="X162" s="9" t="s">
        <v>5</v>
      </c>
      <c r="Y162" s="8"/>
      <c r="Z162" s="6" t="s">
        <v>6</v>
      </c>
      <c r="AA162" s="6"/>
      <c r="AB162" s="6"/>
      <c r="AC162" s="10"/>
      <c r="AD162" s="6" t="s">
        <v>7</v>
      </c>
      <c r="AE162" s="6"/>
      <c r="AF162" s="6"/>
      <c r="AG162" s="7"/>
      <c r="AH162" s="6" t="s">
        <v>8</v>
      </c>
      <c r="AI162" s="6"/>
      <c r="AJ162" s="6" t="s">
        <v>9</v>
      </c>
      <c r="AK162" s="6"/>
      <c r="AL162" s="6" t="s">
        <v>10</v>
      </c>
      <c r="AM162" s="6"/>
    </row>
    <row r="163" s="14" customFormat="true" ht="43.2" hidden="false" customHeight="false" outlineLevel="0" collapsed="false">
      <c r="A163" s="6"/>
      <c r="B163" s="8"/>
      <c r="C163" s="9" t="s">
        <v>11</v>
      </c>
      <c r="D163" s="9" t="s">
        <v>12</v>
      </c>
      <c r="E163" s="9" t="s">
        <v>13</v>
      </c>
      <c r="F163" s="9" t="s">
        <v>14</v>
      </c>
      <c r="G163" s="9" t="s">
        <v>15</v>
      </c>
      <c r="H163" s="9" t="s">
        <v>16</v>
      </c>
      <c r="I163" s="12"/>
      <c r="J163" s="9" t="s">
        <v>17</v>
      </c>
      <c r="K163" s="9" t="s">
        <v>18</v>
      </c>
      <c r="L163" s="9" t="s">
        <v>15</v>
      </c>
      <c r="M163" s="9" t="s">
        <v>16</v>
      </c>
      <c r="N163" s="12"/>
      <c r="O163" s="9" t="s">
        <v>19</v>
      </c>
      <c r="P163" s="9" t="s">
        <v>20</v>
      </c>
      <c r="Q163" s="9" t="s">
        <v>21</v>
      </c>
      <c r="R163" s="9" t="s">
        <v>22</v>
      </c>
      <c r="S163" s="9" t="s">
        <v>23</v>
      </c>
      <c r="T163" s="9" t="s">
        <v>24</v>
      </c>
      <c r="U163" s="9" t="s">
        <v>15</v>
      </c>
      <c r="V163" s="9" t="s">
        <v>16</v>
      </c>
      <c r="W163" s="12"/>
      <c r="X163" s="9"/>
      <c r="Y163" s="12"/>
      <c r="Z163" s="9" t="s">
        <v>25</v>
      </c>
      <c r="AA163" s="9" t="s">
        <v>26</v>
      </c>
      <c r="AB163" s="9" t="s">
        <v>27</v>
      </c>
      <c r="AC163" s="13"/>
      <c r="AD163" s="9" t="s">
        <v>25</v>
      </c>
      <c r="AE163" s="9" t="s">
        <v>26</v>
      </c>
      <c r="AF163" s="9" t="s">
        <v>27</v>
      </c>
      <c r="AG163" s="12"/>
      <c r="AH163" s="9" t="s">
        <v>28</v>
      </c>
      <c r="AI163" s="9" t="s">
        <v>29</v>
      </c>
      <c r="AJ163" s="9" t="s">
        <v>28</v>
      </c>
      <c r="AK163" s="9" t="s">
        <v>29</v>
      </c>
      <c r="AL163" s="9" t="s">
        <v>28</v>
      </c>
      <c r="AM163" s="9" t="s">
        <v>29</v>
      </c>
    </row>
    <row r="164" customFormat="false" ht="14.4" hidden="false" customHeight="false" outlineLevel="0" collapsed="false">
      <c r="A164" s="28" t="s">
        <v>176</v>
      </c>
      <c r="B164" s="29"/>
      <c r="C164" s="30" t="n">
        <v>291868.91</v>
      </c>
      <c r="D164" s="30" t="n">
        <v>189668.67</v>
      </c>
      <c r="E164" s="30" t="n">
        <v>2879.28</v>
      </c>
      <c r="F164" s="30" t="n">
        <v>50507.22</v>
      </c>
      <c r="G164" s="30" t="n">
        <v>54978.97</v>
      </c>
      <c r="H164" s="30" t="n">
        <v>589903.05</v>
      </c>
      <c r="I164" s="31"/>
      <c r="J164" s="30" t="n">
        <v>34403.83</v>
      </c>
      <c r="K164" s="30" t="n">
        <v>85906.41</v>
      </c>
      <c r="L164" s="30" t="n">
        <v>44876.18</v>
      </c>
      <c r="M164" s="30" t="n">
        <v>165186.42</v>
      </c>
      <c r="N164" s="31"/>
      <c r="O164" s="30" t="n">
        <v>23171.8</v>
      </c>
      <c r="P164" s="30" t="n">
        <v>0</v>
      </c>
      <c r="Q164" s="30" t="n">
        <v>42074.55</v>
      </c>
      <c r="R164" s="28"/>
      <c r="S164" s="28"/>
      <c r="T164" s="28"/>
      <c r="U164" s="30" t="n">
        <v>125491.45</v>
      </c>
      <c r="V164" s="30" t="n">
        <v>190737.8</v>
      </c>
      <c r="W164" s="31"/>
      <c r="X164" s="30" t="n">
        <v>945827.27</v>
      </c>
      <c r="Y164" s="31"/>
      <c r="Z164" s="30" t="n">
        <v>3369.62</v>
      </c>
      <c r="AA164" s="30" t="n">
        <v>9184.64</v>
      </c>
      <c r="AB164" s="30" t="n">
        <v>37181.18</v>
      </c>
      <c r="AC164" s="32"/>
      <c r="AD164" s="30" t="n">
        <v>47632.43</v>
      </c>
      <c r="AE164" s="30" t="n">
        <v>37667.71</v>
      </c>
      <c r="AF164" s="30" t="n">
        <v>310797.35</v>
      </c>
      <c r="AG164" s="31"/>
      <c r="AH164" s="28" t="n">
        <v>11928.05</v>
      </c>
      <c r="AI164" s="28" t="n">
        <v>1685.69</v>
      </c>
      <c r="AJ164" s="28" t="n">
        <v>0</v>
      </c>
      <c r="AK164" s="30" t="n">
        <v>51417.62</v>
      </c>
      <c r="AL164" s="28" t="n">
        <v>11928.05</v>
      </c>
      <c r="AM164" s="30" t="n">
        <v>53103.31</v>
      </c>
    </row>
    <row r="165" customFormat="false" ht="14.4" hidden="false" customHeight="false" outlineLevel="0" collapsed="false">
      <c r="A165" s="28" t="s">
        <v>177</v>
      </c>
      <c r="B165" s="29"/>
      <c r="C165" s="30" t="n">
        <v>1979246.85</v>
      </c>
      <c r="D165" s="30" t="n">
        <v>1129720.96</v>
      </c>
      <c r="E165" s="30" t="n">
        <v>114245.32</v>
      </c>
      <c r="F165" s="30" t="n">
        <v>669279.95</v>
      </c>
      <c r="G165" s="30" t="n">
        <v>256279.09</v>
      </c>
      <c r="H165" s="30" t="n">
        <v>4148772.17</v>
      </c>
      <c r="I165" s="31"/>
      <c r="J165" s="30" t="n">
        <v>21163.64</v>
      </c>
      <c r="K165" s="30" t="n">
        <v>144971.02</v>
      </c>
      <c r="L165" s="30" t="n">
        <v>179218.9</v>
      </c>
      <c r="M165" s="30" t="n">
        <v>345353.56</v>
      </c>
      <c r="N165" s="31"/>
      <c r="O165" s="30" t="n">
        <v>60823.51</v>
      </c>
      <c r="P165" s="30" t="n">
        <v>183051.21</v>
      </c>
      <c r="Q165" s="30" t="n">
        <v>222272.97</v>
      </c>
      <c r="R165" s="30" t="n">
        <v>32885.24</v>
      </c>
      <c r="S165" s="30" t="n">
        <v>209780</v>
      </c>
      <c r="T165" s="30" t="n">
        <v>21825</v>
      </c>
      <c r="U165" s="30" t="n">
        <v>650821.88</v>
      </c>
      <c r="V165" s="30" t="n">
        <v>1381459.81</v>
      </c>
      <c r="W165" s="31"/>
      <c r="X165" s="30" t="n">
        <v>5875585.54</v>
      </c>
      <c r="Y165" s="31"/>
      <c r="Z165" s="30" t="n">
        <v>8745.4</v>
      </c>
      <c r="AA165" s="30" t="n">
        <v>87432.46</v>
      </c>
      <c r="AB165" s="30" t="n">
        <v>902613.39</v>
      </c>
      <c r="AC165" s="32"/>
      <c r="AD165" s="30" t="n">
        <v>5151948.92</v>
      </c>
      <c r="AE165" s="30" t="n">
        <v>284972.74</v>
      </c>
      <c r="AF165" s="30" t="n">
        <v>250039.65</v>
      </c>
      <c r="AG165" s="31"/>
      <c r="AH165" s="28" t="n">
        <v>73527.38</v>
      </c>
      <c r="AI165" s="28" t="n">
        <v>10878.79</v>
      </c>
      <c r="AJ165" s="28" t="n">
        <v>0</v>
      </c>
      <c r="AK165" s="30" t="n">
        <v>289577.4</v>
      </c>
      <c r="AL165" s="28" t="n">
        <v>73527.38</v>
      </c>
      <c r="AM165" s="30" t="n">
        <v>300456.19</v>
      </c>
    </row>
    <row r="166" customFormat="false" ht="14.4" hidden="false" customHeight="false" outlineLevel="0" collapsed="false">
      <c r="A166" s="28" t="s">
        <v>178</v>
      </c>
      <c r="B166" s="29"/>
      <c r="C166" s="30" t="n">
        <v>574623.48</v>
      </c>
      <c r="D166" s="30" t="n">
        <v>295936.38</v>
      </c>
      <c r="E166" s="30" t="n">
        <v>53738.36</v>
      </c>
      <c r="F166" s="30" t="n">
        <v>153214.15</v>
      </c>
      <c r="G166" s="30" t="n">
        <v>105192.03</v>
      </c>
      <c r="H166" s="30" t="n">
        <v>1182704.4</v>
      </c>
      <c r="I166" s="31"/>
      <c r="J166" s="30" t="n">
        <v>29289.93</v>
      </c>
      <c r="K166" s="30" t="n">
        <v>71148.65</v>
      </c>
      <c r="L166" s="30" t="n">
        <v>62961.27</v>
      </c>
      <c r="M166" s="30" t="n">
        <v>163399.85</v>
      </c>
      <c r="N166" s="31"/>
      <c r="O166" s="30" t="n">
        <v>47681.06</v>
      </c>
      <c r="P166" s="30" t="n">
        <v>41245.36</v>
      </c>
      <c r="Q166" s="30" t="n">
        <v>103392.1</v>
      </c>
      <c r="R166" s="30" t="n">
        <v>83647.08</v>
      </c>
      <c r="S166" s="30" t="n">
        <v>109292.15</v>
      </c>
      <c r="T166" s="28"/>
      <c r="U166" s="30" t="n">
        <v>141331.01</v>
      </c>
      <c r="V166" s="30" t="n">
        <v>526588.76</v>
      </c>
      <c r="W166" s="31"/>
      <c r="X166" s="30" t="n">
        <v>1872693.01</v>
      </c>
      <c r="Y166" s="31"/>
      <c r="Z166" s="30" t="n">
        <v>43158.64</v>
      </c>
      <c r="AA166" s="30" t="n">
        <v>47958.93</v>
      </c>
      <c r="AB166" s="30" t="n">
        <v>124586.8</v>
      </c>
      <c r="AC166" s="32"/>
      <c r="AD166" s="30" t="n">
        <v>215038.38</v>
      </c>
      <c r="AE166" s="30" t="n">
        <v>135005.83</v>
      </c>
      <c r="AF166" s="30" t="n">
        <v>345882.72</v>
      </c>
      <c r="AG166" s="31"/>
      <c r="AH166" s="28" t="n">
        <v>3471.94</v>
      </c>
      <c r="AI166" s="28" t="n">
        <v>10055.02</v>
      </c>
      <c r="AJ166" s="28" t="n">
        <v>0</v>
      </c>
      <c r="AK166" s="30" t="n">
        <v>67859.26</v>
      </c>
      <c r="AL166" s="28" t="n">
        <v>3471.94</v>
      </c>
      <c r="AM166" s="30" t="n">
        <v>77914.28</v>
      </c>
    </row>
    <row r="167" customFormat="false" ht="14.4" hidden="false" customHeight="false" outlineLevel="0" collapsed="false">
      <c r="A167" s="28" t="s">
        <v>179</v>
      </c>
      <c r="B167" s="29"/>
      <c r="C167" s="30" t="n">
        <v>1965457.39</v>
      </c>
      <c r="D167" s="30" t="n">
        <v>735453.69</v>
      </c>
      <c r="E167" s="30" t="n">
        <v>152051.28</v>
      </c>
      <c r="F167" s="30" t="n">
        <v>438032.4</v>
      </c>
      <c r="G167" s="30" t="n">
        <v>268267.41</v>
      </c>
      <c r="H167" s="30" t="n">
        <v>3559262.17</v>
      </c>
      <c r="I167" s="31"/>
      <c r="J167" s="30" t="n">
        <v>63330.74</v>
      </c>
      <c r="K167" s="30" t="n">
        <v>647891.07</v>
      </c>
      <c r="L167" s="30" t="n">
        <v>127288.53</v>
      </c>
      <c r="M167" s="30" t="n">
        <v>838510.34</v>
      </c>
      <c r="N167" s="31"/>
      <c r="O167" s="30" t="n">
        <v>87742.84</v>
      </c>
      <c r="P167" s="30" t="n">
        <v>0</v>
      </c>
      <c r="Q167" s="30" t="n">
        <v>125390.25</v>
      </c>
      <c r="R167" s="28" t="n">
        <v>764.62</v>
      </c>
      <c r="S167" s="30" t="n">
        <v>132746</v>
      </c>
      <c r="T167" s="28"/>
      <c r="U167" s="30" t="n">
        <v>385459.29</v>
      </c>
      <c r="V167" s="30" t="n">
        <v>732103</v>
      </c>
      <c r="W167" s="31"/>
      <c r="X167" s="30" t="n">
        <v>5129875.51</v>
      </c>
      <c r="Y167" s="31"/>
      <c r="Z167" s="30" t="n">
        <v>29139.12</v>
      </c>
      <c r="AA167" s="30" t="n">
        <v>605546.44</v>
      </c>
      <c r="AB167" s="30" t="n">
        <v>650095.27</v>
      </c>
      <c r="AC167" s="32"/>
      <c r="AD167" s="30" t="n">
        <v>9295864.75</v>
      </c>
      <c r="AE167" s="30" t="n">
        <v>351616.83</v>
      </c>
      <c r="AF167" s="30" t="n">
        <v>1463275.47</v>
      </c>
      <c r="AG167" s="31"/>
      <c r="AH167" s="28" t="n">
        <v>265606.77</v>
      </c>
      <c r="AI167" s="28" t="n">
        <v>10940.62</v>
      </c>
      <c r="AJ167" s="28" t="n">
        <v>60589.59</v>
      </c>
      <c r="AK167" s="30" t="n">
        <v>74034.96</v>
      </c>
      <c r="AL167" s="28" t="n">
        <v>326196.36</v>
      </c>
      <c r="AM167" s="30" t="n">
        <v>84975.58</v>
      </c>
    </row>
    <row r="168" customFormat="false" ht="14.4" hidden="false" customHeight="false" outlineLevel="0" collapsed="false">
      <c r="A168" s="28" t="s">
        <v>180</v>
      </c>
      <c r="B168" s="29"/>
      <c r="C168" s="30" t="n">
        <v>77038.89</v>
      </c>
      <c r="D168" s="30" t="n">
        <v>76674.56</v>
      </c>
      <c r="E168" s="30" t="n">
        <v>3103.54</v>
      </c>
      <c r="F168" s="30" t="n">
        <v>75999.27</v>
      </c>
      <c r="G168" s="30" t="n">
        <v>22746.28</v>
      </c>
      <c r="H168" s="30" t="n">
        <v>255562.54</v>
      </c>
      <c r="I168" s="31"/>
      <c r="J168" s="30" t="n">
        <v>14999.93</v>
      </c>
      <c r="K168" s="30" t="n">
        <v>11503.31</v>
      </c>
      <c r="L168" s="30" t="n">
        <v>8036.52</v>
      </c>
      <c r="M168" s="30" t="n">
        <v>34539.76</v>
      </c>
      <c r="N168" s="31"/>
      <c r="O168" s="30" t="n">
        <v>22316.55</v>
      </c>
      <c r="P168" s="30" t="n">
        <v>0</v>
      </c>
      <c r="Q168" s="30" t="n">
        <v>14675.39</v>
      </c>
      <c r="R168" s="28" t="n">
        <v>0</v>
      </c>
      <c r="S168" s="28" t="n">
        <v>0</v>
      </c>
      <c r="T168" s="28" t="n">
        <v>0</v>
      </c>
      <c r="U168" s="30" t="n">
        <v>14468.31</v>
      </c>
      <c r="V168" s="30" t="n">
        <v>51460.25</v>
      </c>
      <c r="W168" s="31"/>
      <c r="X168" s="30" t="n">
        <v>341562.55</v>
      </c>
      <c r="Y168" s="31"/>
      <c r="Z168" s="28" t="n">
        <v>0</v>
      </c>
      <c r="AA168" s="30" t="n">
        <v>8427.14</v>
      </c>
      <c r="AB168" s="30" t="n">
        <v>16304.31</v>
      </c>
      <c r="AC168" s="32"/>
      <c r="AD168" s="30" t="n">
        <v>71678</v>
      </c>
      <c r="AE168" s="30" t="n">
        <v>16642.32</v>
      </c>
      <c r="AF168" s="30" t="n">
        <v>37199.45</v>
      </c>
      <c r="AG168" s="31"/>
      <c r="AH168" s="28" t="n">
        <v>218.25</v>
      </c>
      <c r="AI168" s="28" t="n">
        <v>0</v>
      </c>
      <c r="AJ168" s="28" t="n">
        <v>0</v>
      </c>
      <c r="AK168" s="30" t="n">
        <v>23026.78</v>
      </c>
      <c r="AL168" s="28" t="n">
        <v>218.25</v>
      </c>
      <c r="AM168" s="30" t="n">
        <v>23026.78</v>
      </c>
    </row>
    <row r="169" customFormat="false" ht="14.4" hidden="false" customHeight="false" outlineLevel="0" collapsed="false">
      <c r="A169" s="28" t="s">
        <v>181</v>
      </c>
      <c r="B169" s="29"/>
      <c r="C169" s="30" t="n">
        <v>13484.56</v>
      </c>
      <c r="D169" s="30" t="n">
        <v>4170.22</v>
      </c>
      <c r="E169" s="28"/>
      <c r="F169" s="30" t="n">
        <v>6000.8</v>
      </c>
      <c r="G169" s="30" t="n">
        <v>8608.56</v>
      </c>
      <c r="H169" s="30" t="n">
        <v>32264.14</v>
      </c>
      <c r="I169" s="31"/>
      <c r="J169" s="28" t="n">
        <v>415.5</v>
      </c>
      <c r="K169" s="28" t="n">
        <v>133.08</v>
      </c>
      <c r="L169" s="30" t="n">
        <v>3622.75</v>
      </c>
      <c r="M169" s="30" t="n">
        <v>4171.33</v>
      </c>
      <c r="N169" s="31"/>
      <c r="O169" s="30" t="n">
        <v>0</v>
      </c>
      <c r="P169" s="30" t="n">
        <v>0</v>
      </c>
      <c r="Q169" s="30" t="n">
        <v>9311.5</v>
      </c>
      <c r="R169" s="28"/>
      <c r="S169" s="28"/>
      <c r="T169" s="28"/>
      <c r="U169" s="30" t="n">
        <v>2110.07</v>
      </c>
      <c r="V169" s="30" t="n">
        <v>11421.57</v>
      </c>
      <c r="W169" s="31"/>
      <c r="X169" s="30" t="n">
        <v>47857.04</v>
      </c>
      <c r="Y169" s="31"/>
      <c r="Z169" s="28" t="n">
        <v>0</v>
      </c>
      <c r="AA169" s="28" t="n">
        <v>0</v>
      </c>
      <c r="AB169" s="28" t="n">
        <v>0</v>
      </c>
      <c r="AC169" s="33"/>
      <c r="AD169" s="28" t="n">
        <v>0</v>
      </c>
      <c r="AE169" s="28" t="n">
        <v>0</v>
      </c>
      <c r="AF169" s="28" t="n">
        <v>0</v>
      </c>
      <c r="AG169" s="31"/>
      <c r="AH169" s="28" t="n">
        <v>478.73</v>
      </c>
      <c r="AI169" s="28" t="n">
        <v>25</v>
      </c>
      <c r="AJ169" s="28" t="n">
        <v>0</v>
      </c>
      <c r="AK169" s="30" t="n">
        <v>3131.14</v>
      </c>
      <c r="AL169" s="28" t="n">
        <v>478.73</v>
      </c>
      <c r="AM169" s="30" t="n">
        <v>3156.14</v>
      </c>
    </row>
    <row r="170" customFormat="false" ht="14.4" hidden="false" customHeight="false" outlineLevel="0" collapsed="false">
      <c r="A170" s="28" t="s">
        <v>182</v>
      </c>
      <c r="B170" s="29"/>
      <c r="C170" s="30" t="n">
        <v>55517.23</v>
      </c>
      <c r="D170" s="30" t="n">
        <v>31828.44</v>
      </c>
      <c r="E170" s="28" t="n">
        <v>891.84</v>
      </c>
      <c r="F170" s="30" t="n">
        <v>46012.94</v>
      </c>
      <c r="G170" s="30" t="n">
        <v>14315.7</v>
      </c>
      <c r="H170" s="30" t="n">
        <v>148566.15</v>
      </c>
      <c r="I170" s="31"/>
      <c r="J170" s="30" t="n">
        <v>5651.73</v>
      </c>
      <c r="K170" s="30" t="n">
        <v>7662.06</v>
      </c>
      <c r="L170" s="30" t="n">
        <v>4473.54</v>
      </c>
      <c r="M170" s="30" t="n">
        <v>17787.33</v>
      </c>
      <c r="N170" s="31"/>
      <c r="O170" s="30" t="n">
        <v>0</v>
      </c>
      <c r="P170" s="30" t="n">
        <v>0</v>
      </c>
      <c r="Q170" s="30" t="n">
        <v>0</v>
      </c>
      <c r="R170" s="28"/>
      <c r="S170" s="28"/>
      <c r="T170" s="28"/>
      <c r="U170" s="30" t="n">
        <v>14751.82</v>
      </c>
      <c r="V170" s="30" t="n">
        <v>14751.82</v>
      </c>
      <c r="W170" s="31"/>
      <c r="X170" s="30" t="n">
        <v>181105.3</v>
      </c>
      <c r="Y170" s="31"/>
      <c r="Z170" s="28"/>
      <c r="AA170" s="28"/>
      <c r="AB170" s="28"/>
      <c r="AC170" s="33"/>
      <c r="AD170" s="30" t="n">
        <v>8812.89</v>
      </c>
      <c r="AE170" s="30" t="n">
        <v>8035.44</v>
      </c>
      <c r="AF170" s="28"/>
      <c r="AG170" s="31"/>
      <c r="AH170" s="28" t="n">
        <v>0</v>
      </c>
      <c r="AI170" s="28" t="n">
        <v>2352.71</v>
      </c>
      <c r="AJ170" s="28" t="n">
        <v>0</v>
      </c>
      <c r="AK170" s="30" t="n">
        <v>30039.59</v>
      </c>
      <c r="AL170" s="28" t="n">
        <v>0</v>
      </c>
      <c r="AM170" s="30" t="n">
        <v>32392.3</v>
      </c>
    </row>
    <row r="171" customFormat="false" ht="14.4" hidden="false" customHeight="false" outlineLevel="0" collapsed="false">
      <c r="A171" s="28" t="s">
        <v>183</v>
      </c>
      <c r="B171" s="29"/>
      <c r="C171" s="30" t="n">
        <v>5750162.64</v>
      </c>
      <c r="D171" s="30" t="n">
        <v>3732484.81</v>
      </c>
      <c r="E171" s="30" t="n">
        <v>332905.64</v>
      </c>
      <c r="F171" s="30" t="n">
        <v>909840.16</v>
      </c>
      <c r="G171" s="30" t="n">
        <v>221555.13</v>
      </c>
      <c r="H171" s="30" t="n">
        <v>10946948.38</v>
      </c>
      <c r="I171" s="31"/>
      <c r="J171" s="30" t="n">
        <v>124761.22</v>
      </c>
      <c r="K171" s="30" t="n">
        <v>711013.01</v>
      </c>
      <c r="L171" s="30" t="n">
        <v>296667.1</v>
      </c>
      <c r="M171" s="30" t="n">
        <v>1132441.33</v>
      </c>
      <c r="N171" s="31"/>
      <c r="O171" s="30" t="n">
        <v>163023.43</v>
      </c>
      <c r="P171" s="30" t="n">
        <v>446755.29</v>
      </c>
      <c r="Q171" s="30" t="n">
        <v>322184.1</v>
      </c>
      <c r="R171" s="28"/>
      <c r="S171" s="30" t="n">
        <v>344357.98</v>
      </c>
      <c r="T171" s="30" t="n">
        <v>102664</v>
      </c>
      <c r="U171" s="30" t="n">
        <v>1063940.08</v>
      </c>
      <c r="V171" s="30" t="n">
        <v>2442924.88</v>
      </c>
      <c r="W171" s="31"/>
      <c r="X171" s="30" t="n">
        <v>14522314.59</v>
      </c>
      <c r="Y171" s="31"/>
      <c r="Z171" s="30" t="n">
        <v>59597.26</v>
      </c>
      <c r="AA171" s="30" t="n">
        <v>707026.8</v>
      </c>
      <c r="AB171" s="30" t="n">
        <v>2090120.76</v>
      </c>
      <c r="AC171" s="32"/>
      <c r="AD171" s="30" t="n">
        <v>10612957.59</v>
      </c>
      <c r="AE171" s="30" t="n">
        <v>337307.35</v>
      </c>
      <c r="AF171" s="30" t="n">
        <v>451367.01</v>
      </c>
      <c r="AG171" s="31"/>
      <c r="AH171" s="28" t="n">
        <v>172971.53</v>
      </c>
      <c r="AI171" s="28" t="n">
        <v>1246.79</v>
      </c>
      <c r="AJ171" s="28" t="n">
        <v>0</v>
      </c>
      <c r="AK171" s="30" t="n">
        <v>575351.65</v>
      </c>
      <c r="AL171" s="28" t="n">
        <v>172971.53</v>
      </c>
      <c r="AM171" s="30" t="n">
        <v>576598.44</v>
      </c>
    </row>
    <row r="172" customFormat="false" ht="14.4" hidden="false" customHeight="false" outlineLevel="0" collapsed="false">
      <c r="A172" s="15" t="s">
        <v>184</v>
      </c>
      <c r="B172" s="29"/>
      <c r="C172" s="34" t="n">
        <f aca="false">SUM(C164:C171)</f>
        <v>10707399.95</v>
      </c>
      <c r="D172" s="34" t="n">
        <f aca="false">SUM(D164:D171)</f>
        <v>6195937.73</v>
      </c>
      <c r="E172" s="34" t="n">
        <f aca="false">SUM(E164:E171)</f>
        <v>659815.26</v>
      </c>
      <c r="F172" s="34" t="n">
        <f aca="false">SUM(F164:F171)</f>
        <v>2348886.89</v>
      </c>
      <c r="G172" s="34" t="n">
        <f aca="false">SUM(G164:G171)</f>
        <v>951943.17</v>
      </c>
      <c r="H172" s="34" t="n">
        <f aca="false">SUM(H164:H171)</f>
        <v>20863983</v>
      </c>
      <c r="I172" s="39"/>
      <c r="J172" s="34" t="n">
        <f aca="false">SUM(J164:J171)</f>
        <v>294016.52</v>
      </c>
      <c r="K172" s="34" t="n">
        <f aca="false">SUM(K164:K171)</f>
        <v>1680228.61</v>
      </c>
      <c r="L172" s="34" t="n">
        <f aca="false">SUM(L164:L171)</f>
        <v>727144.79</v>
      </c>
      <c r="M172" s="34" t="n">
        <f aca="false">SUM(M164:M171)</f>
        <v>2701389.92</v>
      </c>
      <c r="N172" s="39"/>
      <c r="O172" s="34" t="n">
        <f aca="false">SUM(O164:O171)</f>
        <v>404759.19</v>
      </c>
      <c r="P172" s="34" t="n">
        <f aca="false">SUM(P164:P171)</f>
        <v>671051.86</v>
      </c>
      <c r="Q172" s="34" t="n">
        <f aca="false">SUM(Q164:Q171)</f>
        <v>839300.86</v>
      </c>
      <c r="R172" s="34" t="n">
        <f aca="false">SUM(R164:R171)</f>
        <v>117296.94</v>
      </c>
      <c r="S172" s="34" t="n">
        <f aca="false">SUM(S164:S171)</f>
        <v>796176.13</v>
      </c>
      <c r="T172" s="34" t="n">
        <f aca="false">SUM(T164:T171)</f>
        <v>124489</v>
      </c>
      <c r="U172" s="34" t="n">
        <f aca="false">SUM(U164:U171)</f>
        <v>2398373.91</v>
      </c>
      <c r="V172" s="34" t="n">
        <f aca="false">SUM(V164:V171)</f>
        <v>5351447.89</v>
      </c>
      <c r="W172" s="39"/>
      <c r="X172" s="34" t="n">
        <f aca="false">SUM(X164:X171)</f>
        <v>28916820.81</v>
      </c>
      <c r="Y172" s="39"/>
      <c r="Z172" s="34" t="n">
        <f aca="false">SUM(Z164:Z171)</f>
        <v>144010.04</v>
      </c>
      <c r="AA172" s="34" t="n">
        <f aca="false">SUM(AA164:AA171)</f>
        <v>1465576.41</v>
      </c>
      <c r="AB172" s="34" t="n">
        <f aca="false">SUM(AB164:AB171)</f>
        <v>3820901.71</v>
      </c>
      <c r="AC172" s="40"/>
      <c r="AD172" s="34" t="n">
        <f aca="false">SUM(AD164:AD171)</f>
        <v>25403932.96</v>
      </c>
      <c r="AE172" s="34" t="n">
        <f aca="false">SUM(AE164:AE171)</f>
        <v>1171248.22</v>
      </c>
      <c r="AF172" s="34" t="n">
        <f aca="false">SUM(AF164:AF171)</f>
        <v>2858561.65</v>
      </c>
      <c r="AG172" s="39"/>
      <c r="AH172" s="34" t="n">
        <f aca="false">SUM(AH164:AH171)</f>
        <v>528202.65</v>
      </c>
      <c r="AI172" s="34" t="n">
        <f aca="false">SUM(AI164:AI171)</f>
        <v>37184.62</v>
      </c>
      <c r="AJ172" s="34" t="n">
        <f aca="false">SUM(AJ164:AJ171)</f>
        <v>60589.59</v>
      </c>
      <c r="AK172" s="34" t="n">
        <f aca="false">SUM(AK164:AK171)</f>
        <v>1114438.4</v>
      </c>
      <c r="AL172" s="34" t="n">
        <f aca="false">SUM(AL164:AL171)</f>
        <v>588792.24</v>
      </c>
      <c r="AM172" s="34" t="n">
        <f aca="false">SUM(AM164:AM171)</f>
        <v>1151623.02</v>
      </c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46:A47"/>
    <mergeCell ref="C46:H46"/>
    <mergeCell ref="J46:M46"/>
    <mergeCell ref="O46:V46"/>
    <mergeCell ref="X46:X47"/>
    <mergeCell ref="Z46:AB46"/>
    <mergeCell ref="AD46:AF46"/>
    <mergeCell ref="AH46:AI46"/>
    <mergeCell ref="AJ46:AK46"/>
    <mergeCell ref="AL46:AM46"/>
    <mergeCell ref="A72:A73"/>
    <mergeCell ref="C72:H72"/>
    <mergeCell ref="J72:M72"/>
    <mergeCell ref="O72:V72"/>
    <mergeCell ref="X72:X73"/>
    <mergeCell ref="Z72:AB72"/>
    <mergeCell ref="AD72:AF72"/>
    <mergeCell ref="AH72:AI72"/>
    <mergeCell ref="AJ72:AK72"/>
    <mergeCell ref="AL72:AM72"/>
    <mergeCell ref="A91:A92"/>
    <mergeCell ref="C91:H91"/>
    <mergeCell ref="J91:M91"/>
    <mergeCell ref="O91:V91"/>
    <mergeCell ref="X91:X92"/>
    <mergeCell ref="Z91:AB91"/>
    <mergeCell ref="AD91:AF91"/>
    <mergeCell ref="AH91:AI91"/>
    <mergeCell ref="AJ91:AK91"/>
    <mergeCell ref="AL91:AM91"/>
    <mergeCell ref="A112:A113"/>
    <mergeCell ref="C112:H112"/>
    <mergeCell ref="J112:M112"/>
    <mergeCell ref="O112:V112"/>
    <mergeCell ref="X112:X113"/>
    <mergeCell ref="Z112:AB112"/>
    <mergeCell ref="AD112:AF112"/>
    <mergeCell ref="AH112:AI112"/>
    <mergeCell ref="AJ112:AK112"/>
    <mergeCell ref="AL112:AM112"/>
    <mergeCell ref="A129:A130"/>
    <mergeCell ref="C129:H129"/>
    <mergeCell ref="J129:M129"/>
    <mergeCell ref="O129:V129"/>
    <mergeCell ref="X129:X130"/>
    <mergeCell ref="Z129:AB129"/>
    <mergeCell ref="AD129:AF129"/>
    <mergeCell ref="AH129:AI129"/>
    <mergeCell ref="AJ129:AK129"/>
    <mergeCell ref="AL129:AM129"/>
    <mergeCell ref="A162:A163"/>
    <mergeCell ref="C162:H162"/>
    <mergeCell ref="J162:M162"/>
    <mergeCell ref="O162:V162"/>
    <mergeCell ref="X162:X163"/>
    <mergeCell ref="Z162:AB162"/>
    <mergeCell ref="AD162:AF162"/>
    <mergeCell ref="AH162:AI162"/>
    <mergeCell ref="AJ162:AK162"/>
    <mergeCell ref="AL162:AM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44" man="true" max="16383" min="0"/>
    <brk id="70" man="true" max="16383" min="0"/>
    <brk id="89" man="true" max="16383" min="0"/>
    <brk id="110" man="true" max="16383" min="0"/>
    <brk id="127" man="true" max="16383" min="0"/>
    <brk id="160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13-05-23T07:42:37Z</dcterms:modified>
  <cp:revision>0</cp:revision>
  <dc:subject/>
  <dc:title/>
</cp:coreProperties>
</file>