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Ιαν-Ιουν 2013" sheetId="1" state="visible" r:id="rId2"/>
  </sheets>
  <definedNames>
    <definedName function="false" hidden="false" localSheetId="0" name="_xlnm.Print_Titles" vbProcedure="false">'Ιαν-Ιουν 2013'!$A:$A</definedName>
    <definedName function="false" hidden="false" localSheetId="0" name="Excel_BuiltIn__FilterDatabase" vbProcedure="false">'Ιαν-Ιουν 2013'!$A$3:$A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5">
  <si>
    <t xml:space="preserve">ΟΙΚΟΝΟΜΙΚΑ ΣΤΟΙΧΕΙΑ ΝΟΣΟΚΟΜΕΙΩΝ - Α ΕΞΑΜΗΝΟ 2013</t>
  </si>
  <si>
    <t xml:space="preserve">ΥΠΕ</t>
  </si>
  <si>
    <t xml:space="preserve">Αγορές Πρώτων και Βοηθ.</t>
  </si>
  <si>
    <t xml:space="preserve">Αγορές Αναλώσιμων</t>
  </si>
  <si>
    <t xml:space="preserve">Δαπάνες - Υποχρεώσεις Υπηρεσιών</t>
  </si>
  <si>
    <t xml:space="preserve">ΣΥΝΟΛΟ ΑΓΟΡΩΝ</t>
  </si>
  <si>
    <t xml:space="preserve">Πληρωμές στο τρέχον έτος</t>
  </si>
  <si>
    <t xml:space="preserve">Πληρωμές για το προηγ. Έτος</t>
  </si>
  <si>
    <t xml:space="preserve">Εισπράξεις νοσηλίων για προηγ. Έτος</t>
  </si>
  <si>
    <t xml:space="preserve">Εισπράξεις νοσηλίων στο τρέχον έτος</t>
  </si>
  <si>
    <t xml:space="preserve">Εισπράξεις - Σύνολα</t>
  </si>
  <si>
    <t xml:space="preserve">ΦΑΡΜΑΚΟ</t>
  </si>
  <si>
    <t xml:space="preserve">ΥΓΕΙΟΝΟΜΙΚΟ ΥΛΙΚΟ</t>
  </si>
  <si>
    <t xml:space="preserve">ΟΡΘΟΠΕΔΙΚΟ ΥΛΙΚΟ</t>
  </si>
  <si>
    <t xml:space="preserve">ΑΝΤΙΔΡΑ-ΣΤΗΡΙΑ</t>
  </si>
  <si>
    <t xml:space="preserve">ΥΠΟΛΟΙΠΑ</t>
  </si>
  <si>
    <t xml:space="preserve">ΣΥΝΟΛΟ</t>
  </si>
  <si>
    <t xml:space="preserve">ΑΕΡΙΑ</t>
  </si>
  <si>
    <t xml:space="preserve">ΚΑΥΣΙΜΑ</t>
  </si>
  <si>
    <t xml:space="preserve">ΜΙΣΘΟΔΟΣΙΑ (ΑΜΟΙΒΕΣ ΕΠΙΚΟΥΡΙΚΟΥ)</t>
  </si>
  <si>
    <t xml:space="preserve">ΜΙΣΘΟΔΟΣΙΑ (ΠΡΟΣΘΕΤΕΣ ΑΜΟΙΒΕΣ)</t>
  </si>
  <si>
    <t xml:space="preserve">Δ.Ε.Κ.Ο.</t>
  </si>
  <si>
    <t xml:space="preserve">ΑΣΦΑΛΕΙΑ</t>
  </si>
  <si>
    <t xml:space="preserve">ΚΑΘΑΡΙΟ-ΤΗΤΑ</t>
  </si>
  <si>
    <t xml:space="preserve">ΕΣΤΙΑΣΗ</t>
  </si>
  <si>
    <t xml:space="preserve">Πρώτων και Βοηθ.</t>
  </si>
  <si>
    <t xml:space="preserve">Αναλώ-σιμων</t>
  </si>
  <si>
    <t xml:space="preserve">Υπηρεσιών</t>
  </si>
  <si>
    <t xml:space="preserve">ΚΟΙΝ. ΑΣΦ.</t>
  </si>
  <si>
    <t xml:space="preserve">ΙΔΙΩΤΕΣ</t>
  </si>
  <si>
    <t xml:space="preserve">1η</t>
  </si>
  <si>
    <t xml:space="preserve">2η</t>
  </si>
  <si>
    <t xml:space="preserve">3η</t>
  </si>
  <si>
    <t xml:space="preserve">4η</t>
  </si>
  <si>
    <t xml:space="preserve">5η</t>
  </si>
  <si>
    <t xml:space="preserve">6η</t>
  </si>
  <si>
    <t xml:space="preserve">7η</t>
  </si>
  <si>
    <t xml:space="preserve">ΣΥΝΟΛΑ</t>
  </si>
  <si>
    <t xml:space="preserve">ΝΟΣΟΚΟΜΕΙΑ 1ης ΥΠΕ</t>
  </si>
  <si>
    <t xml:space="preserve">"ΚΩΝΣΤΑΝΤΟΠΟΥΛΕΙΟ" Γ.Ν. ΝΕΑΣ ΙΩΝΙΑΣ</t>
  </si>
  <si>
    <t xml:space="preserve">1ο ΝΟΣΟΚΟΜΕΙΟ ΙΚΑ</t>
  </si>
  <si>
    <t xml:space="preserve">3ο ΝΟΣΟΚΟΜΕΙΟ ΙΚΑ</t>
  </si>
  <si>
    <t xml:space="preserve">6ο ΟΓΚΟΛΟΓΙΚΟ ΝΟΣ. ΙΚΑ</t>
  </si>
  <si>
    <t xml:space="preserve">7ο ΝΟΣΟΚΟΜΕΙΟ ΙΚΑ</t>
  </si>
  <si>
    <t xml:space="preserve">Γ.Ν. ΑΤΤΙΚΗΣ "ΚΑΤ"</t>
  </si>
  <si>
    <t xml:space="preserve">Γ.Ν. ΑΤΤΙΚΗΣ "ΣΙΣΜΑΝΟΓΛΕΙΟ"</t>
  </si>
  <si>
    <t xml:space="preserve">Γ.Ν. ΜΑΙΕΥΤΗΡΙΟ ΑΘΗΝΩΝ "ΕΛΕΝΑΣ ΒΕΝΙΖΕΛΟΥ"</t>
  </si>
  <si>
    <t xml:space="preserve">Γ.Ν. ΜΕΛΙΣΣΙΩΝ "ΑΜΑΛΙΑ ΦΛΕΜΙΓΚ"</t>
  </si>
  <si>
    <t xml:space="preserve">Γ.Ν. ΝΟΣΗΜΑΤΩΝ ΘΩΡΑΚΟΣ ΑΘΗΝΩΝ "ΣΩΤΗΡΙΑ"</t>
  </si>
  <si>
    <t xml:space="preserve">Γ.Ν. ΠΑΙΔΩΝ "Η ΑΓΙΑ ΣΟΦΙΑ"</t>
  </si>
  <si>
    <t xml:space="preserve">Γ.Ν. ΠΑΙΔΩΝ "ΠΑΝ. &amp; ΑΓΛ. ΚΥΡΙΑΚΟΥ"</t>
  </si>
  <si>
    <t xml:space="preserve">Γ.Ν. ΠΑΙΔΩΝ ΠΕΝΤΕΛΗΣ</t>
  </si>
  <si>
    <t xml:space="preserve">Γ.Ν. ΠΑΤΗΣΙΩΝ</t>
  </si>
  <si>
    <t xml:space="preserve">Γ.Ν.Α. "ΑΛΕΞΑΝΔΡΑ"</t>
  </si>
  <si>
    <t xml:space="preserve">Γ.Ν.Α. "Γ. ΓΕΝΝΗΜΑΤΑΣ"</t>
  </si>
  <si>
    <t xml:space="preserve">Γ.Ν.Α. "Η ΕΛΠΙΣ"</t>
  </si>
  <si>
    <t xml:space="preserve">Γ.Ν.Α. "Η ΠΑΜΜΑΚΑΡΙΣΤΟΣ"</t>
  </si>
  <si>
    <t xml:space="preserve">Γ.Ν.Α. "ΙΠΠΟΚΡΑΤΕΙΟ"</t>
  </si>
  <si>
    <t xml:space="preserve">Γ.Ν.Α. "ΚΟΡΓΙΑΛΕΝΕΙΟ - ΜΠΕΝΑΚΕΙΟ" Ε.Ε.Σ.</t>
  </si>
  <si>
    <t xml:space="preserve">Γ.Ν.Α. "ΛΑΙΚΟ"</t>
  </si>
  <si>
    <t xml:space="preserve">Γ.Ν.Α. "Ο ΕΥΑΓΓΕΛΙΣΜΟΣ" </t>
  </si>
  <si>
    <t xml:space="preserve">Γ.Ν.Α. "ΠΟΛΥΚΛΙΝΙΚΗ"</t>
  </si>
  <si>
    <t xml:space="preserve">ΓΕΝ. ΑΝΤΙΚΑΡΚΙΝΙΚΟ ΝΟΣΟΚΟΜΕΙΟ "ΑΓ. ΣΑΒΒΑΣ"</t>
  </si>
  <si>
    <t xml:space="preserve">ΔΕΡΜ. ΠΑΘΗΣΕΩΝ ΑΘΗΝΩΝ "ΑΝΔΡΕΑΣ ΣΥΓΓΡΟΣ"</t>
  </si>
  <si>
    <t xml:space="preserve">ΕΘΝΙΚΟ ΚΕΝΤΡΟ ΑΠΟΚΑΤΑΣΤΑΣΗΣ</t>
  </si>
  <si>
    <t xml:space="preserve">ΝΟΣ. ΑΘΗΝΩΝ ΣΠΗΛΙΟΠΟΥΛΕΙΟ "Η ΑΓΙΑ ΕΛΕΝΗ"</t>
  </si>
  <si>
    <t xml:space="preserve">ΟΓΚΟΛ. ΝΟΣ. ΚΗΦΙΣΙΑΣ "ΟΙ ΑΓΙΟΙ ΑΝΑΡΓΥΡΟΙ"</t>
  </si>
  <si>
    <t xml:space="preserve">ΟΦΘΑΛΜΙΑΤΡΕΙΟ ΑΘΗΝΩΝ</t>
  </si>
  <si>
    <t xml:space="preserve">ΣΥΝΟΛΑ 1ης ΥΠΕ</t>
  </si>
  <si>
    <t xml:space="preserve">ΝΟΣΟΚΟΜΕΙΑ 2ης ΥΠΕ</t>
  </si>
  <si>
    <t xml:space="preserve">Γ.Ν. "ΑΣΚΛΗΠΕΙΟ" ΒΟΥΛΑΣ</t>
  </si>
  <si>
    <t xml:space="preserve">Γ.Ν. ΔΥΤΙΚΗΣ ΑΤΤΙΚΗΣ</t>
  </si>
  <si>
    <t xml:space="preserve">Γ.Ν. ΕΛΕΥΣΙΝΑΣ "ΘΡΙΑΣΙΟ"</t>
  </si>
  <si>
    <t xml:space="preserve">Γ.Ν. ΜΥΤΙΛΗΝΗΣ "ΒΟΣΤΑΝΕΙΟ"</t>
  </si>
  <si>
    <t xml:space="preserve">Γ.Ν. ΝΙΚΑΙΑΣ ΠΕΙΡΑΙΑ "ΑΓΙΟΣ ΠΑΝΤΕΛΕΗΜΩΝ"</t>
  </si>
  <si>
    <t xml:space="preserve">Γ.Ν. ΠΕΙΡΑΙΑ "ΤΖΑΝΕΙΟ"</t>
  </si>
  <si>
    <t xml:space="preserve">Γ.Ν. ΡΟΔΟΥ "Α. ΠΑΠΑΝΔΡΕΟΥ"</t>
  </si>
  <si>
    <t xml:space="preserve">Γ.Ν. ΣΑΜΟΥ "Ο ΑΓΙΟΣ ΠΑΝΤΕΛΕΗΜΩΝ"</t>
  </si>
  <si>
    <t xml:space="preserve">Γ.Ν. ΣΥΡΟΥ "ΒΑΡΔΑΚΕΙΟ &amp; ΠΡΩΙΟ"</t>
  </si>
  <si>
    <t xml:space="preserve">Γ.Ν. ΧΙΟΥ "ΣΚΥΛΙΤΣΕΙΟ"</t>
  </si>
  <si>
    <t xml:space="preserve">Γ.Ν.- Κ.Υ. ΙΚΑΡΙΑΣ</t>
  </si>
  <si>
    <t xml:space="preserve">Γ.Ν.- Κ.Υ. ΚΑΛΥΜΝΟΥ "ΤΟ ΒΟΥΒΑΛΕΙΟ"</t>
  </si>
  <si>
    <t xml:space="preserve">Γ.Ν.- Κ.Υ. ΚΥΘΗΡΩΝ "ΤΡΙΦΥΛΛΕΙΟ"</t>
  </si>
  <si>
    <t xml:space="preserve">Γ.Ν.- Κ.Υ. ΚΩ</t>
  </si>
  <si>
    <t xml:space="preserve">Γ.Ν.- Κ.Υ. ΛΗΜΝΟΥ</t>
  </si>
  <si>
    <t xml:space="preserve">Γ.Ν.- Κ.Υ. ΝΑΞΟΥ</t>
  </si>
  <si>
    <t xml:space="preserve">ΓΕΝ. ΑΝΤΙΚΑΡΚ. ΝΟΣ. ΠΕΙΡΑΙΑ "ΜΕΤΑΞΑ"</t>
  </si>
  <si>
    <t xml:space="preserve">ΚΡΑΤΙΚΟ ΘΕΡΑΠΕΥΤΗΡΙΟ- Κ.Υ. ΛΕΡΟΥ</t>
  </si>
  <si>
    <t xml:space="preserve">ΠΑΝΕΠΙΣΤΗΜΙΑΚΟ Γ.Ν. "ΑΤΤΙΚΟΝ"</t>
  </si>
  <si>
    <t xml:space="preserve">Ψ.Ν.Α. "ΔΡΟΜΟΚΑΪΤΕΙΟ" </t>
  </si>
  <si>
    <t xml:space="preserve">ΨΥΧΙΑΤΡΙΚΟ ΝΟΣΟΚΟΜΕΙΟ ΑΤΤΙΚΗΣ</t>
  </si>
  <si>
    <t xml:space="preserve">ΩΝΑΣΕΙΟ Καρδιοχειρουργικό Κέντρο</t>
  </si>
  <si>
    <t xml:space="preserve">ΣΥΝΟΛΑ 2ης ΥΠΕ</t>
  </si>
  <si>
    <t xml:space="preserve">ΝΟΣΟΚΟΜΕΙΑ 3ης ΥΠΕ</t>
  </si>
  <si>
    <t xml:space="preserve">Γ.Ν. "ΠΑΠΑΓΕΩΡΓΙΟΥ"</t>
  </si>
  <si>
    <t xml:space="preserve">Γ.Ν. ΒΕΡΟΙΑΣ</t>
  </si>
  <si>
    <t xml:space="preserve">Γ.Ν. ΓΙΑΝΝΙΤΣΩΝ</t>
  </si>
  <si>
    <t xml:space="preserve">Γ.Ν. ΓΡΕΒΕΝΩΝ</t>
  </si>
  <si>
    <t xml:space="preserve">Γ.Ν. ΕΔΕΣΣΑΣ</t>
  </si>
  <si>
    <t xml:space="preserve">Γ.Ν. ΘΕΣ/ΝΙΚΗΣ "ΑΓ. ΔΗΜΗΤΡΙΟΣ"</t>
  </si>
  <si>
    <t xml:space="preserve">Γ.Ν. ΘΕΣ/ΝΙΚΗΣ "Γ. ΓΕΝΝΗΜΑΤΑΣ"</t>
  </si>
  <si>
    <t xml:space="preserve">Γ.Ν. ΘΕΣ/ΝΙΚΗΣ "Γ. ΠΑΠΑΝΙΚΟΛΑΟΥ"</t>
  </si>
  <si>
    <t xml:space="preserve">Γ.Ν. ΚΑΣΤΟΡΙΑΣ</t>
  </si>
  <si>
    <t xml:space="preserve">Γ.Ν. ΚΑΤΕΡΙΝΗΣ</t>
  </si>
  <si>
    <t xml:space="preserve">Γ.Ν. ΚΟΖΑΝΗΣ "ΜΑΜΑΤΣΕΙΟ"</t>
  </si>
  <si>
    <t xml:space="preserve">Γ.Ν. ΝΑΟΥΣΑΣ</t>
  </si>
  <si>
    <t xml:space="preserve">Γ.Ν. ΠΤΟΛΕΜΑΪΔΑΣ "ΜΠΟΔΟΣΑΚΕΙΟ"</t>
  </si>
  <si>
    <t xml:space="preserve">Γ.Ν. ΦΛΩΡΙΝΑΣ "ΕΛΕΝΗ Θ. ΔΗΜΗΤΡΙΟΥ"</t>
  </si>
  <si>
    <t xml:space="preserve">ΨΥΧΙΑΤΡΙΚΟ ΝΟΣΟΚΟΜΕΙΟ ΘΕΣΣΑΛΟΝΙΚΗΣ</t>
  </si>
  <si>
    <t xml:space="preserve">ΣΥΝΟΛΑ 3ης ΥΠΕ</t>
  </si>
  <si>
    <t xml:space="preserve">ΝΟΣΟΚΟΜΕΙΑ 4ης ΥΠΕ</t>
  </si>
  <si>
    <t xml:space="preserve">2ο ΝΟΣΟΚΟΜΕΙΟ ΙΚΑ</t>
  </si>
  <si>
    <t xml:space="preserve">ΑΝΤΙΚΑΡΚΙΝΙΚΟ ΝΟΣ. ΘΕΣ/ΝΙΚΗΣ "ΘΕΑΓΕΝΕΙΟ"</t>
  </si>
  <si>
    <t xml:space="preserve">Γ.Ν. ΔΙΔΥΜΟΤΕΙΧΟΥ</t>
  </si>
  <si>
    <t xml:space="preserve">Γ.Ν. ΔΡΑΜΑΣ</t>
  </si>
  <si>
    <t xml:space="preserve">Γ.Ν. ΘΕΣ/ΝΙΚΗΣ "ΙΠΠΟΚΡΑΤΕΙΟ"</t>
  </si>
  <si>
    <t xml:space="preserve">Γ.Ν. ΚΑΒΑΛΑΣ</t>
  </si>
  <si>
    <t xml:space="preserve">Γ.Ν. ΚΙΛΚΙΣ</t>
  </si>
  <si>
    <t xml:space="preserve">Γ.Ν. ΚΟΜΟΤΗΝΗΣ "ΣΙΣΜΑΝΟΓΛΕΙΟ"</t>
  </si>
  <si>
    <t xml:space="preserve">Γ.Ν. ΞΑΝΘΗΣ</t>
  </si>
  <si>
    <t xml:space="preserve">Γ.Ν. ΣΕΡΡΩΝ</t>
  </si>
  <si>
    <t xml:space="preserve">Γ.Ν. ΧΑΛΚΙΔΙΚΗΣ</t>
  </si>
  <si>
    <t xml:space="preserve">Γ.Ν.- Κ.Υ. ΓΟΥΜΕΝΙΣΣΑΣ</t>
  </si>
  <si>
    <t xml:space="preserve">ΔΕΡΜΑΤΙΚΩΝ ΝΟΣΩΝ ΘΕΣΣΑΛΟΝΙΚΗΣ</t>
  </si>
  <si>
    <t xml:space="preserve">ΝΟΣ. ΕΙΔΙΚΩΝ ΠΑΘΗΣΕΩΝ ΘΕΣ/ΝΙΚΗΣ</t>
  </si>
  <si>
    <t xml:space="preserve">ΠΑΝΕΠΙΣΤΗΜΙΑΚΟ Γ.Ν. "ΑΧΕΠΑ"</t>
  </si>
  <si>
    <t xml:space="preserve">ΠΑΝΕΠΙΣΤΗΜΙΑΚΟ Γ.Ν. ΑΛΕΞΑΝΔΡΟΥΠΟΛΗΣ</t>
  </si>
  <si>
    <t xml:space="preserve">ΠΡΩΤΟ ΓΕΝ. ΝΟΣ. ΘΕΣ/ΝΙΚΗΣ "ΑΓΙΟΣ ΠΑΥΛΟΣ"</t>
  </si>
  <si>
    <t xml:space="preserve">ΣΥΝΟΛΑ 4ης ΥΠΕ</t>
  </si>
  <si>
    <t xml:space="preserve">ΝΟΣΟΚΟΜΕΙΑ 5ης ΥΠΕ</t>
  </si>
  <si>
    <t xml:space="preserve">Γ.Ν. ΑΜΦΙΣΣΑΣ</t>
  </si>
  <si>
    <t xml:space="preserve">Γ.Ν. ΒΟΛΟΥ "ΑΧΙΛΛΟΠΟΥΛΕΙΟ"</t>
  </si>
  <si>
    <t xml:space="preserve">Γ.Ν. ΘΗΒΩΝ</t>
  </si>
  <si>
    <t xml:space="preserve">Γ.Ν. ΚΑΡΔΙΤΣΑΣ</t>
  </si>
  <si>
    <t xml:space="preserve">Γ.Ν. ΚΑΡΠΕΝΗΣΙΟΥ</t>
  </si>
  <si>
    <t xml:space="preserve">Γ.Ν. ΛΑΜΙΑΣ</t>
  </si>
  <si>
    <t xml:space="preserve">Γ.Ν. ΛΑΡΙΣΑΣ "ΚΟΥΤΛΙΜΠΑΝΕΙΟ"</t>
  </si>
  <si>
    <t xml:space="preserve">Γ.Ν. ΛΙΒΑΔΕΙΑΣ</t>
  </si>
  <si>
    <t xml:space="preserve">Γ.Ν. ΤΡΙΚΑΛΩΝ</t>
  </si>
  <si>
    <t xml:space="preserve">Γ.Ν. ΧΑΛΚΙΔΑΣ</t>
  </si>
  <si>
    <t xml:space="preserve">Γ.Ν.- Κ.Υ. ΚΑΡΥΣΤΟΥ</t>
  </si>
  <si>
    <t xml:space="preserve">Γ.Ν.- Κ.Υ. ΚΥΜΗΣ</t>
  </si>
  <si>
    <t xml:space="preserve">ΠΑΝΕΠΙΣΤΗΜΙΑΚΟ Γ.Ν. ΛΑΡΙΣΑΣ</t>
  </si>
  <si>
    <t xml:space="preserve">ΣΥΝΟΛΑ 5ης ΥΠΕ</t>
  </si>
  <si>
    <t xml:space="preserve">ΝΟΣΟΚΟΜΕΙΑ 6ης ΥΠΕ</t>
  </si>
  <si>
    <t xml:space="preserve">Γ. ΠΑΝΑΡΚΑΔΙΚΟ ΤΡΙΠΟΛΗΣ "Η ΕΥΑΓΓΕΛΙΣΤΡΙΑ"</t>
  </si>
  <si>
    <t xml:space="preserve">Γ.Ν. ΑΓΡΙΝΙΟΥ</t>
  </si>
  <si>
    <t xml:space="preserve">Γ.Ν. ΑΙΓΙΟΥ</t>
  </si>
  <si>
    <t xml:space="preserve">Γ.Ν. ΑΜΑΛΙΑΔΑΣ</t>
  </si>
  <si>
    <t xml:space="preserve">Γ.Ν. ΑΡΓΟΥΣ</t>
  </si>
  <si>
    <t xml:space="preserve">Γ.Ν. ΑΡΤΑΣ</t>
  </si>
  <si>
    <t xml:space="preserve">Γ.Ν. ΖΑΚΥΝΘΟΥ "ΑΓΙΟΣ ΔΙΟΝΥΣΙΟΣ"</t>
  </si>
  <si>
    <t xml:space="preserve">Γ.Ν. ΙΩΑΝΝΙΝΩΝ "ΧΑΤΖΗΚΩΣΤΑ"</t>
  </si>
  <si>
    <t xml:space="preserve">Γ.Ν. ΚΑΛΑΜΑΤΑΣ</t>
  </si>
  <si>
    <t xml:space="preserve">Γ.Ν. ΚΕΡΚΥΡΑΣ</t>
  </si>
  <si>
    <t xml:space="preserve">Γ.Ν. ΚΕΦΑΛΛΗΝΙΑΣ</t>
  </si>
  <si>
    <t xml:space="preserve">Γ.Ν. ΚΟΡΙΝΘΟΥ</t>
  </si>
  <si>
    <t xml:space="preserve">Γ.Ν. ΛΕΥΚΑΔΑΣ</t>
  </si>
  <si>
    <t xml:space="preserve">Γ.Ν. ΛΗΞΟΥΡΙΟΥ "ΜΑΝΤΖΑΒΙΝΑΤΕΙΟ"</t>
  </si>
  <si>
    <t xml:space="preserve">Γ.Ν. ΜΕΣΟΛΛΟΓΙΟΥ "ΧΑΤΖΗΚΩΣΤΑ"</t>
  </si>
  <si>
    <t xml:space="preserve">Γ.Ν. ΝΑΥΠΛΙΟΥ</t>
  </si>
  <si>
    <t xml:space="preserve">Γ.Ν. ΠΑΙΔΩΝ ΠΑΤΡΩΝ "ΚΑΡΑΜΑΝΔΑΝΕΙΟ"</t>
  </si>
  <si>
    <t xml:space="preserve">Γ.Ν. ΠΑΤΡΩΝ "Ο ΑΓΙΟΣ ΑΝΔΡΕΑΣ"</t>
  </si>
  <si>
    <t xml:space="preserve">Γ.Ν. ΠΡΕΒΕΖΑΣ</t>
  </si>
  <si>
    <t xml:space="preserve">Γ.Ν. ΠΥΡΓΟΥ "Α. ΠΑΠΑΝΔΡΕΟΥ"</t>
  </si>
  <si>
    <t xml:space="preserve">Γ.Ν. ΣΠΑΡΤΗΣ "ΙΩΑΝ. &amp; ΑΙΚΑΤ. ΓΡΗΓΟΡΙΟΥ"</t>
  </si>
  <si>
    <t xml:space="preserve">Γ.Ν.- Κ.Υ. ΚΑΛΑΒΡΥΤΩΝ</t>
  </si>
  <si>
    <t xml:space="preserve">Γ.Ν.- Κ.Υ. ΚΡΕΣΤΕΝΩΝ</t>
  </si>
  <si>
    <t xml:space="preserve">Γ.Ν.- Κ.Υ. ΚΥΠΑΡΙΣΣΙΑΣ</t>
  </si>
  <si>
    <t xml:space="preserve">Γ.Ν.- Κ.Υ. ΜΟΛΑΩΝ</t>
  </si>
  <si>
    <t xml:space="preserve">Γ.Ν.- Κ.Υ. ΦΙΛΙΑΤΩΝ</t>
  </si>
  <si>
    <t xml:space="preserve">ΝΟΣ. ΝΟΣΗΜΑΤΩΝ ΘΩΡΑΚΟΣ Ν.Δ. ΕΛΛΑΔΑΣ </t>
  </si>
  <si>
    <t xml:space="preserve">ΠΑΝΕΠΙΣΤΗΜΙΑΚΟ Γ.Ν. ΙΩΑΝΝΙΝΩΝ</t>
  </si>
  <si>
    <t xml:space="preserve">ΠΑΝΕΠΙΣΤΗΜΙΑΚΟ Γ.Ν. ΠΑΤΡΩΝ</t>
  </si>
  <si>
    <t xml:space="preserve">ΣΥΝΟΛΑ 6ης ΥΠΕ</t>
  </si>
  <si>
    <t xml:space="preserve">ΝΟΣΟΚΟΜΕΙΑ 7ης ΥΠΕ</t>
  </si>
  <si>
    <t xml:space="preserve">Γ.Ν. ΑΓΙΟΥ ΝΙΚΟΛΑΟΥ</t>
  </si>
  <si>
    <t xml:space="preserve">Γ.Ν. ΗΡΑΚΛΕΙΟΥ "ΒΕΝΙΖΕΛΕΙΟ - ΠΑΝΑΝΕΙΟ"</t>
  </si>
  <si>
    <t xml:space="preserve">Γ.Ν. ΡΕΘΥΜΝΟΥ</t>
  </si>
  <si>
    <t xml:space="preserve">Γ.Ν. ΧΑΝΙΩΝ "ΑΓ. ΓΕΩΡΓΙΟΣ"</t>
  </si>
  <si>
    <t xml:space="preserve">Γ.Ν.- Κ.Υ. ΙΕΡΑΠΕΤΡΑΣ</t>
  </si>
  <si>
    <t xml:space="preserve">Γ.Ν.- Κ.Υ. ΝΕΑΠΟΛΗΣ "ΔΙΑΛΥΝΑΚΕΙΟ"</t>
  </si>
  <si>
    <t xml:space="preserve">Γ.Ν.- Κ.Υ. ΣΗΤΕΙΑΣ</t>
  </si>
  <si>
    <t xml:space="preserve">ΠΑΝΕΠΙΣΤΗΜΙΑΚΟ Γ.Ν. ΗΡΑΚΛΕΙΟΥ</t>
  </si>
  <si>
    <t xml:space="preserve">ΣΥΝΟΛΑ 7ης ΥΠ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2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7.43"/>
    <col collapsed="false" customWidth="true" hidden="false" outlineLevel="0" max="2" min="2" style="2" width="1.32"/>
    <col collapsed="false" customWidth="true" hidden="false" outlineLevel="0" max="3" min="3" style="1" width="15.66"/>
    <col collapsed="false" customWidth="true" hidden="false" outlineLevel="0" max="4" min="4" style="1" width="19.55"/>
    <col collapsed="false" customWidth="true" hidden="false" outlineLevel="0" max="5" min="5" style="1" width="14.87"/>
    <col collapsed="false" customWidth="true" hidden="false" outlineLevel="0" max="6" min="6" style="1" width="14.55"/>
    <col collapsed="false" customWidth="true" hidden="false" outlineLevel="0" max="7" min="7" style="1" width="14.87"/>
    <col collapsed="false" customWidth="true" hidden="false" outlineLevel="0" max="8" min="8" style="1" width="15.66"/>
    <col collapsed="false" customWidth="true" hidden="false" outlineLevel="0" max="9" min="9" style="2" width="2.1"/>
    <col collapsed="false" customWidth="true" hidden="false" outlineLevel="0" max="10" min="10" style="1" width="12.66"/>
    <col collapsed="false" customWidth="true" hidden="false" outlineLevel="0" max="11" min="11" style="1" width="14.66"/>
    <col collapsed="false" customWidth="true" hidden="false" outlineLevel="0" max="12" min="12" style="1" width="13.66"/>
    <col collapsed="false" customWidth="true" hidden="false" outlineLevel="0" max="13" min="13" style="1" width="14.1"/>
    <col collapsed="false" customWidth="true" hidden="false" outlineLevel="0" max="14" min="14" style="2" width="1.66"/>
    <col collapsed="false" customWidth="true" hidden="false" outlineLevel="0" max="16" min="15" style="1" width="14.33"/>
    <col collapsed="false" customWidth="true" hidden="false" outlineLevel="0" max="17" min="17" style="1" width="14.66"/>
    <col collapsed="false" customWidth="true" hidden="false" outlineLevel="0" max="18" min="18" style="1" width="12.66"/>
    <col collapsed="false" customWidth="true" hidden="false" outlineLevel="0" max="19" min="19" style="1" width="14.66"/>
    <col collapsed="false" customWidth="true" hidden="false" outlineLevel="0" max="20" min="20" style="1" width="12.66"/>
    <col collapsed="false" customWidth="true" hidden="false" outlineLevel="0" max="21" min="21" style="1" width="13.99"/>
    <col collapsed="false" customWidth="true" hidden="false" outlineLevel="0" max="22" min="22" style="1" width="15.55"/>
    <col collapsed="false" customWidth="true" hidden="false" outlineLevel="0" max="23" min="23" style="2" width="1.66"/>
    <col collapsed="false" customWidth="true" hidden="false" outlineLevel="0" max="24" min="24" style="1" width="15.66"/>
    <col collapsed="false" customWidth="true" hidden="false" outlineLevel="0" max="25" min="25" style="2" width="2.66"/>
    <col collapsed="false" customWidth="true" hidden="false" outlineLevel="0" max="27" min="26" style="1" width="14.66"/>
    <col collapsed="false" customWidth="true" hidden="false" outlineLevel="0" max="28" min="28" style="1" width="14.33"/>
    <col collapsed="false" customWidth="true" hidden="false" outlineLevel="0" max="29" min="29" style="2" width="1.66"/>
    <col collapsed="false" customWidth="true" hidden="false" outlineLevel="0" max="30" min="30" style="1" width="15.43"/>
    <col collapsed="false" customWidth="true" hidden="false" outlineLevel="0" max="32" min="31" style="1" width="14.66"/>
    <col collapsed="false" customWidth="true" hidden="false" outlineLevel="0" max="33" min="33" style="2" width="2.66"/>
    <col collapsed="false" customWidth="true" hidden="false" outlineLevel="0" max="37" min="34" style="1" width="18.66"/>
    <col collapsed="false" customWidth="true" hidden="false" outlineLevel="0" max="39" min="38" style="1" width="14.33"/>
    <col collapsed="false" customWidth="false" hidden="false" outlineLevel="0" max="43" min="40" style="1" width="9.1"/>
    <col collapsed="false" customWidth="true" hidden="false" outlineLevel="0" max="45" min="44" style="1" width="10.87"/>
    <col collapsed="false" customWidth="false" hidden="false" outlineLevel="0" max="46" min="46" style="1" width="9.1"/>
    <col collapsed="false" customWidth="true" hidden="false" outlineLevel="0" max="47" min="47" style="1" width="10.87"/>
    <col collapsed="false" customWidth="false" hidden="false" outlineLevel="0" max="80" min="48" style="1" width="9.1"/>
    <col collapsed="false" customWidth="true" hidden="false" outlineLevel="0" max="82" min="81" style="1" width="10.87"/>
    <col collapsed="false" customWidth="false" hidden="false" outlineLevel="0" max="85" min="83" style="1" width="9.1"/>
    <col collapsed="false" customWidth="true" hidden="false" outlineLevel="0" max="86" min="86" style="1" width="10.87"/>
    <col collapsed="false" customWidth="true" hidden="false" outlineLevel="0" max="87" min="87" style="1" width="12.43"/>
    <col collapsed="false" customWidth="false" hidden="false" outlineLevel="0" max="88" min="88" style="1" width="9.1"/>
    <col collapsed="false" customWidth="true" hidden="false" outlineLevel="0" max="89" min="89" style="1" width="12.43"/>
    <col collapsed="false" customWidth="true" hidden="false" outlineLevel="0" max="90" min="90" style="1" width="10.87"/>
    <col collapsed="false" customWidth="false" hidden="false" outlineLevel="0" max="91" min="91" style="1" width="9.1"/>
    <col collapsed="false" customWidth="true" hidden="false" outlineLevel="0" max="92" min="92" style="1" width="10.87"/>
    <col collapsed="false" customWidth="false" hidden="false" outlineLevel="0" max="257" min="93" style="1" width="9.1"/>
  </cols>
  <sheetData>
    <row r="1" customFormat="false" ht="25.2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Z1" s="3" t="s">
        <v>0</v>
      </c>
      <c r="AA1" s="3"/>
      <c r="AB1" s="3"/>
      <c r="AC1" s="3"/>
      <c r="AD1" s="3"/>
      <c r="AE1" s="3"/>
      <c r="AF1" s="3"/>
      <c r="AH1" s="4" t="s">
        <v>0</v>
      </c>
      <c r="AI1" s="4"/>
      <c r="AJ1" s="4"/>
      <c r="AK1" s="4"/>
      <c r="AL1" s="4"/>
      <c r="AM1" s="4"/>
    </row>
    <row r="2" s="9" customFormat="true" ht="14.4" hidden="false" customHeight="true" outlineLevel="0" collapsed="false">
      <c r="A2" s="5" t="s">
        <v>1</v>
      </c>
      <c r="B2" s="6"/>
      <c r="C2" s="5" t="s">
        <v>2</v>
      </c>
      <c r="D2" s="5"/>
      <c r="E2" s="5"/>
      <c r="F2" s="5"/>
      <c r="G2" s="5"/>
      <c r="H2" s="5"/>
      <c r="I2" s="7"/>
      <c r="J2" s="5" t="s">
        <v>3</v>
      </c>
      <c r="K2" s="5"/>
      <c r="L2" s="5"/>
      <c r="M2" s="5"/>
      <c r="N2" s="7"/>
      <c r="O2" s="5" t="s">
        <v>4</v>
      </c>
      <c r="P2" s="5"/>
      <c r="Q2" s="5"/>
      <c r="R2" s="5"/>
      <c r="S2" s="5"/>
      <c r="T2" s="5"/>
      <c r="U2" s="5"/>
      <c r="V2" s="5"/>
      <c r="W2" s="7"/>
      <c r="X2" s="8" t="s">
        <v>5</v>
      </c>
      <c r="Y2" s="7"/>
      <c r="Z2" s="5" t="s">
        <v>6</v>
      </c>
      <c r="AA2" s="5"/>
      <c r="AB2" s="5"/>
      <c r="AC2" s="6"/>
      <c r="AD2" s="5" t="s">
        <v>7</v>
      </c>
      <c r="AE2" s="5"/>
      <c r="AF2" s="5"/>
      <c r="AG2" s="6"/>
      <c r="AH2" s="5" t="s">
        <v>8</v>
      </c>
      <c r="AI2" s="5"/>
      <c r="AJ2" s="5" t="s">
        <v>9</v>
      </c>
      <c r="AK2" s="5"/>
      <c r="AL2" s="5" t="s">
        <v>10</v>
      </c>
      <c r="AM2" s="5"/>
    </row>
    <row r="3" s="11" customFormat="true" ht="43.2" hidden="false" customHeight="false" outlineLevel="0" collapsed="false">
      <c r="A3" s="5"/>
      <c r="B3" s="7"/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10"/>
      <c r="J3" s="8" t="s">
        <v>17</v>
      </c>
      <c r="K3" s="8" t="s">
        <v>18</v>
      </c>
      <c r="L3" s="8" t="s">
        <v>15</v>
      </c>
      <c r="M3" s="8" t="s">
        <v>16</v>
      </c>
      <c r="N3" s="10"/>
      <c r="O3" s="8" t="s">
        <v>19</v>
      </c>
      <c r="P3" s="8" t="s">
        <v>20</v>
      </c>
      <c r="Q3" s="8" t="s">
        <v>21</v>
      </c>
      <c r="R3" s="8" t="s">
        <v>22</v>
      </c>
      <c r="S3" s="8" t="s">
        <v>23</v>
      </c>
      <c r="T3" s="8" t="s">
        <v>24</v>
      </c>
      <c r="U3" s="8" t="s">
        <v>15</v>
      </c>
      <c r="V3" s="8" t="s">
        <v>16</v>
      </c>
      <c r="W3" s="10"/>
      <c r="X3" s="8"/>
      <c r="Y3" s="10"/>
      <c r="Z3" s="8" t="s">
        <v>25</v>
      </c>
      <c r="AA3" s="8" t="s">
        <v>26</v>
      </c>
      <c r="AB3" s="8" t="s">
        <v>27</v>
      </c>
      <c r="AC3" s="10"/>
      <c r="AD3" s="8" t="s">
        <v>25</v>
      </c>
      <c r="AE3" s="8" t="s">
        <v>26</v>
      </c>
      <c r="AF3" s="8" t="s">
        <v>27</v>
      </c>
      <c r="AG3" s="10"/>
      <c r="AH3" s="8" t="s">
        <v>28</v>
      </c>
      <c r="AI3" s="8" t="s">
        <v>29</v>
      </c>
      <c r="AJ3" s="8" t="s">
        <v>28</v>
      </c>
      <c r="AK3" s="8" t="s">
        <v>29</v>
      </c>
      <c r="AL3" s="8" t="s">
        <v>28</v>
      </c>
      <c r="AM3" s="8" t="s">
        <v>29</v>
      </c>
    </row>
    <row r="4" s="16" customFormat="true" ht="14.4" hidden="false" customHeight="false" outlineLevel="0" collapsed="false">
      <c r="A4" s="12" t="s">
        <v>30</v>
      </c>
      <c r="B4" s="13"/>
      <c r="C4" s="14" t="n">
        <f aca="false">C44</f>
        <v>126039062.53</v>
      </c>
      <c r="D4" s="14" t="n">
        <f aca="false">D44</f>
        <v>56459654.06</v>
      </c>
      <c r="E4" s="14" t="n">
        <f aca="false">E44</f>
        <v>9795887.25</v>
      </c>
      <c r="F4" s="14" t="n">
        <f aca="false">F44</f>
        <v>25735815.89</v>
      </c>
      <c r="G4" s="14" t="n">
        <f aca="false">G44</f>
        <v>15498220.65</v>
      </c>
      <c r="H4" s="14" t="n">
        <f aca="false">H44</f>
        <v>233528640.38</v>
      </c>
      <c r="I4" s="15"/>
      <c r="J4" s="14" t="n">
        <f aca="false">J44</f>
        <v>1217010.86</v>
      </c>
      <c r="K4" s="14" t="n">
        <f aca="false">K44</f>
        <v>1677130.19</v>
      </c>
      <c r="L4" s="14" t="n">
        <f aca="false">L44</f>
        <v>6447475.25</v>
      </c>
      <c r="M4" s="14" t="n">
        <f aca="false">M44</f>
        <v>9341616.3</v>
      </c>
      <c r="N4" s="15"/>
      <c r="O4" s="14" t="n">
        <f aca="false">O44</f>
        <v>1962297.31</v>
      </c>
      <c r="P4" s="14" t="n">
        <f aca="false">P44</f>
        <v>2440507.31</v>
      </c>
      <c r="Q4" s="14" t="n">
        <f aca="false">Q44</f>
        <v>14707562.98</v>
      </c>
      <c r="R4" s="14" t="n">
        <f aca="false">R44</f>
        <v>1666411.14</v>
      </c>
      <c r="S4" s="14" t="n">
        <f aca="false">S44</f>
        <v>13275734.59</v>
      </c>
      <c r="T4" s="14" t="n">
        <f aca="false">T44</f>
        <v>2930476.88</v>
      </c>
      <c r="U4" s="14" t="n">
        <f aca="false">U44</f>
        <v>25893693</v>
      </c>
      <c r="V4" s="14" t="n">
        <f aca="false">V44</f>
        <v>62876683.21</v>
      </c>
      <c r="W4" s="15"/>
      <c r="X4" s="14" t="n">
        <f aca="false">X44</f>
        <v>305746939.89</v>
      </c>
      <c r="Y4" s="15"/>
      <c r="Z4" s="14" t="n">
        <f aca="false">Z44</f>
        <v>46153766.83</v>
      </c>
      <c r="AA4" s="14" t="n">
        <f aca="false">AA44</f>
        <v>2724076.15</v>
      </c>
      <c r="AB4" s="14" t="n">
        <f aca="false">AB44</f>
        <v>42129051.27</v>
      </c>
      <c r="AC4" s="15"/>
      <c r="AD4" s="14" t="n">
        <f aca="false">AD44</f>
        <v>266551687.42</v>
      </c>
      <c r="AE4" s="14" t="n">
        <f aca="false">AE44</f>
        <v>8130939.65</v>
      </c>
      <c r="AF4" s="14" t="n">
        <f aca="false">AF44</f>
        <v>23812275.57</v>
      </c>
      <c r="AG4" s="15"/>
      <c r="AH4" s="14" t="n">
        <f aca="false">AH44</f>
        <v>12643015.09</v>
      </c>
      <c r="AI4" s="14" t="n">
        <f aca="false">AI44</f>
        <v>362035.34</v>
      </c>
      <c r="AJ4" s="14" t="n">
        <f aca="false">AJ44</f>
        <v>868902.63</v>
      </c>
      <c r="AK4" s="14" t="n">
        <f aca="false">AK44</f>
        <v>11732687.64</v>
      </c>
      <c r="AL4" s="14" t="n">
        <f aca="false">AL44</f>
        <v>13511917.72</v>
      </c>
      <c r="AM4" s="14" t="n">
        <f aca="false">AM44</f>
        <v>12094722.98</v>
      </c>
    </row>
    <row r="5" s="16" customFormat="true" ht="14.4" hidden="false" customHeight="false" outlineLevel="0" collapsed="false">
      <c r="A5" s="12" t="s">
        <v>31</v>
      </c>
      <c r="B5" s="13"/>
      <c r="C5" s="14" t="n">
        <f aca="false">C70</f>
        <v>48296958.95</v>
      </c>
      <c r="D5" s="14" t="n">
        <f aca="false">D70</f>
        <v>38031366.38</v>
      </c>
      <c r="E5" s="14" t="n">
        <f aca="false">E70</f>
        <v>4439184.8</v>
      </c>
      <c r="F5" s="14" t="n">
        <f aca="false">F70</f>
        <v>11136138.81</v>
      </c>
      <c r="G5" s="14" t="n">
        <f aca="false">G70</f>
        <v>7526284.05</v>
      </c>
      <c r="H5" s="14" t="n">
        <f aca="false">H70</f>
        <v>109429932.99</v>
      </c>
      <c r="I5" s="15"/>
      <c r="J5" s="14" t="n">
        <f aca="false">J70</f>
        <v>166295.79</v>
      </c>
      <c r="K5" s="14" t="n">
        <f aca="false">K70</f>
        <v>1499721.45</v>
      </c>
      <c r="L5" s="14" t="n">
        <f aca="false">L70</f>
        <v>3000375.39</v>
      </c>
      <c r="M5" s="14" t="n">
        <f aca="false">M70</f>
        <v>4666392.63</v>
      </c>
      <c r="N5" s="15"/>
      <c r="O5" s="14" t="n">
        <f aca="false">O70</f>
        <v>20669647.22</v>
      </c>
      <c r="P5" s="14" t="n">
        <f aca="false">P70</f>
        <v>1576808.89</v>
      </c>
      <c r="Q5" s="14" t="n">
        <f aca="false">Q70</f>
        <v>9983850.6</v>
      </c>
      <c r="R5" s="14" t="n">
        <f aca="false">R70</f>
        <v>1522882.38</v>
      </c>
      <c r="S5" s="14" t="n">
        <f aca="false">S70</f>
        <v>10257244.62</v>
      </c>
      <c r="T5" s="14" t="n">
        <f aca="false">T70</f>
        <v>860426.8</v>
      </c>
      <c r="U5" s="14" t="n">
        <f aca="false">U70</f>
        <v>12584965.37</v>
      </c>
      <c r="V5" s="14" t="n">
        <f aca="false">V70</f>
        <v>57455825.88</v>
      </c>
      <c r="W5" s="15"/>
      <c r="X5" s="14" t="n">
        <f aca="false">X70</f>
        <v>171552151.5</v>
      </c>
      <c r="Y5" s="15"/>
      <c r="Z5" s="14" t="n">
        <f aca="false">Z70</f>
        <v>17001747.98</v>
      </c>
      <c r="AA5" s="14" t="n">
        <f aca="false">AA70</f>
        <v>2062176.12</v>
      </c>
      <c r="AB5" s="14" t="n">
        <f aca="false">AB70</f>
        <v>40591970.85</v>
      </c>
      <c r="AC5" s="15"/>
      <c r="AD5" s="14" t="n">
        <f aca="false">AD70</f>
        <v>118833916.61</v>
      </c>
      <c r="AE5" s="14" t="n">
        <f aca="false">AE70</f>
        <v>4280557.97</v>
      </c>
      <c r="AF5" s="14" t="n">
        <f aca="false">AF70</f>
        <v>19401228.5</v>
      </c>
      <c r="AG5" s="15"/>
      <c r="AH5" s="14" t="n">
        <f aca="false">AH70</f>
        <v>23917684.74</v>
      </c>
      <c r="AI5" s="14" t="n">
        <f aca="false">AI70</f>
        <v>428496.64</v>
      </c>
      <c r="AJ5" s="14" t="n">
        <f aca="false">AJ70</f>
        <v>126063</v>
      </c>
      <c r="AK5" s="14" t="n">
        <f aca="false">AK70</f>
        <v>6678861.43</v>
      </c>
      <c r="AL5" s="14" t="n">
        <f aca="false">AL70</f>
        <v>24043747.74</v>
      </c>
      <c r="AM5" s="14" t="n">
        <f aca="false">AM70</f>
        <v>7107358.07</v>
      </c>
    </row>
    <row r="6" s="16" customFormat="true" ht="14.4" hidden="false" customHeight="false" outlineLevel="0" collapsed="false">
      <c r="A6" s="12" t="s">
        <v>32</v>
      </c>
      <c r="B6" s="13"/>
      <c r="C6" s="14" t="n">
        <f aca="false">C89</f>
        <v>28981095.53</v>
      </c>
      <c r="D6" s="14" t="n">
        <f aca="false">D89</f>
        <v>18372613.36</v>
      </c>
      <c r="E6" s="14" t="n">
        <f aca="false">E89</f>
        <v>4333188.11</v>
      </c>
      <c r="F6" s="14" t="n">
        <f aca="false">F89</f>
        <v>6431298.87</v>
      </c>
      <c r="G6" s="14" t="n">
        <f aca="false">G89</f>
        <v>6317211.44</v>
      </c>
      <c r="H6" s="14" t="n">
        <f aca="false">H89</f>
        <v>64435407.31</v>
      </c>
      <c r="I6" s="15"/>
      <c r="J6" s="14" t="n">
        <f aca="false">J89</f>
        <v>513823.88</v>
      </c>
      <c r="K6" s="14" t="n">
        <f aca="false">K89</f>
        <v>2388811.61</v>
      </c>
      <c r="L6" s="14" t="n">
        <f aca="false">L89</f>
        <v>1733991.26</v>
      </c>
      <c r="M6" s="14" t="n">
        <f aca="false">M89</f>
        <v>4636626.75</v>
      </c>
      <c r="N6" s="15"/>
      <c r="O6" s="14" t="n">
        <f aca="false">O89</f>
        <v>17865864.26</v>
      </c>
      <c r="P6" s="14" t="n">
        <f aca="false">P89</f>
        <v>3503136.23</v>
      </c>
      <c r="Q6" s="14" t="n">
        <f aca="false">Q89</f>
        <v>4827027.42</v>
      </c>
      <c r="R6" s="14" t="n">
        <f aca="false">R89</f>
        <v>126685.74</v>
      </c>
      <c r="S6" s="14" t="n">
        <f aca="false">S89</f>
        <v>2910473.23</v>
      </c>
      <c r="T6" s="14" t="n">
        <f aca="false">T89</f>
        <v>990498.52</v>
      </c>
      <c r="U6" s="14" t="n">
        <f aca="false">U89</f>
        <v>8972595.28</v>
      </c>
      <c r="V6" s="14" t="n">
        <f aca="false">V89</f>
        <v>39196280.68</v>
      </c>
      <c r="W6" s="15"/>
      <c r="X6" s="14" t="n">
        <f aca="false">X89</f>
        <v>108268314.74</v>
      </c>
      <c r="Y6" s="15"/>
      <c r="Z6" s="14" t="n">
        <f aca="false">Z89</f>
        <v>9828815.64</v>
      </c>
      <c r="AA6" s="14" t="n">
        <f aca="false">AA89</f>
        <v>2793595.61</v>
      </c>
      <c r="AB6" s="14" t="n">
        <f aca="false">AB89</f>
        <v>30981220.84</v>
      </c>
      <c r="AC6" s="15"/>
      <c r="AD6" s="14" t="n">
        <f aca="false">AD89</f>
        <v>94171906</v>
      </c>
      <c r="AE6" s="14" t="n">
        <f aca="false">AE89</f>
        <v>2466419.41</v>
      </c>
      <c r="AF6" s="14" t="n">
        <f aca="false">AF89</f>
        <v>11676443.8</v>
      </c>
      <c r="AG6" s="15"/>
      <c r="AH6" s="14" t="n">
        <f aca="false">AH89</f>
        <v>13594506.65</v>
      </c>
      <c r="AI6" s="14" t="n">
        <f aca="false">AI89</f>
        <v>55154.61</v>
      </c>
      <c r="AJ6" s="14" t="n">
        <f aca="false">AJ89</f>
        <v>139208.64</v>
      </c>
      <c r="AK6" s="14" t="n">
        <f aca="false">AK89</f>
        <v>3231452.23</v>
      </c>
      <c r="AL6" s="14" t="n">
        <f aca="false">AL89</f>
        <v>13733715.29</v>
      </c>
      <c r="AM6" s="14" t="n">
        <f aca="false">AM89</f>
        <v>3286606.84</v>
      </c>
    </row>
    <row r="7" s="16" customFormat="true" ht="14.4" hidden="false" customHeight="false" outlineLevel="0" collapsed="false">
      <c r="A7" s="12" t="s">
        <v>33</v>
      </c>
      <c r="B7" s="13"/>
      <c r="C7" s="14" t="n">
        <f aca="false">C110</f>
        <v>45483592.94</v>
      </c>
      <c r="D7" s="14" t="n">
        <f aca="false">D110</f>
        <v>19800107.11</v>
      </c>
      <c r="E7" s="14" t="n">
        <f aca="false">E110</f>
        <v>2368200.83</v>
      </c>
      <c r="F7" s="14" t="n">
        <f aca="false">F110</f>
        <v>9783824.44</v>
      </c>
      <c r="G7" s="14" t="n">
        <f aca="false">G110</f>
        <v>5618323.21</v>
      </c>
      <c r="H7" s="14" t="n">
        <f aca="false">H110</f>
        <v>83054048.53</v>
      </c>
      <c r="I7" s="15"/>
      <c r="J7" s="14" t="n">
        <f aca="false">J110</f>
        <v>985044.12</v>
      </c>
      <c r="K7" s="14" t="n">
        <f aca="false">K110</f>
        <v>3712669.02</v>
      </c>
      <c r="L7" s="14" t="n">
        <f aca="false">L110</f>
        <v>2693802.06</v>
      </c>
      <c r="M7" s="14" t="n">
        <f aca="false">M110</f>
        <v>7391515.2</v>
      </c>
      <c r="N7" s="15"/>
      <c r="O7" s="14" t="n">
        <f aca="false">O110</f>
        <v>2112557.04</v>
      </c>
      <c r="P7" s="14" t="n">
        <f aca="false">P110</f>
        <v>1334326.98</v>
      </c>
      <c r="Q7" s="14" t="n">
        <f aca="false">Q110</f>
        <v>5938442.82</v>
      </c>
      <c r="R7" s="14" t="n">
        <f aca="false">R110</f>
        <v>427035.93</v>
      </c>
      <c r="S7" s="14" t="n">
        <f aca="false">S110</f>
        <v>4544666.53</v>
      </c>
      <c r="T7" s="14" t="n">
        <f aca="false">T110</f>
        <v>146614.63</v>
      </c>
      <c r="U7" s="14" t="n">
        <f aca="false">U110</f>
        <v>10711297.58</v>
      </c>
      <c r="V7" s="14" t="n">
        <f aca="false">V110</f>
        <v>25214941.51</v>
      </c>
      <c r="W7" s="15"/>
      <c r="X7" s="14" t="n">
        <f aca="false">X110</f>
        <v>115660505.24</v>
      </c>
      <c r="Y7" s="15"/>
      <c r="Z7" s="14" t="n">
        <f aca="false">Z110</f>
        <v>27793820.3</v>
      </c>
      <c r="AA7" s="14" t="n">
        <f aca="false">AA110</f>
        <v>5302885.92</v>
      </c>
      <c r="AB7" s="14" t="n">
        <f aca="false">AB110</f>
        <v>15166211.03</v>
      </c>
      <c r="AC7" s="15"/>
      <c r="AD7" s="14" t="n">
        <f aca="false">AD110</f>
        <v>117154927.17</v>
      </c>
      <c r="AE7" s="14" t="n">
        <f aca="false">AE110</f>
        <v>3867771.28</v>
      </c>
      <c r="AF7" s="14" t="n">
        <f aca="false">AF110</f>
        <v>12620946.71</v>
      </c>
      <c r="AG7" s="15"/>
      <c r="AH7" s="14" t="n">
        <f aca="false">AH110</f>
        <v>8840484.1</v>
      </c>
      <c r="AI7" s="14" t="n">
        <f aca="false">AI110</f>
        <v>32076.96</v>
      </c>
      <c r="AJ7" s="14" t="n">
        <f aca="false">AJ110</f>
        <v>44849.15</v>
      </c>
      <c r="AK7" s="14" t="n">
        <f aca="false">AK110</f>
        <v>3112075.84</v>
      </c>
      <c r="AL7" s="14" t="n">
        <f aca="false">AL110</f>
        <v>8885333.25</v>
      </c>
      <c r="AM7" s="14" t="n">
        <f aca="false">AM110</f>
        <v>3144152.8</v>
      </c>
    </row>
    <row r="8" s="16" customFormat="true" ht="14.4" hidden="false" customHeight="false" outlineLevel="0" collapsed="false">
      <c r="A8" s="12" t="s">
        <v>34</v>
      </c>
      <c r="B8" s="13"/>
      <c r="C8" s="14" t="n">
        <f aca="false">C127</f>
        <v>22917550.97</v>
      </c>
      <c r="D8" s="14" t="n">
        <f aca="false">D127</f>
        <v>13113740.77</v>
      </c>
      <c r="E8" s="14" t="n">
        <f aca="false">E127</f>
        <v>2271414.09</v>
      </c>
      <c r="F8" s="14" t="n">
        <f aca="false">F127</f>
        <v>5792771.11</v>
      </c>
      <c r="G8" s="14" t="n">
        <f aca="false">G127</f>
        <v>1939741.96</v>
      </c>
      <c r="H8" s="14" t="n">
        <f aca="false">H127</f>
        <v>46035218.9</v>
      </c>
      <c r="I8" s="15"/>
      <c r="J8" s="14" t="n">
        <f aca="false">J127</f>
        <v>469414.55</v>
      </c>
      <c r="K8" s="14" t="n">
        <f aca="false">K127</f>
        <v>3068711.23</v>
      </c>
      <c r="L8" s="14" t="n">
        <f aca="false">L127</f>
        <v>1790101.35</v>
      </c>
      <c r="M8" s="14" t="n">
        <f aca="false">M127</f>
        <v>5328227.13</v>
      </c>
      <c r="N8" s="15"/>
      <c r="O8" s="14" t="n">
        <f aca="false">O127</f>
        <v>912163.55</v>
      </c>
      <c r="P8" s="14" t="n">
        <f aca="false">P127</f>
        <v>319447.36</v>
      </c>
      <c r="Q8" s="14" t="n">
        <f aca="false">Q127</f>
        <v>4258183.68</v>
      </c>
      <c r="R8" s="14" t="n">
        <f aca="false">R127</f>
        <v>630156.77</v>
      </c>
      <c r="S8" s="14" t="n">
        <f aca="false">S127</f>
        <v>2626057.24</v>
      </c>
      <c r="T8" s="14" t="n">
        <f aca="false">T127</f>
        <v>352195.2</v>
      </c>
      <c r="U8" s="14" t="n">
        <f aca="false">U127</f>
        <v>7104164.47</v>
      </c>
      <c r="V8" s="14" t="n">
        <f aca="false">V127</f>
        <v>16202368.27</v>
      </c>
      <c r="W8" s="15"/>
      <c r="X8" s="14" t="n">
        <f aca="false">X127</f>
        <v>67565814.3</v>
      </c>
      <c r="Y8" s="15"/>
      <c r="Z8" s="14" t="n">
        <f aca="false">Z127</f>
        <v>7081558.1</v>
      </c>
      <c r="AA8" s="14" t="n">
        <f aca="false">AA127</f>
        <v>3023306.56</v>
      </c>
      <c r="AB8" s="14" t="n">
        <f aca="false">AB127</f>
        <v>10346166.87</v>
      </c>
      <c r="AC8" s="15"/>
      <c r="AD8" s="14" t="n">
        <f aca="false">AD127</f>
        <v>69811878.92</v>
      </c>
      <c r="AE8" s="14" t="n">
        <f aca="false">AE127</f>
        <v>3133225.02</v>
      </c>
      <c r="AF8" s="14" t="n">
        <f aca="false">AF127</f>
        <v>6898450.18</v>
      </c>
      <c r="AG8" s="15"/>
      <c r="AH8" s="14" t="n">
        <f aca="false">AH127</f>
        <v>3719813.08</v>
      </c>
      <c r="AI8" s="14" t="n">
        <f aca="false">AI127</f>
        <v>53486.57</v>
      </c>
      <c r="AJ8" s="14" t="n">
        <f aca="false">AJ127</f>
        <v>33138.62</v>
      </c>
      <c r="AK8" s="14" t="n">
        <f aca="false">AK127</f>
        <v>2326756.88</v>
      </c>
      <c r="AL8" s="14" t="n">
        <f aca="false">AL127</f>
        <v>3752951.7</v>
      </c>
      <c r="AM8" s="14" t="n">
        <f aca="false">AM127</f>
        <v>2380243.45</v>
      </c>
    </row>
    <row r="9" s="16" customFormat="true" ht="14.4" hidden="false" customHeight="false" outlineLevel="0" collapsed="false">
      <c r="A9" s="12" t="s">
        <v>35</v>
      </c>
      <c r="B9" s="13"/>
      <c r="C9" s="14" t="n">
        <f aca="false">C160</f>
        <v>43931094.23</v>
      </c>
      <c r="D9" s="14" t="n">
        <f aca="false">D160</f>
        <v>26542446.83</v>
      </c>
      <c r="E9" s="14" t="n">
        <f aca="false">E160</f>
        <v>5448303.59</v>
      </c>
      <c r="F9" s="14" t="n">
        <f aca="false">F160</f>
        <v>11351604.08</v>
      </c>
      <c r="G9" s="14" t="n">
        <f aca="false">G160</f>
        <v>5057456.88</v>
      </c>
      <c r="H9" s="14" t="n">
        <f aca="false">H160</f>
        <v>92330905.61</v>
      </c>
      <c r="I9" s="15"/>
      <c r="J9" s="14" t="n">
        <f aca="false">J160</f>
        <v>974783.18</v>
      </c>
      <c r="K9" s="14" t="n">
        <f aca="false">K160</f>
        <v>6853790.09</v>
      </c>
      <c r="L9" s="14" t="n">
        <f aca="false">L160</f>
        <v>4335580.77</v>
      </c>
      <c r="M9" s="14" t="n">
        <f aca="false">M160</f>
        <v>12164154.04</v>
      </c>
      <c r="N9" s="15"/>
      <c r="O9" s="14" t="n">
        <f aca="false">O160</f>
        <v>2688928.61</v>
      </c>
      <c r="P9" s="14" t="n">
        <f aca="false">P160</f>
        <v>1793140.57</v>
      </c>
      <c r="Q9" s="14" t="n">
        <f aca="false">Q160</f>
        <v>5094587.36</v>
      </c>
      <c r="R9" s="14" t="n">
        <f aca="false">R160</f>
        <v>957185.96</v>
      </c>
      <c r="S9" s="14" t="n">
        <f aca="false">S160</f>
        <v>5720988.84</v>
      </c>
      <c r="T9" s="14" t="n">
        <f aca="false">T160</f>
        <v>989626.58</v>
      </c>
      <c r="U9" s="14" t="n">
        <f aca="false">U160</f>
        <v>12147240.4</v>
      </c>
      <c r="V9" s="14" t="n">
        <f aca="false">V160</f>
        <v>29391698.32</v>
      </c>
      <c r="W9" s="15"/>
      <c r="X9" s="14" t="n">
        <f aca="false">X160</f>
        <v>133886757.97</v>
      </c>
      <c r="Y9" s="15"/>
      <c r="Z9" s="14" t="n">
        <f aca="false">Z160</f>
        <v>17195819.45</v>
      </c>
      <c r="AA9" s="14" t="n">
        <f aca="false">AA160</f>
        <v>6665455.17</v>
      </c>
      <c r="AB9" s="14" t="n">
        <f aca="false">AB160</f>
        <v>16423276.14</v>
      </c>
      <c r="AC9" s="15"/>
      <c r="AD9" s="14" t="n">
        <f aca="false">AD160</f>
        <v>164909722.92</v>
      </c>
      <c r="AE9" s="14" t="n">
        <f aca="false">AE160</f>
        <v>8273209.28</v>
      </c>
      <c r="AF9" s="14" t="n">
        <f aca="false">AF160</f>
        <v>20523897.35</v>
      </c>
      <c r="AG9" s="15"/>
      <c r="AH9" s="14" t="n">
        <f aca="false">AH160</f>
        <v>2131876.02</v>
      </c>
      <c r="AI9" s="14" t="n">
        <f aca="false">AI160</f>
        <v>247581.7</v>
      </c>
      <c r="AJ9" s="14" t="n">
        <f aca="false">AJ160</f>
        <v>14520.05</v>
      </c>
      <c r="AK9" s="14" t="n">
        <f aca="false">AK160</f>
        <v>4477982.04</v>
      </c>
      <c r="AL9" s="14" t="n">
        <f aca="false">AL160</f>
        <v>2146396.07</v>
      </c>
      <c r="AM9" s="14" t="n">
        <f aca="false">AM160</f>
        <v>4725563.74</v>
      </c>
    </row>
    <row r="10" s="16" customFormat="true" ht="14.4" hidden="false" customHeight="false" outlineLevel="0" collapsed="false">
      <c r="A10" s="12" t="s">
        <v>36</v>
      </c>
      <c r="B10" s="13"/>
      <c r="C10" s="14" t="n">
        <f aca="false">C172</f>
        <v>21716604.81</v>
      </c>
      <c r="D10" s="14" t="n">
        <f aca="false">D172</f>
        <v>12608790.3</v>
      </c>
      <c r="E10" s="14" t="n">
        <f aca="false">E172</f>
        <v>1605141.37</v>
      </c>
      <c r="F10" s="14" t="n">
        <f aca="false">F172</f>
        <v>4511451.31</v>
      </c>
      <c r="G10" s="14" t="n">
        <f aca="false">G172</f>
        <v>2413832.59</v>
      </c>
      <c r="H10" s="14" t="n">
        <f aca="false">H172</f>
        <v>42855820.38</v>
      </c>
      <c r="I10" s="15"/>
      <c r="J10" s="14" t="n">
        <f aca="false">J172</f>
        <v>827637.71</v>
      </c>
      <c r="K10" s="14" t="n">
        <f aca="false">K172</f>
        <v>2898202.83</v>
      </c>
      <c r="L10" s="14" t="n">
        <f aca="false">L172</f>
        <v>1763262.45</v>
      </c>
      <c r="M10" s="14" t="n">
        <f aca="false">M172</f>
        <v>5489102.99</v>
      </c>
      <c r="N10" s="15"/>
      <c r="O10" s="14" t="n">
        <f aca="false">O172</f>
        <v>981189.66</v>
      </c>
      <c r="P10" s="14" t="n">
        <f aca="false">P172</f>
        <v>935398.98</v>
      </c>
      <c r="Q10" s="14" t="n">
        <f aca="false">Q172</f>
        <v>2117638.15</v>
      </c>
      <c r="R10" s="14" t="n">
        <f aca="false">R172</f>
        <v>213174.77</v>
      </c>
      <c r="S10" s="14" t="n">
        <f aca="false">S172</f>
        <v>2097068.75</v>
      </c>
      <c r="T10" s="14" t="n">
        <f aca="false">T172</f>
        <v>300310</v>
      </c>
      <c r="U10" s="14" t="n">
        <f aca="false">U172</f>
        <v>5711351.3</v>
      </c>
      <c r="V10" s="14" t="n">
        <f aca="false">V172</f>
        <v>12356131.61</v>
      </c>
      <c r="W10" s="15"/>
      <c r="X10" s="14" t="n">
        <f aca="false">X172</f>
        <v>60701054.98</v>
      </c>
      <c r="Y10" s="15"/>
      <c r="Z10" s="14" t="n">
        <f aca="false">Z172</f>
        <v>3470476.79</v>
      </c>
      <c r="AA10" s="14" t="n">
        <f aca="false">AA172</f>
        <v>3280715.12</v>
      </c>
      <c r="AB10" s="14" t="n">
        <f aca="false">AB172</f>
        <v>9883631.57</v>
      </c>
      <c r="AC10" s="15"/>
      <c r="AD10" s="14" t="n">
        <f aca="false">AD172</f>
        <v>71783986.58</v>
      </c>
      <c r="AE10" s="14" t="n">
        <f aca="false">AE172</f>
        <v>2694270.9</v>
      </c>
      <c r="AF10" s="14" t="n">
        <f aca="false">AF172</f>
        <v>6461454.91</v>
      </c>
      <c r="AG10" s="15"/>
      <c r="AH10" s="14" t="n">
        <f aca="false">AH172</f>
        <v>925118.32</v>
      </c>
      <c r="AI10" s="14" t="n">
        <f aca="false">AI172</f>
        <v>63134.59</v>
      </c>
      <c r="AJ10" s="14" t="n">
        <f aca="false">AJ172</f>
        <v>419487.23</v>
      </c>
      <c r="AK10" s="14" t="n">
        <f aca="false">AK172</f>
        <v>2383430.07</v>
      </c>
      <c r="AL10" s="14" t="n">
        <f aca="false">AL172</f>
        <v>1344605.55</v>
      </c>
      <c r="AM10" s="14" t="n">
        <f aca="false">AM172</f>
        <v>2446564.66</v>
      </c>
    </row>
    <row r="11" s="16" customFormat="true" ht="14.4" hidden="false" customHeight="false" outlineLevel="0" collapsed="false">
      <c r="A11" s="12" t="s">
        <v>37</v>
      </c>
      <c r="B11" s="13"/>
      <c r="C11" s="17" t="n">
        <f aca="false">SUM(C4:C10)</f>
        <v>337365959.96</v>
      </c>
      <c r="D11" s="17" t="n">
        <f aca="false">SUM(D4:D10)</f>
        <v>184928718.81</v>
      </c>
      <c r="E11" s="17" t="n">
        <f aca="false">SUM(E4:E10)</f>
        <v>30261320.04</v>
      </c>
      <c r="F11" s="17" t="n">
        <f aca="false">SUM(F4:F10)</f>
        <v>74742904.51</v>
      </c>
      <c r="G11" s="17" t="n">
        <f aca="false">SUM(G4:G10)</f>
        <v>44371070.78</v>
      </c>
      <c r="H11" s="17" t="n">
        <f aca="false">SUM(H4:H10)</f>
        <v>671669974.1</v>
      </c>
      <c r="I11" s="15"/>
      <c r="J11" s="17" t="n">
        <f aca="false">SUM(J4:J10)</f>
        <v>5154010.09</v>
      </c>
      <c r="K11" s="17" t="n">
        <f aca="false">SUM(K4:K10)</f>
        <v>22099036.42</v>
      </c>
      <c r="L11" s="17" t="n">
        <f aca="false">SUM(L4:L10)</f>
        <v>21764588.53</v>
      </c>
      <c r="M11" s="17" t="n">
        <f aca="false">SUM(M4:M10)</f>
        <v>49017635.04</v>
      </c>
      <c r="N11" s="15"/>
      <c r="O11" s="17" t="n">
        <f aca="false">SUM(O4:O10)</f>
        <v>47192647.65</v>
      </c>
      <c r="P11" s="17" t="n">
        <f aca="false">SUM(P4:P10)</f>
        <v>11902766.32</v>
      </c>
      <c r="Q11" s="17" t="n">
        <f aca="false">SUM(Q4:Q10)</f>
        <v>46927293.01</v>
      </c>
      <c r="R11" s="17" t="n">
        <f aca="false">SUM(R4:R10)</f>
        <v>5543532.69</v>
      </c>
      <c r="S11" s="17" t="n">
        <f aca="false">SUM(S4:S10)</f>
        <v>41432233.8</v>
      </c>
      <c r="T11" s="17" t="n">
        <f aca="false">SUM(T4:T10)</f>
        <v>6570148.61</v>
      </c>
      <c r="U11" s="17" t="n">
        <f aca="false">SUM(U4:U10)</f>
        <v>83125307.4</v>
      </c>
      <c r="V11" s="17" t="n">
        <f aca="false">SUM(V4:V10)</f>
        <v>242693929.48</v>
      </c>
      <c r="W11" s="15"/>
      <c r="X11" s="17" t="n">
        <f aca="false">SUM(X4:X10)</f>
        <v>963381538.62</v>
      </c>
      <c r="Y11" s="15"/>
      <c r="Z11" s="17" t="n">
        <f aca="false">SUM(Z4:Z10)</f>
        <v>128526005.09</v>
      </c>
      <c r="AA11" s="17" t="n">
        <f aca="false">SUM(AA4:AA10)</f>
        <v>25852210.65</v>
      </c>
      <c r="AB11" s="17" t="n">
        <f aca="false">SUM(AB4:AB10)</f>
        <v>165521528.57</v>
      </c>
      <c r="AC11" s="15"/>
      <c r="AD11" s="17" t="n">
        <f aca="false">SUM(AD4:AD10)</f>
        <v>903218025.62</v>
      </c>
      <c r="AE11" s="17" t="n">
        <f aca="false">SUM(AE4:AE10)</f>
        <v>32846393.51</v>
      </c>
      <c r="AF11" s="17" t="n">
        <f aca="false">SUM(AF4:AF10)</f>
        <v>101394697.02</v>
      </c>
      <c r="AG11" s="15"/>
      <c r="AH11" s="17" t="n">
        <f aca="false">SUM(AH4:AH10)</f>
        <v>65772498</v>
      </c>
      <c r="AI11" s="17" t="n">
        <f aca="false">SUM(AI4:AI10)</f>
        <v>1241966.41</v>
      </c>
      <c r="AJ11" s="17" t="n">
        <f aca="false">SUM(AJ4:AJ10)</f>
        <v>1646169.32</v>
      </c>
      <c r="AK11" s="17" t="n">
        <f aca="false">SUM(AK4:AK10)</f>
        <v>33943246.13</v>
      </c>
      <c r="AL11" s="17" t="n">
        <f aca="false">SUM(AL4:AL10)</f>
        <v>67418667.32</v>
      </c>
      <c r="AM11" s="17" t="n">
        <f aca="false">SUM(AM4:AM10)</f>
        <v>35185212.54</v>
      </c>
    </row>
    <row r="12" s="22" customFormat="true" ht="14.4" hidden="false" customHeight="false" outlineLevel="0" collapsed="false">
      <c r="A12" s="18"/>
      <c r="B12" s="19"/>
      <c r="C12" s="20"/>
      <c r="D12" s="20"/>
      <c r="E12" s="20"/>
      <c r="F12" s="20"/>
      <c r="G12" s="20"/>
      <c r="H12" s="20"/>
      <c r="I12" s="21"/>
      <c r="J12" s="20"/>
      <c r="K12" s="20"/>
      <c r="L12" s="20"/>
      <c r="M12" s="20"/>
      <c r="N12" s="21"/>
      <c r="O12" s="20"/>
      <c r="P12" s="20"/>
      <c r="Q12" s="20"/>
      <c r="R12" s="20"/>
      <c r="S12" s="20"/>
      <c r="T12" s="20"/>
      <c r="U12" s="20"/>
      <c r="V12" s="20"/>
      <c r="W12" s="21"/>
      <c r="X12" s="20"/>
      <c r="Y12" s="21"/>
      <c r="Z12" s="20"/>
      <c r="AA12" s="20"/>
      <c r="AB12" s="20"/>
      <c r="AC12" s="21"/>
      <c r="AD12" s="20"/>
      <c r="AE12" s="20"/>
      <c r="AF12" s="20"/>
      <c r="AG12" s="21"/>
      <c r="AH12" s="20"/>
      <c r="AI12" s="20"/>
      <c r="AJ12" s="20"/>
      <c r="AK12" s="20"/>
      <c r="AL12" s="20"/>
      <c r="AM12" s="20"/>
    </row>
    <row r="13" s="9" customFormat="true" ht="14.4" hidden="false" customHeight="true" outlineLevel="0" collapsed="false">
      <c r="A13" s="5" t="s">
        <v>38</v>
      </c>
      <c r="B13" s="6"/>
      <c r="C13" s="5" t="s">
        <v>2</v>
      </c>
      <c r="D13" s="5"/>
      <c r="E13" s="5"/>
      <c r="F13" s="5"/>
      <c r="G13" s="5"/>
      <c r="H13" s="5"/>
      <c r="I13" s="7"/>
      <c r="J13" s="5" t="s">
        <v>3</v>
      </c>
      <c r="K13" s="5"/>
      <c r="L13" s="5"/>
      <c r="M13" s="5"/>
      <c r="N13" s="7"/>
      <c r="O13" s="5" t="s">
        <v>4</v>
      </c>
      <c r="P13" s="5"/>
      <c r="Q13" s="5"/>
      <c r="R13" s="5"/>
      <c r="S13" s="5"/>
      <c r="T13" s="5"/>
      <c r="U13" s="5"/>
      <c r="V13" s="5"/>
      <c r="W13" s="7"/>
      <c r="X13" s="8" t="s">
        <v>5</v>
      </c>
      <c r="Y13" s="7"/>
      <c r="Z13" s="5" t="s">
        <v>6</v>
      </c>
      <c r="AA13" s="5"/>
      <c r="AB13" s="5"/>
      <c r="AC13" s="6"/>
      <c r="AD13" s="5" t="s">
        <v>7</v>
      </c>
      <c r="AE13" s="5"/>
      <c r="AF13" s="5"/>
      <c r="AG13" s="6"/>
      <c r="AH13" s="5" t="s">
        <v>8</v>
      </c>
      <c r="AI13" s="5"/>
      <c r="AJ13" s="5" t="s">
        <v>9</v>
      </c>
      <c r="AK13" s="5"/>
      <c r="AL13" s="5" t="s">
        <v>10</v>
      </c>
      <c r="AM13" s="5"/>
    </row>
    <row r="14" s="11" customFormat="true" ht="43.2" hidden="false" customHeight="false" outlineLevel="0" collapsed="false">
      <c r="A14" s="5"/>
      <c r="B14" s="7"/>
      <c r="C14" s="8" t="s">
        <v>11</v>
      </c>
      <c r="D14" s="8" t="s">
        <v>12</v>
      </c>
      <c r="E14" s="8" t="s">
        <v>13</v>
      </c>
      <c r="F14" s="8" t="s">
        <v>14</v>
      </c>
      <c r="G14" s="8" t="s">
        <v>15</v>
      </c>
      <c r="H14" s="8" t="s">
        <v>16</v>
      </c>
      <c r="I14" s="10"/>
      <c r="J14" s="8" t="s">
        <v>17</v>
      </c>
      <c r="K14" s="8" t="s">
        <v>18</v>
      </c>
      <c r="L14" s="8" t="s">
        <v>15</v>
      </c>
      <c r="M14" s="8" t="s">
        <v>16</v>
      </c>
      <c r="N14" s="10"/>
      <c r="O14" s="8" t="s">
        <v>19</v>
      </c>
      <c r="P14" s="8" t="s">
        <v>20</v>
      </c>
      <c r="Q14" s="8" t="s">
        <v>21</v>
      </c>
      <c r="R14" s="8" t="s">
        <v>22</v>
      </c>
      <c r="S14" s="8" t="s">
        <v>23</v>
      </c>
      <c r="T14" s="8" t="s">
        <v>24</v>
      </c>
      <c r="U14" s="8" t="s">
        <v>15</v>
      </c>
      <c r="V14" s="8" t="s">
        <v>16</v>
      </c>
      <c r="W14" s="10"/>
      <c r="X14" s="8"/>
      <c r="Y14" s="10"/>
      <c r="Z14" s="8" t="s">
        <v>25</v>
      </c>
      <c r="AA14" s="8" t="s">
        <v>26</v>
      </c>
      <c r="AB14" s="8" t="s">
        <v>27</v>
      </c>
      <c r="AC14" s="10"/>
      <c r="AD14" s="8" t="s">
        <v>25</v>
      </c>
      <c r="AE14" s="8" t="s">
        <v>26</v>
      </c>
      <c r="AF14" s="8" t="s">
        <v>27</v>
      </c>
      <c r="AG14" s="10"/>
      <c r="AH14" s="8" t="s">
        <v>28</v>
      </c>
      <c r="AI14" s="8" t="s">
        <v>29</v>
      </c>
      <c r="AJ14" s="8" t="s">
        <v>28</v>
      </c>
      <c r="AK14" s="8" t="s">
        <v>29</v>
      </c>
      <c r="AL14" s="8" t="s">
        <v>28</v>
      </c>
      <c r="AM14" s="8" t="s">
        <v>29</v>
      </c>
    </row>
    <row r="15" customFormat="false" ht="14.4" hidden="false" customHeight="false" outlineLevel="0" collapsed="false">
      <c r="A15" s="23" t="s">
        <v>39</v>
      </c>
      <c r="B15" s="24"/>
      <c r="C15" s="25" t="n">
        <v>1666670.79</v>
      </c>
      <c r="D15" s="25" t="n">
        <v>3617190</v>
      </c>
      <c r="E15" s="25" t="n">
        <v>295279.13</v>
      </c>
      <c r="F15" s="25" t="n">
        <v>759532.46</v>
      </c>
      <c r="G15" s="25" t="n">
        <v>307057.67</v>
      </c>
      <c r="H15" s="25" t="n">
        <v>6645730.05</v>
      </c>
      <c r="I15" s="26"/>
      <c r="J15" s="23"/>
      <c r="K15" s="25" t="n">
        <v>138010.5</v>
      </c>
      <c r="L15" s="25" t="n">
        <v>421640.55</v>
      </c>
      <c r="M15" s="25" t="n">
        <v>559651.05</v>
      </c>
      <c r="N15" s="26"/>
      <c r="O15" s="25" t="n">
        <v>67854.74</v>
      </c>
      <c r="P15" s="25" t="n">
        <v>245845.57</v>
      </c>
      <c r="Q15" s="25" t="n">
        <v>577731.84</v>
      </c>
      <c r="R15" s="23" t="n">
        <v>474.97</v>
      </c>
      <c r="S15" s="25" t="n">
        <v>447995.52</v>
      </c>
      <c r="T15" s="23" t="n">
        <v>0</v>
      </c>
      <c r="U15" s="25" t="n">
        <v>1281410.8</v>
      </c>
      <c r="V15" s="25" t="n">
        <v>2621313.44</v>
      </c>
      <c r="W15" s="26"/>
      <c r="X15" s="25" t="n">
        <v>9826694.54</v>
      </c>
      <c r="Y15" s="26"/>
      <c r="Z15" s="25" t="n">
        <v>1349503.7</v>
      </c>
      <c r="AA15" s="25" t="n">
        <v>247857.51</v>
      </c>
      <c r="AB15" s="25" t="n">
        <v>1651660.18</v>
      </c>
      <c r="AC15" s="26"/>
      <c r="AD15" s="25" t="n">
        <v>5523315.28</v>
      </c>
      <c r="AE15" s="25" t="n">
        <v>194529.6</v>
      </c>
      <c r="AF15" s="25" t="n">
        <v>934176.15</v>
      </c>
      <c r="AG15" s="26"/>
      <c r="AH15" s="25" t="n">
        <v>57635.29</v>
      </c>
      <c r="AI15" s="23" t="n">
        <v>0</v>
      </c>
      <c r="AJ15" s="25" t="n">
        <v>1200.03</v>
      </c>
      <c r="AK15" s="25" t="n">
        <v>302362.73</v>
      </c>
      <c r="AL15" s="25" t="n">
        <v>58835.32</v>
      </c>
      <c r="AM15" s="25" t="n">
        <v>302362.73</v>
      </c>
    </row>
    <row r="16" customFormat="false" ht="14.4" hidden="false" customHeight="false" outlineLevel="0" collapsed="false">
      <c r="A16" s="23" t="s">
        <v>40</v>
      </c>
      <c r="B16" s="24"/>
      <c r="C16" s="23"/>
      <c r="D16" s="23"/>
      <c r="E16" s="23"/>
      <c r="F16" s="23"/>
      <c r="G16" s="25"/>
      <c r="H16" s="25"/>
      <c r="I16" s="26"/>
      <c r="J16" s="23"/>
      <c r="K16" s="23"/>
      <c r="L16" s="25"/>
      <c r="M16" s="25"/>
      <c r="N16" s="26"/>
      <c r="O16" s="25"/>
      <c r="P16" s="25"/>
      <c r="Q16" s="25"/>
      <c r="R16" s="23"/>
      <c r="S16" s="23"/>
      <c r="T16" s="23"/>
      <c r="U16" s="25"/>
      <c r="V16" s="25"/>
      <c r="W16" s="26"/>
      <c r="X16" s="25"/>
      <c r="Y16" s="26"/>
      <c r="Z16" s="23"/>
      <c r="AA16" s="23"/>
      <c r="AB16" s="23"/>
      <c r="AC16" s="24"/>
      <c r="AD16" s="23"/>
      <c r="AE16" s="23"/>
      <c r="AF16" s="23"/>
      <c r="AG16" s="24"/>
      <c r="AH16" s="25"/>
      <c r="AI16" s="23"/>
      <c r="AJ16" s="25"/>
      <c r="AK16" s="25"/>
      <c r="AL16" s="25"/>
      <c r="AM16" s="25"/>
    </row>
    <row r="17" customFormat="false" ht="14.4" hidden="false" customHeight="false" outlineLevel="0" collapsed="false">
      <c r="A17" s="23" t="s">
        <v>41</v>
      </c>
      <c r="B17" s="24"/>
      <c r="C17" s="23"/>
      <c r="D17" s="23"/>
      <c r="E17" s="23"/>
      <c r="F17" s="23"/>
      <c r="G17" s="25"/>
      <c r="H17" s="25"/>
      <c r="I17" s="26"/>
      <c r="J17" s="23"/>
      <c r="K17" s="23"/>
      <c r="L17" s="25"/>
      <c r="M17" s="25"/>
      <c r="N17" s="26"/>
      <c r="O17" s="25"/>
      <c r="P17" s="25"/>
      <c r="Q17" s="25"/>
      <c r="R17" s="23"/>
      <c r="S17" s="23"/>
      <c r="T17" s="23"/>
      <c r="U17" s="25"/>
      <c r="V17" s="25"/>
      <c r="W17" s="26"/>
      <c r="X17" s="25"/>
      <c r="Y17" s="26"/>
      <c r="Z17" s="23"/>
      <c r="AA17" s="23"/>
      <c r="AB17" s="23"/>
      <c r="AC17" s="24"/>
      <c r="AD17" s="23"/>
      <c r="AE17" s="23"/>
      <c r="AF17" s="23"/>
      <c r="AG17" s="24"/>
      <c r="AH17" s="25"/>
      <c r="AI17" s="23"/>
      <c r="AJ17" s="25"/>
      <c r="AK17" s="25"/>
      <c r="AL17" s="25"/>
      <c r="AM17" s="25"/>
    </row>
    <row r="18" customFormat="false" ht="14.4" hidden="false" customHeight="false" outlineLevel="0" collapsed="false">
      <c r="A18" s="23" t="s">
        <v>42</v>
      </c>
      <c r="B18" s="24"/>
      <c r="C18" s="23"/>
      <c r="D18" s="23"/>
      <c r="E18" s="23"/>
      <c r="F18" s="23"/>
      <c r="G18" s="25"/>
      <c r="H18" s="25"/>
      <c r="I18" s="26"/>
      <c r="J18" s="23"/>
      <c r="K18" s="23"/>
      <c r="L18" s="25"/>
      <c r="M18" s="25"/>
      <c r="N18" s="26"/>
      <c r="O18" s="25"/>
      <c r="P18" s="25"/>
      <c r="Q18" s="25"/>
      <c r="R18" s="23"/>
      <c r="S18" s="23"/>
      <c r="T18" s="23"/>
      <c r="U18" s="25"/>
      <c r="V18" s="25"/>
      <c r="W18" s="26"/>
      <c r="X18" s="25"/>
      <c r="Y18" s="26"/>
      <c r="Z18" s="23"/>
      <c r="AA18" s="23"/>
      <c r="AB18" s="23"/>
      <c r="AC18" s="24"/>
      <c r="AD18" s="23"/>
      <c r="AE18" s="23"/>
      <c r="AF18" s="23"/>
      <c r="AG18" s="24"/>
      <c r="AH18" s="25"/>
      <c r="AI18" s="23"/>
      <c r="AJ18" s="25"/>
      <c r="AK18" s="25"/>
      <c r="AL18" s="25"/>
      <c r="AM18" s="25"/>
    </row>
    <row r="19" customFormat="false" ht="14.4" hidden="false" customHeight="false" outlineLevel="0" collapsed="false">
      <c r="A19" s="23" t="s">
        <v>43</v>
      </c>
      <c r="B19" s="24"/>
      <c r="C19" s="25" t="n">
        <v>18729.39</v>
      </c>
      <c r="D19" s="25" t="n">
        <v>241119.07</v>
      </c>
      <c r="E19" s="23"/>
      <c r="F19" s="25" t="n">
        <v>24085.16</v>
      </c>
      <c r="G19" s="25" t="n">
        <v>0</v>
      </c>
      <c r="H19" s="25" t="n">
        <v>283933.62</v>
      </c>
      <c r="I19" s="26"/>
      <c r="J19" s="23"/>
      <c r="K19" s="25" t="n">
        <v>6022</v>
      </c>
      <c r="L19" s="25" t="n">
        <v>0</v>
      </c>
      <c r="M19" s="25" t="n">
        <v>6022</v>
      </c>
      <c r="N19" s="26"/>
      <c r="O19" s="25" t="n">
        <v>0</v>
      </c>
      <c r="P19" s="25" t="n">
        <v>0</v>
      </c>
      <c r="Q19" s="25" t="n">
        <v>66619.07</v>
      </c>
      <c r="R19" s="23"/>
      <c r="S19" s="25" t="n">
        <v>70848</v>
      </c>
      <c r="T19" s="23"/>
      <c r="U19" s="25" t="n">
        <v>116274.39</v>
      </c>
      <c r="V19" s="25" t="n">
        <v>253741.46</v>
      </c>
      <c r="W19" s="26"/>
      <c r="X19" s="25" t="n">
        <v>543697.08</v>
      </c>
      <c r="Y19" s="26"/>
      <c r="Z19" s="23"/>
      <c r="AA19" s="23"/>
      <c r="AB19" s="23"/>
      <c r="AC19" s="24"/>
      <c r="AD19" s="23"/>
      <c r="AE19" s="23"/>
      <c r="AF19" s="23"/>
      <c r="AG19" s="26"/>
      <c r="AH19" s="25"/>
      <c r="AI19" s="23"/>
      <c r="AJ19" s="25"/>
      <c r="AK19" s="25"/>
      <c r="AL19" s="25"/>
      <c r="AM19" s="25"/>
    </row>
    <row r="20" customFormat="false" ht="14.4" hidden="false" customHeight="false" outlineLevel="0" collapsed="false">
      <c r="A20" s="23" t="s">
        <v>44</v>
      </c>
      <c r="B20" s="24"/>
      <c r="C20" s="25" t="n">
        <v>4336445.85</v>
      </c>
      <c r="D20" s="25" t="n">
        <v>3111376.41</v>
      </c>
      <c r="E20" s="25" t="n">
        <v>4782727.51</v>
      </c>
      <c r="F20" s="25" t="n">
        <v>807271.3</v>
      </c>
      <c r="G20" s="25" t="n">
        <v>353490.16</v>
      </c>
      <c r="H20" s="25" t="n">
        <v>13391311.23</v>
      </c>
      <c r="I20" s="26"/>
      <c r="J20" s="23"/>
      <c r="K20" s="25" t="n">
        <v>157573.8</v>
      </c>
      <c r="L20" s="25" t="n">
        <v>447551.13</v>
      </c>
      <c r="M20" s="25" t="n">
        <v>605124.93</v>
      </c>
      <c r="N20" s="26"/>
      <c r="O20" s="25" t="n">
        <v>279160.33</v>
      </c>
      <c r="P20" s="25" t="n">
        <v>395895.52</v>
      </c>
      <c r="Q20" s="25" t="n">
        <v>847458.35</v>
      </c>
      <c r="R20" s="25" t="n">
        <v>163812.2</v>
      </c>
      <c r="S20" s="25" t="n">
        <v>677168.82</v>
      </c>
      <c r="T20" s="25" t="n">
        <v>293267.33</v>
      </c>
      <c r="U20" s="25" t="n">
        <v>498520.61</v>
      </c>
      <c r="V20" s="25" t="n">
        <v>3155283.16</v>
      </c>
      <c r="W20" s="26"/>
      <c r="X20" s="25" t="n">
        <v>17151719.32</v>
      </c>
      <c r="Y20" s="26"/>
      <c r="Z20" s="25" t="n">
        <v>2462919.43</v>
      </c>
      <c r="AA20" s="25" t="n">
        <v>211306.52</v>
      </c>
      <c r="AB20" s="25" t="n">
        <v>2255622.77</v>
      </c>
      <c r="AC20" s="26"/>
      <c r="AD20" s="25" t="n">
        <v>17934966.45</v>
      </c>
      <c r="AE20" s="25" t="n">
        <v>658543.23</v>
      </c>
      <c r="AF20" s="25" t="n">
        <v>2348250.7</v>
      </c>
      <c r="AG20" s="26"/>
      <c r="AH20" s="25" t="n">
        <v>625254.85</v>
      </c>
      <c r="AI20" s="23" t="n">
        <v>93555.93</v>
      </c>
      <c r="AJ20" s="25" t="n">
        <v>478244.62</v>
      </c>
      <c r="AK20" s="25" t="n">
        <v>592896.97</v>
      </c>
      <c r="AL20" s="25" t="n">
        <v>1103499.47</v>
      </c>
      <c r="AM20" s="25" t="n">
        <v>686452.9</v>
      </c>
    </row>
    <row r="21" customFormat="false" ht="14.4" hidden="false" customHeight="false" outlineLevel="0" collapsed="false">
      <c r="A21" s="23" t="s">
        <v>45</v>
      </c>
      <c r="B21" s="24"/>
      <c r="C21" s="25" t="n">
        <v>4103587.01</v>
      </c>
      <c r="D21" s="25" t="n">
        <v>3066672.47</v>
      </c>
      <c r="E21" s="25" t="n">
        <v>10398</v>
      </c>
      <c r="F21" s="25" t="n">
        <v>950943.72</v>
      </c>
      <c r="G21" s="25" t="n">
        <v>813253.77</v>
      </c>
      <c r="H21" s="25" t="n">
        <v>8944854.97</v>
      </c>
      <c r="I21" s="26"/>
      <c r="J21" s="25" t="n">
        <v>200000</v>
      </c>
      <c r="K21" s="25" t="n">
        <v>54447</v>
      </c>
      <c r="L21" s="25" t="n">
        <v>314263</v>
      </c>
      <c r="M21" s="25" t="n">
        <v>568710</v>
      </c>
      <c r="N21" s="26"/>
      <c r="O21" s="25" t="n">
        <v>146215</v>
      </c>
      <c r="P21" s="25" t="n">
        <v>140741</v>
      </c>
      <c r="Q21" s="25" t="n">
        <v>1728065</v>
      </c>
      <c r="R21" s="25" t="n">
        <v>371824</v>
      </c>
      <c r="S21" s="25" t="n">
        <v>555026</v>
      </c>
      <c r="T21" s="25" t="n">
        <v>338037</v>
      </c>
      <c r="U21" s="25" t="n">
        <v>1093124</v>
      </c>
      <c r="V21" s="25" t="n">
        <v>4373032</v>
      </c>
      <c r="W21" s="26"/>
      <c r="X21" s="25" t="n">
        <v>13886596.97</v>
      </c>
      <c r="Y21" s="26"/>
      <c r="Z21" s="25" t="n">
        <v>831384</v>
      </c>
      <c r="AA21" s="25" t="n">
        <v>70398</v>
      </c>
      <c r="AB21" s="25" t="n">
        <v>3090454</v>
      </c>
      <c r="AC21" s="26"/>
      <c r="AD21" s="25" t="n">
        <v>10779211</v>
      </c>
      <c r="AE21" s="25" t="n">
        <v>364966</v>
      </c>
      <c r="AF21" s="25" t="n">
        <v>925727</v>
      </c>
      <c r="AG21" s="26"/>
      <c r="AH21" s="25" t="n">
        <v>132179.74</v>
      </c>
      <c r="AI21" s="23" t="n">
        <v>13708.26</v>
      </c>
      <c r="AJ21" s="25" t="n">
        <v>0</v>
      </c>
      <c r="AK21" s="25" t="n">
        <v>192083.11</v>
      </c>
      <c r="AL21" s="25" t="n">
        <v>132179.74</v>
      </c>
      <c r="AM21" s="25" t="n">
        <v>205791.37</v>
      </c>
    </row>
    <row r="22" customFormat="false" ht="14.4" hidden="false" customHeight="false" outlineLevel="0" collapsed="false">
      <c r="A22" s="23" t="s">
        <v>46</v>
      </c>
      <c r="B22" s="24"/>
      <c r="C22" s="25" t="n">
        <v>1659683.66</v>
      </c>
      <c r="D22" s="25" t="n">
        <v>342650.48</v>
      </c>
      <c r="E22" s="23"/>
      <c r="F22" s="25" t="n">
        <v>479530.62</v>
      </c>
      <c r="G22" s="25" t="n">
        <v>139957.28</v>
      </c>
      <c r="H22" s="25" t="n">
        <v>2621822.04</v>
      </c>
      <c r="I22" s="26"/>
      <c r="J22" s="23"/>
      <c r="K22" s="23" t="n">
        <v>457</v>
      </c>
      <c r="L22" s="25" t="n">
        <v>198842</v>
      </c>
      <c r="M22" s="25" t="n">
        <v>199299</v>
      </c>
      <c r="N22" s="26"/>
      <c r="O22" s="25" t="n">
        <v>77839.32</v>
      </c>
      <c r="P22" s="25" t="n">
        <v>111441.08</v>
      </c>
      <c r="Q22" s="25" t="n">
        <v>551038.72</v>
      </c>
      <c r="R22" s="23" t="n">
        <v>40.62</v>
      </c>
      <c r="S22" s="25" t="n">
        <v>490548.6</v>
      </c>
      <c r="T22" s="25" t="n">
        <v>107172.23</v>
      </c>
      <c r="U22" s="25" t="n">
        <v>971330.66</v>
      </c>
      <c r="V22" s="25" t="n">
        <v>2309411.23</v>
      </c>
      <c r="W22" s="26"/>
      <c r="X22" s="25" t="n">
        <v>5130532.27</v>
      </c>
      <c r="Y22" s="26"/>
      <c r="Z22" s="25" t="n">
        <v>213898.79</v>
      </c>
      <c r="AA22" s="25" t="n">
        <v>17680.89</v>
      </c>
      <c r="AB22" s="25" t="n">
        <v>1560493.98</v>
      </c>
      <c r="AC22" s="26"/>
      <c r="AD22" s="25" t="n">
        <v>3221824.82</v>
      </c>
      <c r="AE22" s="25" t="n">
        <v>298091.74</v>
      </c>
      <c r="AF22" s="25" t="n">
        <v>1127072.84</v>
      </c>
      <c r="AG22" s="26"/>
      <c r="AH22" s="25" t="n">
        <v>264842.1</v>
      </c>
      <c r="AI22" s="23" t="n">
        <v>10354.6</v>
      </c>
      <c r="AJ22" s="25" t="n">
        <v>13227.24</v>
      </c>
      <c r="AK22" s="25" t="n">
        <v>1124775.15</v>
      </c>
      <c r="AL22" s="25" t="n">
        <v>278069.34</v>
      </c>
      <c r="AM22" s="25" t="n">
        <v>1135129.75</v>
      </c>
    </row>
    <row r="23" customFormat="false" ht="14.4" hidden="false" customHeight="false" outlineLevel="0" collapsed="false">
      <c r="A23" s="23" t="s">
        <v>47</v>
      </c>
      <c r="B23" s="24"/>
      <c r="C23" s="25" t="n">
        <v>1054493.04</v>
      </c>
      <c r="D23" s="25" t="n">
        <v>624519.03</v>
      </c>
      <c r="E23" s="25" t="n">
        <v>244033.44</v>
      </c>
      <c r="F23" s="25" t="n">
        <v>245555.99</v>
      </c>
      <c r="G23" s="25" t="n">
        <v>581917.23</v>
      </c>
      <c r="H23" s="25" t="n">
        <v>2750518.73</v>
      </c>
      <c r="I23" s="26"/>
      <c r="J23" s="25" t="n">
        <v>3609.96</v>
      </c>
      <c r="K23" s="25" t="n">
        <v>3756.79</v>
      </c>
      <c r="L23" s="25" t="n">
        <v>55003.88</v>
      </c>
      <c r="M23" s="25" t="n">
        <v>62370.63</v>
      </c>
      <c r="N23" s="26"/>
      <c r="O23" s="25" t="n">
        <v>7176.11</v>
      </c>
      <c r="P23" s="25" t="n">
        <v>139476.48</v>
      </c>
      <c r="Q23" s="25" t="n">
        <v>268540.25</v>
      </c>
      <c r="R23" s="23"/>
      <c r="S23" s="25" t="n">
        <v>477884.35</v>
      </c>
      <c r="T23" s="23"/>
      <c r="U23" s="25" t="n">
        <v>444502.69</v>
      </c>
      <c r="V23" s="25" t="n">
        <v>1337579.88</v>
      </c>
      <c r="W23" s="26"/>
      <c r="X23" s="25" t="n">
        <v>4150469.24</v>
      </c>
      <c r="Y23" s="26"/>
      <c r="Z23" s="25" t="n">
        <v>24203.54</v>
      </c>
      <c r="AA23" s="23" t="n">
        <v>0</v>
      </c>
      <c r="AB23" s="25" t="n">
        <v>366682.61</v>
      </c>
      <c r="AC23" s="24"/>
      <c r="AD23" s="25" t="n">
        <v>2185713.76</v>
      </c>
      <c r="AE23" s="25" t="n">
        <v>146875.38</v>
      </c>
      <c r="AF23" s="25" t="n">
        <v>943002.56</v>
      </c>
      <c r="AG23" s="26"/>
      <c r="AH23" s="25" t="n">
        <v>226164.92</v>
      </c>
      <c r="AI23" s="23" t="n">
        <v>0</v>
      </c>
      <c r="AJ23" s="25" t="n">
        <v>4111.54</v>
      </c>
      <c r="AK23" s="25" t="n">
        <v>131231.57</v>
      </c>
      <c r="AL23" s="25" t="n">
        <v>230276.46</v>
      </c>
      <c r="AM23" s="25" t="n">
        <v>131231.57</v>
      </c>
    </row>
    <row r="24" customFormat="false" ht="14.4" hidden="false" customHeight="false" outlineLevel="0" collapsed="false">
      <c r="A24" s="23" t="s">
        <v>48</v>
      </c>
      <c r="B24" s="24"/>
      <c r="C24" s="25" t="n">
        <v>5925427.54</v>
      </c>
      <c r="D24" s="25" t="n">
        <v>1899996.34</v>
      </c>
      <c r="E24" s="23"/>
      <c r="F24" s="25" t="n">
        <v>1235476.19</v>
      </c>
      <c r="G24" s="25" t="n">
        <v>741086.27</v>
      </c>
      <c r="H24" s="25" t="n">
        <v>9801986.34</v>
      </c>
      <c r="I24" s="26"/>
      <c r="J24" s="23"/>
      <c r="K24" s="25" t="n">
        <v>34308.67</v>
      </c>
      <c r="L24" s="25" t="n">
        <v>308162.96</v>
      </c>
      <c r="M24" s="25" t="n">
        <v>342471.63</v>
      </c>
      <c r="N24" s="26"/>
      <c r="O24" s="25" t="n">
        <v>136800.51</v>
      </c>
      <c r="P24" s="25" t="n">
        <v>77234.38</v>
      </c>
      <c r="Q24" s="25" t="n">
        <v>1402575.19</v>
      </c>
      <c r="R24" s="25" t="n">
        <v>43824.24</v>
      </c>
      <c r="S24" s="25" t="n">
        <v>1542513.63</v>
      </c>
      <c r="T24" s="25" t="n">
        <v>445231.08</v>
      </c>
      <c r="U24" s="25" t="n">
        <v>779455.26</v>
      </c>
      <c r="V24" s="25" t="n">
        <v>4427634.29</v>
      </c>
      <c r="W24" s="26"/>
      <c r="X24" s="25" t="n">
        <v>14572092.26</v>
      </c>
      <c r="Y24" s="26"/>
      <c r="Z24" s="25" t="n">
        <v>2635874.38</v>
      </c>
      <c r="AA24" s="25" t="n">
        <v>52393.35</v>
      </c>
      <c r="AB24" s="25" t="n">
        <v>2302164.74</v>
      </c>
      <c r="AC24" s="26"/>
      <c r="AD24" s="25" t="n">
        <v>10736889.57</v>
      </c>
      <c r="AE24" s="25" t="n">
        <v>356456.81</v>
      </c>
      <c r="AF24" s="25" t="n">
        <v>753934.92</v>
      </c>
      <c r="AG24" s="26"/>
      <c r="AH24" s="25" t="n">
        <v>134275.45</v>
      </c>
      <c r="AI24" s="23" t="n">
        <v>0</v>
      </c>
      <c r="AJ24" s="25" t="n">
        <v>0</v>
      </c>
      <c r="AK24" s="25" t="n">
        <v>234920.9</v>
      </c>
      <c r="AL24" s="25" t="n">
        <v>134275.45</v>
      </c>
      <c r="AM24" s="25" t="n">
        <v>234920.9</v>
      </c>
    </row>
    <row r="25" customFormat="false" ht="14.4" hidden="false" customHeight="false" outlineLevel="0" collapsed="false">
      <c r="A25" s="23" t="s">
        <v>49</v>
      </c>
      <c r="B25" s="24"/>
      <c r="C25" s="25" t="n">
        <v>7970569.38</v>
      </c>
      <c r="D25" s="25" t="n">
        <v>2315459.58</v>
      </c>
      <c r="E25" s="25" t="n">
        <v>123188.59</v>
      </c>
      <c r="F25" s="25" t="n">
        <v>2087994.09</v>
      </c>
      <c r="G25" s="25" t="n">
        <v>447975.9</v>
      </c>
      <c r="H25" s="25" t="n">
        <v>12945187.54</v>
      </c>
      <c r="I25" s="26"/>
      <c r="J25" s="25" t="n">
        <v>372210.89</v>
      </c>
      <c r="K25" s="25" t="n">
        <v>58638.49</v>
      </c>
      <c r="L25" s="25" t="n">
        <v>403469.7</v>
      </c>
      <c r="M25" s="25" t="n">
        <v>834319.08</v>
      </c>
      <c r="N25" s="26"/>
      <c r="O25" s="25" t="n">
        <v>140030.66</v>
      </c>
      <c r="P25" s="25" t="n">
        <v>157906.92</v>
      </c>
      <c r="Q25" s="25" t="n">
        <v>1440715.56</v>
      </c>
      <c r="R25" s="25" t="n">
        <v>5438.01</v>
      </c>
      <c r="S25" s="25" t="n">
        <v>1272409.38</v>
      </c>
      <c r="T25" s="25" t="n">
        <v>198293.22</v>
      </c>
      <c r="U25" s="25" t="n">
        <v>2047260.7</v>
      </c>
      <c r="V25" s="25" t="n">
        <v>5262054.45</v>
      </c>
      <c r="W25" s="26"/>
      <c r="X25" s="25" t="n">
        <v>19041561.07</v>
      </c>
      <c r="Y25" s="26"/>
      <c r="Z25" s="25" t="n">
        <v>3059382.97</v>
      </c>
      <c r="AA25" s="25" t="n">
        <v>153164.73</v>
      </c>
      <c r="AB25" s="25" t="n">
        <v>2550198.02</v>
      </c>
      <c r="AC25" s="26"/>
      <c r="AD25" s="25" t="n">
        <v>16991412.56</v>
      </c>
      <c r="AE25" s="25" t="n">
        <v>904966.33</v>
      </c>
      <c r="AF25" s="25" t="n">
        <v>2439102.35</v>
      </c>
      <c r="AG25" s="26"/>
      <c r="AH25" s="25" t="n">
        <v>918985.04</v>
      </c>
      <c r="AI25" s="23" t="n">
        <v>3403.86</v>
      </c>
      <c r="AJ25" s="25" t="n">
        <v>115197.54</v>
      </c>
      <c r="AK25" s="25" t="n">
        <v>608332.99</v>
      </c>
      <c r="AL25" s="25" t="n">
        <v>1034182.58</v>
      </c>
      <c r="AM25" s="25" t="n">
        <v>611736.85</v>
      </c>
    </row>
    <row r="26" customFormat="false" ht="14.4" hidden="false" customHeight="false" outlineLevel="0" collapsed="false">
      <c r="A26" s="23" t="s">
        <v>50</v>
      </c>
      <c r="B26" s="24"/>
      <c r="C26" s="25" t="n">
        <v>2344984.13</v>
      </c>
      <c r="D26" s="25" t="n">
        <v>725574.36</v>
      </c>
      <c r="E26" s="25" t="n">
        <v>47694.22</v>
      </c>
      <c r="F26" s="25" t="n">
        <v>840731.98</v>
      </c>
      <c r="G26" s="25" t="n">
        <v>100252.76</v>
      </c>
      <c r="H26" s="25" t="n">
        <v>4059237.45</v>
      </c>
      <c r="I26" s="26"/>
      <c r="J26" s="25" t="n">
        <v>175912.08</v>
      </c>
      <c r="K26" s="25" t="n">
        <v>18263</v>
      </c>
      <c r="L26" s="25" t="n">
        <v>204578.49</v>
      </c>
      <c r="M26" s="25" t="n">
        <v>398753.57</v>
      </c>
      <c r="N26" s="26"/>
      <c r="O26" s="25" t="n">
        <v>92787.5</v>
      </c>
      <c r="P26" s="25" t="n">
        <v>0</v>
      </c>
      <c r="Q26" s="25" t="n">
        <v>499314.96</v>
      </c>
      <c r="R26" s="25" t="n">
        <v>4636.52</v>
      </c>
      <c r="S26" s="25" t="n">
        <v>304734.24</v>
      </c>
      <c r="T26" s="23"/>
      <c r="U26" s="25" t="n">
        <v>784936.56</v>
      </c>
      <c r="V26" s="25" t="n">
        <v>1686409.78</v>
      </c>
      <c r="W26" s="26"/>
      <c r="X26" s="25" t="n">
        <v>6144400.8</v>
      </c>
      <c r="Y26" s="26"/>
      <c r="Z26" s="25" t="n">
        <v>705188.35</v>
      </c>
      <c r="AA26" s="25" t="n">
        <v>71724.4</v>
      </c>
      <c r="AB26" s="25" t="n">
        <v>1060916.31</v>
      </c>
      <c r="AC26" s="26"/>
      <c r="AD26" s="25" t="n">
        <v>5726269.78</v>
      </c>
      <c r="AE26" s="25" t="n">
        <v>443970.4</v>
      </c>
      <c r="AF26" s="25" t="n">
        <v>1213725.33</v>
      </c>
      <c r="AG26" s="26"/>
      <c r="AH26" s="25" t="n">
        <v>283352.99</v>
      </c>
      <c r="AI26" s="23" t="n">
        <v>1013.66</v>
      </c>
      <c r="AJ26" s="25" t="n">
        <v>23555.42</v>
      </c>
      <c r="AK26" s="25" t="n">
        <v>553012.84</v>
      </c>
      <c r="AL26" s="25" t="n">
        <v>306908.41</v>
      </c>
      <c r="AM26" s="25" t="n">
        <v>554026.5</v>
      </c>
    </row>
    <row r="27" customFormat="false" ht="14.4" hidden="false" customHeight="false" outlineLevel="0" collapsed="false">
      <c r="A27" s="23" t="s">
        <v>51</v>
      </c>
      <c r="B27" s="24"/>
      <c r="C27" s="25" t="n">
        <v>238060.22</v>
      </c>
      <c r="D27" s="25" t="n">
        <v>173652.16</v>
      </c>
      <c r="E27" s="25" t="n">
        <v>79884.35</v>
      </c>
      <c r="F27" s="25" t="n">
        <v>186326.74</v>
      </c>
      <c r="G27" s="25" t="n">
        <v>64499.73</v>
      </c>
      <c r="H27" s="25" t="n">
        <v>742423.2</v>
      </c>
      <c r="I27" s="26"/>
      <c r="J27" s="25" t="n">
        <v>21001.81</v>
      </c>
      <c r="K27" s="25" t="n">
        <v>243440.98</v>
      </c>
      <c r="L27" s="25" t="n">
        <v>77643.47</v>
      </c>
      <c r="M27" s="25" t="n">
        <v>342086.26</v>
      </c>
      <c r="N27" s="26"/>
      <c r="O27" s="25" t="n">
        <v>8214.76</v>
      </c>
      <c r="P27" s="25" t="n">
        <v>103178.17</v>
      </c>
      <c r="Q27" s="25" t="n">
        <v>130507.01</v>
      </c>
      <c r="R27" s="23"/>
      <c r="S27" s="25" t="n">
        <v>273843.85</v>
      </c>
      <c r="T27" s="23"/>
      <c r="U27" s="25" t="n">
        <v>371270.49</v>
      </c>
      <c r="V27" s="25" t="n">
        <v>887014.28</v>
      </c>
      <c r="W27" s="26"/>
      <c r="X27" s="25" t="n">
        <v>1971523.74</v>
      </c>
      <c r="Y27" s="26"/>
      <c r="Z27" s="25" t="n">
        <v>43738.76</v>
      </c>
      <c r="AA27" s="25" t="n">
        <v>206245.05</v>
      </c>
      <c r="AB27" s="25" t="n">
        <v>571291.98</v>
      </c>
      <c r="AC27" s="26"/>
      <c r="AD27" s="25" t="n">
        <v>1716446.33</v>
      </c>
      <c r="AE27" s="25" t="n">
        <v>107218.46</v>
      </c>
      <c r="AF27" s="25" t="n">
        <v>578617.55</v>
      </c>
      <c r="AG27" s="26"/>
      <c r="AH27" s="25" t="n">
        <v>83236</v>
      </c>
      <c r="AI27" s="23" t="n">
        <v>0</v>
      </c>
      <c r="AJ27" s="25" t="n">
        <v>9465.26</v>
      </c>
      <c r="AK27" s="25" t="n">
        <v>353901.91</v>
      </c>
      <c r="AL27" s="25" t="n">
        <v>92701.26</v>
      </c>
      <c r="AM27" s="25" t="n">
        <v>353901.91</v>
      </c>
    </row>
    <row r="28" customFormat="false" ht="14.4" hidden="false" customHeight="false" outlineLevel="0" collapsed="false">
      <c r="A28" s="23" t="s">
        <v>52</v>
      </c>
      <c r="B28" s="24"/>
      <c r="C28" s="25" t="n">
        <v>143536.14</v>
      </c>
      <c r="D28" s="25" t="n">
        <v>408573.99</v>
      </c>
      <c r="E28" s="23"/>
      <c r="F28" s="25" t="n">
        <v>234891.34</v>
      </c>
      <c r="G28" s="25" t="n">
        <v>27614.55</v>
      </c>
      <c r="H28" s="25" t="n">
        <v>814616.02</v>
      </c>
      <c r="I28" s="26"/>
      <c r="J28" s="23"/>
      <c r="K28" s="23" t="n">
        <v>800</v>
      </c>
      <c r="L28" s="25" t="n">
        <v>39262.5</v>
      </c>
      <c r="M28" s="25" t="n">
        <v>40062.5</v>
      </c>
      <c r="N28" s="26"/>
      <c r="O28" s="25" t="n">
        <v>35139.18</v>
      </c>
      <c r="P28" s="25" t="n">
        <v>0</v>
      </c>
      <c r="Q28" s="25" t="n">
        <v>127148.21</v>
      </c>
      <c r="R28" s="23"/>
      <c r="S28" s="25" t="n">
        <v>93228.18</v>
      </c>
      <c r="T28" s="23"/>
      <c r="U28" s="25" t="n">
        <v>365069.88</v>
      </c>
      <c r="V28" s="25" t="n">
        <v>620585.45</v>
      </c>
      <c r="W28" s="26"/>
      <c r="X28" s="25" t="n">
        <v>1475263.97</v>
      </c>
      <c r="Y28" s="26"/>
      <c r="Z28" s="25" t="n">
        <v>43685.84</v>
      </c>
      <c r="AA28" s="23" t="n">
        <v>151.65</v>
      </c>
      <c r="AB28" s="25" t="n">
        <v>289699.54</v>
      </c>
      <c r="AC28" s="24"/>
      <c r="AD28" s="25" t="n">
        <v>587289.8</v>
      </c>
      <c r="AE28" s="25" t="n">
        <v>10077.63</v>
      </c>
      <c r="AF28" s="25" t="n">
        <v>178041.2</v>
      </c>
      <c r="AG28" s="26"/>
      <c r="AH28" s="25" t="n">
        <v>681.06</v>
      </c>
      <c r="AI28" s="23" t="n">
        <v>0</v>
      </c>
      <c r="AJ28" s="25" t="n">
        <v>0</v>
      </c>
      <c r="AK28" s="25" t="n">
        <v>162290.92</v>
      </c>
      <c r="AL28" s="25" t="n">
        <v>681.06</v>
      </c>
      <c r="AM28" s="25" t="n">
        <v>162290.92</v>
      </c>
    </row>
    <row r="29" customFormat="false" ht="14.4" hidden="false" customHeight="false" outlineLevel="0" collapsed="false">
      <c r="A29" s="23" t="s">
        <v>53</v>
      </c>
      <c r="B29" s="24"/>
      <c r="C29" s="25" t="n">
        <v>6834968.56</v>
      </c>
      <c r="D29" s="25" t="n">
        <v>1666030.87</v>
      </c>
      <c r="E29" s="23"/>
      <c r="F29" s="25" t="n">
        <v>868883.49</v>
      </c>
      <c r="G29" s="25" t="n">
        <v>250553.52</v>
      </c>
      <c r="H29" s="25" t="n">
        <v>9620436.44</v>
      </c>
      <c r="I29" s="26"/>
      <c r="J29" s="25" t="n">
        <v>39516.17</v>
      </c>
      <c r="K29" s="25" t="n">
        <v>8262.01</v>
      </c>
      <c r="L29" s="25" t="n">
        <v>302196.41</v>
      </c>
      <c r="M29" s="25" t="n">
        <v>349974.59</v>
      </c>
      <c r="N29" s="26"/>
      <c r="O29" s="25" t="n">
        <v>86546.23</v>
      </c>
      <c r="P29" s="25" t="n">
        <v>127718.21</v>
      </c>
      <c r="Q29" s="25" t="n">
        <v>192129.31</v>
      </c>
      <c r="R29" s="25" t="n">
        <v>1929.81</v>
      </c>
      <c r="S29" s="25" t="n">
        <v>675651.3</v>
      </c>
      <c r="T29" s="25" t="n">
        <v>349682.22</v>
      </c>
      <c r="U29" s="25" t="n">
        <v>1308310.86</v>
      </c>
      <c r="V29" s="25" t="n">
        <v>2741967.94</v>
      </c>
      <c r="W29" s="26"/>
      <c r="X29" s="25" t="n">
        <v>12712378.97</v>
      </c>
      <c r="Y29" s="26"/>
      <c r="Z29" s="25" t="n">
        <v>1770745.75</v>
      </c>
      <c r="AA29" s="25" t="n">
        <v>12378.56</v>
      </c>
      <c r="AB29" s="25" t="n">
        <v>1489764.1</v>
      </c>
      <c r="AC29" s="26"/>
      <c r="AD29" s="25" t="n">
        <v>10167897.17</v>
      </c>
      <c r="AE29" s="25" t="n">
        <v>387700.35</v>
      </c>
      <c r="AF29" s="25" t="n">
        <v>1008929.67</v>
      </c>
      <c r="AG29" s="26"/>
      <c r="AH29" s="25" t="n">
        <v>623327.78</v>
      </c>
      <c r="AI29" s="23" t="n">
        <v>14782.62</v>
      </c>
      <c r="AJ29" s="25" t="n">
        <v>11502.57</v>
      </c>
      <c r="AK29" s="25" t="n">
        <v>937775.23</v>
      </c>
      <c r="AL29" s="25" t="n">
        <v>634830.35</v>
      </c>
      <c r="AM29" s="25" t="n">
        <v>952557.85</v>
      </c>
    </row>
    <row r="30" customFormat="false" ht="14.4" hidden="false" customHeight="false" outlineLevel="0" collapsed="false">
      <c r="A30" s="23" t="s">
        <v>54</v>
      </c>
      <c r="B30" s="24"/>
      <c r="C30" s="25" t="n">
        <v>13713723.75</v>
      </c>
      <c r="D30" s="25" t="n">
        <v>9036939.7</v>
      </c>
      <c r="E30" s="25" t="n">
        <v>1419479.29</v>
      </c>
      <c r="F30" s="25" t="n">
        <v>4002314</v>
      </c>
      <c r="G30" s="25" t="n">
        <v>1235085.35</v>
      </c>
      <c r="H30" s="25" t="n">
        <v>29407542.09</v>
      </c>
      <c r="I30" s="26"/>
      <c r="J30" s="25" t="n">
        <v>8415.66</v>
      </c>
      <c r="K30" s="25" t="n">
        <v>539286.3</v>
      </c>
      <c r="L30" s="25" t="n">
        <v>752330</v>
      </c>
      <c r="M30" s="25" t="n">
        <v>1300031.96</v>
      </c>
      <c r="N30" s="26"/>
      <c r="O30" s="25" t="n">
        <v>0</v>
      </c>
      <c r="P30" s="25" t="n">
        <v>26217.74</v>
      </c>
      <c r="Q30" s="25" t="n">
        <v>117072.59</v>
      </c>
      <c r="R30" s="25" t="n">
        <v>2937.32</v>
      </c>
      <c r="S30" s="23" t="n">
        <v>0</v>
      </c>
      <c r="T30" s="25" t="n">
        <v>3183.12</v>
      </c>
      <c r="U30" s="25" t="n">
        <v>3460671.79</v>
      </c>
      <c r="V30" s="25" t="n">
        <v>3610082.56</v>
      </c>
      <c r="W30" s="26"/>
      <c r="X30" s="25" t="n">
        <v>34317656.61</v>
      </c>
      <c r="Y30" s="26"/>
      <c r="Z30" s="25" t="n">
        <v>571122.86</v>
      </c>
      <c r="AA30" s="25" t="n">
        <v>547635.78</v>
      </c>
      <c r="AB30" s="25" t="n">
        <v>3542681.37</v>
      </c>
      <c r="AC30" s="26"/>
      <c r="AD30" s="25" t="n">
        <v>25091698.38</v>
      </c>
      <c r="AE30" s="25" t="n">
        <v>1415632.48</v>
      </c>
      <c r="AF30" s="25" t="n">
        <v>2769638.94</v>
      </c>
      <c r="AG30" s="26"/>
      <c r="AH30" s="25" t="n">
        <v>2470852.82</v>
      </c>
      <c r="AI30" s="23" t="n">
        <v>37520.15</v>
      </c>
      <c r="AJ30" s="25" t="n">
        <v>1330.26</v>
      </c>
      <c r="AK30" s="25" t="n">
        <v>747533.52</v>
      </c>
      <c r="AL30" s="25" t="n">
        <v>2472183.08</v>
      </c>
      <c r="AM30" s="25" t="n">
        <v>785053.67</v>
      </c>
    </row>
    <row r="31" customFormat="false" ht="14.4" hidden="false" customHeight="false" outlineLevel="0" collapsed="false">
      <c r="A31" s="23" t="s">
        <v>55</v>
      </c>
      <c r="B31" s="24"/>
      <c r="C31" s="25" t="n">
        <v>990465.35</v>
      </c>
      <c r="D31" s="25" t="n">
        <v>772089.93</v>
      </c>
      <c r="E31" s="23"/>
      <c r="F31" s="25" t="n">
        <v>347322.94</v>
      </c>
      <c r="G31" s="25" t="n">
        <v>151587.82</v>
      </c>
      <c r="H31" s="25" t="n">
        <v>2261466.04</v>
      </c>
      <c r="I31" s="26"/>
      <c r="J31" s="23"/>
      <c r="K31" s="23" t="n">
        <v>521</v>
      </c>
      <c r="L31" s="25" t="n">
        <v>106463.4</v>
      </c>
      <c r="M31" s="25" t="n">
        <v>106984.4</v>
      </c>
      <c r="N31" s="26"/>
      <c r="O31" s="25" t="n">
        <v>0</v>
      </c>
      <c r="P31" s="25" t="n">
        <v>157318.11</v>
      </c>
      <c r="Q31" s="25" t="n">
        <v>245456.34</v>
      </c>
      <c r="R31" s="23"/>
      <c r="S31" s="25" t="n">
        <v>137618.75</v>
      </c>
      <c r="T31" s="23"/>
      <c r="U31" s="25" t="n">
        <v>401080.6</v>
      </c>
      <c r="V31" s="25" t="n">
        <v>941473.8</v>
      </c>
      <c r="W31" s="26"/>
      <c r="X31" s="25" t="n">
        <v>3309924.24</v>
      </c>
      <c r="Y31" s="26"/>
      <c r="Z31" s="25" t="n">
        <v>12963.12</v>
      </c>
      <c r="AA31" s="25" t="n">
        <v>2706</v>
      </c>
      <c r="AB31" s="25" t="n">
        <v>479421.94</v>
      </c>
      <c r="AC31" s="26"/>
      <c r="AD31" s="25" t="n">
        <v>2063303.95</v>
      </c>
      <c r="AE31" s="25" t="n">
        <v>167932.52</v>
      </c>
      <c r="AF31" s="25" t="n">
        <v>534248.73</v>
      </c>
      <c r="AG31" s="26"/>
      <c r="AH31" s="25" t="n">
        <v>0</v>
      </c>
      <c r="AI31" s="23" t="n">
        <v>136292.35</v>
      </c>
      <c r="AJ31" s="25" t="n">
        <v>0</v>
      </c>
      <c r="AK31" s="25" t="n">
        <v>0</v>
      </c>
      <c r="AL31" s="25" t="n">
        <v>0</v>
      </c>
      <c r="AM31" s="25" t="n">
        <v>136292.35</v>
      </c>
    </row>
    <row r="32" customFormat="false" ht="14.4" hidden="false" customHeight="false" outlineLevel="0" collapsed="false">
      <c r="A32" s="23" t="s">
        <v>56</v>
      </c>
      <c r="B32" s="24"/>
      <c r="C32" s="25" t="n">
        <v>712453.38</v>
      </c>
      <c r="D32" s="25" t="n">
        <v>230615.84</v>
      </c>
      <c r="E32" s="23"/>
      <c r="F32" s="25" t="n">
        <v>246853.6</v>
      </c>
      <c r="G32" s="25" t="n">
        <v>79021.9</v>
      </c>
      <c r="H32" s="25" t="n">
        <v>1268944.72</v>
      </c>
      <c r="I32" s="26"/>
      <c r="J32" s="25" t="n">
        <v>53792.92</v>
      </c>
      <c r="K32" s="25" t="n">
        <v>81028</v>
      </c>
      <c r="L32" s="25" t="n">
        <v>27422.65</v>
      </c>
      <c r="M32" s="25" t="n">
        <v>162243.57</v>
      </c>
      <c r="N32" s="26"/>
      <c r="O32" s="25" t="n">
        <v>153984.12</v>
      </c>
      <c r="P32" s="25" t="n">
        <v>0</v>
      </c>
      <c r="Q32" s="25" t="n">
        <v>103466.34</v>
      </c>
      <c r="R32" s="25" t="n">
        <v>83137.32</v>
      </c>
      <c r="S32" s="25" t="n">
        <v>450121.68</v>
      </c>
      <c r="T32" s="25" t="n">
        <v>140605.76</v>
      </c>
      <c r="U32" s="25" t="n">
        <v>641319.83</v>
      </c>
      <c r="V32" s="25" t="n">
        <v>1572635.05</v>
      </c>
      <c r="W32" s="26"/>
      <c r="X32" s="25" t="n">
        <v>3003823.34</v>
      </c>
      <c r="Y32" s="26"/>
      <c r="Z32" s="25" t="n">
        <v>357470.69</v>
      </c>
      <c r="AA32" s="25" t="n">
        <v>111348.79</v>
      </c>
      <c r="AB32" s="25" t="n">
        <v>731785.21</v>
      </c>
      <c r="AC32" s="26"/>
      <c r="AD32" s="25" t="n">
        <v>1854583.58</v>
      </c>
      <c r="AE32" s="25" t="n">
        <v>141525.73</v>
      </c>
      <c r="AF32" s="25" t="n">
        <v>1297489.59</v>
      </c>
      <c r="AG32" s="26"/>
      <c r="AH32" s="25" t="n">
        <v>6010.46</v>
      </c>
      <c r="AI32" s="23" t="n">
        <v>0</v>
      </c>
      <c r="AJ32" s="25" t="n">
        <v>12733.6</v>
      </c>
      <c r="AK32" s="25" t="n">
        <v>96211.26</v>
      </c>
      <c r="AL32" s="25" t="n">
        <v>18744.06</v>
      </c>
      <c r="AM32" s="25" t="n">
        <v>96211.26</v>
      </c>
    </row>
    <row r="33" customFormat="false" ht="14.4" hidden="false" customHeight="false" outlineLevel="0" collapsed="false">
      <c r="A33" s="23" t="s">
        <v>57</v>
      </c>
      <c r="B33" s="24"/>
      <c r="C33" s="25" t="n">
        <v>6946684.39</v>
      </c>
      <c r="D33" s="25" t="n">
        <v>7557254.15</v>
      </c>
      <c r="E33" s="23"/>
      <c r="F33" s="25" t="n">
        <v>981279.07</v>
      </c>
      <c r="G33" s="25" t="n">
        <v>2260710.55</v>
      </c>
      <c r="H33" s="25" t="n">
        <v>17745928.16</v>
      </c>
      <c r="I33" s="26"/>
      <c r="J33" s="25" t="n">
        <v>126037.75</v>
      </c>
      <c r="K33" s="25" t="n">
        <v>4120.14</v>
      </c>
      <c r="L33" s="25" t="n">
        <v>365440.49</v>
      </c>
      <c r="M33" s="25" t="n">
        <v>495598.38</v>
      </c>
      <c r="N33" s="26"/>
      <c r="O33" s="25" t="n">
        <v>77561.67</v>
      </c>
      <c r="P33" s="25" t="n">
        <v>0</v>
      </c>
      <c r="Q33" s="25" t="n">
        <v>560248.15</v>
      </c>
      <c r="R33" s="25" t="n">
        <v>97403.7</v>
      </c>
      <c r="S33" s="23"/>
      <c r="T33" s="25" t="n">
        <v>91562.5</v>
      </c>
      <c r="U33" s="25" t="n">
        <v>1095033.29</v>
      </c>
      <c r="V33" s="25" t="n">
        <v>1921809.31</v>
      </c>
      <c r="W33" s="26"/>
      <c r="X33" s="25" t="n">
        <v>20163335.85</v>
      </c>
      <c r="Y33" s="26"/>
      <c r="Z33" s="25" t="n">
        <v>5085947.61</v>
      </c>
      <c r="AA33" s="25" t="n">
        <v>104630.77</v>
      </c>
      <c r="AB33" s="25" t="n">
        <v>1367865.25</v>
      </c>
      <c r="AC33" s="26"/>
      <c r="AD33" s="25" t="n">
        <v>25388938.77</v>
      </c>
      <c r="AE33" s="25" t="n">
        <v>413479.57</v>
      </c>
      <c r="AF33" s="25" t="n">
        <v>925350.54</v>
      </c>
      <c r="AG33" s="26"/>
      <c r="AH33" s="25" t="n">
        <v>610305.83</v>
      </c>
      <c r="AI33" s="23" t="n">
        <v>0</v>
      </c>
      <c r="AJ33" s="25" t="n">
        <v>37554.81</v>
      </c>
      <c r="AK33" s="25" t="n">
        <v>606295.67</v>
      </c>
      <c r="AL33" s="25" t="n">
        <v>647860.64</v>
      </c>
      <c r="AM33" s="25" t="n">
        <v>606295.67</v>
      </c>
    </row>
    <row r="34" customFormat="false" ht="14.4" hidden="false" customHeight="false" outlineLevel="0" collapsed="false">
      <c r="A34" s="23" t="s">
        <v>58</v>
      </c>
      <c r="B34" s="24"/>
      <c r="C34" s="25" t="n">
        <v>6571669.58</v>
      </c>
      <c r="D34" s="25" t="n">
        <v>2787282.16</v>
      </c>
      <c r="E34" s="25" t="n">
        <v>298385.91</v>
      </c>
      <c r="F34" s="25" t="n">
        <v>1018644.09</v>
      </c>
      <c r="G34" s="25" t="n">
        <v>3899935.63</v>
      </c>
      <c r="H34" s="25" t="n">
        <v>14575917.37</v>
      </c>
      <c r="I34" s="26"/>
      <c r="J34" s="25" t="n">
        <v>43741.61</v>
      </c>
      <c r="K34" s="25" t="n">
        <v>6164.48</v>
      </c>
      <c r="L34" s="25" t="n">
        <v>272291.5</v>
      </c>
      <c r="M34" s="25" t="n">
        <v>322197.59</v>
      </c>
      <c r="N34" s="26"/>
      <c r="O34" s="25" t="n">
        <v>105741.78</v>
      </c>
      <c r="P34" s="25" t="n">
        <v>90210.96</v>
      </c>
      <c r="Q34" s="25" t="n">
        <v>744043.76</v>
      </c>
      <c r="R34" s="25" t="n">
        <v>170844.02</v>
      </c>
      <c r="S34" s="25" t="n">
        <v>589662</v>
      </c>
      <c r="T34" s="25" t="n">
        <v>134726.2</v>
      </c>
      <c r="U34" s="25" t="n">
        <v>949010.53</v>
      </c>
      <c r="V34" s="25" t="n">
        <v>2784239.25</v>
      </c>
      <c r="W34" s="26"/>
      <c r="X34" s="25" t="n">
        <v>17682354.21</v>
      </c>
      <c r="Y34" s="26"/>
      <c r="Z34" s="25" t="n">
        <v>4008792.3</v>
      </c>
      <c r="AA34" s="25" t="n">
        <v>108979.13</v>
      </c>
      <c r="AB34" s="25" t="n">
        <v>2329991.7</v>
      </c>
      <c r="AC34" s="26"/>
      <c r="AD34" s="25" t="n">
        <v>19569675.67</v>
      </c>
      <c r="AE34" s="25" t="n">
        <v>332246.91</v>
      </c>
      <c r="AF34" s="25" t="n">
        <v>537010.82</v>
      </c>
      <c r="AG34" s="26"/>
      <c r="AH34" s="25" t="n">
        <v>677190.75</v>
      </c>
      <c r="AI34" s="23" t="n">
        <v>4144.16</v>
      </c>
      <c r="AJ34" s="25" t="n">
        <v>4748.02</v>
      </c>
      <c r="AK34" s="25" t="n">
        <v>508606.03</v>
      </c>
      <c r="AL34" s="25" t="n">
        <v>681938.77</v>
      </c>
      <c r="AM34" s="25" t="n">
        <v>512750.19</v>
      </c>
    </row>
    <row r="35" customFormat="false" ht="14.4" hidden="false" customHeight="false" outlineLevel="0" collapsed="false">
      <c r="A35" s="23" t="s">
        <v>59</v>
      </c>
      <c r="B35" s="24"/>
      <c r="C35" s="25" t="n">
        <v>18516548.11</v>
      </c>
      <c r="D35" s="25" t="n">
        <v>4667458</v>
      </c>
      <c r="E35" s="25" t="n">
        <v>226776.83</v>
      </c>
      <c r="F35" s="25" t="n">
        <v>2029842.6</v>
      </c>
      <c r="G35" s="25" t="n">
        <v>1481224.3</v>
      </c>
      <c r="H35" s="25" t="n">
        <v>26921849.84</v>
      </c>
      <c r="I35" s="26"/>
      <c r="J35" s="23"/>
      <c r="K35" s="25" t="n">
        <v>4333.12</v>
      </c>
      <c r="L35" s="25" t="n">
        <v>537567.6</v>
      </c>
      <c r="M35" s="25" t="n">
        <v>541900.72</v>
      </c>
      <c r="N35" s="26"/>
      <c r="O35" s="25" t="n">
        <v>84564.11</v>
      </c>
      <c r="P35" s="25" t="n">
        <v>153176.57</v>
      </c>
      <c r="Q35" s="25" t="n">
        <v>966112.88</v>
      </c>
      <c r="R35" s="25" t="n">
        <v>249995.15</v>
      </c>
      <c r="S35" s="25" t="n">
        <v>749732.08</v>
      </c>
      <c r="T35" s="25" t="n">
        <v>285925.8</v>
      </c>
      <c r="U35" s="25" t="n">
        <v>1320111.33</v>
      </c>
      <c r="V35" s="25" t="n">
        <v>3809617.92</v>
      </c>
      <c r="W35" s="26"/>
      <c r="X35" s="25" t="n">
        <v>31273368.48</v>
      </c>
      <c r="Y35" s="26"/>
      <c r="Z35" s="25" t="n">
        <v>6871917.04</v>
      </c>
      <c r="AA35" s="25" t="n">
        <v>91026.16</v>
      </c>
      <c r="AB35" s="25" t="n">
        <v>2570757.63</v>
      </c>
      <c r="AC35" s="26"/>
      <c r="AD35" s="25" t="n">
        <v>37722667.69</v>
      </c>
      <c r="AE35" s="25" t="n">
        <v>379038.42</v>
      </c>
      <c r="AF35" s="25" t="n">
        <v>1392314.05</v>
      </c>
      <c r="AG35" s="26"/>
      <c r="AH35" s="25" t="n">
        <v>3580728.84</v>
      </c>
      <c r="AI35" s="23" t="n">
        <v>30533.22</v>
      </c>
      <c r="AJ35" s="25" t="n">
        <v>28302.01</v>
      </c>
      <c r="AK35" s="25" t="n">
        <v>558958.96</v>
      </c>
      <c r="AL35" s="25" t="n">
        <v>3609030.85</v>
      </c>
      <c r="AM35" s="25" t="n">
        <v>589492.18</v>
      </c>
    </row>
    <row r="36" customFormat="false" ht="14.4" hidden="false" customHeight="false" outlineLevel="0" collapsed="false">
      <c r="A36" s="23" t="s">
        <v>60</v>
      </c>
      <c r="B36" s="24"/>
      <c r="C36" s="25" t="n">
        <v>20760307.42</v>
      </c>
      <c r="D36" s="25" t="n">
        <v>10022315.14</v>
      </c>
      <c r="E36" s="25" t="n">
        <v>337151.59</v>
      </c>
      <c r="F36" s="25" t="n">
        <v>6198834.5</v>
      </c>
      <c r="G36" s="25" t="n">
        <v>1854392.91</v>
      </c>
      <c r="H36" s="25" t="n">
        <v>39173001.56</v>
      </c>
      <c r="I36" s="26"/>
      <c r="J36" s="23"/>
      <c r="K36" s="25" t="n">
        <v>86528.78</v>
      </c>
      <c r="L36" s="25" t="n">
        <v>893427.75</v>
      </c>
      <c r="M36" s="25" t="n">
        <v>979956.53</v>
      </c>
      <c r="N36" s="26"/>
      <c r="O36" s="25" t="n">
        <v>374031.94</v>
      </c>
      <c r="P36" s="25" t="n">
        <v>342130.1</v>
      </c>
      <c r="Q36" s="25" t="n">
        <v>1984641.23</v>
      </c>
      <c r="R36" s="25" t="n">
        <v>406749.76</v>
      </c>
      <c r="S36" s="25" t="n">
        <v>2799861.54</v>
      </c>
      <c r="T36" s="25" t="n">
        <v>542790.42</v>
      </c>
      <c r="U36" s="25" t="n">
        <v>2455650.32</v>
      </c>
      <c r="V36" s="25" t="n">
        <v>8905855.31</v>
      </c>
      <c r="W36" s="26"/>
      <c r="X36" s="25" t="n">
        <v>49058813.4</v>
      </c>
      <c r="Y36" s="26"/>
      <c r="Z36" s="25" t="n">
        <v>6942392.26</v>
      </c>
      <c r="AA36" s="25" t="n">
        <v>310909.2</v>
      </c>
      <c r="AB36" s="25" t="n">
        <v>7614339.25</v>
      </c>
      <c r="AC36" s="26"/>
      <c r="AD36" s="25" t="n">
        <v>41952302.23</v>
      </c>
      <c r="AE36" s="25" t="n">
        <v>639717.82</v>
      </c>
      <c r="AF36" s="25" t="n">
        <v>1050243.99</v>
      </c>
      <c r="AG36" s="26"/>
      <c r="AH36" s="25" t="n">
        <v>539540.79</v>
      </c>
      <c r="AI36" s="23" t="n">
        <v>0</v>
      </c>
      <c r="AJ36" s="25" t="n">
        <v>111461.97</v>
      </c>
      <c r="AK36" s="25" t="n">
        <v>1337733.03</v>
      </c>
      <c r="AL36" s="25" t="n">
        <v>651002.76</v>
      </c>
      <c r="AM36" s="25" t="n">
        <v>1337733.03</v>
      </c>
    </row>
    <row r="37" customFormat="false" ht="14.4" hidden="false" customHeight="false" outlineLevel="0" collapsed="false">
      <c r="A37" s="23" t="s">
        <v>61</v>
      </c>
      <c r="B37" s="24"/>
      <c r="C37" s="25" t="n">
        <v>1229191.29</v>
      </c>
      <c r="D37" s="25" t="n">
        <v>426720.23</v>
      </c>
      <c r="E37" s="25" t="n">
        <v>5570.16</v>
      </c>
      <c r="F37" s="25" t="n">
        <v>461222.81</v>
      </c>
      <c r="G37" s="25" t="n">
        <v>80735.53</v>
      </c>
      <c r="H37" s="25" t="n">
        <v>2203440.02</v>
      </c>
      <c r="I37" s="26"/>
      <c r="J37" s="23"/>
      <c r="K37" s="25" t="n">
        <v>15404.98</v>
      </c>
      <c r="L37" s="25" t="n">
        <v>74943</v>
      </c>
      <c r="M37" s="25" t="n">
        <v>90347.98</v>
      </c>
      <c r="N37" s="26"/>
      <c r="O37" s="25" t="n">
        <v>8224.71</v>
      </c>
      <c r="P37" s="25" t="n">
        <v>7368.99</v>
      </c>
      <c r="Q37" s="25" t="n">
        <v>385599.97</v>
      </c>
      <c r="R37" s="23"/>
      <c r="S37" s="25" t="n">
        <v>228054.7</v>
      </c>
      <c r="T37" s="23"/>
      <c r="U37" s="25" t="n">
        <v>812194.44</v>
      </c>
      <c r="V37" s="25" t="n">
        <v>1441442.81</v>
      </c>
      <c r="W37" s="26"/>
      <c r="X37" s="25" t="n">
        <v>3735230.81</v>
      </c>
      <c r="Y37" s="26"/>
      <c r="Z37" s="25" t="n">
        <v>702820.21</v>
      </c>
      <c r="AA37" s="25" t="n">
        <v>38405.49</v>
      </c>
      <c r="AB37" s="25" t="n">
        <v>1147411.78</v>
      </c>
      <c r="AC37" s="26"/>
      <c r="AD37" s="25" t="n">
        <v>3498896.04</v>
      </c>
      <c r="AE37" s="25" t="n">
        <v>64894.77</v>
      </c>
      <c r="AF37" s="25" t="n">
        <v>54298.72</v>
      </c>
      <c r="AG37" s="26"/>
      <c r="AH37" s="25" t="n">
        <v>25263.7</v>
      </c>
      <c r="AI37" s="23" t="n">
        <v>0</v>
      </c>
      <c r="AJ37" s="25" t="n">
        <v>0</v>
      </c>
      <c r="AK37" s="25" t="n">
        <v>126768.87</v>
      </c>
      <c r="AL37" s="25" t="n">
        <v>25263.7</v>
      </c>
      <c r="AM37" s="25" t="n">
        <v>126768.87</v>
      </c>
    </row>
    <row r="38" customFormat="false" ht="14.4" hidden="false" customHeight="false" outlineLevel="0" collapsed="false">
      <c r="A38" s="23" t="s">
        <v>62</v>
      </c>
      <c r="B38" s="24"/>
      <c r="C38" s="25" t="n">
        <v>8627918.61</v>
      </c>
      <c r="D38" s="25" t="n">
        <v>1192787.96</v>
      </c>
      <c r="E38" s="25" t="n">
        <v>1798008.89</v>
      </c>
      <c r="F38" s="25" t="n">
        <v>1124926</v>
      </c>
      <c r="G38" s="25" t="n">
        <v>212362.07</v>
      </c>
      <c r="H38" s="25" t="n">
        <v>12956003.53</v>
      </c>
      <c r="I38" s="26"/>
      <c r="J38" s="25" t="n">
        <v>139555.82</v>
      </c>
      <c r="K38" s="23"/>
      <c r="L38" s="25" t="n">
        <v>420244.05</v>
      </c>
      <c r="M38" s="25" t="n">
        <v>559799.87</v>
      </c>
      <c r="N38" s="26"/>
      <c r="O38" s="25" t="n">
        <v>21102.02</v>
      </c>
      <c r="P38" s="25" t="n">
        <v>11690.46</v>
      </c>
      <c r="Q38" s="25" t="n">
        <v>683735.97</v>
      </c>
      <c r="R38" s="23" t="n">
        <v>860.25</v>
      </c>
      <c r="S38" s="25" t="n">
        <v>705583.35</v>
      </c>
      <c r="T38" s="23"/>
      <c r="U38" s="25" t="n">
        <v>2352533.81</v>
      </c>
      <c r="V38" s="25" t="n">
        <v>3775505.86</v>
      </c>
      <c r="W38" s="26"/>
      <c r="X38" s="25" t="n">
        <v>17291309.26</v>
      </c>
      <c r="Y38" s="26"/>
      <c r="Z38" s="25" t="n">
        <v>4040319.47</v>
      </c>
      <c r="AA38" s="25" t="n">
        <v>65971.32</v>
      </c>
      <c r="AB38" s="25" t="n">
        <v>2679606.93</v>
      </c>
      <c r="AC38" s="26"/>
      <c r="AD38" s="25" t="n">
        <v>9213047.33</v>
      </c>
      <c r="AE38" s="25" t="n">
        <v>440659.75</v>
      </c>
      <c r="AF38" s="25" t="n">
        <v>702749.23</v>
      </c>
      <c r="AG38" s="26"/>
      <c r="AH38" s="25" t="n">
        <v>866786.36</v>
      </c>
      <c r="AI38" s="23" t="n">
        <v>16726.53</v>
      </c>
      <c r="AJ38" s="25" t="n">
        <v>1882.68</v>
      </c>
      <c r="AK38" s="25" t="n">
        <v>970857.97</v>
      </c>
      <c r="AL38" s="25" t="n">
        <v>868669.04</v>
      </c>
      <c r="AM38" s="25" t="n">
        <v>987584.5</v>
      </c>
    </row>
    <row r="39" customFormat="false" ht="14.4" hidden="false" customHeight="false" outlineLevel="0" collapsed="false">
      <c r="A39" s="23" t="s">
        <v>63</v>
      </c>
      <c r="B39" s="24"/>
      <c r="C39" s="25" t="n">
        <v>5425656.46</v>
      </c>
      <c r="D39" s="25" t="n">
        <v>76468.22</v>
      </c>
      <c r="E39" s="23"/>
      <c r="F39" s="25" t="n">
        <v>159211.69</v>
      </c>
      <c r="G39" s="25" t="n">
        <v>43830.23</v>
      </c>
      <c r="H39" s="25" t="n">
        <v>5705166.6</v>
      </c>
      <c r="I39" s="26"/>
      <c r="J39" s="23"/>
      <c r="K39" s="25" t="n">
        <v>3987.78</v>
      </c>
      <c r="L39" s="25" t="n">
        <v>84841.63</v>
      </c>
      <c r="M39" s="25" t="n">
        <v>88829.41</v>
      </c>
      <c r="N39" s="26"/>
      <c r="O39" s="25" t="n">
        <v>15686.41</v>
      </c>
      <c r="P39" s="25" t="n">
        <v>83974.05</v>
      </c>
      <c r="Q39" s="25" t="n">
        <v>230505.8</v>
      </c>
      <c r="R39" s="25" t="n">
        <v>61278.6</v>
      </c>
      <c r="S39" s="25" t="n">
        <v>189509.79</v>
      </c>
      <c r="T39" s="23"/>
      <c r="U39" s="25" t="n">
        <v>606519.95</v>
      </c>
      <c r="V39" s="25" t="n">
        <v>1187474.6</v>
      </c>
      <c r="W39" s="26"/>
      <c r="X39" s="25" t="n">
        <v>6981470.61</v>
      </c>
      <c r="Y39" s="26"/>
      <c r="Z39" s="25" t="n">
        <v>931483.28</v>
      </c>
      <c r="AA39" s="25" t="n">
        <v>63892.86</v>
      </c>
      <c r="AB39" s="25" t="n">
        <v>916071.35</v>
      </c>
      <c r="AC39" s="26"/>
      <c r="AD39" s="25" t="n">
        <v>9214870.85</v>
      </c>
      <c r="AE39" s="25" t="n">
        <v>27190.06</v>
      </c>
      <c r="AF39" s="25" t="n">
        <v>87155.63</v>
      </c>
      <c r="AG39" s="26"/>
      <c r="AH39" s="25" t="n">
        <v>97922.94</v>
      </c>
      <c r="AI39" s="23" t="n">
        <v>0</v>
      </c>
      <c r="AJ39" s="25" t="n">
        <v>14385.06</v>
      </c>
      <c r="AK39" s="25" t="n">
        <v>916094.07</v>
      </c>
      <c r="AL39" s="25" t="n">
        <v>112308</v>
      </c>
      <c r="AM39" s="25" t="n">
        <v>916094.07</v>
      </c>
    </row>
    <row r="40" customFormat="false" ht="14.4" hidden="false" customHeight="false" outlineLevel="0" collapsed="false">
      <c r="A40" s="23" t="s">
        <v>64</v>
      </c>
      <c r="B40" s="24"/>
      <c r="C40" s="25" t="n">
        <v>15206.85</v>
      </c>
      <c r="D40" s="23" t="n">
        <v>0</v>
      </c>
      <c r="E40" s="23" t="n">
        <v>422.96</v>
      </c>
      <c r="F40" s="23" t="n">
        <v>551.64</v>
      </c>
      <c r="G40" s="25" t="n">
        <v>35712.42</v>
      </c>
      <c r="H40" s="25" t="n">
        <v>51893.87</v>
      </c>
      <c r="I40" s="26"/>
      <c r="J40" s="25" t="n">
        <v>1593.34</v>
      </c>
      <c r="K40" s="25" t="n">
        <v>208899.03</v>
      </c>
      <c r="L40" s="25" t="n">
        <v>1306.29</v>
      </c>
      <c r="M40" s="25" t="n">
        <v>211798.66</v>
      </c>
      <c r="N40" s="26"/>
      <c r="O40" s="25" t="n">
        <v>0</v>
      </c>
      <c r="P40" s="25" t="n">
        <v>0</v>
      </c>
      <c r="Q40" s="25" t="n">
        <v>99172.97</v>
      </c>
      <c r="R40" s="23" t="n">
        <v>483.95</v>
      </c>
      <c r="S40" s="25" t="n">
        <v>159492</v>
      </c>
      <c r="T40" s="23"/>
      <c r="U40" s="25" t="n">
        <v>82339.7</v>
      </c>
      <c r="V40" s="25" t="n">
        <v>341488.62</v>
      </c>
      <c r="W40" s="26"/>
      <c r="X40" s="25" t="n">
        <v>605181.15</v>
      </c>
      <c r="Y40" s="26"/>
      <c r="Z40" s="23"/>
      <c r="AA40" s="25" t="n">
        <v>148677.73</v>
      </c>
      <c r="AB40" s="25" t="n">
        <v>9471.44</v>
      </c>
      <c r="AC40" s="26"/>
      <c r="AD40" s="25" t="n">
        <v>181792.14</v>
      </c>
      <c r="AE40" s="25" t="n">
        <v>92000.56</v>
      </c>
      <c r="AF40" s="25" t="n">
        <v>875195.54</v>
      </c>
      <c r="AG40" s="26"/>
      <c r="AH40" s="25" t="n">
        <v>146.94</v>
      </c>
      <c r="AI40" s="23" t="n">
        <v>0</v>
      </c>
      <c r="AJ40" s="25" t="n">
        <v>0</v>
      </c>
      <c r="AK40" s="25" t="n">
        <v>818.37</v>
      </c>
      <c r="AL40" s="25" t="n">
        <v>146.94</v>
      </c>
      <c r="AM40" s="25" t="n">
        <v>818.37</v>
      </c>
    </row>
    <row r="41" customFormat="false" ht="14.4" hidden="false" customHeight="false" outlineLevel="0" collapsed="false">
      <c r="A41" s="23" t="s">
        <v>65</v>
      </c>
      <c r="B41" s="24"/>
      <c r="C41" s="25" t="n">
        <v>57780.97</v>
      </c>
      <c r="D41" s="25" t="n">
        <v>21536.33</v>
      </c>
      <c r="E41" s="23"/>
      <c r="F41" s="25" t="n">
        <v>10317.02</v>
      </c>
      <c r="G41" s="25" t="n">
        <v>19917.48</v>
      </c>
      <c r="H41" s="25" t="n">
        <v>109551.8</v>
      </c>
      <c r="I41" s="26"/>
      <c r="J41" s="23"/>
      <c r="K41" s="23"/>
      <c r="L41" s="25" t="n">
        <v>10005.2</v>
      </c>
      <c r="M41" s="25" t="n">
        <v>10005.2</v>
      </c>
      <c r="N41" s="26"/>
      <c r="O41" s="25" t="n">
        <v>0</v>
      </c>
      <c r="P41" s="25" t="n">
        <v>8887.77</v>
      </c>
      <c r="Q41" s="25" t="n">
        <v>37640.97</v>
      </c>
      <c r="R41" s="23"/>
      <c r="S41" s="25" t="n">
        <v>27868.88</v>
      </c>
      <c r="T41" s="23"/>
      <c r="U41" s="25" t="n">
        <v>223956.48</v>
      </c>
      <c r="V41" s="25" t="n">
        <v>298354.1</v>
      </c>
      <c r="W41" s="26"/>
      <c r="X41" s="25" t="n">
        <v>417911.1</v>
      </c>
      <c r="Y41" s="26"/>
      <c r="Z41" s="25" t="n">
        <v>22328.01</v>
      </c>
      <c r="AA41" s="25" t="n">
        <v>2637.24</v>
      </c>
      <c r="AB41" s="25" t="n">
        <v>113046.79</v>
      </c>
      <c r="AC41" s="26"/>
      <c r="AD41" s="25" t="n">
        <v>219748.87</v>
      </c>
      <c r="AE41" s="25" t="n">
        <v>6191.07</v>
      </c>
      <c r="AF41" s="25" t="n">
        <v>51989.26</v>
      </c>
      <c r="AG41" s="26"/>
      <c r="AH41" s="25" t="n">
        <v>0</v>
      </c>
      <c r="AI41" s="23" t="n">
        <v>0</v>
      </c>
      <c r="AJ41" s="25" t="n">
        <v>0</v>
      </c>
      <c r="AK41" s="25" t="n">
        <v>21702.76</v>
      </c>
      <c r="AL41" s="25" t="n">
        <v>0</v>
      </c>
      <c r="AM41" s="25" t="n">
        <v>21702.76</v>
      </c>
    </row>
    <row r="42" customFormat="false" ht="14.4" hidden="false" customHeight="false" outlineLevel="0" collapsed="false">
      <c r="A42" s="23" t="s">
        <v>66</v>
      </c>
      <c r="B42" s="24"/>
      <c r="C42" s="25" t="n">
        <v>5811057.16</v>
      </c>
      <c r="D42" s="25" t="n">
        <v>623824.49</v>
      </c>
      <c r="E42" s="25" t="n">
        <v>126886.38</v>
      </c>
      <c r="F42" s="25" t="n">
        <v>433272.85</v>
      </c>
      <c r="G42" s="25" t="n">
        <v>314616.9</v>
      </c>
      <c r="H42" s="25" t="n">
        <v>7309657.78</v>
      </c>
      <c r="I42" s="26"/>
      <c r="J42" s="25" t="n">
        <v>31622.85</v>
      </c>
      <c r="K42" s="25" t="n">
        <v>2545.34</v>
      </c>
      <c r="L42" s="25" t="n">
        <v>106322.33</v>
      </c>
      <c r="M42" s="25" t="n">
        <v>140490.52</v>
      </c>
      <c r="N42" s="26"/>
      <c r="O42" s="25" t="n">
        <v>33813.55</v>
      </c>
      <c r="P42" s="25" t="n">
        <v>18049.07</v>
      </c>
      <c r="Q42" s="25" t="n">
        <v>665256.71</v>
      </c>
      <c r="R42" s="23"/>
      <c r="S42" s="25" t="n">
        <v>319567.95</v>
      </c>
      <c r="T42" s="23"/>
      <c r="U42" s="25" t="n">
        <v>995841.01</v>
      </c>
      <c r="V42" s="25" t="n">
        <v>2032528.29</v>
      </c>
      <c r="W42" s="26"/>
      <c r="X42" s="25" t="n">
        <v>9482676.59</v>
      </c>
      <c r="Y42" s="26"/>
      <c r="Z42" s="25" t="n">
        <v>3019147.86</v>
      </c>
      <c r="AA42" s="25" t="n">
        <v>69324.1</v>
      </c>
      <c r="AB42" s="25" t="n">
        <v>949587.53</v>
      </c>
      <c r="AC42" s="26"/>
      <c r="AD42" s="25" t="n">
        <v>4238584.21</v>
      </c>
      <c r="AE42" s="25" t="n">
        <v>122849.8</v>
      </c>
      <c r="AF42" s="25" t="n">
        <v>1049788.77</v>
      </c>
      <c r="AG42" s="26"/>
      <c r="AH42" s="25" t="n">
        <v>418330.44</v>
      </c>
      <c r="AI42" s="23" t="n">
        <v>0</v>
      </c>
      <c r="AJ42" s="25" t="n">
        <v>0</v>
      </c>
      <c r="AK42" s="25" t="n">
        <v>97202.54</v>
      </c>
      <c r="AL42" s="25" t="n">
        <v>418330.44</v>
      </c>
      <c r="AM42" s="25" t="n">
        <v>97202.54</v>
      </c>
    </row>
    <row r="43" customFormat="false" ht="14.4" hidden="false" customHeight="false" outlineLevel="0" collapsed="false">
      <c r="A43" s="23" t="s">
        <v>67</v>
      </c>
      <c r="B43" s="24"/>
      <c r="C43" s="25" t="n">
        <v>363243.5</v>
      </c>
      <c r="D43" s="25" t="n">
        <v>851547.15</v>
      </c>
      <c r="E43" s="23"/>
      <c r="F43" s="23"/>
      <c r="G43" s="25" t="n">
        <v>1428.72</v>
      </c>
      <c r="H43" s="25" t="n">
        <v>1216219.37</v>
      </c>
      <c r="I43" s="26"/>
      <c r="J43" s="23"/>
      <c r="K43" s="23" t="n">
        <v>331</v>
      </c>
      <c r="L43" s="25" t="n">
        <v>22255.27</v>
      </c>
      <c r="M43" s="25" t="n">
        <v>22586.27</v>
      </c>
      <c r="N43" s="26"/>
      <c r="O43" s="25" t="n">
        <v>9822.66</v>
      </c>
      <c r="P43" s="25" t="n">
        <v>42046.16</v>
      </c>
      <c r="Q43" s="25" t="n">
        <v>52765.83</v>
      </c>
      <c r="R43" s="23" t="n">
        <v>740.7</v>
      </c>
      <c r="S43" s="25" t="n">
        <v>36810</v>
      </c>
      <c r="T43" s="23" t="n">
        <v>0</v>
      </c>
      <c r="U43" s="25" t="n">
        <v>435963.02</v>
      </c>
      <c r="V43" s="25" t="n">
        <v>578148.37</v>
      </c>
      <c r="W43" s="26"/>
      <c r="X43" s="25" t="n">
        <v>1816954.01</v>
      </c>
      <c r="Y43" s="26"/>
      <c r="Z43" s="25" t="n">
        <v>446536.61</v>
      </c>
      <c r="AA43" s="25" t="n">
        <v>14630.92</v>
      </c>
      <c r="AB43" s="25" t="n">
        <v>488064.87</v>
      </c>
      <c r="AC43" s="26"/>
      <c r="AD43" s="25" t="n">
        <v>770341.19</v>
      </c>
      <c r="AE43" s="25" t="n">
        <v>14184.26</v>
      </c>
      <c r="AF43" s="25" t="n">
        <v>34221.49</v>
      </c>
      <c r="AG43" s="26"/>
      <c r="AH43" s="25" t="n">
        <v>0</v>
      </c>
      <c r="AI43" s="23" t="n">
        <v>0</v>
      </c>
      <c r="AJ43" s="25" t="n">
        <v>0</v>
      </c>
      <c r="AK43" s="25" t="n">
        <v>550320.27</v>
      </c>
      <c r="AL43" s="25" t="n">
        <v>0</v>
      </c>
      <c r="AM43" s="25" t="n">
        <v>550320.27</v>
      </c>
    </row>
    <row r="44" customFormat="false" ht="14.4" hidden="false" customHeight="false" outlineLevel="0" collapsed="false">
      <c r="A44" s="12" t="s">
        <v>68</v>
      </c>
      <c r="B44" s="24"/>
      <c r="C44" s="27" t="n">
        <f aca="false">SUM(C15:C43)</f>
        <v>126039062.53</v>
      </c>
      <c r="D44" s="27" t="n">
        <f aca="false">SUM(D15:D43)</f>
        <v>56459654.06</v>
      </c>
      <c r="E44" s="27" t="n">
        <f aca="false">SUM(E15:E43)</f>
        <v>9795887.25</v>
      </c>
      <c r="F44" s="27" t="n">
        <f aca="false">SUM(F15:F43)</f>
        <v>25735815.89</v>
      </c>
      <c r="G44" s="27" t="n">
        <f aca="false">SUM(G15:G43)</f>
        <v>15498220.65</v>
      </c>
      <c r="H44" s="27" t="n">
        <f aca="false">SUM(H15:H43)</f>
        <v>233528640.38</v>
      </c>
      <c r="I44" s="26"/>
      <c r="J44" s="27" t="n">
        <f aca="false">SUM(J15:J43)</f>
        <v>1217010.86</v>
      </c>
      <c r="K44" s="27" t="n">
        <f aca="false">SUM(K15:K43)</f>
        <v>1677130.19</v>
      </c>
      <c r="L44" s="27" t="n">
        <f aca="false">SUM(L15:L43)</f>
        <v>6447475.25</v>
      </c>
      <c r="M44" s="27" t="n">
        <f aca="false">SUM(M15:M43)</f>
        <v>9341616.3</v>
      </c>
      <c r="N44" s="26"/>
      <c r="O44" s="27" t="n">
        <f aca="false">SUM(O15:O43)</f>
        <v>1962297.31</v>
      </c>
      <c r="P44" s="27" t="n">
        <f aca="false">SUM(P15:P43)</f>
        <v>2440507.31</v>
      </c>
      <c r="Q44" s="27" t="n">
        <f aca="false">SUM(Q15:Q43)</f>
        <v>14707562.98</v>
      </c>
      <c r="R44" s="27" t="n">
        <f aca="false">SUM(R15:R43)</f>
        <v>1666411.14</v>
      </c>
      <c r="S44" s="27" t="n">
        <f aca="false">SUM(S15:S43)</f>
        <v>13275734.59</v>
      </c>
      <c r="T44" s="27" t="n">
        <f aca="false">SUM(T15:T43)</f>
        <v>2930476.88</v>
      </c>
      <c r="U44" s="27" t="n">
        <f aca="false">SUM(U15:U43)</f>
        <v>25893693</v>
      </c>
      <c r="V44" s="27" t="n">
        <f aca="false">SUM(V15:V43)</f>
        <v>62876683.21</v>
      </c>
      <c r="W44" s="26"/>
      <c r="X44" s="27" t="n">
        <f aca="false">SUM(X15:X43)</f>
        <v>305746939.89</v>
      </c>
      <c r="Y44" s="26"/>
      <c r="Z44" s="27" t="n">
        <f aca="false">SUM(Z15:Z43)</f>
        <v>46153766.83</v>
      </c>
      <c r="AA44" s="27" t="n">
        <f aca="false">SUM(AA15:AA43)</f>
        <v>2724076.15</v>
      </c>
      <c r="AB44" s="27" t="n">
        <f aca="false">SUM(AB15:AB43)</f>
        <v>42129051.27</v>
      </c>
      <c r="AC44" s="26"/>
      <c r="AD44" s="27" t="n">
        <f aca="false">SUM(AD15:AD43)</f>
        <v>266551687.42</v>
      </c>
      <c r="AE44" s="27" t="n">
        <f aca="false">SUM(AE15:AE43)</f>
        <v>8130939.65</v>
      </c>
      <c r="AF44" s="27" t="n">
        <f aca="false">SUM(AF15:AF43)</f>
        <v>23812275.57</v>
      </c>
      <c r="AG44" s="26"/>
      <c r="AH44" s="27" t="n">
        <f aca="false">SUM(AH15:AH43)</f>
        <v>12643015.09</v>
      </c>
      <c r="AI44" s="27" t="n">
        <f aca="false">SUM(AI15:AI43)</f>
        <v>362035.34</v>
      </c>
      <c r="AJ44" s="27" t="n">
        <f aca="false">SUM(AJ15:AJ43)</f>
        <v>868902.63</v>
      </c>
      <c r="AK44" s="27" t="n">
        <f aca="false">SUM(AK15:AK43)</f>
        <v>11732687.64</v>
      </c>
      <c r="AL44" s="27" t="n">
        <f aca="false">SUM(AL15:AL43)</f>
        <v>13511917.72</v>
      </c>
      <c r="AM44" s="27" t="n">
        <f aca="false">SUM(AM15:AM43)</f>
        <v>12094722.98</v>
      </c>
    </row>
    <row r="45" s="31" customFormat="true" ht="14.4" hidden="false" customHeight="false" outlineLevel="0" collapsed="false">
      <c r="A45" s="28"/>
      <c r="B45" s="2"/>
      <c r="C45" s="29"/>
      <c r="D45" s="29"/>
      <c r="E45" s="28"/>
      <c r="F45" s="28"/>
      <c r="G45" s="29"/>
      <c r="H45" s="29"/>
      <c r="I45" s="30"/>
      <c r="J45" s="28"/>
      <c r="K45" s="28"/>
      <c r="L45" s="29"/>
      <c r="M45" s="29"/>
      <c r="N45" s="30"/>
      <c r="O45" s="29"/>
      <c r="P45" s="29"/>
      <c r="Q45" s="29"/>
      <c r="R45" s="29"/>
      <c r="S45" s="29"/>
      <c r="T45" s="28"/>
      <c r="U45" s="29"/>
      <c r="V45" s="29"/>
      <c r="W45" s="30"/>
      <c r="X45" s="29"/>
      <c r="Y45" s="30"/>
      <c r="Z45" s="28"/>
      <c r="AA45" s="28"/>
      <c r="AB45" s="29"/>
      <c r="AC45" s="30"/>
      <c r="AD45" s="28"/>
      <c r="AE45" s="28"/>
      <c r="AF45" s="29"/>
      <c r="AG45" s="30"/>
      <c r="AH45" s="28"/>
      <c r="AI45" s="28"/>
      <c r="AJ45" s="28"/>
      <c r="AK45" s="29"/>
      <c r="AL45" s="28"/>
      <c r="AM45" s="29"/>
    </row>
    <row r="46" s="9" customFormat="true" ht="14.4" hidden="false" customHeight="true" outlineLevel="0" collapsed="false">
      <c r="A46" s="5" t="s">
        <v>69</v>
      </c>
      <c r="B46" s="6"/>
      <c r="C46" s="5" t="s">
        <v>2</v>
      </c>
      <c r="D46" s="5"/>
      <c r="E46" s="5"/>
      <c r="F46" s="5"/>
      <c r="G46" s="5"/>
      <c r="H46" s="5"/>
      <c r="I46" s="7"/>
      <c r="J46" s="5" t="s">
        <v>3</v>
      </c>
      <c r="K46" s="5"/>
      <c r="L46" s="5"/>
      <c r="M46" s="5"/>
      <c r="N46" s="7"/>
      <c r="O46" s="5" t="s">
        <v>4</v>
      </c>
      <c r="P46" s="5"/>
      <c r="Q46" s="5"/>
      <c r="R46" s="5"/>
      <c r="S46" s="5"/>
      <c r="T46" s="5"/>
      <c r="U46" s="5"/>
      <c r="V46" s="5"/>
      <c r="W46" s="7"/>
      <c r="X46" s="8" t="s">
        <v>5</v>
      </c>
      <c r="Y46" s="7"/>
      <c r="Z46" s="5" t="s">
        <v>6</v>
      </c>
      <c r="AA46" s="5"/>
      <c r="AB46" s="5"/>
      <c r="AC46" s="6"/>
      <c r="AD46" s="5" t="s">
        <v>7</v>
      </c>
      <c r="AE46" s="5"/>
      <c r="AF46" s="5"/>
      <c r="AG46" s="6"/>
      <c r="AH46" s="5" t="s">
        <v>8</v>
      </c>
      <c r="AI46" s="5"/>
      <c r="AJ46" s="5" t="s">
        <v>9</v>
      </c>
      <c r="AK46" s="5"/>
      <c r="AL46" s="5" t="s">
        <v>10</v>
      </c>
      <c r="AM46" s="5"/>
    </row>
    <row r="47" s="11" customFormat="true" ht="43.2" hidden="false" customHeight="false" outlineLevel="0" collapsed="false">
      <c r="A47" s="5"/>
      <c r="B47" s="7"/>
      <c r="C47" s="8" t="s">
        <v>11</v>
      </c>
      <c r="D47" s="8" t="s">
        <v>12</v>
      </c>
      <c r="E47" s="8" t="s">
        <v>13</v>
      </c>
      <c r="F47" s="8" t="s">
        <v>14</v>
      </c>
      <c r="G47" s="8" t="s">
        <v>15</v>
      </c>
      <c r="H47" s="8" t="s">
        <v>16</v>
      </c>
      <c r="I47" s="10"/>
      <c r="J47" s="8" t="s">
        <v>17</v>
      </c>
      <c r="K47" s="8" t="s">
        <v>18</v>
      </c>
      <c r="L47" s="8" t="s">
        <v>15</v>
      </c>
      <c r="M47" s="8" t="s">
        <v>16</v>
      </c>
      <c r="N47" s="10"/>
      <c r="O47" s="8" t="s">
        <v>19</v>
      </c>
      <c r="P47" s="8" t="s">
        <v>20</v>
      </c>
      <c r="Q47" s="8" t="s">
        <v>21</v>
      </c>
      <c r="R47" s="8" t="s">
        <v>22</v>
      </c>
      <c r="S47" s="8" t="s">
        <v>23</v>
      </c>
      <c r="T47" s="8" t="s">
        <v>24</v>
      </c>
      <c r="U47" s="8" t="s">
        <v>15</v>
      </c>
      <c r="V47" s="8" t="s">
        <v>16</v>
      </c>
      <c r="W47" s="10"/>
      <c r="X47" s="8"/>
      <c r="Y47" s="10"/>
      <c r="Z47" s="8" t="s">
        <v>25</v>
      </c>
      <c r="AA47" s="8" t="s">
        <v>26</v>
      </c>
      <c r="AB47" s="8" t="s">
        <v>27</v>
      </c>
      <c r="AC47" s="10"/>
      <c r="AD47" s="8" t="s">
        <v>25</v>
      </c>
      <c r="AE47" s="8" t="s">
        <v>26</v>
      </c>
      <c r="AF47" s="8" t="s">
        <v>27</v>
      </c>
      <c r="AG47" s="10"/>
      <c r="AH47" s="8" t="s">
        <v>28</v>
      </c>
      <c r="AI47" s="8" t="s">
        <v>29</v>
      </c>
      <c r="AJ47" s="8" t="s">
        <v>28</v>
      </c>
      <c r="AK47" s="8" t="s">
        <v>29</v>
      </c>
      <c r="AL47" s="8" t="s">
        <v>28</v>
      </c>
      <c r="AM47" s="8" t="s">
        <v>29</v>
      </c>
    </row>
    <row r="48" customFormat="false" ht="14.4" hidden="false" customHeight="false" outlineLevel="0" collapsed="false">
      <c r="A48" s="23" t="s">
        <v>70</v>
      </c>
      <c r="B48" s="24"/>
      <c r="C48" s="25" t="n">
        <v>2542285.91</v>
      </c>
      <c r="D48" s="25" t="n">
        <v>1175496.75</v>
      </c>
      <c r="E48" s="25" t="n">
        <v>2112872.49</v>
      </c>
      <c r="F48" s="25" t="n">
        <v>878892.62</v>
      </c>
      <c r="G48" s="25" t="n">
        <v>713795.81</v>
      </c>
      <c r="H48" s="25" t="n">
        <v>7423343.58</v>
      </c>
      <c r="I48" s="26"/>
      <c r="J48" s="23" t="n">
        <v>286.57</v>
      </c>
      <c r="K48" s="25" t="n">
        <v>1326</v>
      </c>
      <c r="L48" s="25" t="n">
        <v>361208.44</v>
      </c>
      <c r="M48" s="25" t="n">
        <v>362821.01</v>
      </c>
      <c r="N48" s="26"/>
      <c r="O48" s="25" t="n">
        <v>263826.8</v>
      </c>
      <c r="P48" s="25" t="n">
        <v>94455.87</v>
      </c>
      <c r="Q48" s="25" t="n">
        <v>717696.25</v>
      </c>
      <c r="R48" s="23"/>
      <c r="S48" s="25" t="n">
        <v>693572.4</v>
      </c>
      <c r="T48" s="23"/>
      <c r="U48" s="25" t="n">
        <v>932129.31</v>
      </c>
      <c r="V48" s="25" t="n">
        <v>2701680.63</v>
      </c>
      <c r="W48" s="26"/>
      <c r="X48" s="25" t="n">
        <v>10487845.22</v>
      </c>
      <c r="Y48" s="26"/>
      <c r="Z48" s="25" t="n">
        <v>3497751.47</v>
      </c>
      <c r="AA48" s="25" t="n">
        <v>126720.91</v>
      </c>
      <c r="AB48" s="25" t="n">
        <v>1988471.26</v>
      </c>
      <c r="AC48" s="26"/>
      <c r="AD48" s="25" t="n">
        <v>7077494.24</v>
      </c>
      <c r="AE48" s="25" t="n">
        <v>373081.89</v>
      </c>
      <c r="AF48" s="25" t="n">
        <v>664554.05</v>
      </c>
      <c r="AG48" s="26"/>
      <c r="AH48" s="25" t="n">
        <v>323532.86</v>
      </c>
      <c r="AI48" s="23" t="n">
        <v>2348</v>
      </c>
      <c r="AJ48" s="25" t="n">
        <v>51969.86</v>
      </c>
      <c r="AK48" s="25" t="n">
        <v>465017.62</v>
      </c>
      <c r="AL48" s="25" t="n">
        <v>375502.72</v>
      </c>
      <c r="AM48" s="25" t="n">
        <v>467365.62</v>
      </c>
    </row>
    <row r="49" customFormat="false" ht="14.4" hidden="false" customHeight="false" outlineLevel="0" collapsed="false">
      <c r="A49" s="23" t="s">
        <v>71</v>
      </c>
      <c r="B49" s="24"/>
      <c r="C49" s="25" t="n">
        <v>763376.6</v>
      </c>
      <c r="D49" s="25" t="n">
        <v>262362.23</v>
      </c>
      <c r="E49" s="23" t="n">
        <v>0</v>
      </c>
      <c r="F49" s="25" t="n">
        <v>251709.3</v>
      </c>
      <c r="G49" s="25" t="n">
        <v>52105.27</v>
      </c>
      <c r="H49" s="25" t="n">
        <v>1329553.4</v>
      </c>
      <c r="I49" s="26"/>
      <c r="J49" s="23" t="n">
        <v>0</v>
      </c>
      <c r="K49" s="25" t="n">
        <v>1179.01</v>
      </c>
      <c r="L49" s="25" t="n">
        <v>57247.25</v>
      </c>
      <c r="M49" s="25" t="n">
        <v>58426.26</v>
      </c>
      <c r="N49" s="26"/>
      <c r="O49" s="25" t="n">
        <v>930.95</v>
      </c>
      <c r="P49" s="25" t="n">
        <v>0</v>
      </c>
      <c r="Q49" s="25" t="n">
        <v>126137.28</v>
      </c>
      <c r="R49" s="25" t="n">
        <v>1228.74</v>
      </c>
      <c r="S49" s="25" t="n">
        <v>253823.46</v>
      </c>
      <c r="T49" s="25" t="n">
        <v>13363.46</v>
      </c>
      <c r="U49" s="25" t="n">
        <v>105462.86</v>
      </c>
      <c r="V49" s="25" t="n">
        <v>500946.75</v>
      </c>
      <c r="W49" s="26"/>
      <c r="X49" s="25" t="n">
        <v>1888926.41</v>
      </c>
      <c r="Y49" s="26"/>
      <c r="Z49" s="25" t="n">
        <v>174152.51</v>
      </c>
      <c r="AA49" s="25" t="n">
        <v>2538.85</v>
      </c>
      <c r="AB49" s="25" t="n">
        <v>266665.93</v>
      </c>
      <c r="AC49" s="26"/>
      <c r="AD49" s="25" t="n">
        <v>2025101.25</v>
      </c>
      <c r="AE49" s="25" t="n">
        <v>24216.93</v>
      </c>
      <c r="AF49" s="25" t="n">
        <v>470981.69</v>
      </c>
      <c r="AG49" s="26"/>
      <c r="AH49" s="25" t="n">
        <v>20492.02</v>
      </c>
      <c r="AI49" s="23" t="n">
        <v>438.2</v>
      </c>
      <c r="AJ49" s="25" t="n">
        <v>2151.26</v>
      </c>
      <c r="AK49" s="25" t="n">
        <v>86733.67</v>
      </c>
      <c r="AL49" s="25" t="n">
        <v>22643.28</v>
      </c>
      <c r="AM49" s="25" t="n">
        <v>87171.87</v>
      </c>
    </row>
    <row r="50" customFormat="false" ht="14.4" hidden="false" customHeight="false" outlineLevel="0" collapsed="false">
      <c r="A50" s="23" t="s">
        <v>72</v>
      </c>
      <c r="B50" s="24"/>
      <c r="C50" s="25" t="n">
        <v>2737667.11</v>
      </c>
      <c r="D50" s="25" t="n">
        <v>1769339.58</v>
      </c>
      <c r="E50" s="25" t="n">
        <v>660120.97</v>
      </c>
      <c r="F50" s="25" t="n">
        <v>803793.52</v>
      </c>
      <c r="G50" s="25" t="n">
        <v>325256.73</v>
      </c>
      <c r="H50" s="25" t="n">
        <v>6296177.91</v>
      </c>
      <c r="I50" s="26"/>
      <c r="J50" s="23" t="n">
        <v>0</v>
      </c>
      <c r="K50" s="25" t="n">
        <v>24909.63</v>
      </c>
      <c r="L50" s="25" t="n">
        <v>256305.73</v>
      </c>
      <c r="M50" s="25" t="n">
        <v>281215.36</v>
      </c>
      <c r="N50" s="26"/>
      <c r="O50" s="25" t="n">
        <v>212274.51</v>
      </c>
      <c r="P50" s="25" t="n">
        <v>159142.81</v>
      </c>
      <c r="Q50" s="25" t="n">
        <v>1004932.03</v>
      </c>
      <c r="R50" s="25" t="n">
        <v>362851.38</v>
      </c>
      <c r="S50" s="25" t="n">
        <v>1041800</v>
      </c>
      <c r="T50" s="25" t="n">
        <v>495794.98</v>
      </c>
      <c r="U50" s="25" t="n">
        <v>479891.52</v>
      </c>
      <c r="V50" s="25" t="n">
        <v>3756687.23</v>
      </c>
      <c r="W50" s="26"/>
      <c r="X50" s="25" t="n">
        <v>10334080.5</v>
      </c>
      <c r="Y50" s="26"/>
      <c r="Z50" s="25" t="n">
        <v>1736888.33</v>
      </c>
      <c r="AA50" s="25" t="n">
        <v>71363.07</v>
      </c>
      <c r="AB50" s="25" t="n">
        <v>1179517.01</v>
      </c>
      <c r="AC50" s="26"/>
      <c r="AD50" s="25" t="n">
        <v>7265625.98</v>
      </c>
      <c r="AE50" s="25" t="n">
        <v>268923.08</v>
      </c>
      <c r="AF50" s="25" t="n">
        <v>2937684.96</v>
      </c>
      <c r="AG50" s="26"/>
      <c r="AH50" s="25" t="n">
        <v>232982.94</v>
      </c>
      <c r="AI50" s="23" t="n">
        <v>20722.2</v>
      </c>
      <c r="AJ50" s="25" t="n">
        <v>0</v>
      </c>
      <c r="AK50" s="25" t="n">
        <v>261405.04</v>
      </c>
      <c r="AL50" s="25" t="n">
        <v>232982.94</v>
      </c>
      <c r="AM50" s="25" t="n">
        <v>282127.24</v>
      </c>
    </row>
    <row r="51" customFormat="false" ht="14.4" hidden="false" customHeight="false" outlineLevel="0" collapsed="false">
      <c r="A51" s="23" t="s">
        <v>73</v>
      </c>
      <c r="B51" s="24"/>
      <c r="C51" s="25" t="n">
        <v>1945438.24</v>
      </c>
      <c r="D51" s="25" t="n">
        <v>854153.26</v>
      </c>
      <c r="E51" s="23" t="n">
        <v>0</v>
      </c>
      <c r="F51" s="25" t="n">
        <v>308861.83</v>
      </c>
      <c r="G51" s="25" t="n">
        <v>265488.23</v>
      </c>
      <c r="H51" s="25" t="n">
        <v>3373941.56</v>
      </c>
      <c r="I51" s="26"/>
      <c r="J51" s="23" t="n">
        <v>0</v>
      </c>
      <c r="K51" s="25" t="n">
        <v>257035.69</v>
      </c>
      <c r="L51" s="25" t="n">
        <v>156427.08</v>
      </c>
      <c r="M51" s="25" t="n">
        <v>413462.77</v>
      </c>
      <c r="N51" s="26"/>
      <c r="O51" s="25" t="n">
        <v>194907.17</v>
      </c>
      <c r="P51" s="25" t="n">
        <v>108582.94</v>
      </c>
      <c r="Q51" s="25" t="n">
        <v>264622.94</v>
      </c>
      <c r="R51" s="25" t="n">
        <v>153203.51</v>
      </c>
      <c r="S51" s="25" t="n">
        <v>262473.58</v>
      </c>
      <c r="T51" s="23" t="n">
        <v>0</v>
      </c>
      <c r="U51" s="25" t="n">
        <v>507233.94</v>
      </c>
      <c r="V51" s="25" t="n">
        <v>1491024.08</v>
      </c>
      <c r="W51" s="26"/>
      <c r="X51" s="25" t="n">
        <v>5278428.41</v>
      </c>
      <c r="Y51" s="26"/>
      <c r="Z51" s="25" t="n">
        <v>91619.73</v>
      </c>
      <c r="AA51" s="25" t="n">
        <v>253467.39</v>
      </c>
      <c r="AB51" s="25" t="n">
        <v>1014155.7</v>
      </c>
      <c r="AC51" s="26"/>
      <c r="AD51" s="25" t="n">
        <v>7998712.08</v>
      </c>
      <c r="AE51" s="25" t="n">
        <v>277557.92</v>
      </c>
      <c r="AF51" s="25" t="n">
        <v>950376.08</v>
      </c>
      <c r="AG51" s="26"/>
      <c r="AH51" s="25" t="n">
        <v>214291.72</v>
      </c>
      <c r="AI51" s="23" t="n">
        <v>0</v>
      </c>
      <c r="AJ51" s="25" t="n">
        <v>1791.61</v>
      </c>
      <c r="AK51" s="25" t="n">
        <v>166504.44</v>
      </c>
      <c r="AL51" s="25" t="n">
        <v>216083.33</v>
      </c>
      <c r="AM51" s="25" t="n">
        <v>166504.44</v>
      </c>
    </row>
    <row r="52" customFormat="false" ht="14.4" hidden="false" customHeight="false" outlineLevel="0" collapsed="false">
      <c r="A52" s="23" t="s">
        <v>74</v>
      </c>
      <c r="B52" s="24"/>
      <c r="C52" s="25" t="n">
        <v>5373434.98</v>
      </c>
      <c r="D52" s="25" t="n">
        <v>2681210.11</v>
      </c>
      <c r="E52" s="25" t="n">
        <v>276641.8</v>
      </c>
      <c r="F52" s="25" t="n">
        <v>1848997.58</v>
      </c>
      <c r="G52" s="25" t="n">
        <v>452869.87</v>
      </c>
      <c r="H52" s="25" t="n">
        <v>10633154.34</v>
      </c>
      <c r="I52" s="26"/>
      <c r="J52" s="25" t="n">
        <v>3851.85</v>
      </c>
      <c r="K52" s="25" t="n">
        <v>2357.72</v>
      </c>
      <c r="L52" s="25" t="n">
        <v>358101.69</v>
      </c>
      <c r="M52" s="25" t="n">
        <v>364311.26</v>
      </c>
      <c r="N52" s="26"/>
      <c r="O52" s="25" t="n">
        <v>173034.13</v>
      </c>
      <c r="P52" s="25" t="n">
        <v>402322.15</v>
      </c>
      <c r="Q52" s="25" t="n">
        <v>1049708.75</v>
      </c>
      <c r="R52" s="23" t="n">
        <v>0</v>
      </c>
      <c r="S52" s="25" t="n">
        <v>1430819.64</v>
      </c>
      <c r="T52" s="23" t="n">
        <v>0</v>
      </c>
      <c r="U52" s="25" t="n">
        <v>296505.53</v>
      </c>
      <c r="V52" s="25" t="n">
        <v>3352390.2</v>
      </c>
      <c r="W52" s="26"/>
      <c r="X52" s="25" t="n">
        <v>14349855.8</v>
      </c>
      <c r="Y52" s="26"/>
      <c r="Z52" s="25" t="n">
        <v>352745.28</v>
      </c>
      <c r="AA52" s="25" t="n">
        <v>23063.79</v>
      </c>
      <c r="AB52" s="25" t="n">
        <v>2431638.89</v>
      </c>
      <c r="AC52" s="26"/>
      <c r="AD52" s="25" t="n">
        <v>8931347.59</v>
      </c>
      <c r="AE52" s="25" t="n">
        <v>215761.79</v>
      </c>
      <c r="AF52" s="25" t="n">
        <v>575457.93</v>
      </c>
      <c r="AG52" s="26"/>
      <c r="AH52" s="25" t="n">
        <v>613171.11</v>
      </c>
      <c r="AI52" s="23" t="n">
        <v>10956.3</v>
      </c>
      <c r="AJ52" s="25" t="n">
        <v>0</v>
      </c>
      <c r="AK52" s="25" t="n">
        <v>300378.46</v>
      </c>
      <c r="AL52" s="25" t="n">
        <v>613171.11</v>
      </c>
      <c r="AM52" s="25" t="n">
        <v>311334.76</v>
      </c>
    </row>
    <row r="53" customFormat="false" ht="14.4" hidden="false" customHeight="false" outlineLevel="0" collapsed="false">
      <c r="A53" s="23" t="s">
        <v>75</v>
      </c>
      <c r="B53" s="24"/>
      <c r="C53" s="25" t="n">
        <v>3251974.01</v>
      </c>
      <c r="D53" s="25" t="n">
        <v>2603380.72</v>
      </c>
      <c r="E53" s="25" t="n">
        <v>368489.59</v>
      </c>
      <c r="F53" s="25" t="n">
        <v>865583.35</v>
      </c>
      <c r="G53" s="25" t="n">
        <v>415907.12</v>
      </c>
      <c r="H53" s="25" t="n">
        <v>7505334.79</v>
      </c>
      <c r="I53" s="26"/>
      <c r="J53" s="23"/>
      <c r="K53" s="25" t="n">
        <v>3127.1</v>
      </c>
      <c r="L53" s="25" t="n">
        <v>279332.53</v>
      </c>
      <c r="M53" s="25" t="n">
        <v>282459.63</v>
      </c>
      <c r="N53" s="26"/>
      <c r="O53" s="25" t="n">
        <v>129044.38</v>
      </c>
      <c r="P53" s="25" t="n">
        <v>218113.98</v>
      </c>
      <c r="Q53" s="25" t="n">
        <v>833376.92</v>
      </c>
      <c r="R53" s="25" t="n">
        <v>180296.86</v>
      </c>
      <c r="S53" s="25" t="n">
        <v>533385.64</v>
      </c>
      <c r="T53" s="25" t="n">
        <v>101711.76</v>
      </c>
      <c r="U53" s="25" t="n">
        <v>443001.63</v>
      </c>
      <c r="V53" s="25" t="n">
        <v>2438931.17</v>
      </c>
      <c r="W53" s="26"/>
      <c r="X53" s="25" t="n">
        <v>10226725.59</v>
      </c>
      <c r="Y53" s="26"/>
      <c r="Z53" s="25" t="n">
        <v>1533285.44</v>
      </c>
      <c r="AA53" s="25" t="n">
        <v>13600.28</v>
      </c>
      <c r="AB53" s="25" t="n">
        <v>1546172.48</v>
      </c>
      <c r="AC53" s="26"/>
      <c r="AD53" s="25" t="n">
        <v>12729064.54</v>
      </c>
      <c r="AE53" s="25" t="n">
        <v>365636.86</v>
      </c>
      <c r="AF53" s="25" t="n">
        <v>953366.97</v>
      </c>
      <c r="AG53" s="26"/>
      <c r="AH53" s="25" t="n">
        <v>771219.91</v>
      </c>
      <c r="AI53" s="23" t="n">
        <v>9208.68</v>
      </c>
      <c r="AJ53" s="25" t="n">
        <v>13234.23</v>
      </c>
      <c r="AK53" s="25" t="n">
        <v>291396.64</v>
      </c>
      <c r="AL53" s="25" t="n">
        <v>784454.14</v>
      </c>
      <c r="AM53" s="25" t="n">
        <v>300605.32</v>
      </c>
    </row>
    <row r="54" customFormat="false" ht="14.4" hidden="false" customHeight="false" outlineLevel="0" collapsed="false">
      <c r="A54" s="23" t="s">
        <v>76</v>
      </c>
      <c r="B54" s="24"/>
      <c r="C54" s="25" t="n">
        <v>2933243.24</v>
      </c>
      <c r="D54" s="25" t="n">
        <v>1102846.38</v>
      </c>
      <c r="E54" s="25" t="n">
        <v>118571.32</v>
      </c>
      <c r="F54" s="25" t="n">
        <v>637908.62</v>
      </c>
      <c r="G54" s="25" t="n">
        <v>245339.62</v>
      </c>
      <c r="H54" s="25" t="n">
        <v>5037909.18</v>
      </c>
      <c r="I54" s="26"/>
      <c r="J54" s="23"/>
      <c r="K54" s="25" t="n">
        <v>599120.95</v>
      </c>
      <c r="L54" s="25" t="n">
        <v>204031.1</v>
      </c>
      <c r="M54" s="25" t="n">
        <v>803152.05</v>
      </c>
      <c r="N54" s="26"/>
      <c r="O54" s="25" t="n">
        <v>227752.22</v>
      </c>
      <c r="P54" s="25" t="n">
        <v>0</v>
      </c>
      <c r="Q54" s="25" t="n">
        <v>385533.14</v>
      </c>
      <c r="R54" s="25" t="n">
        <v>4376.14</v>
      </c>
      <c r="S54" s="25" t="n">
        <v>358962.6</v>
      </c>
      <c r="T54" s="23"/>
      <c r="U54" s="25" t="n">
        <v>667885.52</v>
      </c>
      <c r="V54" s="25" t="n">
        <v>1644509.62</v>
      </c>
      <c r="W54" s="26"/>
      <c r="X54" s="25" t="n">
        <v>7485570.85</v>
      </c>
      <c r="Y54" s="26"/>
      <c r="Z54" s="25" t="n">
        <v>213852.09</v>
      </c>
      <c r="AA54" s="25" t="n">
        <v>605804.8</v>
      </c>
      <c r="AB54" s="25" t="n">
        <v>1108004.8</v>
      </c>
      <c r="AC54" s="26"/>
      <c r="AD54" s="25" t="n">
        <v>7462672.22</v>
      </c>
      <c r="AE54" s="25" t="n">
        <v>456835</v>
      </c>
      <c r="AF54" s="25" t="n">
        <v>926393.08</v>
      </c>
      <c r="AG54" s="26"/>
      <c r="AH54" s="25" t="n">
        <v>380201.45</v>
      </c>
      <c r="AI54" s="23" t="n">
        <v>281651.39</v>
      </c>
      <c r="AJ54" s="25" t="n">
        <v>792</v>
      </c>
      <c r="AK54" s="25" t="n">
        <v>415934.66</v>
      </c>
      <c r="AL54" s="25" t="n">
        <v>380993.45</v>
      </c>
      <c r="AM54" s="25" t="n">
        <v>697586.05</v>
      </c>
    </row>
    <row r="55" customFormat="false" ht="14.4" hidden="false" customHeight="false" outlineLevel="0" collapsed="false">
      <c r="A55" s="23" t="s">
        <v>77</v>
      </c>
      <c r="B55" s="24"/>
      <c r="C55" s="25" t="n">
        <v>605399.11</v>
      </c>
      <c r="D55" s="25" t="n">
        <v>325306.88</v>
      </c>
      <c r="E55" s="25" t="n">
        <v>45899.02</v>
      </c>
      <c r="F55" s="25" t="n">
        <v>323967.72</v>
      </c>
      <c r="G55" s="25" t="n">
        <v>121240.93</v>
      </c>
      <c r="H55" s="25" t="n">
        <v>1421813.66</v>
      </c>
      <c r="I55" s="26"/>
      <c r="J55" s="23"/>
      <c r="K55" s="25" t="n">
        <v>59200.82</v>
      </c>
      <c r="L55" s="25" t="n">
        <v>61275.89</v>
      </c>
      <c r="M55" s="25" t="n">
        <v>120476.71</v>
      </c>
      <c r="N55" s="26"/>
      <c r="O55" s="25" t="n">
        <v>135147.8</v>
      </c>
      <c r="P55" s="25" t="n">
        <v>0</v>
      </c>
      <c r="Q55" s="25" t="n">
        <v>78236.66</v>
      </c>
      <c r="R55" s="23"/>
      <c r="S55" s="23"/>
      <c r="T55" s="23"/>
      <c r="U55" s="25" t="n">
        <v>423830.79</v>
      </c>
      <c r="V55" s="25" t="n">
        <v>637215.25</v>
      </c>
      <c r="W55" s="26"/>
      <c r="X55" s="25" t="n">
        <v>2179505.62</v>
      </c>
      <c r="Y55" s="26"/>
      <c r="Z55" s="25" t="n">
        <v>39351.64</v>
      </c>
      <c r="AA55" s="25" t="n">
        <v>36787.77</v>
      </c>
      <c r="AB55" s="25" t="n">
        <v>398587.64</v>
      </c>
      <c r="AC55" s="26"/>
      <c r="AD55" s="25" t="n">
        <v>812988.37</v>
      </c>
      <c r="AE55" s="25" t="n">
        <v>81112.29</v>
      </c>
      <c r="AF55" s="25" t="n">
        <v>107910</v>
      </c>
      <c r="AG55" s="26"/>
      <c r="AH55" s="25" t="n">
        <v>135276.49</v>
      </c>
      <c r="AI55" s="23" t="n">
        <v>2109.72</v>
      </c>
      <c r="AJ55" s="25" t="n">
        <v>0</v>
      </c>
      <c r="AK55" s="25" t="n">
        <v>59165.58</v>
      </c>
      <c r="AL55" s="25" t="n">
        <v>135276.49</v>
      </c>
      <c r="AM55" s="25" t="n">
        <v>61275.3</v>
      </c>
    </row>
    <row r="56" customFormat="false" ht="14.4" hidden="false" customHeight="false" outlineLevel="0" collapsed="false">
      <c r="A56" s="23" t="s">
        <v>78</v>
      </c>
      <c r="B56" s="24"/>
      <c r="C56" s="25" t="n">
        <v>262259.3</v>
      </c>
      <c r="D56" s="25" t="n">
        <v>309706.3</v>
      </c>
      <c r="E56" s="25" t="n">
        <v>16255.79</v>
      </c>
      <c r="F56" s="25" t="n">
        <v>206162.01</v>
      </c>
      <c r="G56" s="25" t="n">
        <v>158063.68</v>
      </c>
      <c r="H56" s="25" t="n">
        <v>952447.08</v>
      </c>
      <c r="I56" s="26"/>
      <c r="J56" s="23"/>
      <c r="K56" s="25" t="n">
        <v>102688.81</v>
      </c>
      <c r="L56" s="25" t="n">
        <v>81379.3</v>
      </c>
      <c r="M56" s="25" t="n">
        <v>184068.11</v>
      </c>
      <c r="N56" s="26"/>
      <c r="O56" s="25" t="n">
        <v>121384.07</v>
      </c>
      <c r="P56" s="25" t="n">
        <v>18508</v>
      </c>
      <c r="Q56" s="25" t="n">
        <v>146354.61</v>
      </c>
      <c r="R56" s="25" t="n">
        <v>46599.47</v>
      </c>
      <c r="S56" s="25" t="n">
        <v>142389.52</v>
      </c>
      <c r="T56" s="23"/>
      <c r="U56" s="25" t="n">
        <v>242776.32</v>
      </c>
      <c r="V56" s="25" t="n">
        <v>718011.99</v>
      </c>
      <c r="W56" s="26"/>
      <c r="X56" s="25" t="n">
        <v>1854527.18</v>
      </c>
      <c r="Y56" s="26"/>
      <c r="Z56" s="25" t="n">
        <v>92104.51</v>
      </c>
      <c r="AA56" s="25" t="n">
        <v>91324.23</v>
      </c>
      <c r="AB56" s="25" t="n">
        <v>471977.42</v>
      </c>
      <c r="AC56" s="26"/>
      <c r="AD56" s="25" t="n">
        <v>1396512.77</v>
      </c>
      <c r="AE56" s="25" t="n">
        <v>178167.14</v>
      </c>
      <c r="AF56" s="25" t="n">
        <v>882085.83</v>
      </c>
      <c r="AG56" s="26"/>
      <c r="AH56" s="25" t="n">
        <v>14795.49</v>
      </c>
      <c r="AI56" s="23" t="n">
        <v>0</v>
      </c>
      <c r="AJ56" s="25" t="n">
        <v>0</v>
      </c>
      <c r="AK56" s="25" t="n">
        <v>189750.82</v>
      </c>
      <c r="AL56" s="25" t="n">
        <v>14795.49</v>
      </c>
      <c r="AM56" s="25" t="n">
        <v>189750.82</v>
      </c>
    </row>
    <row r="57" customFormat="false" ht="14.4" hidden="false" customHeight="false" outlineLevel="0" collapsed="false">
      <c r="A57" s="23" t="s">
        <v>79</v>
      </c>
      <c r="B57" s="24"/>
      <c r="C57" s="25" t="n">
        <v>984668.02</v>
      </c>
      <c r="D57" s="25" t="n">
        <v>416384.22</v>
      </c>
      <c r="E57" s="25" t="n">
        <v>98447.03</v>
      </c>
      <c r="F57" s="25" t="n">
        <v>291087.2</v>
      </c>
      <c r="G57" s="25" t="n">
        <v>153794.6</v>
      </c>
      <c r="H57" s="25" t="n">
        <v>1944381.07</v>
      </c>
      <c r="I57" s="26"/>
      <c r="J57" s="25" t="n">
        <v>62093.63</v>
      </c>
      <c r="K57" s="25" t="n">
        <v>88682.13</v>
      </c>
      <c r="L57" s="25" t="n">
        <v>66467.2</v>
      </c>
      <c r="M57" s="25" t="n">
        <v>217242.96</v>
      </c>
      <c r="N57" s="26"/>
      <c r="O57" s="25" t="n">
        <v>120469.02</v>
      </c>
      <c r="P57" s="25" t="n">
        <v>43596.95</v>
      </c>
      <c r="Q57" s="25" t="n">
        <v>59596.73</v>
      </c>
      <c r="R57" s="25" t="n">
        <v>37302</v>
      </c>
      <c r="S57" s="25" t="n">
        <v>137394.73</v>
      </c>
      <c r="T57" s="25" t="n">
        <v>17168.6</v>
      </c>
      <c r="U57" s="25" t="n">
        <v>245469.64</v>
      </c>
      <c r="V57" s="25" t="n">
        <v>660997.67</v>
      </c>
      <c r="W57" s="26"/>
      <c r="X57" s="25" t="n">
        <v>2822621.7</v>
      </c>
      <c r="Y57" s="26"/>
      <c r="Z57" s="25" t="n">
        <v>999506.1</v>
      </c>
      <c r="AA57" s="25" t="n">
        <v>152340.85</v>
      </c>
      <c r="AB57" s="25" t="n">
        <v>500885.52</v>
      </c>
      <c r="AC57" s="26"/>
      <c r="AD57" s="25" t="n">
        <v>3771753.68</v>
      </c>
      <c r="AE57" s="25" t="n">
        <v>38403.09</v>
      </c>
      <c r="AF57" s="25" t="n">
        <v>84261.97</v>
      </c>
      <c r="AG57" s="26"/>
      <c r="AH57" s="25" t="n">
        <v>108422.89</v>
      </c>
      <c r="AI57" s="23" t="n">
        <v>0</v>
      </c>
      <c r="AJ57" s="25" t="n">
        <v>0</v>
      </c>
      <c r="AK57" s="25" t="n">
        <v>76092.25</v>
      </c>
      <c r="AL57" s="25" t="n">
        <v>108422.89</v>
      </c>
      <c r="AM57" s="25" t="n">
        <v>76092.25</v>
      </c>
    </row>
    <row r="58" customFormat="false" ht="14.4" hidden="false" customHeight="false" outlineLevel="0" collapsed="false">
      <c r="A58" s="23" t="s">
        <v>80</v>
      </c>
      <c r="B58" s="24"/>
      <c r="C58" s="25" t="n">
        <v>67177.96</v>
      </c>
      <c r="D58" s="25" t="n">
        <v>24396.86</v>
      </c>
      <c r="E58" s="25" t="n">
        <v>2593.91</v>
      </c>
      <c r="F58" s="25" t="n">
        <v>36400.27</v>
      </c>
      <c r="G58" s="25" t="n">
        <v>13381.77</v>
      </c>
      <c r="H58" s="25" t="n">
        <v>143950.77</v>
      </c>
      <c r="I58" s="26"/>
      <c r="J58" s="25" t="n">
        <v>21115.83</v>
      </c>
      <c r="K58" s="25" t="n">
        <v>13200.79</v>
      </c>
      <c r="L58" s="25" t="n">
        <v>7893.77</v>
      </c>
      <c r="M58" s="25" t="n">
        <v>42210.39</v>
      </c>
      <c r="N58" s="26"/>
      <c r="O58" s="25" t="n">
        <v>17076.21</v>
      </c>
      <c r="P58" s="25" t="n">
        <v>18532.56</v>
      </c>
      <c r="Q58" s="25" t="n">
        <v>46274.32</v>
      </c>
      <c r="R58" s="23" t="n">
        <v>507</v>
      </c>
      <c r="S58" s="25" t="n">
        <v>24126.52</v>
      </c>
      <c r="T58" s="23"/>
      <c r="U58" s="25" t="n">
        <v>45502.78</v>
      </c>
      <c r="V58" s="25" t="n">
        <v>152019.39</v>
      </c>
      <c r="W58" s="26"/>
      <c r="X58" s="25" t="n">
        <v>338180.55</v>
      </c>
      <c r="Y58" s="26"/>
      <c r="Z58" s="25" t="n">
        <v>5948.75</v>
      </c>
      <c r="AA58" s="25" t="n">
        <v>22617.41</v>
      </c>
      <c r="AB58" s="25" t="n">
        <v>82305.24</v>
      </c>
      <c r="AC58" s="26"/>
      <c r="AD58" s="25" t="n">
        <v>229422.47</v>
      </c>
      <c r="AE58" s="25" t="n">
        <v>31879.59</v>
      </c>
      <c r="AF58" s="25" t="n">
        <v>34977.52</v>
      </c>
      <c r="AG58" s="26"/>
      <c r="AH58" s="25" t="n">
        <v>1560.84</v>
      </c>
      <c r="AI58" s="23" t="n">
        <v>0</v>
      </c>
      <c r="AJ58" s="25" t="n">
        <v>0</v>
      </c>
      <c r="AK58" s="25" t="n">
        <v>2821.06</v>
      </c>
      <c r="AL58" s="25" t="n">
        <v>1560.84</v>
      </c>
      <c r="AM58" s="25" t="n">
        <v>2821.06</v>
      </c>
    </row>
    <row r="59" customFormat="false" ht="14.4" hidden="false" customHeight="false" outlineLevel="0" collapsed="false">
      <c r="A59" s="23" t="s">
        <v>81</v>
      </c>
      <c r="B59" s="24"/>
      <c r="C59" s="25" t="n">
        <v>363270.25</v>
      </c>
      <c r="D59" s="25" t="n">
        <v>158417.04</v>
      </c>
      <c r="E59" s="25" t="n">
        <v>5856.26</v>
      </c>
      <c r="F59" s="25" t="n">
        <v>79990.67</v>
      </c>
      <c r="G59" s="25" t="n">
        <v>20121.08</v>
      </c>
      <c r="H59" s="25" t="n">
        <v>627655.3</v>
      </c>
      <c r="I59" s="26"/>
      <c r="J59" s="23"/>
      <c r="K59" s="25" t="n">
        <v>15667.43</v>
      </c>
      <c r="L59" s="25" t="n">
        <v>27393.23</v>
      </c>
      <c r="M59" s="25" t="n">
        <v>43060.66</v>
      </c>
      <c r="N59" s="26"/>
      <c r="O59" s="25" t="n">
        <v>22318.46</v>
      </c>
      <c r="P59" s="25" t="n">
        <v>0</v>
      </c>
      <c r="Q59" s="25" t="n">
        <v>1518.5</v>
      </c>
      <c r="R59" s="23"/>
      <c r="S59" s="25" t="n">
        <v>39688.35</v>
      </c>
      <c r="T59" s="23"/>
      <c r="U59" s="25" t="n">
        <v>23583.5</v>
      </c>
      <c r="V59" s="25" t="n">
        <v>87108.81</v>
      </c>
      <c r="W59" s="26"/>
      <c r="X59" s="25" t="n">
        <v>757824.77</v>
      </c>
      <c r="Y59" s="26"/>
      <c r="Z59" s="23"/>
      <c r="AA59" s="25" t="n">
        <v>51277.67</v>
      </c>
      <c r="AB59" s="25" t="n">
        <v>74158.84</v>
      </c>
      <c r="AC59" s="26"/>
      <c r="AD59" s="23"/>
      <c r="AE59" s="25" t="n">
        <v>777858.44</v>
      </c>
      <c r="AF59" s="25" t="n">
        <v>49976.92</v>
      </c>
      <c r="AG59" s="26"/>
      <c r="AH59" s="25" t="n">
        <v>0</v>
      </c>
      <c r="AI59" s="23" t="n">
        <v>3078.14</v>
      </c>
      <c r="AJ59" s="25" t="n">
        <v>0</v>
      </c>
      <c r="AK59" s="25" t="n">
        <v>0</v>
      </c>
      <c r="AL59" s="25" t="n">
        <v>0</v>
      </c>
      <c r="AM59" s="25" t="n">
        <v>3078.14</v>
      </c>
    </row>
    <row r="60" customFormat="false" ht="14.4" hidden="false" customHeight="false" outlineLevel="0" collapsed="false">
      <c r="A60" s="23" t="s">
        <v>82</v>
      </c>
      <c r="B60" s="24"/>
      <c r="C60" s="25" t="n">
        <v>21288.71</v>
      </c>
      <c r="D60" s="25" t="n">
        <v>16137.66</v>
      </c>
      <c r="E60" s="23" t="n">
        <v>0</v>
      </c>
      <c r="F60" s="25" t="n">
        <v>34238.16</v>
      </c>
      <c r="G60" s="25" t="n">
        <v>7458.45</v>
      </c>
      <c r="H60" s="25" t="n">
        <v>79122.98</v>
      </c>
      <c r="I60" s="26"/>
      <c r="J60" s="23" t="n">
        <v>0</v>
      </c>
      <c r="K60" s="25" t="n">
        <v>15276.92</v>
      </c>
      <c r="L60" s="25" t="n">
        <v>9798.74</v>
      </c>
      <c r="M60" s="25" t="n">
        <v>25075.66</v>
      </c>
      <c r="N60" s="26"/>
      <c r="O60" s="25" t="n">
        <v>0</v>
      </c>
      <c r="P60" s="25" t="n">
        <v>0</v>
      </c>
      <c r="Q60" s="25" t="n">
        <v>15952.06</v>
      </c>
      <c r="R60" s="23" t="n">
        <v>388.74</v>
      </c>
      <c r="S60" s="23" t="n">
        <v>0</v>
      </c>
      <c r="T60" s="23" t="n">
        <v>0</v>
      </c>
      <c r="U60" s="25" t="n">
        <v>37156.89</v>
      </c>
      <c r="V60" s="25" t="n">
        <v>53497.69</v>
      </c>
      <c r="W60" s="26"/>
      <c r="X60" s="25" t="n">
        <v>157696.33</v>
      </c>
      <c r="Y60" s="26"/>
      <c r="Z60" s="25" t="n">
        <v>18493.17</v>
      </c>
      <c r="AA60" s="25" t="n">
        <v>14364.55</v>
      </c>
      <c r="AB60" s="25" t="n">
        <v>32349</v>
      </c>
      <c r="AC60" s="26"/>
      <c r="AD60" s="25" t="n">
        <v>64301.75</v>
      </c>
      <c r="AE60" s="25" t="n">
        <v>30184.48</v>
      </c>
      <c r="AF60" s="25" t="n">
        <v>82237.04</v>
      </c>
      <c r="AG60" s="26"/>
      <c r="AH60" s="25" t="n">
        <v>0</v>
      </c>
      <c r="AI60" s="23" t="n">
        <v>0</v>
      </c>
      <c r="AJ60" s="25" t="n">
        <v>0</v>
      </c>
      <c r="AK60" s="25" t="n">
        <v>16689.63</v>
      </c>
      <c r="AL60" s="25" t="n">
        <v>0</v>
      </c>
      <c r="AM60" s="25" t="n">
        <v>16689.63</v>
      </c>
    </row>
    <row r="61" customFormat="false" ht="14.4" hidden="false" customHeight="false" outlineLevel="0" collapsed="false">
      <c r="A61" s="23" t="s">
        <v>83</v>
      </c>
      <c r="B61" s="24"/>
      <c r="C61" s="25" t="n">
        <v>315078.29</v>
      </c>
      <c r="D61" s="25" t="n">
        <v>223659.19</v>
      </c>
      <c r="E61" s="25" t="n">
        <v>36361.87</v>
      </c>
      <c r="F61" s="25" t="n">
        <v>187585.33</v>
      </c>
      <c r="G61" s="25" t="n">
        <v>39589.85</v>
      </c>
      <c r="H61" s="25" t="n">
        <v>802274.53</v>
      </c>
      <c r="I61" s="26"/>
      <c r="J61" s="23"/>
      <c r="K61" s="25" t="n">
        <v>36429.16</v>
      </c>
      <c r="L61" s="25" t="n">
        <v>19606.1</v>
      </c>
      <c r="M61" s="25" t="n">
        <v>56035.26</v>
      </c>
      <c r="N61" s="26"/>
      <c r="O61" s="25" t="n">
        <v>60534.63</v>
      </c>
      <c r="P61" s="25" t="n">
        <v>0</v>
      </c>
      <c r="Q61" s="25" t="n">
        <v>63891.71</v>
      </c>
      <c r="R61" s="25" t="n">
        <v>22362.3</v>
      </c>
      <c r="S61" s="25" t="n">
        <v>21952.42</v>
      </c>
      <c r="T61" s="23"/>
      <c r="U61" s="25" t="n">
        <v>86437.23</v>
      </c>
      <c r="V61" s="25" t="n">
        <v>255178.29</v>
      </c>
      <c r="W61" s="26"/>
      <c r="X61" s="25" t="n">
        <v>1113488.08</v>
      </c>
      <c r="Y61" s="26"/>
      <c r="Z61" s="25" t="n">
        <v>126713.54</v>
      </c>
      <c r="AA61" s="25" t="n">
        <v>43874.79</v>
      </c>
      <c r="AB61" s="25" t="n">
        <v>186966.54</v>
      </c>
      <c r="AC61" s="26"/>
      <c r="AD61" s="25" t="n">
        <v>625178.81</v>
      </c>
      <c r="AE61" s="25" t="n">
        <v>4566.8</v>
      </c>
      <c r="AF61" s="25" t="n">
        <v>44785.69</v>
      </c>
      <c r="AG61" s="26"/>
      <c r="AH61" s="25" t="n">
        <v>80897.6</v>
      </c>
      <c r="AI61" s="23" t="n">
        <v>0</v>
      </c>
      <c r="AJ61" s="25" t="n">
        <v>0</v>
      </c>
      <c r="AK61" s="25" t="n">
        <v>68866.07</v>
      </c>
      <c r="AL61" s="25" t="n">
        <v>80897.6</v>
      </c>
      <c r="AM61" s="25" t="n">
        <v>68866.07</v>
      </c>
    </row>
    <row r="62" customFormat="false" ht="14.4" hidden="false" customHeight="false" outlineLevel="0" collapsed="false">
      <c r="A62" s="23" t="s">
        <v>84</v>
      </c>
      <c r="B62" s="24"/>
      <c r="C62" s="25" t="n">
        <v>305597.1</v>
      </c>
      <c r="D62" s="25" t="n">
        <v>207709.55</v>
      </c>
      <c r="E62" s="23" t="n">
        <v>981.3</v>
      </c>
      <c r="F62" s="25" t="n">
        <v>103569.74</v>
      </c>
      <c r="G62" s="25" t="n">
        <v>52758.48</v>
      </c>
      <c r="H62" s="25" t="n">
        <v>670616.17</v>
      </c>
      <c r="I62" s="26"/>
      <c r="J62" s="23" t="n">
        <v>0</v>
      </c>
      <c r="K62" s="25" t="n">
        <v>124559.48</v>
      </c>
      <c r="L62" s="25" t="n">
        <v>55194.31</v>
      </c>
      <c r="M62" s="25" t="n">
        <v>179753.79</v>
      </c>
      <c r="N62" s="26"/>
      <c r="O62" s="25" t="n">
        <v>35007.62</v>
      </c>
      <c r="P62" s="25" t="n">
        <v>0</v>
      </c>
      <c r="Q62" s="25" t="n">
        <v>98151.56</v>
      </c>
      <c r="R62" s="23"/>
      <c r="S62" s="25" t="n">
        <v>176088.9</v>
      </c>
      <c r="T62" s="23"/>
      <c r="U62" s="25" t="n">
        <v>189057.43</v>
      </c>
      <c r="V62" s="25" t="n">
        <v>498305.51</v>
      </c>
      <c r="W62" s="26"/>
      <c r="X62" s="25" t="n">
        <v>1348675.47</v>
      </c>
      <c r="Y62" s="26"/>
      <c r="Z62" s="25" t="n">
        <v>236971.34</v>
      </c>
      <c r="AA62" s="25" t="n">
        <v>89656.61</v>
      </c>
      <c r="AB62" s="25" t="n">
        <v>137445.66</v>
      </c>
      <c r="AC62" s="26"/>
      <c r="AD62" s="25" t="n">
        <v>1220203.19</v>
      </c>
      <c r="AE62" s="25" t="n">
        <v>156525.43</v>
      </c>
      <c r="AF62" s="25" t="n">
        <v>410862.5</v>
      </c>
      <c r="AG62" s="26"/>
      <c r="AH62" s="25" t="n">
        <v>35322.08</v>
      </c>
      <c r="AI62" s="23" t="n">
        <v>0</v>
      </c>
      <c r="AJ62" s="25" t="n">
        <v>0</v>
      </c>
      <c r="AK62" s="25" t="n">
        <v>50949.42</v>
      </c>
      <c r="AL62" s="25" t="n">
        <v>35322.08</v>
      </c>
      <c r="AM62" s="25" t="n">
        <v>50949.42</v>
      </c>
    </row>
    <row r="63" customFormat="false" ht="14.4" hidden="false" customHeight="false" outlineLevel="0" collapsed="false">
      <c r="A63" s="23" t="s">
        <v>85</v>
      </c>
      <c r="B63" s="24"/>
      <c r="C63" s="25" t="n">
        <v>45488.77</v>
      </c>
      <c r="D63" s="25" t="n">
        <v>24809.09</v>
      </c>
      <c r="E63" s="23"/>
      <c r="F63" s="25" t="n">
        <v>21495.94</v>
      </c>
      <c r="G63" s="25" t="n">
        <v>21816.01</v>
      </c>
      <c r="H63" s="25" t="n">
        <v>113609.81</v>
      </c>
      <c r="I63" s="26"/>
      <c r="J63" s="23"/>
      <c r="K63" s="25" t="n">
        <v>10319</v>
      </c>
      <c r="L63" s="25" t="n">
        <v>20664.87</v>
      </c>
      <c r="M63" s="25" t="n">
        <v>30983.87</v>
      </c>
      <c r="N63" s="26"/>
      <c r="O63" s="25" t="n">
        <v>53068.84</v>
      </c>
      <c r="P63" s="25" t="n">
        <v>0</v>
      </c>
      <c r="Q63" s="25" t="n">
        <v>29827.12</v>
      </c>
      <c r="R63" s="23" t="n">
        <v>324.42</v>
      </c>
      <c r="S63" s="25" t="n">
        <v>31576.95</v>
      </c>
      <c r="T63" s="23"/>
      <c r="U63" s="25" t="n">
        <v>22648.34</v>
      </c>
      <c r="V63" s="25" t="n">
        <v>137445.67</v>
      </c>
      <c r="W63" s="26"/>
      <c r="X63" s="25" t="n">
        <v>282039.35</v>
      </c>
      <c r="Y63" s="26"/>
      <c r="Z63" s="25" t="n">
        <v>13970.85</v>
      </c>
      <c r="AA63" s="25" t="n">
        <v>11098.2</v>
      </c>
      <c r="AB63" s="25" t="n">
        <v>16915.41</v>
      </c>
      <c r="AC63" s="26"/>
      <c r="AD63" s="25" t="n">
        <v>83566.97</v>
      </c>
      <c r="AE63" s="25" t="n">
        <v>10124.99</v>
      </c>
      <c r="AF63" s="25" t="n">
        <v>34448.1</v>
      </c>
      <c r="AG63" s="26"/>
      <c r="AH63" s="25" t="n">
        <v>734.16</v>
      </c>
      <c r="AI63" s="23" t="n">
        <v>0</v>
      </c>
      <c r="AJ63" s="25" t="n">
        <v>0</v>
      </c>
      <c r="AK63" s="25" t="n">
        <v>0</v>
      </c>
      <c r="AL63" s="25" t="n">
        <v>734.16</v>
      </c>
      <c r="AM63" s="25" t="n">
        <v>0</v>
      </c>
    </row>
    <row r="64" customFormat="false" ht="14.4" hidden="false" customHeight="false" outlineLevel="0" collapsed="false">
      <c r="A64" s="23" t="s">
        <v>86</v>
      </c>
      <c r="B64" s="24"/>
      <c r="C64" s="25" t="n">
        <v>9749736.31</v>
      </c>
      <c r="D64" s="25" t="n">
        <v>1224978.28</v>
      </c>
      <c r="E64" s="25" t="n">
        <v>47332.45</v>
      </c>
      <c r="F64" s="25" t="n">
        <v>1082537.08</v>
      </c>
      <c r="G64" s="25" t="n">
        <v>367364.29</v>
      </c>
      <c r="H64" s="25" t="n">
        <v>12471948.41</v>
      </c>
      <c r="I64" s="26"/>
      <c r="J64" s="25" t="n">
        <v>74052.92</v>
      </c>
      <c r="K64" s="25" t="n">
        <v>1878.95</v>
      </c>
      <c r="L64" s="25" t="n">
        <v>242739.43</v>
      </c>
      <c r="M64" s="25" t="n">
        <v>318671.3</v>
      </c>
      <c r="N64" s="26"/>
      <c r="O64" s="25" t="n">
        <v>62544.04</v>
      </c>
      <c r="P64" s="25" t="n">
        <v>83017.49</v>
      </c>
      <c r="Q64" s="25" t="n">
        <v>661301.55</v>
      </c>
      <c r="R64" s="25" t="n">
        <v>2297.48</v>
      </c>
      <c r="S64" s="25" t="n">
        <v>289246.3</v>
      </c>
      <c r="T64" s="25" t="n">
        <v>199295.2</v>
      </c>
      <c r="U64" s="25" t="n">
        <v>581308.83</v>
      </c>
      <c r="V64" s="25" t="n">
        <v>1879010.89</v>
      </c>
      <c r="W64" s="26"/>
      <c r="X64" s="25" t="n">
        <v>14669630.6</v>
      </c>
      <c r="Y64" s="26"/>
      <c r="Z64" s="25" t="n">
        <v>40261.7</v>
      </c>
      <c r="AA64" s="25" t="n">
        <v>58292.23</v>
      </c>
      <c r="AB64" s="25" t="n">
        <v>1026261.07</v>
      </c>
      <c r="AC64" s="26"/>
      <c r="AD64" s="25" t="n">
        <v>8919688.05</v>
      </c>
      <c r="AE64" s="25" t="n">
        <v>108047.06</v>
      </c>
      <c r="AF64" s="25" t="n">
        <v>629506.81</v>
      </c>
      <c r="AG64" s="26"/>
      <c r="AH64" s="25" t="n">
        <v>104066.22</v>
      </c>
      <c r="AI64" s="23" t="n">
        <v>0</v>
      </c>
      <c r="AJ64" s="25" t="n">
        <v>0</v>
      </c>
      <c r="AK64" s="25" t="n">
        <v>164664.97</v>
      </c>
      <c r="AL64" s="25" t="n">
        <v>104066.22</v>
      </c>
      <c r="AM64" s="25" t="n">
        <v>164664.97</v>
      </c>
    </row>
    <row r="65" customFormat="false" ht="14.4" hidden="false" customHeight="false" outlineLevel="0" collapsed="false">
      <c r="A65" s="23" t="s">
        <v>87</v>
      </c>
      <c r="B65" s="24"/>
      <c r="C65" s="25" t="n">
        <v>175786.53</v>
      </c>
      <c r="D65" s="25" t="n">
        <v>74189.79</v>
      </c>
      <c r="E65" s="23" t="n">
        <v>0</v>
      </c>
      <c r="F65" s="25" t="n">
        <v>38691.6</v>
      </c>
      <c r="G65" s="25" t="n">
        <v>273114.44</v>
      </c>
      <c r="H65" s="25" t="n">
        <v>561782.36</v>
      </c>
      <c r="I65" s="26"/>
      <c r="J65" s="25" t="n">
        <v>4894.99</v>
      </c>
      <c r="K65" s="25" t="n">
        <v>21214.04</v>
      </c>
      <c r="L65" s="25" t="n">
        <v>46421.11</v>
      </c>
      <c r="M65" s="25" t="n">
        <v>72530.14</v>
      </c>
      <c r="N65" s="26"/>
      <c r="O65" s="25" t="n">
        <v>440875.71</v>
      </c>
      <c r="P65" s="25" t="n">
        <v>0</v>
      </c>
      <c r="Q65" s="25" t="n">
        <v>252057.55</v>
      </c>
      <c r="R65" s="23" t="n">
        <v>0</v>
      </c>
      <c r="S65" s="23" t="n">
        <v>0</v>
      </c>
      <c r="T65" s="23" t="n">
        <v>0</v>
      </c>
      <c r="U65" s="25" t="n">
        <v>164498.52</v>
      </c>
      <c r="V65" s="25" t="n">
        <v>857431.78</v>
      </c>
      <c r="W65" s="26"/>
      <c r="X65" s="25" t="n">
        <v>1491744.28</v>
      </c>
      <c r="Y65" s="26"/>
      <c r="Z65" s="25" t="n">
        <v>108221.05</v>
      </c>
      <c r="AA65" s="25" t="n">
        <v>12795.46</v>
      </c>
      <c r="AB65" s="25" t="n">
        <v>348602.45</v>
      </c>
      <c r="AC65" s="26"/>
      <c r="AD65" s="25" t="n">
        <v>765462.91</v>
      </c>
      <c r="AE65" s="25" t="n">
        <v>54608.04</v>
      </c>
      <c r="AF65" s="25" t="n">
        <v>438815.66</v>
      </c>
      <c r="AG65" s="26"/>
      <c r="AH65" s="25" t="n">
        <v>11181.72</v>
      </c>
      <c r="AI65" s="23" t="n">
        <v>0</v>
      </c>
      <c r="AJ65" s="25" t="n">
        <v>0</v>
      </c>
      <c r="AK65" s="25" t="n">
        <v>23235.98</v>
      </c>
      <c r="AL65" s="25" t="n">
        <v>11181.72</v>
      </c>
      <c r="AM65" s="25" t="n">
        <v>23235.98</v>
      </c>
    </row>
    <row r="66" customFormat="false" ht="14.4" hidden="false" customHeight="false" outlineLevel="0" collapsed="false">
      <c r="A66" s="23" t="s">
        <v>88</v>
      </c>
      <c r="B66" s="24"/>
      <c r="C66" s="25" t="n">
        <v>12875423.27</v>
      </c>
      <c r="D66" s="25" t="n">
        <v>10860371</v>
      </c>
      <c r="E66" s="25" t="n">
        <v>648761</v>
      </c>
      <c r="F66" s="25" t="n">
        <v>2299661.54</v>
      </c>
      <c r="G66" s="25" t="n">
        <v>1184908.14</v>
      </c>
      <c r="H66" s="25" t="n">
        <v>27869124.95</v>
      </c>
      <c r="I66" s="26"/>
      <c r="J66" s="23"/>
      <c r="K66" s="25" t="n">
        <v>11070.55</v>
      </c>
      <c r="L66" s="25" t="n">
        <v>289013.77</v>
      </c>
      <c r="M66" s="25" t="n">
        <v>300084.32</v>
      </c>
      <c r="N66" s="26"/>
      <c r="O66" s="25" t="n">
        <v>529265.01</v>
      </c>
      <c r="P66" s="25" t="n">
        <v>406979.08</v>
      </c>
      <c r="Q66" s="25" t="n">
        <v>2207087.14</v>
      </c>
      <c r="R66" s="25" t="n">
        <v>492465.54</v>
      </c>
      <c r="S66" s="25" t="n">
        <v>1381475.82</v>
      </c>
      <c r="T66" s="23" t="n">
        <v>0</v>
      </c>
      <c r="U66" s="25" t="n">
        <v>3298702.32</v>
      </c>
      <c r="V66" s="25" t="n">
        <v>8315974.91</v>
      </c>
      <c r="W66" s="26"/>
      <c r="X66" s="25" t="n">
        <v>36485184.18</v>
      </c>
      <c r="Y66" s="26"/>
      <c r="Z66" s="25" t="n">
        <v>4058581.71</v>
      </c>
      <c r="AA66" s="25" t="n">
        <v>113343.43</v>
      </c>
      <c r="AB66" s="25" t="n">
        <v>6081722.07</v>
      </c>
      <c r="AC66" s="26"/>
      <c r="AD66" s="25" t="n">
        <v>38653659.11</v>
      </c>
      <c r="AE66" s="25" t="n">
        <v>291573.06</v>
      </c>
      <c r="AF66" s="25" t="n">
        <v>3160672.3</v>
      </c>
      <c r="AG66" s="26"/>
      <c r="AH66" s="25" t="n">
        <v>2299487.35</v>
      </c>
      <c r="AI66" s="23" t="n">
        <v>17774.96</v>
      </c>
      <c r="AJ66" s="25" t="n">
        <v>1545.43</v>
      </c>
      <c r="AK66" s="25" t="n">
        <v>880519.86</v>
      </c>
      <c r="AL66" s="25" t="n">
        <v>2301032.78</v>
      </c>
      <c r="AM66" s="25" t="n">
        <v>898294.82</v>
      </c>
    </row>
    <row r="67" customFormat="false" ht="14.4" hidden="false" customHeight="false" outlineLevel="0" collapsed="false">
      <c r="A67" s="23" t="s">
        <v>89</v>
      </c>
      <c r="B67" s="24"/>
      <c r="C67" s="25" t="n">
        <v>402067.42</v>
      </c>
      <c r="D67" s="25" t="n">
        <v>41082</v>
      </c>
      <c r="E67" s="23"/>
      <c r="F67" s="25" t="n">
        <v>66053.21</v>
      </c>
      <c r="G67" s="25" t="n">
        <v>321923.13</v>
      </c>
      <c r="H67" s="25" t="n">
        <v>831125.76</v>
      </c>
      <c r="I67" s="26"/>
      <c r="J67" s="23"/>
      <c r="K67" s="25" t="n">
        <v>12451.06</v>
      </c>
      <c r="L67" s="25" t="n">
        <v>78523.58</v>
      </c>
      <c r="M67" s="25" t="n">
        <v>90974.64</v>
      </c>
      <c r="N67" s="26"/>
      <c r="O67" s="25" t="n">
        <v>9726.68</v>
      </c>
      <c r="P67" s="25" t="n">
        <v>23557.06</v>
      </c>
      <c r="Q67" s="25" t="n">
        <v>411006.66</v>
      </c>
      <c r="R67" s="25" t="n">
        <v>78713.19</v>
      </c>
      <c r="S67" s="25" t="n">
        <v>210116.4</v>
      </c>
      <c r="T67" s="25" t="n">
        <v>33092.8</v>
      </c>
      <c r="U67" s="25" t="n">
        <v>129538.61</v>
      </c>
      <c r="V67" s="25" t="n">
        <v>895751.4</v>
      </c>
      <c r="W67" s="26"/>
      <c r="X67" s="25" t="n">
        <v>1817851.8</v>
      </c>
      <c r="Y67" s="26"/>
      <c r="Z67" s="25" t="n">
        <v>410906.07</v>
      </c>
      <c r="AA67" s="25" t="n">
        <v>63987.66</v>
      </c>
      <c r="AB67" s="25" t="n">
        <v>462284.33</v>
      </c>
      <c r="AC67" s="26"/>
      <c r="AD67" s="25" t="n">
        <v>1084054.06</v>
      </c>
      <c r="AE67" s="25" t="n">
        <v>85597.41</v>
      </c>
      <c r="AF67" s="25" t="n">
        <v>698983.96</v>
      </c>
      <c r="AG67" s="26"/>
      <c r="AH67" s="25" t="n">
        <v>18779.8</v>
      </c>
      <c r="AI67" s="23" t="n">
        <v>26390.43</v>
      </c>
      <c r="AJ67" s="25" t="n">
        <v>1680</v>
      </c>
      <c r="AK67" s="25" t="n">
        <v>0</v>
      </c>
      <c r="AL67" s="25" t="n">
        <v>20459.8</v>
      </c>
      <c r="AM67" s="25" t="n">
        <v>26390.43</v>
      </c>
    </row>
    <row r="68" customFormat="false" ht="14.4" hidden="false" customHeight="false" outlineLevel="0" collapsed="false">
      <c r="A68" s="23" t="s">
        <v>90</v>
      </c>
      <c r="B68" s="24"/>
      <c r="C68" s="25" t="n">
        <v>1173720.96</v>
      </c>
      <c r="D68" s="25" t="n">
        <v>42990.45</v>
      </c>
      <c r="E68" s="23" t="n">
        <v>0</v>
      </c>
      <c r="F68" s="25" t="n">
        <v>211903.1</v>
      </c>
      <c r="G68" s="25" t="n">
        <v>2050610.52</v>
      </c>
      <c r="H68" s="25" t="n">
        <v>3479225.03</v>
      </c>
      <c r="I68" s="26"/>
      <c r="J68" s="23" t="n">
        <v>0</v>
      </c>
      <c r="K68" s="25" t="n">
        <v>98026.21</v>
      </c>
      <c r="L68" s="25" t="n">
        <v>128110.35</v>
      </c>
      <c r="M68" s="25" t="n">
        <v>226136.56</v>
      </c>
      <c r="N68" s="26"/>
      <c r="O68" s="25" t="n">
        <v>0</v>
      </c>
      <c r="P68" s="25" t="n">
        <v>0</v>
      </c>
      <c r="Q68" s="25" t="n">
        <v>1017566.38</v>
      </c>
      <c r="R68" s="25" t="n">
        <v>12550.04</v>
      </c>
      <c r="S68" s="25" t="n">
        <v>2622324.29</v>
      </c>
      <c r="T68" s="23" t="n">
        <v>0</v>
      </c>
      <c r="U68" s="25" t="n">
        <v>2173478.62</v>
      </c>
      <c r="V68" s="25" t="n">
        <v>5825919.33</v>
      </c>
      <c r="W68" s="26"/>
      <c r="X68" s="25" t="n">
        <v>9531280.92</v>
      </c>
      <c r="Y68" s="26"/>
      <c r="Z68" s="25" t="n">
        <v>1088062.55</v>
      </c>
      <c r="AA68" s="25" t="n">
        <v>117788.14</v>
      </c>
      <c r="AB68" s="25" t="n">
        <v>3237032.01</v>
      </c>
      <c r="AC68" s="26"/>
      <c r="AD68" s="25" t="n">
        <v>2817537.92</v>
      </c>
      <c r="AE68" s="25" t="n">
        <v>232900.81</v>
      </c>
      <c r="AF68" s="25" t="n">
        <v>2616767.69</v>
      </c>
      <c r="AG68" s="26"/>
      <c r="AH68" s="25" t="n">
        <v>83925.13</v>
      </c>
      <c r="AI68" s="23" t="n">
        <v>0</v>
      </c>
      <c r="AJ68" s="25" t="n">
        <v>0</v>
      </c>
      <c r="AK68" s="25" t="n">
        <v>46944.67</v>
      </c>
      <c r="AL68" s="25" t="n">
        <v>83925.13</v>
      </c>
      <c r="AM68" s="25" t="n">
        <v>46944.67</v>
      </c>
    </row>
    <row r="69" customFormat="false" ht="14.4" hidden="false" customHeight="false" outlineLevel="0" collapsed="false">
      <c r="A69" s="23" t="s">
        <v>91</v>
      </c>
      <c r="B69" s="24"/>
      <c r="C69" s="25" t="n">
        <v>1402576.86</v>
      </c>
      <c r="D69" s="25" t="n">
        <v>13632439.04</v>
      </c>
      <c r="E69" s="23"/>
      <c r="F69" s="25" t="n">
        <v>557048.42</v>
      </c>
      <c r="G69" s="25" t="n">
        <v>269376.03</v>
      </c>
      <c r="H69" s="25" t="n">
        <v>15861440.35</v>
      </c>
      <c r="I69" s="26"/>
      <c r="J69" s="23"/>
      <c r="K69" s="23"/>
      <c r="L69" s="25" t="n">
        <v>193239.92</v>
      </c>
      <c r="M69" s="25" t="n">
        <v>193239.92</v>
      </c>
      <c r="N69" s="26"/>
      <c r="O69" s="25" t="n">
        <v>17860458.97</v>
      </c>
      <c r="P69" s="25" t="n">
        <v>0</v>
      </c>
      <c r="Q69" s="25" t="n">
        <v>513020.74</v>
      </c>
      <c r="R69" s="25" t="n">
        <v>127415.57</v>
      </c>
      <c r="S69" s="25" t="n">
        <v>606027.1</v>
      </c>
      <c r="T69" s="23"/>
      <c r="U69" s="25" t="n">
        <v>1488865.24</v>
      </c>
      <c r="V69" s="25" t="n">
        <v>20595787.62</v>
      </c>
      <c r="W69" s="26"/>
      <c r="X69" s="25" t="n">
        <v>36650467.89</v>
      </c>
      <c r="Y69" s="26"/>
      <c r="Z69" s="25" t="n">
        <v>2162360.15</v>
      </c>
      <c r="AA69" s="25" t="n">
        <v>86068.03</v>
      </c>
      <c r="AB69" s="25" t="n">
        <v>17999851.58</v>
      </c>
      <c r="AC69" s="26"/>
      <c r="AD69" s="25" t="n">
        <v>4899568.65</v>
      </c>
      <c r="AE69" s="25" t="n">
        <v>216995.87</v>
      </c>
      <c r="AF69" s="25" t="n">
        <v>2646121.75</v>
      </c>
      <c r="AG69" s="26"/>
      <c r="AH69" s="25" t="n">
        <v>18467342.96</v>
      </c>
      <c r="AI69" s="23" t="n">
        <v>53818.62</v>
      </c>
      <c r="AJ69" s="25" t="n">
        <v>52898.61</v>
      </c>
      <c r="AK69" s="25" t="n">
        <v>3111790.59</v>
      </c>
      <c r="AL69" s="25" t="n">
        <v>18520241.57</v>
      </c>
      <c r="AM69" s="25" t="n">
        <v>3165609.21</v>
      </c>
    </row>
    <row r="70" customFormat="false" ht="14.4" hidden="false" customHeight="false" outlineLevel="0" collapsed="false">
      <c r="A70" s="12" t="s">
        <v>92</v>
      </c>
      <c r="B70" s="24"/>
      <c r="C70" s="27" t="n">
        <f aca="false">SUM(C48:C69)</f>
        <v>48296958.95</v>
      </c>
      <c r="D70" s="27" t="n">
        <f aca="false">SUM(D48:D69)</f>
        <v>38031366.38</v>
      </c>
      <c r="E70" s="27" t="n">
        <f aca="false">SUM(E48:E69)</f>
        <v>4439184.8</v>
      </c>
      <c r="F70" s="27" t="n">
        <f aca="false">SUM(F48:F69)</f>
        <v>11136138.81</v>
      </c>
      <c r="G70" s="27" t="n">
        <f aca="false">SUM(G48:G69)</f>
        <v>7526284.05</v>
      </c>
      <c r="H70" s="27" t="n">
        <f aca="false">SUM(H48:H69)</f>
        <v>109429932.99</v>
      </c>
      <c r="I70" s="26"/>
      <c r="J70" s="27" t="n">
        <f aca="false">SUM(J48:J69)</f>
        <v>166295.79</v>
      </c>
      <c r="K70" s="27" t="n">
        <f aca="false">SUM(K48:K69)</f>
        <v>1499721.45</v>
      </c>
      <c r="L70" s="27" t="n">
        <f aca="false">SUM(L48:L69)</f>
        <v>3000375.39</v>
      </c>
      <c r="M70" s="27" t="n">
        <f aca="false">SUM(M48:M69)</f>
        <v>4666392.63</v>
      </c>
      <c r="N70" s="26"/>
      <c r="O70" s="27" t="n">
        <f aca="false">SUM(O48:O69)</f>
        <v>20669647.22</v>
      </c>
      <c r="P70" s="27" t="n">
        <f aca="false">SUM(P48:P69)</f>
        <v>1576808.89</v>
      </c>
      <c r="Q70" s="27" t="n">
        <f aca="false">SUM(Q48:Q69)</f>
        <v>9983850.6</v>
      </c>
      <c r="R70" s="27" t="n">
        <f aca="false">SUM(R48:R69)</f>
        <v>1522882.38</v>
      </c>
      <c r="S70" s="27" t="n">
        <f aca="false">SUM(S48:S69)</f>
        <v>10257244.62</v>
      </c>
      <c r="T70" s="27" t="n">
        <f aca="false">SUM(T48:T69)</f>
        <v>860426.8</v>
      </c>
      <c r="U70" s="27" t="n">
        <f aca="false">SUM(U48:U69)</f>
        <v>12584965.37</v>
      </c>
      <c r="V70" s="27" t="n">
        <f aca="false">SUM(V48:V69)</f>
        <v>57455825.88</v>
      </c>
      <c r="W70" s="26"/>
      <c r="X70" s="27" t="n">
        <f aca="false">SUM(X48:X69)</f>
        <v>171552151.5</v>
      </c>
      <c r="Y70" s="26"/>
      <c r="Z70" s="27" t="n">
        <f aca="false">SUM(Z48:Z69)</f>
        <v>17001747.98</v>
      </c>
      <c r="AA70" s="27" t="n">
        <f aca="false">SUM(AA48:AA69)</f>
        <v>2062176.12</v>
      </c>
      <c r="AB70" s="27" t="n">
        <f aca="false">SUM(AB48:AB69)</f>
        <v>40591970.85</v>
      </c>
      <c r="AC70" s="26"/>
      <c r="AD70" s="27" t="n">
        <f aca="false">SUM(AD48:AD69)</f>
        <v>118833916.61</v>
      </c>
      <c r="AE70" s="27" t="n">
        <f aca="false">SUM(AE48:AE69)</f>
        <v>4280557.97</v>
      </c>
      <c r="AF70" s="27" t="n">
        <f aca="false">SUM(AF48:AF69)</f>
        <v>19401228.5</v>
      </c>
      <c r="AG70" s="26"/>
      <c r="AH70" s="27" t="n">
        <f aca="false">SUM(AH48:AH69)</f>
        <v>23917684.74</v>
      </c>
      <c r="AI70" s="27" t="n">
        <f aca="false">SUM(AI48:AI69)</f>
        <v>428496.64</v>
      </c>
      <c r="AJ70" s="27" t="n">
        <f aca="false">SUM(AJ48:AJ69)</f>
        <v>126063</v>
      </c>
      <c r="AK70" s="27" t="n">
        <f aca="false">SUM(AK48:AK69)</f>
        <v>6678861.43</v>
      </c>
      <c r="AL70" s="27" t="n">
        <f aca="false">SUM(AL48:AL69)</f>
        <v>24043747.74</v>
      </c>
      <c r="AM70" s="27" t="n">
        <f aca="false">SUM(AM48:AM69)</f>
        <v>7107358.07</v>
      </c>
    </row>
    <row r="71" s="31" customFormat="true" ht="14.4" hidden="false" customHeight="false" outlineLevel="0" collapsed="false">
      <c r="A71" s="28"/>
      <c r="B71" s="2"/>
      <c r="C71" s="29"/>
      <c r="D71" s="29"/>
      <c r="E71" s="28"/>
      <c r="F71" s="28"/>
      <c r="G71" s="29"/>
      <c r="H71" s="29"/>
      <c r="I71" s="30"/>
      <c r="J71" s="28"/>
      <c r="K71" s="28"/>
      <c r="L71" s="29"/>
      <c r="M71" s="29"/>
      <c r="N71" s="30"/>
      <c r="O71" s="29"/>
      <c r="P71" s="29"/>
      <c r="Q71" s="29"/>
      <c r="R71" s="29"/>
      <c r="S71" s="29"/>
      <c r="T71" s="28"/>
      <c r="U71" s="29"/>
      <c r="V71" s="29"/>
      <c r="W71" s="30"/>
      <c r="X71" s="29"/>
      <c r="Y71" s="30"/>
      <c r="Z71" s="28"/>
      <c r="AA71" s="28"/>
      <c r="AB71" s="29"/>
      <c r="AC71" s="30"/>
      <c r="AD71" s="28"/>
      <c r="AE71" s="28"/>
      <c r="AF71" s="29"/>
      <c r="AG71" s="30"/>
      <c r="AH71" s="28"/>
      <c r="AI71" s="28"/>
      <c r="AJ71" s="28"/>
      <c r="AK71" s="29"/>
      <c r="AL71" s="28"/>
      <c r="AM71" s="29"/>
    </row>
    <row r="72" s="9" customFormat="true" ht="14.4" hidden="false" customHeight="true" outlineLevel="0" collapsed="false">
      <c r="A72" s="5" t="s">
        <v>93</v>
      </c>
      <c r="B72" s="6"/>
      <c r="C72" s="5" t="s">
        <v>2</v>
      </c>
      <c r="D72" s="5"/>
      <c r="E72" s="5"/>
      <c r="F72" s="5"/>
      <c r="G72" s="5"/>
      <c r="H72" s="5"/>
      <c r="I72" s="7"/>
      <c r="J72" s="5" t="s">
        <v>3</v>
      </c>
      <c r="K72" s="5"/>
      <c r="L72" s="5"/>
      <c r="M72" s="5"/>
      <c r="N72" s="7"/>
      <c r="O72" s="5" t="s">
        <v>4</v>
      </c>
      <c r="P72" s="5"/>
      <c r="Q72" s="5"/>
      <c r="R72" s="5"/>
      <c r="S72" s="5"/>
      <c r="T72" s="5"/>
      <c r="U72" s="5"/>
      <c r="V72" s="5"/>
      <c r="W72" s="7"/>
      <c r="X72" s="8" t="s">
        <v>5</v>
      </c>
      <c r="Y72" s="7"/>
      <c r="Z72" s="5" t="s">
        <v>6</v>
      </c>
      <c r="AA72" s="5"/>
      <c r="AB72" s="5"/>
      <c r="AC72" s="6"/>
      <c r="AD72" s="5" t="s">
        <v>7</v>
      </c>
      <c r="AE72" s="5"/>
      <c r="AF72" s="5"/>
      <c r="AG72" s="6"/>
      <c r="AH72" s="5" t="s">
        <v>8</v>
      </c>
      <c r="AI72" s="5"/>
      <c r="AJ72" s="5" t="s">
        <v>9</v>
      </c>
      <c r="AK72" s="5"/>
      <c r="AL72" s="5" t="s">
        <v>10</v>
      </c>
      <c r="AM72" s="5"/>
    </row>
    <row r="73" s="11" customFormat="true" ht="43.2" hidden="false" customHeight="false" outlineLevel="0" collapsed="false">
      <c r="A73" s="5"/>
      <c r="B73" s="7"/>
      <c r="C73" s="8" t="s">
        <v>11</v>
      </c>
      <c r="D73" s="8" t="s">
        <v>12</v>
      </c>
      <c r="E73" s="8" t="s">
        <v>13</v>
      </c>
      <c r="F73" s="8" t="s">
        <v>14</v>
      </c>
      <c r="G73" s="8" t="s">
        <v>15</v>
      </c>
      <c r="H73" s="8" t="s">
        <v>16</v>
      </c>
      <c r="I73" s="10"/>
      <c r="J73" s="8" t="s">
        <v>17</v>
      </c>
      <c r="K73" s="8" t="s">
        <v>18</v>
      </c>
      <c r="L73" s="8" t="s">
        <v>15</v>
      </c>
      <c r="M73" s="8" t="s">
        <v>16</v>
      </c>
      <c r="N73" s="10"/>
      <c r="O73" s="8" t="s">
        <v>19</v>
      </c>
      <c r="P73" s="8" t="s">
        <v>20</v>
      </c>
      <c r="Q73" s="8" t="s">
        <v>21</v>
      </c>
      <c r="R73" s="8" t="s">
        <v>22</v>
      </c>
      <c r="S73" s="8" t="s">
        <v>23</v>
      </c>
      <c r="T73" s="8" t="s">
        <v>24</v>
      </c>
      <c r="U73" s="8" t="s">
        <v>15</v>
      </c>
      <c r="V73" s="8" t="s">
        <v>16</v>
      </c>
      <c r="W73" s="10"/>
      <c r="X73" s="8"/>
      <c r="Y73" s="10"/>
      <c r="Z73" s="8" t="s">
        <v>25</v>
      </c>
      <c r="AA73" s="8" t="s">
        <v>26</v>
      </c>
      <c r="AB73" s="8" t="s">
        <v>27</v>
      </c>
      <c r="AC73" s="10"/>
      <c r="AD73" s="8" t="s">
        <v>25</v>
      </c>
      <c r="AE73" s="8" t="s">
        <v>26</v>
      </c>
      <c r="AF73" s="8" t="s">
        <v>27</v>
      </c>
      <c r="AG73" s="10"/>
      <c r="AH73" s="8" t="s">
        <v>28</v>
      </c>
      <c r="AI73" s="8" t="s">
        <v>29</v>
      </c>
      <c r="AJ73" s="8" t="s">
        <v>28</v>
      </c>
      <c r="AK73" s="8" t="s">
        <v>29</v>
      </c>
      <c r="AL73" s="8" t="s">
        <v>28</v>
      </c>
      <c r="AM73" s="8" t="s">
        <v>29</v>
      </c>
    </row>
    <row r="74" customFormat="false" ht="14.4" hidden="false" customHeight="false" outlineLevel="0" collapsed="false">
      <c r="A74" s="23" t="s">
        <v>94</v>
      </c>
      <c r="B74" s="24"/>
      <c r="C74" s="25" t="n">
        <v>11926509.79</v>
      </c>
      <c r="D74" s="25" t="n">
        <v>4433621.83</v>
      </c>
      <c r="E74" s="25" t="n">
        <v>1045751.21</v>
      </c>
      <c r="F74" s="25" t="n">
        <v>1411305.64</v>
      </c>
      <c r="G74" s="25" t="n">
        <v>2436380.42</v>
      </c>
      <c r="H74" s="25" t="n">
        <v>21253568.89</v>
      </c>
      <c r="I74" s="26"/>
      <c r="J74" s="25" t="n">
        <v>86639.88</v>
      </c>
      <c r="K74" s="25" t="n">
        <v>3499.92</v>
      </c>
      <c r="L74" s="25" t="n">
        <v>102047.65</v>
      </c>
      <c r="M74" s="25" t="n">
        <v>192187.45</v>
      </c>
      <c r="N74" s="26"/>
      <c r="O74" s="25" t="n">
        <v>16322646.54</v>
      </c>
      <c r="P74" s="25" t="n">
        <v>3226792.83</v>
      </c>
      <c r="Q74" s="25" t="n">
        <v>1494122.48</v>
      </c>
      <c r="R74" s="25" t="n">
        <v>27566.67</v>
      </c>
      <c r="S74" s="25" t="n">
        <v>2319.91</v>
      </c>
      <c r="T74" s="25" t="n">
        <v>557996.46</v>
      </c>
      <c r="U74" s="25" t="n">
        <v>2816211.09</v>
      </c>
      <c r="V74" s="25" t="n">
        <v>24447655.98</v>
      </c>
      <c r="W74" s="26"/>
      <c r="X74" s="25" t="n">
        <v>45893412.32</v>
      </c>
      <c r="Y74" s="26"/>
      <c r="Z74" s="25" t="n">
        <v>211372.98</v>
      </c>
      <c r="AA74" s="25" t="n">
        <v>16885.13</v>
      </c>
      <c r="AB74" s="25" t="n">
        <v>22985565.14</v>
      </c>
      <c r="AC74" s="26"/>
      <c r="AD74" s="25" t="n">
        <v>37460299.32</v>
      </c>
      <c r="AE74" s="25" t="n">
        <v>313336.78</v>
      </c>
      <c r="AF74" s="25" t="n">
        <v>2781439.33</v>
      </c>
      <c r="AG74" s="26"/>
      <c r="AH74" s="25" t="n">
        <v>12690344.04</v>
      </c>
      <c r="AI74" s="23" t="n">
        <v>19873.08</v>
      </c>
      <c r="AJ74" s="25" t="n">
        <v>120971.65</v>
      </c>
      <c r="AK74" s="25" t="n">
        <v>1410476.6</v>
      </c>
      <c r="AL74" s="25" t="n">
        <v>12811315.69</v>
      </c>
      <c r="AM74" s="25" t="n">
        <v>1430349.68</v>
      </c>
    </row>
    <row r="75" customFormat="false" ht="14.4" hidden="false" customHeight="false" outlineLevel="0" collapsed="false">
      <c r="A75" s="23" t="s">
        <v>95</v>
      </c>
      <c r="B75" s="24"/>
      <c r="C75" s="25" t="n">
        <v>1019351.38</v>
      </c>
      <c r="D75" s="25" t="n">
        <v>872520.26</v>
      </c>
      <c r="E75" s="25" t="n">
        <v>181860.8</v>
      </c>
      <c r="F75" s="25" t="n">
        <v>318856.65</v>
      </c>
      <c r="G75" s="25" t="n">
        <v>308571.69</v>
      </c>
      <c r="H75" s="25" t="n">
        <v>2701160.78</v>
      </c>
      <c r="I75" s="26"/>
      <c r="J75" s="23" t="n">
        <v>0</v>
      </c>
      <c r="K75" s="25" t="n">
        <v>259657</v>
      </c>
      <c r="L75" s="25" t="n">
        <v>150669.76</v>
      </c>
      <c r="M75" s="25" t="n">
        <v>410326.76</v>
      </c>
      <c r="N75" s="26"/>
      <c r="O75" s="25" t="n">
        <v>67452.61</v>
      </c>
      <c r="P75" s="25" t="n">
        <v>65253.66</v>
      </c>
      <c r="Q75" s="25" t="n">
        <v>134322.34</v>
      </c>
      <c r="R75" s="25" t="n">
        <v>2608</v>
      </c>
      <c r="S75" s="23"/>
      <c r="T75" s="25" t="n">
        <v>4208.24</v>
      </c>
      <c r="U75" s="25" t="n">
        <v>527014.63</v>
      </c>
      <c r="V75" s="25" t="n">
        <v>800859.48</v>
      </c>
      <c r="W75" s="26"/>
      <c r="X75" s="25" t="n">
        <v>3912347.02</v>
      </c>
      <c r="Y75" s="26"/>
      <c r="Z75" s="25" t="n">
        <v>100616.72</v>
      </c>
      <c r="AA75" s="25" t="n">
        <v>212022.47</v>
      </c>
      <c r="AB75" s="25" t="n">
        <v>542829.26</v>
      </c>
      <c r="AC75" s="26"/>
      <c r="AD75" s="25" t="n">
        <v>5987358.7</v>
      </c>
      <c r="AE75" s="25" t="n">
        <v>347985.36</v>
      </c>
      <c r="AF75" s="25" t="n">
        <v>925941.82</v>
      </c>
      <c r="AG75" s="26"/>
      <c r="AH75" s="25" t="n">
        <v>56624.19</v>
      </c>
      <c r="AI75" s="23" t="n">
        <v>1384.79</v>
      </c>
      <c r="AJ75" s="25" t="n">
        <v>0</v>
      </c>
      <c r="AK75" s="25" t="n">
        <v>123061.64</v>
      </c>
      <c r="AL75" s="25" t="n">
        <v>56624.19</v>
      </c>
      <c r="AM75" s="25" t="n">
        <v>124446.43</v>
      </c>
    </row>
    <row r="76" customFormat="false" ht="14.4" hidden="false" customHeight="false" outlineLevel="0" collapsed="false">
      <c r="A76" s="23" t="s">
        <v>96</v>
      </c>
      <c r="B76" s="24"/>
      <c r="C76" s="25" t="n">
        <v>1037613.59</v>
      </c>
      <c r="D76" s="25" t="n">
        <v>563829.46</v>
      </c>
      <c r="E76" s="25" t="n">
        <v>154683.7</v>
      </c>
      <c r="F76" s="25" t="n">
        <v>321194.23</v>
      </c>
      <c r="G76" s="25" t="n">
        <v>192617.83</v>
      </c>
      <c r="H76" s="25" t="n">
        <v>2269938.81</v>
      </c>
      <c r="I76" s="26"/>
      <c r="J76" s="23"/>
      <c r="K76" s="25" t="n">
        <v>365657.75</v>
      </c>
      <c r="L76" s="25" t="n">
        <v>104292.14</v>
      </c>
      <c r="M76" s="25" t="n">
        <v>469949.89</v>
      </c>
      <c r="N76" s="26"/>
      <c r="O76" s="25" t="n">
        <v>87600.8</v>
      </c>
      <c r="P76" s="25" t="n">
        <v>0</v>
      </c>
      <c r="Q76" s="25" t="n">
        <v>133117.66</v>
      </c>
      <c r="R76" s="25" t="n">
        <v>2222.65</v>
      </c>
      <c r="S76" s="25" t="n">
        <v>126870.54</v>
      </c>
      <c r="T76" s="25" t="n">
        <v>63737.52</v>
      </c>
      <c r="U76" s="25" t="n">
        <v>223459.81</v>
      </c>
      <c r="V76" s="25" t="n">
        <v>637008.98</v>
      </c>
      <c r="W76" s="26"/>
      <c r="X76" s="25" t="n">
        <v>3376897.68</v>
      </c>
      <c r="Y76" s="26"/>
      <c r="Z76" s="25" t="n">
        <v>247796.31</v>
      </c>
      <c r="AA76" s="25" t="n">
        <v>359605.55</v>
      </c>
      <c r="AB76" s="25" t="n">
        <v>439432.41</v>
      </c>
      <c r="AC76" s="26"/>
      <c r="AD76" s="25" t="n">
        <v>2292745.02</v>
      </c>
      <c r="AE76" s="25" t="n">
        <v>283573.03</v>
      </c>
      <c r="AF76" s="25" t="n">
        <v>633888.01</v>
      </c>
      <c r="AG76" s="26"/>
      <c r="AH76" s="25" t="n">
        <v>26462.35</v>
      </c>
      <c r="AI76" s="23" t="n">
        <v>3192.16</v>
      </c>
      <c r="AJ76" s="25" t="n">
        <v>0</v>
      </c>
      <c r="AK76" s="25" t="n">
        <v>95822.59</v>
      </c>
      <c r="AL76" s="25" t="n">
        <v>26462.35</v>
      </c>
      <c r="AM76" s="25" t="n">
        <v>99014.75</v>
      </c>
    </row>
    <row r="77" customFormat="false" ht="14.4" hidden="false" customHeight="false" outlineLevel="0" collapsed="false">
      <c r="A77" s="23" t="s">
        <v>97</v>
      </c>
      <c r="B77" s="24"/>
      <c r="C77" s="25" t="n">
        <v>201228.01</v>
      </c>
      <c r="D77" s="25" t="n">
        <v>169858.95</v>
      </c>
      <c r="E77" s="25" t="n">
        <v>10332.86</v>
      </c>
      <c r="F77" s="25" t="n">
        <v>82354.66</v>
      </c>
      <c r="G77" s="25" t="n">
        <v>29876.65</v>
      </c>
      <c r="H77" s="25" t="n">
        <v>493651.13</v>
      </c>
      <c r="I77" s="26"/>
      <c r="J77" s="25" t="n">
        <v>14498.73</v>
      </c>
      <c r="K77" s="25" t="n">
        <v>163365.34</v>
      </c>
      <c r="L77" s="25" t="n">
        <v>24491.57</v>
      </c>
      <c r="M77" s="25" t="n">
        <v>202355.64</v>
      </c>
      <c r="N77" s="26"/>
      <c r="O77" s="25" t="n">
        <v>64816.94</v>
      </c>
      <c r="P77" s="25" t="n">
        <v>0</v>
      </c>
      <c r="Q77" s="25" t="n">
        <v>90509.78</v>
      </c>
      <c r="R77" s="25" t="n">
        <v>1415.18</v>
      </c>
      <c r="S77" s="25" t="n">
        <v>65531.16</v>
      </c>
      <c r="T77" s="25" t="n">
        <v>30749.34</v>
      </c>
      <c r="U77" s="25" t="n">
        <v>207561.84</v>
      </c>
      <c r="V77" s="25" t="n">
        <v>460584.24</v>
      </c>
      <c r="W77" s="26"/>
      <c r="X77" s="25" t="n">
        <v>1156591.01</v>
      </c>
      <c r="Y77" s="26"/>
      <c r="Z77" s="25" t="n">
        <v>224281.96</v>
      </c>
      <c r="AA77" s="25" t="n">
        <v>189793.86</v>
      </c>
      <c r="AB77" s="25" t="n">
        <v>205642.8</v>
      </c>
      <c r="AC77" s="26"/>
      <c r="AD77" s="25" t="n">
        <v>1699595.63</v>
      </c>
      <c r="AE77" s="25" t="n">
        <v>222739.84</v>
      </c>
      <c r="AF77" s="25" t="n">
        <v>1292201.49</v>
      </c>
      <c r="AG77" s="26"/>
      <c r="AH77" s="25" t="n">
        <v>90</v>
      </c>
      <c r="AI77" s="23" t="n">
        <v>0</v>
      </c>
      <c r="AJ77" s="25" t="n">
        <v>0</v>
      </c>
      <c r="AK77" s="25" t="n">
        <v>47817.73</v>
      </c>
      <c r="AL77" s="25" t="n">
        <v>90</v>
      </c>
      <c r="AM77" s="25" t="n">
        <v>47817.73</v>
      </c>
    </row>
    <row r="78" customFormat="false" ht="14.4" hidden="false" customHeight="false" outlineLevel="0" collapsed="false">
      <c r="A78" s="23" t="s">
        <v>98</v>
      </c>
      <c r="B78" s="24"/>
      <c r="C78" s="25" t="n">
        <v>818191.06</v>
      </c>
      <c r="D78" s="25" t="n">
        <v>883578.03</v>
      </c>
      <c r="E78" s="25" t="n">
        <v>152496.98</v>
      </c>
      <c r="F78" s="25" t="n">
        <v>345027.21</v>
      </c>
      <c r="G78" s="25" t="n">
        <v>198692.84</v>
      </c>
      <c r="H78" s="25" t="n">
        <v>2397986.12</v>
      </c>
      <c r="I78" s="26"/>
      <c r="J78" s="23" t="n">
        <v>0</v>
      </c>
      <c r="K78" s="25" t="n">
        <v>322828.4</v>
      </c>
      <c r="L78" s="25" t="n">
        <v>100594.27</v>
      </c>
      <c r="M78" s="25" t="n">
        <v>423422.67</v>
      </c>
      <c r="N78" s="26"/>
      <c r="O78" s="25" t="n">
        <v>92976.16</v>
      </c>
      <c r="P78" s="25" t="n">
        <v>0</v>
      </c>
      <c r="Q78" s="25" t="n">
        <v>125001.51</v>
      </c>
      <c r="R78" s="25" t="n">
        <v>5175</v>
      </c>
      <c r="S78" s="23"/>
      <c r="T78" s="25" t="n">
        <v>11284.94</v>
      </c>
      <c r="U78" s="25" t="n">
        <v>343219.13</v>
      </c>
      <c r="V78" s="25" t="n">
        <v>577656.74</v>
      </c>
      <c r="W78" s="26"/>
      <c r="X78" s="25" t="n">
        <v>3399065.53</v>
      </c>
      <c r="Y78" s="26"/>
      <c r="Z78" s="25" t="n">
        <v>382025.71</v>
      </c>
      <c r="AA78" s="25" t="n">
        <v>354077.17</v>
      </c>
      <c r="AB78" s="25" t="n">
        <v>399090.4</v>
      </c>
      <c r="AC78" s="26"/>
      <c r="AD78" s="25" t="n">
        <v>3299514.53</v>
      </c>
      <c r="AE78" s="25" t="n">
        <v>65070.29</v>
      </c>
      <c r="AF78" s="25" t="n">
        <v>321681.91</v>
      </c>
      <c r="AG78" s="26"/>
      <c r="AH78" s="25" t="n">
        <v>3144.73</v>
      </c>
      <c r="AI78" s="23" t="n">
        <v>0</v>
      </c>
      <c r="AJ78" s="25" t="n">
        <v>0</v>
      </c>
      <c r="AK78" s="25" t="n">
        <v>100543.66</v>
      </c>
      <c r="AL78" s="25" t="n">
        <v>3144.73</v>
      </c>
      <c r="AM78" s="25" t="n">
        <v>100543.66</v>
      </c>
    </row>
    <row r="79" customFormat="false" ht="14.4" hidden="false" customHeight="false" outlineLevel="0" collapsed="false">
      <c r="A79" s="23" t="s">
        <v>99</v>
      </c>
      <c r="B79" s="24"/>
      <c r="C79" s="25" t="n">
        <v>812779.33</v>
      </c>
      <c r="D79" s="25" t="n">
        <v>860789.64</v>
      </c>
      <c r="E79" s="23"/>
      <c r="F79" s="25" t="n">
        <v>272458.07</v>
      </c>
      <c r="G79" s="25" t="n">
        <v>75021.67</v>
      </c>
      <c r="H79" s="25" t="n">
        <v>2021048.71</v>
      </c>
      <c r="I79" s="26"/>
      <c r="J79" s="23"/>
      <c r="K79" s="25" t="n">
        <v>13634.8</v>
      </c>
      <c r="L79" s="25" t="n">
        <v>67730.51</v>
      </c>
      <c r="M79" s="25" t="n">
        <v>81365.31</v>
      </c>
      <c r="N79" s="26"/>
      <c r="O79" s="25" t="n">
        <v>76854.54</v>
      </c>
      <c r="P79" s="25" t="n">
        <v>0</v>
      </c>
      <c r="Q79" s="25" t="n">
        <v>301331.55</v>
      </c>
      <c r="R79" s="25" t="n">
        <v>58633.39</v>
      </c>
      <c r="S79" s="25" t="n">
        <v>149872.99</v>
      </c>
      <c r="T79" s="23"/>
      <c r="U79" s="25" t="n">
        <v>182526.83</v>
      </c>
      <c r="V79" s="25" t="n">
        <v>769219.3</v>
      </c>
      <c r="W79" s="26"/>
      <c r="X79" s="25" t="n">
        <v>2871633.32</v>
      </c>
      <c r="Y79" s="26"/>
      <c r="Z79" s="25" t="n">
        <v>494703.39</v>
      </c>
      <c r="AA79" s="25" t="n">
        <v>25346.79</v>
      </c>
      <c r="AB79" s="25" t="n">
        <v>413361.88</v>
      </c>
      <c r="AC79" s="26"/>
      <c r="AD79" s="25" t="n">
        <v>3244700.35</v>
      </c>
      <c r="AE79" s="25" t="n">
        <v>48970.46</v>
      </c>
      <c r="AF79" s="25" t="n">
        <v>248779.94</v>
      </c>
      <c r="AG79" s="26"/>
      <c r="AH79" s="25" t="n">
        <v>6702.13</v>
      </c>
      <c r="AI79" s="23" t="n">
        <v>0</v>
      </c>
      <c r="AJ79" s="25" t="n">
        <v>903.59</v>
      </c>
      <c r="AK79" s="25" t="n">
        <v>133195.23</v>
      </c>
      <c r="AL79" s="25" t="n">
        <v>7605.72</v>
      </c>
      <c r="AM79" s="25" t="n">
        <v>133195.23</v>
      </c>
    </row>
    <row r="80" customFormat="false" ht="14.4" hidden="false" customHeight="false" outlineLevel="0" collapsed="false">
      <c r="A80" s="23" t="s">
        <v>100</v>
      </c>
      <c r="B80" s="24"/>
      <c r="C80" s="25" t="n">
        <v>921666.7</v>
      </c>
      <c r="D80" s="25" t="n">
        <v>1432440.3</v>
      </c>
      <c r="E80" s="25" t="n">
        <v>144003.79</v>
      </c>
      <c r="F80" s="25" t="n">
        <v>348300.5</v>
      </c>
      <c r="G80" s="25" t="n">
        <v>105409.58</v>
      </c>
      <c r="H80" s="25" t="n">
        <v>2951820.87</v>
      </c>
      <c r="I80" s="26"/>
      <c r="J80" s="25" t="n">
        <v>57438.8</v>
      </c>
      <c r="K80" s="25" t="n">
        <v>9850.04</v>
      </c>
      <c r="L80" s="25" t="n">
        <v>127211.19</v>
      </c>
      <c r="M80" s="25" t="n">
        <v>194500.03</v>
      </c>
      <c r="N80" s="26"/>
      <c r="O80" s="25" t="n">
        <v>58089.71</v>
      </c>
      <c r="P80" s="25" t="n">
        <v>0</v>
      </c>
      <c r="Q80" s="25" t="n">
        <v>256937.59</v>
      </c>
      <c r="R80" s="25" t="n">
        <v>1799.29</v>
      </c>
      <c r="S80" s="25" t="n">
        <v>143135.1</v>
      </c>
      <c r="T80" s="25" t="n">
        <v>68898.36</v>
      </c>
      <c r="U80" s="25" t="n">
        <v>369660.01</v>
      </c>
      <c r="V80" s="25" t="n">
        <v>898520.06</v>
      </c>
      <c r="W80" s="26"/>
      <c r="X80" s="25" t="n">
        <v>4044840.96</v>
      </c>
      <c r="Y80" s="26"/>
      <c r="Z80" s="25" t="n">
        <v>1180743.48</v>
      </c>
      <c r="AA80" s="25" t="n">
        <v>99089.57</v>
      </c>
      <c r="AB80" s="25" t="n">
        <v>510110.16</v>
      </c>
      <c r="AC80" s="26"/>
      <c r="AD80" s="25" t="n">
        <v>4040267.9</v>
      </c>
      <c r="AE80" s="25" t="n">
        <v>58457.32</v>
      </c>
      <c r="AF80" s="25" t="n">
        <v>552911.7</v>
      </c>
      <c r="AG80" s="26"/>
      <c r="AH80" s="25" t="n">
        <v>43762.18</v>
      </c>
      <c r="AI80" s="23" t="n">
        <v>7428.47</v>
      </c>
      <c r="AJ80" s="25" t="n">
        <v>6114.6</v>
      </c>
      <c r="AK80" s="25" t="n">
        <v>126277.96</v>
      </c>
      <c r="AL80" s="25" t="n">
        <v>49876.78</v>
      </c>
      <c r="AM80" s="25" t="n">
        <v>133706.43</v>
      </c>
    </row>
    <row r="81" customFormat="false" ht="14.4" hidden="false" customHeight="false" outlineLevel="0" collapsed="false">
      <c r="A81" s="23" t="s">
        <v>101</v>
      </c>
      <c r="B81" s="24"/>
      <c r="C81" s="25" t="n">
        <v>8019788.03</v>
      </c>
      <c r="D81" s="25" t="n">
        <v>6553925.2</v>
      </c>
      <c r="E81" s="25" t="n">
        <v>1754359.75</v>
      </c>
      <c r="F81" s="25" t="n">
        <v>1941962.35</v>
      </c>
      <c r="G81" s="25" t="n">
        <v>1933254.09</v>
      </c>
      <c r="H81" s="25" t="n">
        <v>20203289.42</v>
      </c>
      <c r="I81" s="26"/>
      <c r="J81" s="25" t="n">
        <v>244789.68</v>
      </c>
      <c r="K81" s="25" t="n">
        <v>85331.21</v>
      </c>
      <c r="L81" s="25" t="n">
        <v>468081.59</v>
      </c>
      <c r="M81" s="25" t="n">
        <v>798202.48</v>
      </c>
      <c r="N81" s="26"/>
      <c r="O81" s="25" t="n">
        <v>267728.85</v>
      </c>
      <c r="P81" s="25" t="n">
        <v>0</v>
      </c>
      <c r="Q81" s="25" t="n">
        <v>887713.91</v>
      </c>
      <c r="R81" s="25" t="n">
        <v>8110</v>
      </c>
      <c r="S81" s="25" t="n">
        <v>843612.86</v>
      </c>
      <c r="T81" s="25" t="n">
        <v>149002.58</v>
      </c>
      <c r="U81" s="25" t="n">
        <v>1787293.25</v>
      </c>
      <c r="V81" s="25" t="n">
        <v>3943461.45</v>
      </c>
      <c r="W81" s="26"/>
      <c r="X81" s="25" t="n">
        <v>24944953.35</v>
      </c>
      <c r="Y81" s="26"/>
      <c r="Z81" s="25" t="n">
        <v>4609105.5</v>
      </c>
      <c r="AA81" s="25" t="n">
        <v>277320.59</v>
      </c>
      <c r="AB81" s="25" t="n">
        <v>2342862.05</v>
      </c>
      <c r="AC81" s="26"/>
      <c r="AD81" s="25" t="n">
        <v>21560449.81</v>
      </c>
      <c r="AE81" s="25" t="n">
        <v>384127.9</v>
      </c>
      <c r="AF81" s="25" t="n">
        <v>994432.42</v>
      </c>
      <c r="AG81" s="26"/>
      <c r="AH81" s="25" t="n">
        <v>458491.95</v>
      </c>
      <c r="AI81" s="23" t="n">
        <v>21779.76</v>
      </c>
      <c r="AJ81" s="25" t="n">
        <v>0</v>
      </c>
      <c r="AK81" s="25" t="n">
        <v>394492.71</v>
      </c>
      <c r="AL81" s="25" t="n">
        <v>458491.95</v>
      </c>
      <c r="AM81" s="25" t="n">
        <v>416272.47</v>
      </c>
    </row>
    <row r="82" customFormat="false" ht="14.4" hidden="false" customHeight="false" outlineLevel="0" collapsed="false">
      <c r="A82" s="23" t="s">
        <v>102</v>
      </c>
      <c r="B82" s="24"/>
      <c r="C82" s="25" t="n">
        <v>365470.73</v>
      </c>
      <c r="D82" s="25" t="n">
        <v>316712.1</v>
      </c>
      <c r="E82" s="25" t="n">
        <v>45608.08</v>
      </c>
      <c r="F82" s="25" t="n">
        <v>159622.47</v>
      </c>
      <c r="G82" s="25" t="n">
        <v>68696.86</v>
      </c>
      <c r="H82" s="25" t="n">
        <v>956110.24</v>
      </c>
      <c r="I82" s="26"/>
      <c r="J82" s="23"/>
      <c r="K82" s="25" t="n">
        <v>187542.97</v>
      </c>
      <c r="L82" s="25" t="n">
        <v>60357.81</v>
      </c>
      <c r="M82" s="25" t="n">
        <v>247900.78</v>
      </c>
      <c r="N82" s="26"/>
      <c r="O82" s="25" t="n">
        <v>105338.91</v>
      </c>
      <c r="P82" s="25" t="n">
        <v>0</v>
      </c>
      <c r="Q82" s="25" t="n">
        <v>64966.63</v>
      </c>
      <c r="R82" s="25" t="n">
        <v>2196.83</v>
      </c>
      <c r="S82" s="25" t="n">
        <v>100461.16</v>
      </c>
      <c r="T82" s="23"/>
      <c r="U82" s="25" t="n">
        <v>121355.98</v>
      </c>
      <c r="V82" s="25" t="n">
        <v>394319.51</v>
      </c>
      <c r="W82" s="26"/>
      <c r="X82" s="25" t="n">
        <v>1598330.53</v>
      </c>
      <c r="Y82" s="26"/>
      <c r="Z82" s="25" t="n">
        <v>238524.45</v>
      </c>
      <c r="AA82" s="25" t="n">
        <v>207463.17</v>
      </c>
      <c r="AB82" s="25" t="n">
        <v>287775.51</v>
      </c>
      <c r="AC82" s="26"/>
      <c r="AD82" s="25" t="n">
        <v>533502.25</v>
      </c>
      <c r="AE82" s="25" t="n">
        <v>91771.68</v>
      </c>
      <c r="AF82" s="25" t="n">
        <v>383769.51</v>
      </c>
      <c r="AG82" s="26"/>
      <c r="AH82" s="25" t="n">
        <v>6939.85</v>
      </c>
      <c r="AI82" s="23" t="n">
        <v>1496.35</v>
      </c>
      <c r="AJ82" s="25" t="n">
        <v>140.11</v>
      </c>
      <c r="AK82" s="25" t="n">
        <v>109488.22</v>
      </c>
      <c r="AL82" s="25" t="n">
        <v>7079.96</v>
      </c>
      <c r="AM82" s="25" t="n">
        <v>110984.57</v>
      </c>
    </row>
    <row r="83" customFormat="false" ht="14.4" hidden="false" customHeight="false" outlineLevel="0" collapsed="false">
      <c r="A83" s="23" t="s">
        <v>103</v>
      </c>
      <c r="B83" s="24"/>
      <c r="C83" s="25" t="n">
        <v>849342.14</v>
      </c>
      <c r="D83" s="25" t="n">
        <v>552681.61</v>
      </c>
      <c r="E83" s="25" t="n">
        <v>110775.24</v>
      </c>
      <c r="F83" s="25" t="n">
        <v>340790.16</v>
      </c>
      <c r="G83" s="25" t="n">
        <v>138358.29</v>
      </c>
      <c r="H83" s="25" t="n">
        <v>1991947.44</v>
      </c>
      <c r="I83" s="26"/>
      <c r="J83" s="25" t="n">
        <v>47580.02</v>
      </c>
      <c r="K83" s="25" t="n">
        <v>305475.02</v>
      </c>
      <c r="L83" s="25" t="n">
        <v>113352.33</v>
      </c>
      <c r="M83" s="25" t="n">
        <v>466407.37</v>
      </c>
      <c r="N83" s="26"/>
      <c r="O83" s="25" t="n">
        <v>228485.89</v>
      </c>
      <c r="P83" s="25" t="n">
        <v>133344.5</v>
      </c>
      <c r="Q83" s="25" t="n">
        <v>341159.1</v>
      </c>
      <c r="R83" s="25" t="n">
        <v>2671.59</v>
      </c>
      <c r="S83" s="25" t="n">
        <v>429097.29</v>
      </c>
      <c r="T83" s="25" t="n">
        <v>27868.26</v>
      </c>
      <c r="U83" s="25" t="n">
        <v>431138.59</v>
      </c>
      <c r="V83" s="25" t="n">
        <v>1593765.22</v>
      </c>
      <c r="W83" s="26"/>
      <c r="X83" s="25" t="n">
        <v>4052120.03</v>
      </c>
      <c r="Y83" s="26"/>
      <c r="Z83" s="25" t="n">
        <v>389151.35</v>
      </c>
      <c r="AA83" s="25" t="n">
        <v>350615.3</v>
      </c>
      <c r="AB83" s="25" t="n">
        <v>778075.1</v>
      </c>
      <c r="AC83" s="26"/>
      <c r="AD83" s="25" t="n">
        <v>4965190.72</v>
      </c>
      <c r="AE83" s="25" t="n">
        <v>187143.71</v>
      </c>
      <c r="AF83" s="25" t="n">
        <v>1155882.33</v>
      </c>
      <c r="AG83" s="26"/>
      <c r="AH83" s="25" t="n">
        <v>199392.8</v>
      </c>
      <c r="AI83" s="23" t="n">
        <v>0</v>
      </c>
      <c r="AJ83" s="25" t="n">
        <v>539</v>
      </c>
      <c r="AK83" s="25" t="n">
        <v>270077.38</v>
      </c>
      <c r="AL83" s="25" t="n">
        <v>199931.8</v>
      </c>
      <c r="AM83" s="25" t="n">
        <v>270077.38</v>
      </c>
    </row>
    <row r="84" customFormat="false" ht="14.4" hidden="false" customHeight="false" outlineLevel="0" collapsed="false">
      <c r="A84" s="23" t="s">
        <v>104</v>
      </c>
      <c r="B84" s="24"/>
      <c r="C84" s="25" t="n">
        <v>853667.02</v>
      </c>
      <c r="D84" s="25" t="n">
        <v>420329.92</v>
      </c>
      <c r="E84" s="25" t="n">
        <v>163306.07</v>
      </c>
      <c r="F84" s="25" t="n">
        <v>303585.02</v>
      </c>
      <c r="G84" s="25" t="n">
        <v>202263.9</v>
      </c>
      <c r="H84" s="25" t="n">
        <v>1943151.93</v>
      </c>
      <c r="I84" s="26"/>
      <c r="J84" s="25" t="n">
        <v>6063.88</v>
      </c>
      <c r="K84" s="25" t="n">
        <v>123347.52</v>
      </c>
      <c r="L84" s="25" t="n">
        <v>125376.82</v>
      </c>
      <c r="M84" s="25" t="n">
        <v>254788.22</v>
      </c>
      <c r="N84" s="26"/>
      <c r="O84" s="25" t="n">
        <v>90598.65</v>
      </c>
      <c r="P84" s="25" t="n">
        <v>24278.13</v>
      </c>
      <c r="Q84" s="25" t="n">
        <v>39945.53</v>
      </c>
      <c r="R84" s="23" t="n">
        <v>727.88</v>
      </c>
      <c r="S84" s="25" t="n">
        <v>195398.96</v>
      </c>
      <c r="T84" s="23"/>
      <c r="U84" s="25" t="n">
        <v>404541.78</v>
      </c>
      <c r="V84" s="25" t="n">
        <v>755490.93</v>
      </c>
      <c r="W84" s="26"/>
      <c r="X84" s="25" t="n">
        <v>2953431.08</v>
      </c>
      <c r="Y84" s="26"/>
      <c r="Z84" s="25" t="n">
        <v>555184.6</v>
      </c>
      <c r="AA84" s="25" t="n">
        <v>145656.38</v>
      </c>
      <c r="AB84" s="25" t="n">
        <v>472519.06</v>
      </c>
      <c r="AC84" s="26"/>
      <c r="AD84" s="25" t="n">
        <v>4374538.06</v>
      </c>
      <c r="AE84" s="25" t="n">
        <v>176092.03</v>
      </c>
      <c r="AF84" s="25" t="n">
        <v>791151.7</v>
      </c>
      <c r="AG84" s="26"/>
      <c r="AH84" s="25" t="n">
        <v>14351.6</v>
      </c>
      <c r="AI84" s="23" t="n">
        <v>0</v>
      </c>
      <c r="AJ84" s="25" t="n">
        <v>895.9</v>
      </c>
      <c r="AK84" s="25" t="n">
        <v>174225.97</v>
      </c>
      <c r="AL84" s="25" t="n">
        <v>15247.5</v>
      </c>
      <c r="AM84" s="25" t="n">
        <v>174225.97</v>
      </c>
    </row>
    <row r="85" customFormat="false" ht="14.4" hidden="false" customHeight="false" outlineLevel="0" collapsed="false">
      <c r="A85" s="23" t="s">
        <v>105</v>
      </c>
      <c r="B85" s="24"/>
      <c r="C85" s="25" t="n">
        <v>236173.33</v>
      </c>
      <c r="D85" s="25" t="n">
        <v>195330.31</v>
      </c>
      <c r="E85" s="25" t="n">
        <v>299944.14</v>
      </c>
      <c r="F85" s="25" t="n">
        <v>159352.72</v>
      </c>
      <c r="G85" s="25" t="n">
        <v>112192.62</v>
      </c>
      <c r="H85" s="25" t="n">
        <v>1002993.12</v>
      </c>
      <c r="I85" s="26"/>
      <c r="J85" s="23" t="n">
        <v>0</v>
      </c>
      <c r="K85" s="25" t="n">
        <v>158115.91</v>
      </c>
      <c r="L85" s="25" t="n">
        <v>78280.67</v>
      </c>
      <c r="M85" s="25" t="n">
        <v>236396.58</v>
      </c>
      <c r="N85" s="26"/>
      <c r="O85" s="25" t="n">
        <v>46014.61</v>
      </c>
      <c r="P85" s="25" t="n">
        <v>40214.75</v>
      </c>
      <c r="Q85" s="25" t="n">
        <v>70645.75</v>
      </c>
      <c r="R85" s="23" t="n">
        <v>638</v>
      </c>
      <c r="S85" s="23" t="n">
        <v>0</v>
      </c>
      <c r="T85" s="23" t="n">
        <v>0</v>
      </c>
      <c r="U85" s="25" t="n">
        <v>330598.51</v>
      </c>
      <c r="V85" s="25" t="n">
        <v>488111.62</v>
      </c>
      <c r="W85" s="26"/>
      <c r="X85" s="25" t="n">
        <v>1727501.32</v>
      </c>
      <c r="Y85" s="26"/>
      <c r="Z85" s="25" t="n">
        <v>94835.68</v>
      </c>
      <c r="AA85" s="25" t="n">
        <v>142018.91</v>
      </c>
      <c r="AB85" s="25" t="n">
        <v>319567.91</v>
      </c>
      <c r="AC85" s="26"/>
      <c r="AD85" s="25" t="n">
        <v>2129486.03</v>
      </c>
      <c r="AE85" s="25" t="n">
        <v>78328.47</v>
      </c>
      <c r="AF85" s="25" t="n">
        <v>263447.69</v>
      </c>
      <c r="AG85" s="26"/>
      <c r="AH85" s="25" t="n">
        <v>1408.42</v>
      </c>
      <c r="AI85" s="23" t="n">
        <v>0</v>
      </c>
      <c r="AJ85" s="25" t="n">
        <v>0</v>
      </c>
      <c r="AK85" s="25" t="n">
        <v>80225.32</v>
      </c>
      <c r="AL85" s="25" t="n">
        <v>1408.42</v>
      </c>
      <c r="AM85" s="25" t="n">
        <v>80225.32</v>
      </c>
    </row>
    <row r="86" customFormat="false" ht="14.4" hidden="false" customHeight="false" outlineLevel="0" collapsed="false">
      <c r="A86" s="23" t="s">
        <v>106</v>
      </c>
      <c r="B86" s="24"/>
      <c r="C86" s="25" t="n">
        <v>1209544.61</v>
      </c>
      <c r="D86" s="25" t="n">
        <v>691973.55</v>
      </c>
      <c r="E86" s="25" t="n">
        <v>263229.32</v>
      </c>
      <c r="F86" s="25" t="n">
        <v>155714.57</v>
      </c>
      <c r="G86" s="25" t="n">
        <v>199496.21</v>
      </c>
      <c r="H86" s="25" t="n">
        <v>2519958.26</v>
      </c>
      <c r="I86" s="26"/>
      <c r="J86" s="25" t="n">
        <v>56812.89</v>
      </c>
      <c r="K86" s="25" t="n">
        <v>121358.42</v>
      </c>
      <c r="L86" s="25" t="n">
        <v>74839.92</v>
      </c>
      <c r="M86" s="25" t="n">
        <v>253011.23</v>
      </c>
      <c r="N86" s="26"/>
      <c r="O86" s="25" t="n">
        <v>145389.02</v>
      </c>
      <c r="P86" s="25" t="n">
        <v>0</v>
      </c>
      <c r="Q86" s="25" t="n">
        <v>211407.95</v>
      </c>
      <c r="R86" s="25" t="n">
        <v>1769.14</v>
      </c>
      <c r="S86" s="25" t="n">
        <v>133103.34</v>
      </c>
      <c r="T86" s="23"/>
      <c r="U86" s="25" t="n">
        <v>296460.66</v>
      </c>
      <c r="V86" s="25" t="n">
        <v>788130.11</v>
      </c>
      <c r="W86" s="26"/>
      <c r="X86" s="25" t="n">
        <v>3561099.6</v>
      </c>
      <c r="Y86" s="26"/>
      <c r="Z86" s="25" t="n">
        <v>611872.43</v>
      </c>
      <c r="AA86" s="25" t="n">
        <v>110258.36</v>
      </c>
      <c r="AB86" s="25" t="n">
        <v>431136.42</v>
      </c>
      <c r="AC86" s="26"/>
      <c r="AD86" s="25" t="n">
        <v>1111161.85</v>
      </c>
      <c r="AE86" s="25" t="n">
        <v>42280.01</v>
      </c>
      <c r="AF86" s="25" t="n">
        <v>115450.77</v>
      </c>
      <c r="AG86" s="26"/>
      <c r="AH86" s="25" t="n">
        <v>61313.46</v>
      </c>
      <c r="AI86" s="23" t="n">
        <v>0</v>
      </c>
      <c r="AJ86" s="25" t="n">
        <v>0</v>
      </c>
      <c r="AK86" s="25" t="n">
        <v>75751.6</v>
      </c>
      <c r="AL86" s="25" t="n">
        <v>61313.46</v>
      </c>
      <c r="AM86" s="25" t="n">
        <v>75751.6</v>
      </c>
    </row>
    <row r="87" customFormat="false" ht="14.4" hidden="false" customHeight="false" outlineLevel="0" collapsed="false">
      <c r="A87" s="23" t="s">
        <v>107</v>
      </c>
      <c r="B87" s="24"/>
      <c r="C87" s="25" t="n">
        <v>327174.5</v>
      </c>
      <c r="D87" s="25" t="n">
        <v>390621.89</v>
      </c>
      <c r="E87" s="25" t="n">
        <v>6836.17</v>
      </c>
      <c r="F87" s="25" t="n">
        <v>206308.61</v>
      </c>
      <c r="G87" s="25" t="n">
        <v>54114.97</v>
      </c>
      <c r="H87" s="25" t="n">
        <v>985056.14</v>
      </c>
      <c r="I87" s="26"/>
      <c r="J87" s="23"/>
      <c r="K87" s="25" t="n">
        <v>202194.95</v>
      </c>
      <c r="L87" s="25" t="n">
        <v>93170.01</v>
      </c>
      <c r="M87" s="25" t="n">
        <v>295364.96</v>
      </c>
      <c r="N87" s="26"/>
      <c r="O87" s="25" t="n">
        <v>76147.08</v>
      </c>
      <c r="P87" s="25" t="n">
        <v>0</v>
      </c>
      <c r="Q87" s="25" t="n">
        <v>98249.52</v>
      </c>
      <c r="R87" s="25" t="n">
        <v>2123.12</v>
      </c>
      <c r="S87" s="25" t="n">
        <v>120289.95</v>
      </c>
      <c r="T87" s="23"/>
      <c r="U87" s="25" t="n">
        <v>168219.31</v>
      </c>
      <c r="V87" s="25" t="n">
        <v>465028.98</v>
      </c>
      <c r="W87" s="26"/>
      <c r="X87" s="25" t="n">
        <v>1745450.08</v>
      </c>
      <c r="Y87" s="26"/>
      <c r="Z87" s="25" t="n">
        <v>259050.91</v>
      </c>
      <c r="AA87" s="25" t="n">
        <v>239579.28</v>
      </c>
      <c r="AB87" s="25" t="n">
        <v>329606.14</v>
      </c>
      <c r="AC87" s="26"/>
      <c r="AD87" s="25" t="n">
        <v>1100714.05</v>
      </c>
      <c r="AE87" s="25" t="n">
        <v>105105.42</v>
      </c>
      <c r="AF87" s="25" t="n">
        <v>276647.2</v>
      </c>
      <c r="AG87" s="26"/>
      <c r="AH87" s="25" t="n">
        <v>0</v>
      </c>
      <c r="AI87" s="23" t="n">
        <v>0</v>
      </c>
      <c r="AJ87" s="25" t="n">
        <v>9363.79</v>
      </c>
      <c r="AK87" s="25" t="n">
        <v>89995.62</v>
      </c>
      <c r="AL87" s="25" t="n">
        <v>9363.79</v>
      </c>
      <c r="AM87" s="25" t="n">
        <v>89995.62</v>
      </c>
    </row>
    <row r="88" customFormat="false" ht="14.4" hidden="false" customHeight="false" outlineLevel="0" collapsed="false">
      <c r="A88" s="23" t="s">
        <v>108</v>
      </c>
      <c r="B88" s="24"/>
      <c r="C88" s="25" t="n">
        <v>382595.31</v>
      </c>
      <c r="D88" s="25" t="n">
        <v>34400.31</v>
      </c>
      <c r="E88" s="23"/>
      <c r="F88" s="25" t="n">
        <v>64466.01</v>
      </c>
      <c r="G88" s="25" t="n">
        <v>262263.82</v>
      </c>
      <c r="H88" s="25" t="n">
        <v>743725.45</v>
      </c>
      <c r="I88" s="26"/>
      <c r="J88" s="23"/>
      <c r="K88" s="25" t="n">
        <v>66952.36</v>
      </c>
      <c r="L88" s="25" t="n">
        <v>43495.02</v>
      </c>
      <c r="M88" s="25" t="n">
        <v>110447.38</v>
      </c>
      <c r="N88" s="26"/>
      <c r="O88" s="25" t="n">
        <v>135723.95</v>
      </c>
      <c r="P88" s="25" t="n">
        <v>13252.36</v>
      </c>
      <c r="Q88" s="25" t="n">
        <v>577596.12</v>
      </c>
      <c r="R88" s="25" t="n">
        <v>9029</v>
      </c>
      <c r="S88" s="25" t="n">
        <v>600779.97</v>
      </c>
      <c r="T88" s="25" t="n">
        <v>76752.82</v>
      </c>
      <c r="U88" s="25" t="n">
        <v>763333.86</v>
      </c>
      <c r="V88" s="25" t="n">
        <v>2176468.08</v>
      </c>
      <c r="W88" s="26"/>
      <c r="X88" s="25" t="n">
        <v>3030640.91</v>
      </c>
      <c r="Y88" s="26"/>
      <c r="Z88" s="25" t="n">
        <v>229550.17</v>
      </c>
      <c r="AA88" s="25" t="n">
        <v>63863.08</v>
      </c>
      <c r="AB88" s="25" t="n">
        <v>523646.6</v>
      </c>
      <c r="AC88" s="26"/>
      <c r="AD88" s="25" t="n">
        <v>372381.78</v>
      </c>
      <c r="AE88" s="25" t="n">
        <v>61437.11</v>
      </c>
      <c r="AF88" s="25" t="n">
        <v>938817.98</v>
      </c>
      <c r="AG88" s="26"/>
      <c r="AH88" s="25" t="n">
        <v>25478.95</v>
      </c>
      <c r="AI88" s="23" t="n">
        <v>0</v>
      </c>
      <c r="AJ88" s="25" t="n">
        <v>280</v>
      </c>
      <c r="AK88" s="25" t="n">
        <v>0</v>
      </c>
      <c r="AL88" s="25" t="n">
        <v>25758.95</v>
      </c>
      <c r="AM88" s="25" t="n">
        <v>0</v>
      </c>
    </row>
    <row r="89" customFormat="false" ht="14.4" hidden="false" customHeight="false" outlineLevel="0" collapsed="false">
      <c r="A89" s="12" t="s">
        <v>109</v>
      </c>
      <c r="B89" s="24"/>
      <c r="C89" s="27" t="n">
        <f aca="false">SUM(C74:C88)</f>
        <v>28981095.53</v>
      </c>
      <c r="D89" s="27" t="n">
        <f aca="false">SUM(D74:D88)</f>
        <v>18372613.36</v>
      </c>
      <c r="E89" s="27" t="n">
        <f aca="false">SUM(E74:E88)</f>
        <v>4333188.11</v>
      </c>
      <c r="F89" s="27" t="n">
        <f aca="false">SUM(F74:F88)</f>
        <v>6431298.87</v>
      </c>
      <c r="G89" s="27" t="n">
        <f aca="false">SUM(G74:G88)</f>
        <v>6317211.44</v>
      </c>
      <c r="H89" s="27" t="n">
        <f aca="false">SUM(H74:H88)</f>
        <v>64435407.31</v>
      </c>
      <c r="I89" s="32"/>
      <c r="J89" s="27" t="n">
        <f aca="false">SUM(J74:J88)</f>
        <v>513823.88</v>
      </c>
      <c r="K89" s="27" t="n">
        <f aca="false">SUM(K74:K88)</f>
        <v>2388811.61</v>
      </c>
      <c r="L89" s="27" t="n">
        <f aca="false">SUM(L74:L88)</f>
        <v>1733991.26</v>
      </c>
      <c r="M89" s="27" t="n">
        <f aca="false">SUM(M74:M88)</f>
        <v>4636626.75</v>
      </c>
      <c r="N89" s="32"/>
      <c r="O89" s="27" t="n">
        <f aca="false">SUM(O74:O88)</f>
        <v>17865864.26</v>
      </c>
      <c r="P89" s="27" t="n">
        <f aca="false">SUM(P74:P88)</f>
        <v>3503136.23</v>
      </c>
      <c r="Q89" s="27" t="n">
        <f aca="false">SUM(Q74:Q88)</f>
        <v>4827027.42</v>
      </c>
      <c r="R89" s="27" t="n">
        <f aca="false">SUM(R74:R88)</f>
        <v>126685.74</v>
      </c>
      <c r="S89" s="27" t="n">
        <f aca="false">SUM(S74:S88)</f>
        <v>2910473.23</v>
      </c>
      <c r="T89" s="27" t="n">
        <f aca="false">SUM(T74:T88)</f>
        <v>990498.52</v>
      </c>
      <c r="U89" s="27" t="n">
        <f aca="false">SUM(U74:U88)</f>
        <v>8972595.28</v>
      </c>
      <c r="V89" s="27" t="n">
        <f aca="false">SUM(V74:V88)</f>
        <v>39196280.68</v>
      </c>
      <c r="W89" s="32"/>
      <c r="X89" s="27" t="n">
        <f aca="false">SUM(X74:X88)</f>
        <v>108268314.74</v>
      </c>
      <c r="Y89" s="32"/>
      <c r="Z89" s="27" t="n">
        <f aca="false">SUM(Z74:Z88)</f>
        <v>9828815.64</v>
      </c>
      <c r="AA89" s="27" t="n">
        <f aca="false">SUM(AA74:AA88)</f>
        <v>2793595.61</v>
      </c>
      <c r="AB89" s="27" t="n">
        <f aca="false">SUM(AB74:AB88)</f>
        <v>30981220.84</v>
      </c>
      <c r="AC89" s="32"/>
      <c r="AD89" s="27" t="n">
        <f aca="false">SUM(AD74:AD88)</f>
        <v>94171906</v>
      </c>
      <c r="AE89" s="27" t="n">
        <f aca="false">SUM(AE74:AE88)</f>
        <v>2466419.41</v>
      </c>
      <c r="AF89" s="27" t="n">
        <f aca="false">SUM(AF74:AF88)</f>
        <v>11676443.8</v>
      </c>
      <c r="AG89" s="32"/>
      <c r="AH89" s="27" t="n">
        <f aca="false">SUM(AH74:AH88)</f>
        <v>13594506.65</v>
      </c>
      <c r="AI89" s="27" t="n">
        <f aca="false">SUM(AI74:AI88)</f>
        <v>55154.61</v>
      </c>
      <c r="AJ89" s="27" t="n">
        <f aca="false">SUM(AJ74:AJ88)</f>
        <v>139208.64</v>
      </c>
      <c r="AK89" s="27" t="n">
        <f aca="false">SUM(AK74:AK88)</f>
        <v>3231452.23</v>
      </c>
      <c r="AL89" s="27" t="n">
        <f aca="false">SUM(AL74:AL88)</f>
        <v>13733715.29</v>
      </c>
      <c r="AM89" s="27" t="n">
        <f aca="false">SUM(AM74:AM88)</f>
        <v>3286606.84</v>
      </c>
    </row>
    <row r="90" s="31" customFormat="true" ht="14.4" hidden="false" customHeight="false" outlineLevel="0" collapsed="false">
      <c r="A90" s="28"/>
      <c r="B90" s="2"/>
      <c r="C90" s="29"/>
      <c r="D90" s="29"/>
      <c r="E90" s="28"/>
      <c r="F90" s="28"/>
      <c r="G90" s="29"/>
      <c r="H90" s="29"/>
      <c r="I90" s="30"/>
      <c r="J90" s="28"/>
      <c r="K90" s="28"/>
      <c r="L90" s="29"/>
      <c r="M90" s="29"/>
      <c r="N90" s="30"/>
      <c r="O90" s="29"/>
      <c r="P90" s="29"/>
      <c r="Q90" s="29"/>
      <c r="R90" s="29"/>
      <c r="S90" s="29"/>
      <c r="T90" s="28"/>
      <c r="U90" s="29"/>
      <c r="V90" s="29"/>
      <c r="W90" s="30"/>
      <c r="X90" s="29"/>
      <c r="Y90" s="30"/>
      <c r="Z90" s="28"/>
      <c r="AA90" s="28"/>
      <c r="AB90" s="29"/>
      <c r="AC90" s="30"/>
      <c r="AD90" s="28"/>
      <c r="AE90" s="28"/>
      <c r="AF90" s="29"/>
      <c r="AG90" s="30"/>
      <c r="AH90" s="28"/>
      <c r="AI90" s="28"/>
      <c r="AJ90" s="28"/>
      <c r="AK90" s="29"/>
      <c r="AL90" s="28"/>
      <c r="AM90" s="29"/>
    </row>
    <row r="91" s="9" customFormat="true" ht="14.4" hidden="false" customHeight="true" outlineLevel="0" collapsed="false">
      <c r="A91" s="5" t="s">
        <v>110</v>
      </c>
      <c r="B91" s="6"/>
      <c r="C91" s="5" t="s">
        <v>2</v>
      </c>
      <c r="D91" s="5"/>
      <c r="E91" s="5"/>
      <c r="F91" s="5"/>
      <c r="G91" s="5"/>
      <c r="H91" s="5"/>
      <c r="I91" s="7"/>
      <c r="J91" s="5" t="s">
        <v>3</v>
      </c>
      <c r="K91" s="5"/>
      <c r="L91" s="5"/>
      <c r="M91" s="5"/>
      <c r="N91" s="7"/>
      <c r="O91" s="5" t="s">
        <v>4</v>
      </c>
      <c r="P91" s="5"/>
      <c r="Q91" s="5"/>
      <c r="R91" s="5"/>
      <c r="S91" s="5"/>
      <c r="T91" s="5"/>
      <c r="U91" s="5"/>
      <c r="V91" s="5"/>
      <c r="W91" s="7"/>
      <c r="X91" s="8" t="s">
        <v>5</v>
      </c>
      <c r="Y91" s="7"/>
      <c r="Z91" s="5" t="s">
        <v>6</v>
      </c>
      <c r="AA91" s="5"/>
      <c r="AB91" s="5"/>
      <c r="AC91" s="6"/>
      <c r="AD91" s="5" t="s">
        <v>7</v>
      </c>
      <c r="AE91" s="5"/>
      <c r="AF91" s="5"/>
      <c r="AG91" s="6"/>
      <c r="AH91" s="5" t="s">
        <v>8</v>
      </c>
      <c r="AI91" s="5"/>
      <c r="AJ91" s="5" t="s">
        <v>9</v>
      </c>
      <c r="AK91" s="5"/>
      <c r="AL91" s="5" t="s">
        <v>10</v>
      </c>
      <c r="AM91" s="5"/>
    </row>
    <row r="92" s="11" customFormat="true" ht="43.2" hidden="false" customHeight="false" outlineLevel="0" collapsed="false">
      <c r="A92" s="5"/>
      <c r="B92" s="7"/>
      <c r="C92" s="8" t="s">
        <v>11</v>
      </c>
      <c r="D92" s="8" t="s">
        <v>12</v>
      </c>
      <c r="E92" s="8" t="s">
        <v>13</v>
      </c>
      <c r="F92" s="8" t="s">
        <v>14</v>
      </c>
      <c r="G92" s="8" t="s">
        <v>15</v>
      </c>
      <c r="H92" s="8" t="s">
        <v>16</v>
      </c>
      <c r="I92" s="10"/>
      <c r="J92" s="8" t="s">
        <v>17</v>
      </c>
      <c r="K92" s="8" t="s">
        <v>18</v>
      </c>
      <c r="L92" s="8" t="s">
        <v>15</v>
      </c>
      <c r="M92" s="8" t="s">
        <v>16</v>
      </c>
      <c r="N92" s="10"/>
      <c r="O92" s="8" t="s">
        <v>19</v>
      </c>
      <c r="P92" s="8" t="s">
        <v>20</v>
      </c>
      <c r="Q92" s="8" t="s">
        <v>21</v>
      </c>
      <c r="R92" s="8" t="s">
        <v>22</v>
      </c>
      <c r="S92" s="8" t="s">
        <v>23</v>
      </c>
      <c r="T92" s="8" t="s">
        <v>24</v>
      </c>
      <c r="U92" s="8" t="s">
        <v>15</v>
      </c>
      <c r="V92" s="8" t="s">
        <v>16</v>
      </c>
      <c r="W92" s="10"/>
      <c r="X92" s="8"/>
      <c r="Y92" s="10"/>
      <c r="Z92" s="8" t="s">
        <v>25</v>
      </c>
      <c r="AA92" s="8" t="s">
        <v>26</v>
      </c>
      <c r="AB92" s="8" t="s">
        <v>27</v>
      </c>
      <c r="AC92" s="10"/>
      <c r="AD92" s="8" t="s">
        <v>25</v>
      </c>
      <c r="AE92" s="8" t="s">
        <v>26</v>
      </c>
      <c r="AF92" s="8" t="s">
        <v>27</v>
      </c>
      <c r="AG92" s="10"/>
      <c r="AH92" s="8" t="s">
        <v>28</v>
      </c>
      <c r="AI92" s="8" t="s">
        <v>29</v>
      </c>
      <c r="AJ92" s="8" t="s">
        <v>28</v>
      </c>
      <c r="AK92" s="8" t="s">
        <v>29</v>
      </c>
      <c r="AL92" s="8" t="s">
        <v>28</v>
      </c>
      <c r="AM92" s="8" t="s">
        <v>29</v>
      </c>
    </row>
    <row r="93" customFormat="false" ht="14.4" hidden="false" customHeight="false" outlineLevel="0" collapsed="false">
      <c r="A93" s="23" t="s">
        <v>111</v>
      </c>
      <c r="B93" s="24"/>
      <c r="C93" s="23"/>
      <c r="D93" s="23"/>
      <c r="E93" s="23"/>
      <c r="F93" s="23"/>
      <c r="G93" s="25" t="n">
        <v>0</v>
      </c>
      <c r="H93" s="25" t="n">
        <v>0</v>
      </c>
      <c r="I93" s="26"/>
      <c r="J93" s="23"/>
      <c r="K93" s="23"/>
      <c r="L93" s="25" t="n">
        <v>0</v>
      </c>
      <c r="M93" s="25" t="n">
        <v>0</v>
      </c>
      <c r="N93" s="26"/>
      <c r="O93" s="25" t="n">
        <v>0</v>
      </c>
      <c r="P93" s="25" t="n">
        <v>0</v>
      </c>
      <c r="Q93" s="25" t="n">
        <v>0</v>
      </c>
      <c r="R93" s="23"/>
      <c r="S93" s="23"/>
      <c r="T93" s="23"/>
      <c r="U93" s="25" t="n">
        <v>0</v>
      </c>
      <c r="V93" s="25" t="n">
        <v>0</v>
      </c>
      <c r="W93" s="26"/>
      <c r="X93" s="25" t="n">
        <v>0</v>
      </c>
      <c r="Y93" s="26"/>
      <c r="Z93" s="23"/>
      <c r="AA93" s="23"/>
      <c r="AB93" s="23"/>
      <c r="AC93" s="24"/>
      <c r="AD93" s="23"/>
      <c r="AE93" s="23"/>
      <c r="AF93" s="23"/>
      <c r="AG93" s="24"/>
      <c r="AH93" s="25" t="n">
        <v>0</v>
      </c>
      <c r="AI93" s="23" t="n">
        <v>0</v>
      </c>
      <c r="AJ93" s="25" t="n">
        <v>0</v>
      </c>
      <c r="AK93" s="25" t="n">
        <v>0</v>
      </c>
      <c r="AL93" s="25" t="n">
        <v>0</v>
      </c>
      <c r="AM93" s="25" t="n">
        <v>0</v>
      </c>
    </row>
    <row r="94" customFormat="false" ht="14.4" hidden="false" customHeight="false" outlineLevel="0" collapsed="false">
      <c r="A94" s="23" t="s">
        <v>112</v>
      </c>
      <c r="B94" s="24"/>
      <c r="C94" s="25" t="n">
        <v>12083771.61</v>
      </c>
      <c r="D94" s="25" t="n">
        <v>1742800.95</v>
      </c>
      <c r="E94" s="23"/>
      <c r="F94" s="25" t="n">
        <v>1007152.5</v>
      </c>
      <c r="G94" s="25" t="n">
        <v>331660.66</v>
      </c>
      <c r="H94" s="25" t="n">
        <v>15165385.72</v>
      </c>
      <c r="I94" s="26"/>
      <c r="J94" s="25" t="n">
        <v>78114.22</v>
      </c>
      <c r="K94" s="25" t="n">
        <v>1370.51</v>
      </c>
      <c r="L94" s="25" t="n">
        <v>215293.95</v>
      </c>
      <c r="M94" s="25" t="n">
        <v>294778.68</v>
      </c>
      <c r="N94" s="26"/>
      <c r="O94" s="25" t="n">
        <v>312392.86</v>
      </c>
      <c r="P94" s="25" t="n">
        <v>0</v>
      </c>
      <c r="Q94" s="25" t="n">
        <v>440071.48</v>
      </c>
      <c r="R94" s="25" t="n">
        <v>1935</v>
      </c>
      <c r="S94" s="25" t="n">
        <v>388199.6</v>
      </c>
      <c r="T94" s="25" t="n">
        <v>15034.56</v>
      </c>
      <c r="U94" s="25" t="n">
        <v>1419631.62</v>
      </c>
      <c r="V94" s="25" t="n">
        <v>2577265.12</v>
      </c>
      <c r="W94" s="26"/>
      <c r="X94" s="25" t="n">
        <v>18037429.52</v>
      </c>
      <c r="Y94" s="26"/>
      <c r="Z94" s="25" t="n">
        <v>6001708.54</v>
      </c>
      <c r="AA94" s="25" t="n">
        <v>99327.99</v>
      </c>
      <c r="AB94" s="25" t="n">
        <v>917613.84</v>
      </c>
      <c r="AC94" s="26"/>
      <c r="AD94" s="25" t="n">
        <v>20819221.64</v>
      </c>
      <c r="AE94" s="25" t="n">
        <v>499208.06</v>
      </c>
      <c r="AF94" s="25" t="n">
        <v>215360.65</v>
      </c>
      <c r="AG94" s="26"/>
      <c r="AH94" s="25" t="n">
        <v>490620.22</v>
      </c>
      <c r="AI94" s="23" t="n">
        <v>0</v>
      </c>
      <c r="AJ94" s="25" t="n">
        <v>6444.7</v>
      </c>
      <c r="AK94" s="25" t="n">
        <v>553311.61</v>
      </c>
      <c r="AL94" s="25" t="n">
        <v>497064.92</v>
      </c>
      <c r="AM94" s="25" t="n">
        <v>553311.61</v>
      </c>
    </row>
    <row r="95" customFormat="false" ht="14.4" hidden="false" customHeight="false" outlineLevel="0" collapsed="false">
      <c r="A95" s="23" t="s">
        <v>113</v>
      </c>
      <c r="B95" s="24"/>
      <c r="C95" s="25" t="n">
        <v>769502.16</v>
      </c>
      <c r="D95" s="25" t="n">
        <v>822406.7</v>
      </c>
      <c r="E95" s="25" t="n">
        <v>168900.74</v>
      </c>
      <c r="F95" s="25" t="n">
        <v>161533.64</v>
      </c>
      <c r="G95" s="25" t="n">
        <v>116360.69</v>
      </c>
      <c r="H95" s="25" t="n">
        <v>2038703.93</v>
      </c>
      <c r="I95" s="26"/>
      <c r="J95" s="25" t="n">
        <v>43406.82</v>
      </c>
      <c r="K95" s="25" t="n">
        <v>264912.38</v>
      </c>
      <c r="L95" s="25" t="n">
        <v>56406.03</v>
      </c>
      <c r="M95" s="25" t="n">
        <v>364725.23</v>
      </c>
      <c r="N95" s="26"/>
      <c r="O95" s="25" t="n">
        <v>66625.17</v>
      </c>
      <c r="P95" s="25" t="n">
        <v>70152.07</v>
      </c>
      <c r="Q95" s="25" t="n">
        <v>136857.13</v>
      </c>
      <c r="R95" s="25" t="n">
        <v>5037.64</v>
      </c>
      <c r="S95" s="25" t="n">
        <v>219585.95</v>
      </c>
      <c r="T95" s="25" t="n">
        <v>29559.36</v>
      </c>
      <c r="U95" s="25" t="n">
        <v>391106.04</v>
      </c>
      <c r="V95" s="25" t="n">
        <v>918923.36</v>
      </c>
      <c r="W95" s="26"/>
      <c r="X95" s="25" t="n">
        <v>3322352.52</v>
      </c>
      <c r="Y95" s="26"/>
      <c r="Z95" s="25" t="n">
        <v>457461.94</v>
      </c>
      <c r="AA95" s="25" t="n">
        <v>299780.3</v>
      </c>
      <c r="AB95" s="25" t="n">
        <v>668334.48</v>
      </c>
      <c r="AC95" s="26"/>
      <c r="AD95" s="25" t="n">
        <v>3984850.6</v>
      </c>
      <c r="AE95" s="25" t="n">
        <v>132317.9</v>
      </c>
      <c r="AF95" s="25" t="n">
        <v>688787.62</v>
      </c>
      <c r="AG95" s="26"/>
      <c r="AH95" s="25" t="n">
        <v>182572.06</v>
      </c>
      <c r="AI95" s="23" t="n">
        <v>10195.74</v>
      </c>
      <c r="AJ95" s="25" t="n">
        <v>6507.51</v>
      </c>
      <c r="AK95" s="25" t="n">
        <v>92787.53</v>
      </c>
      <c r="AL95" s="25" t="n">
        <v>189079.57</v>
      </c>
      <c r="AM95" s="25" t="n">
        <v>102983.27</v>
      </c>
      <c r="AS95" s="33"/>
    </row>
    <row r="96" customFormat="false" ht="14.4" hidden="false" customHeight="false" outlineLevel="0" collapsed="false">
      <c r="A96" s="23" t="s">
        <v>114</v>
      </c>
      <c r="B96" s="24"/>
      <c r="C96" s="25" t="n">
        <v>777001.33</v>
      </c>
      <c r="D96" s="25" t="n">
        <v>838927.91</v>
      </c>
      <c r="E96" s="25" t="n">
        <v>158254.52</v>
      </c>
      <c r="F96" s="25" t="n">
        <v>363714.34</v>
      </c>
      <c r="G96" s="25" t="n">
        <v>167020.39</v>
      </c>
      <c r="H96" s="25" t="n">
        <v>2304918.49</v>
      </c>
      <c r="I96" s="26"/>
      <c r="J96" s="23"/>
      <c r="K96" s="25" t="n">
        <v>57076.66</v>
      </c>
      <c r="L96" s="25" t="n">
        <v>169017.96</v>
      </c>
      <c r="M96" s="25" t="n">
        <v>226094.62</v>
      </c>
      <c r="N96" s="26"/>
      <c r="O96" s="25" t="n">
        <v>120792.5</v>
      </c>
      <c r="P96" s="25" t="n">
        <v>44922.89</v>
      </c>
      <c r="Q96" s="25" t="n">
        <v>600661.32</v>
      </c>
      <c r="R96" s="23"/>
      <c r="S96" s="25" t="n">
        <v>350011.01</v>
      </c>
      <c r="T96" s="23"/>
      <c r="U96" s="25" t="n">
        <v>427920.67</v>
      </c>
      <c r="V96" s="25" t="n">
        <v>1544308.39</v>
      </c>
      <c r="W96" s="26"/>
      <c r="X96" s="25" t="n">
        <v>4075321.5</v>
      </c>
      <c r="Y96" s="26"/>
      <c r="Z96" s="25" t="n">
        <v>850749.46</v>
      </c>
      <c r="AA96" s="25" t="n">
        <v>98618.85</v>
      </c>
      <c r="AB96" s="25" t="n">
        <v>1358134.68</v>
      </c>
      <c r="AC96" s="26"/>
      <c r="AD96" s="25" t="n">
        <v>2676777.87</v>
      </c>
      <c r="AE96" s="25" t="n">
        <v>117379.09</v>
      </c>
      <c r="AF96" s="25" t="n">
        <v>211137.39</v>
      </c>
      <c r="AG96" s="26"/>
      <c r="AH96" s="25" t="n">
        <v>45200</v>
      </c>
      <c r="AI96" s="23" t="n">
        <v>0</v>
      </c>
      <c r="AJ96" s="25" t="n">
        <v>1291.24</v>
      </c>
      <c r="AK96" s="25" t="n">
        <v>138937.89</v>
      </c>
      <c r="AL96" s="25" t="n">
        <v>46491.24</v>
      </c>
      <c r="AM96" s="25" t="n">
        <v>138937.89</v>
      </c>
    </row>
    <row r="97" customFormat="false" ht="14.4" hidden="false" customHeight="false" outlineLevel="0" collapsed="false">
      <c r="A97" s="23" t="s">
        <v>115</v>
      </c>
      <c r="B97" s="24"/>
      <c r="C97" s="25" t="n">
        <v>9927374.19</v>
      </c>
      <c r="D97" s="25" t="n">
        <v>3428844.98</v>
      </c>
      <c r="E97" s="25" t="n">
        <v>147465.15</v>
      </c>
      <c r="F97" s="25" t="n">
        <v>1952674</v>
      </c>
      <c r="G97" s="25" t="n">
        <v>441169.54</v>
      </c>
      <c r="H97" s="25" t="n">
        <v>15897527.86</v>
      </c>
      <c r="I97" s="26"/>
      <c r="J97" s="23"/>
      <c r="K97" s="25" t="n">
        <v>45509.15</v>
      </c>
      <c r="L97" s="25" t="n">
        <v>223591.29</v>
      </c>
      <c r="M97" s="25" t="n">
        <v>269100.44</v>
      </c>
      <c r="N97" s="26"/>
      <c r="O97" s="25" t="n">
        <v>190838.54</v>
      </c>
      <c r="P97" s="25" t="n">
        <v>0</v>
      </c>
      <c r="Q97" s="25" t="n">
        <v>955001.03</v>
      </c>
      <c r="R97" s="23"/>
      <c r="S97" s="25" t="n">
        <v>670350</v>
      </c>
      <c r="T97" s="23"/>
      <c r="U97" s="25" t="n">
        <v>1186064.95</v>
      </c>
      <c r="V97" s="25" t="n">
        <v>3002254.52</v>
      </c>
      <c r="W97" s="26"/>
      <c r="X97" s="25" t="n">
        <v>19168882.82</v>
      </c>
      <c r="Y97" s="26"/>
      <c r="Z97" s="25" t="n">
        <v>4956972.72</v>
      </c>
      <c r="AA97" s="25" t="n">
        <v>78840.81</v>
      </c>
      <c r="AB97" s="25" t="n">
        <v>1856001.26</v>
      </c>
      <c r="AC97" s="26"/>
      <c r="AD97" s="25" t="n">
        <v>19589695.2</v>
      </c>
      <c r="AE97" s="25" t="n">
        <v>509126.08</v>
      </c>
      <c r="AF97" s="25" t="n">
        <v>1537711.46</v>
      </c>
      <c r="AG97" s="26"/>
      <c r="AH97" s="25" t="n">
        <v>831589.89</v>
      </c>
      <c r="AI97" s="23" t="n">
        <v>0</v>
      </c>
      <c r="AJ97" s="25" t="n">
        <v>0</v>
      </c>
      <c r="AK97" s="25" t="n">
        <v>651811.76</v>
      </c>
      <c r="AL97" s="25" t="n">
        <v>831589.89</v>
      </c>
      <c r="AM97" s="25" t="n">
        <v>651811.76</v>
      </c>
    </row>
    <row r="98" customFormat="false" ht="14.4" hidden="false" customHeight="false" outlineLevel="0" collapsed="false">
      <c r="A98" s="23" t="s">
        <v>116</v>
      </c>
      <c r="B98" s="24"/>
      <c r="C98" s="25" t="n">
        <v>2624365.4</v>
      </c>
      <c r="D98" s="25" t="n">
        <v>1876204.14</v>
      </c>
      <c r="E98" s="25" t="n">
        <v>638624</v>
      </c>
      <c r="F98" s="25" t="n">
        <v>733193.9</v>
      </c>
      <c r="G98" s="25" t="n">
        <v>440465.75</v>
      </c>
      <c r="H98" s="25" t="n">
        <v>6312853.19</v>
      </c>
      <c r="I98" s="26"/>
      <c r="J98" s="23"/>
      <c r="K98" s="25" t="n">
        <v>691266.12</v>
      </c>
      <c r="L98" s="25" t="n">
        <v>593353.95</v>
      </c>
      <c r="M98" s="25" t="n">
        <v>1284620.07</v>
      </c>
      <c r="N98" s="26"/>
      <c r="O98" s="25" t="n">
        <v>331087.29</v>
      </c>
      <c r="P98" s="25" t="n">
        <v>0</v>
      </c>
      <c r="Q98" s="25" t="n">
        <v>411724.83</v>
      </c>
      <c r="R98" s="25" t="n">
        <v>4796.44</v>
      </c>
      <c r="S98" s="25" t="n">
        <v>745380</v>
      </c>
      <c r="T98" s="23"/>
      <c r="U98" s="25" t="n">
        <v>1599060.73</v>
      </c>
      <c r="V98" s="25" t="n">
        <v>3092049.29</v>
      </c>
      <c r="W98" s="26"/>
      <c r="X98" s="25" t="n">
        <v>10689522.55</v>
      </c>
      <c r="Y98" s="26"/>
      <c r="Z98" s="25" t="n">
        <v>3152252.24</v>
      </c>
      <c r="AA98" s="25" t="n">
        <v>1434369.94</v>
      </c>
      <c r="AB98" s="25" t="n">
        <v>1674116.92</v>
      </c>
      <c r="AC98" s="26"/>
      <c r="AD98" s="25" t="n">
        <v>11276270.74</v>
      </c>
      <c r="AE98" s="25" t="n">
        <v>491335.92</v>
      </c>
      <c r="AF98" s="25" t="n">
        <v>1097213.73</v>
      </c>
      <c r="AG98" s="26"/>
      <c r="AH98" s="25" t="n">
        <v>73899.77</v>
      </c>
      <c r="AI98" s="23" t="n">
        <v>0</v>
      </c>
      <c r="AJ98" s="25" t="n">
        <v>3372.79</v>
      </c>
      <c r="AK98" s="25" t="n">
        <v>0</v>
      </c>
      <c r="AL98" s="25" t="n">
        <v>77272.56</v>
      </c>
      <c r="AM98" s="25" t="n">
        <v>0</v>
      </c>
    </row>
    <row r="99" customFormat="false" ht="14.4" hidden="false" customHeight="false" outlineLevel="0" collapsed="false">
      <c r="A99" s="23" t="s">
        <v>117</v>
      </c>
      <c r="B99" s="24"/>
      <c r="C99" s="25" t="n">
        <v>349388.3</v>
      </c>
      <c r="D99" s="25" t="n">
        <v>261795.06</v>
      </c>
      <c r="E99" s="25" t="n">
        <v>68456.19</v>
      </c>
      <c r="F99" s="25" t="n">
        <v>230580.78</v>
      </c>
      <c r="G99" s="25" t="n">
        <v>361291.72</v>
      </c>
      <c r="H99" s="25" t="n">
        <v>1271512.05</v>
      </c>
      <c r="I99" s="26"/>
      <c r="J99" s="25" t="n">
        <v>51522.26</v>
      </c>
      <c r="K99" s="25" t="n">
        <v>255927.02</v>
      </c>
      <c r="L99" s="25" t="n">
        <v>55479.18</v>
      </c>
      <c r="M99" s="25" t="n">
        <v>362928.46</v>
      </c>
      <c r="N99" s="26"/>
      <c r="O99" s="25" t="n">
        <v>120668.02</v>
      </c>
      <c r="P99" s="25" t="n">
        <v>0</v>
      </c>
      <c r="Q99" s="25" t="n">
        <v>147132.36</v>
      </c>
      <c r="R99" s="23" t="n">
        <v>230</v>
      </c>
      <c r="S99" s="25" t="n">
        <v>7600</v>
      </c>
      <c r="T99" s="23"/>
      <c r="U99" s="25" t="n">
        <v>468353.65</v>
      </c>
      <c r="V99" s="25" t="n">
        <v>743984.03</v>
      </c>
      <c r="W99" s="26"/>
      <c r="X99" s="25" t="n">
        <v>2378424.54</v>
      </c>
      <c r="Y99" s="26"/>
      <c r="Z99" s="25" t="n">
        <v>386706.86</v>
      </c>
      <c r="AA99" s="25" t="n">
        <v>277364.89</v>
      </c>
      <c r="AB99" s="25" t="n">
        <v>399156.92</v>
      </c>
      <c r="AC99" s="26"/>
      <c r="AD99" s="25" t="n">
        <v>1393916.95</v>
      </c>
      <c r="AE99" s="25" t="n">
        <v>75114.29</v>
      </c>
      <c r="AF99" s="25" t="n">
        <v>452055.7</v>
      </c>
      <c r="AG99" s="26"/>
      <c r="AH99" s="25" t="n">
        <v>39851.9</v>
      </c>
      <c r="AI99" s="23" t="n">
        <v>0</v>
      </c>
      <c r="AJ99" s="25" t="n">
        <v>0</v>
      </c>
      <c r="AK99" s="25" t="n">
        <v>122602.12</v>
      </c>
      <c r="AL99" s="25" t="n">
        <v>39851.9</v>
      </c>
      <c r="AM99" s="25" t="n">
        <v>122602.12</v>
      </c>
      <c r="AR99" s="33"/>
    </row>
    <row r="100" customFormat="false" ht="14.4" hidden="false" customHeight="false" outlineLevel="0" collapsed="false">
      <c r="A100" s="23" t="s">
        <v>118</v>
      </c>
      <c r="B100" s="24"/>
      <c r="C100" s="25" t="n">
        <v>925600.23</v>
      </c>
      <c r="D100" s="25" t="n">
        <v>1216561.46</v>
      </c>
      <c r="E100" s="25" t="n">
        <v>37759.81</v>
      </c>
      <c r="F100" s="25" t="n">
        <v>434968.2</v>
      </c>
      <c r="G100" s="25" t="n">
        <v>111588.98</v>
      </c>
      <c r="H100" s="25" t="n">
        <v>2726478.68</v>
      </c>
      <c r="I100" s="26"/>
      <c r="J100" s="23" t="n">
        <v>0</v>
      </c>
      <c r="K100" s="25" t="n">
        <v>226002.42</v>
      </c>
      <c r="L100" s="25" t="n">
        <v>150226.81</v>
      </c>
      <c r="M100" s="25" t="n">
        <v>376229.23</v>
      </c>
      <c r="N100" s="26"/>
      <c r="O100" s="25" t="n">
        <v>126377.93</v>
      </c>
      <c r="P100" s="25" t="n">
        <v>12069.65</v>
      </c>
      <c r="Q100" s="25" t="n">
        <v>116721.72</v>
      </c>
      <c r="R100" s="25" t="n">
        <v>66043.68</v>
      </c>
      <c r="S100" s="25" t="n">
        <v>362544.67</v>
      </c>
      <c r="T100" s="23" t="n">
        <v>0</v>
      </c>
      <c r="U100" s="25" t="n">
        <v>400013.74</v>
      </c>
      <c r="V100" s="25" t="n">
        <v>1083771.39</v>
      </c>
      <c r="W100" s="26"/>
      <c r="X100" s="25" t="n">
        <v>4186479.3</v>
      </c>
      <c r="Y100" s="26"/>
      <c r="Z100" s="25" t="n">
        <v>1036033.15</v>
      </c>
      <c r="AA100" s="25" t="n">
        <v>274085.79</v>
      </c>
      <c r="AB100" s="25" t="n">
        <v>464595.55</v>
      </c>
      <c r="AC100" s="26"/>
      <c r="AD100" s="25" t="n">
        <v>7110443.82</v>
      </c>
      <c r="AE100" s="25" t="n">
        <v>127861.03</v>
      </c>
      <c r="AF100" s="25" t="n">
        <v>2428016.74</v>
      </c>
      <c r="AG100" s="26"/>
      <c r="AH100" s="25" t="n">
        <v>57305.83</v>
      </c>
      <c r="AI100" s="23" t="n">
        <v>1165.82</v>
      </c>
      <c r="AJ100" s="25" t="n">
        <v>2164.4</v>
      </c>
      <c r="AK100" s="25" t="n">
        <v>99738.44</v>
      </c>
      <c r="AL100" s="25" t="n">
        <v>59470.23</v>
      </c>
      <c r="AM100" s="25" t="n">
        <v>100904.26</v>
      </c>
    </row>
    <row r="101" customFormat="false" ht="14.4" hidden="false" customHeight="false" outlineLevel="0" collapsed="false">
      <c r="A101" s="23" t="s">
        <v>119</v>
      </c>
      <c r="B101" s="24"/>
      <c r="C101" s="25" t="n">
        <v>938818.58</v>
      </c>
      <c r="D101" s="25" t="n">
        <v>859561.23</v>
      </c>
      <c r="E101" s="25" t="n">
        <v>152304.76</v>
      </c>
      <c r="F101" s="25" t="n">
        <v>393043.93</v>
      </c>
      <c r="G101" s="25" t="n">
        <v>187393.3</v>
      </c>
      <c r="H101" s="25" t="n">
        <v>2531121.8</v>
      </c>
      <c r="I101" s="26"/>
      <c r="J101" s="25" t="n">
        <v>41867.5</v>
      </c>
      <c r="K101" s="25" t="n">
        <v>77889.04</v>
      </c>
      <c r="L101" s="25" t="n">
        <v>147717.71</v>
      </c>
      <c r="M101" s="25" t="n">
        <v>267474.25</v>
      </c>
      <c r="N101" s="26"/>
      <c r="O101" s="25" t="n">
        <v>67317.6</v>
      </c>
      <c r="P101" s="25" t="n">
        <v>79486.03</v>
      </c>
      <c r="Q101" s="25" t="n">
        <v>811889.94</v>
      </c>
      <c r="R101" s="25" t="n">
        <v>61290.32</v>
      </c>
      <c r="S101" s="25" t="n">
        <v>428511.06</v>
      </c>
      <c r="T101" s="25" t="n">
        <v>46690.17</v>
      </c>
      <c r="U101" s="25" t="n">
        <v>302729.96</v>
      </c>
      <c r="V101" s="25" t="n">
        <v>1797915.08</v>
      </c>
      <c r="W101" s="26"/>
      <c r="X101" s="25" t="n">
        <v>4596511.13</v>
      </c>
      <c r="Y101" s="26"/>
      <c r="Z101" s="25" t="n">
        <v>1097457.31</v>
      </c>
      <c r="AA101" s="25" t="n">
        <v>134834.96</v>
      </c>
      <c r="AB101" s="25" t="n">
        <v>1409093.84</v>
      </c>
      <c r="AC101" s="26"/>
      <c r="AD101" s="25" t="n">
        <v>3647920.8</v>
      </c>
      <c r="AE101" s="25" t="n">
        <v>267859.79</v>
      </c>
      <c r="AF101" s="25" t="n">
        <v>373988.45</v>
      </c>
      <c r="AG101" s="26"/>
      <c r="AH101" s="25" t="n">
        <v>70691.43</v>
      </c>
      <c r="AI101" s="23" t="n">
        <v>0</v>
      </c>
      <c r="AJ101" s="25" t="n">
        <v>7593.86</v>
      </c>
      <c r="AK101" s="25" t="n">
        <v>236503.53</v>
      </c>
      <c r="AL101" s="25" t="n">
        <v>78285.29</v>
      </c>
      <c r="AM101" s="25" t="n">
        <v>236503.53</v>
      </c>
    </row>
    <row r="102" customFormat="false" ht="14.4" hidden="false" customHeight="false" outlineLevel="0" collapsed="false">
      <c r="A102" s="23" t="s">
        <v>120</v>
      </c>
      <c r="B102" s="24"/>
      <c r="C102" s="25" t="n">
        <v>1466839.97</v>
      </c>
      <c r="D102" s="25" t="n">
        <v>1086848.26</v>
      </c>
      <c r="E102" s="25" t="n">
        <v>207384.38</v>
      </c>
      <c r="F102" s="25" t="n">
        <v>754321.68</v>
      </c>
      <c r="G102" s="25" t="n">
        <v>389385.49</v>
      </c>
      <c r="H102" s="25" t="n">
        <v>3904779.78</v>
      </c>
      <c r="I102" s="26"/>
      <c r="J102" s="25" t="n">
        <v>367503.28</v>
      </c>
      <c r="K102" s="25" t="n">
        <v>192422.63</v>
      </c>
      <c r="L102" s="25" t="n">
        <v>247062.62</v>
      </c>
      <c r="M102" s="25" t="n">
        <v>806988.53</v>
      </c>
      <c r="N102" s="26"/>
      <c r="O102" s="25" t="n">
        <v>184520.24</v>
      </c>
      <c r="P102" s="25" t="n">
        <v>358089.11</v>
      </c>
      <c r="Q102" s="25" t="n">
        <v>523617.43</v>
      </c>
      <c r="R102" s="25" t="n">
        <v>5290</v>
      </c>
      <c r="S102" s="25" t="n">
        <v>322313.62</v>
      </c>
      <c r="T102" s="25" t="n">
        <v>54912.34</v>
      </c>
      <c r="U102" s="25" t="n">
        <v>474496.78</v>
      </c>
      <c r="V102" s="25" t="n">
        <v>1923239.52</v>
      </c>
      <c r="W102" s="26"/>
      <c r="X102" s="25" t="n">
        <v>6635007.83</v>
      </c>
      <c r="Y102" s="26"/>
      <c r="Z102" s="25" t="n">
        <v>1865607.4</v>
      </c>
      <c r="AA102" s="25" t="n">
        <v>694559.28</v>
      </c>
      <c r="AB102" s="25" t="n">
        <v>972809.91</v>
      </c>
      <c r="AC102" s="26"/>
      <c r="AD102" s="25" t="n">
        <v>3916818.58</v>
      </c>
      <c r="AE102" s="25" t="n">
        <v>255375.69</v>
      </c>
      <c r="AF102" s="25" t="n">
        <v>396639.13</v>
      </c>
      <c r="AG102" s="26"/>
      <c r="AH102" s="25" t="n">
        <v>285184.58</v>
      </c>
      <c r="AI102" s="23" t="n">
        <v>0</v>
      </c>
      <c r="AJ102" s="25" t="n">
        <v>2685</v>
      </c>
      <c r="AK102" s="25" t="n">
        <v>0</v>
      </c>
      <c r="AL102" s="25" t="n">
        <v>287869.58</v>
      </c>
      <c r="AM102" s="25" t="n">
        <v>0</v>
      </c>
    </row>
    <row r="103" customFormat="false" ht="14.4" hidden="false" customHeight="false" outlineLevel="0" collapsed="false">
      <c r="A103" s="23" t="s">
        <v>121</v>
      </c>
      <c r="B103" s="24"/>
      <c r="C103" s="25" t="n">
        <v>620855.46</v>
      </c>
      <c r="D103" s="25" t="n">
        <v>388569.78</v>
      </c>
      <c r="E103" s="25" t="n">
        <v>26572.52</v>
      </c>
      <c r="F103" s="25" t="n">
        <v>260521.09</v>
      </c>
      <c r="G103" s="25" t="n">
        <v>110899.33</v>
      </c>
      <c r="H103" s="25" t="n">
        <v>1407418.18</v>
      </c>
      <c r="I103" s="26"/>
      <c r="J103" s="23" t="n">
        <v>0</v>
      </c>
      <c r="K103" s="25" t="n">
        <v>285455.31</v>
      </c>
      <c r="L103" s="25" t="n">
        <v>110098.87</v>
      </c>
      <c r="M103" s="25" t="n">
        <v>395554.18</v>
      </c>
      <c r="N103" s="26"/>
      <c r="O103" s="25" t="n">
        <v>94407.38</v>
      </c>
      <c r="P103" s="25" t="n">
        <v>0</v>
      </c>
      <c r="Q103" s="25" t="n">
        <v>177098.25</v>
      </c>
      <c r="R103" s="25" t="n">
        <v>9359.64</v>
      </c>
      <c r="S103" s="25" t="n">
        <v>150506.15</v>
      </c>
      <c r="T103" s="23" t="n">
        <v>0</v>
      </c>
      <c r="U103" s="25" t="n">
        <v>322570.73</v>
      </c>
      <c r="V103" s="25" t="n">
        <v>753942.15</v>
      </c>
      <c r="W103" s="26"/>
      <c r="X103" s="25" t="n">
        <v>2556914.51</v>
      </c>
      <c r="Y103" s="26"/>
      <c r="Z103" s="25" t="n">
        <v>367298.45</v>
      </c>
      <c r="AA103" s="25" t="n">
        <v>171360.48</v>
      </c>
      <c r="AB103" s="25" t="n">
        <v>270854.46</v>
      </c>
      <c r="AC103" s="26"/>
      <c r="AD103" s="25" t="n">
        <v>2050723.32</v>
      </c>
      <c r="AE103" s="25" t="n">
        <v>251311.01</v>
      </c>
      <c r="AF103" s="25" t="n">
        <v>704014.58</v>
      </c>
      <c r="AG103" s="26"/>
      <c r="AH103" s="25" t="n">
        <v>164.33</v>
      </c>
      <c r="AI103" s="23" t="n">
        <v>0</v>
      </c>
      <c r="AJ103" s="25" t="n">
        <v>0</v>
      </c>
      <c r="AK103" s="25" t="n">
        <v>151417.04</v>
      </c>
      <c r="AL103" s="25" t="n">
        <v>164.33</v>
      </c>
      <c r="AM103" s="25" t="n">
        <v>151417.04</v>
      </c>
    </row>
    <row r="104" customFormat="false" ht="14.4" hidden="false" customHeight="false" outlineLevel="0" collapsed="false">
      <c r="A104" s="23" t="s">
        <v>122</v>
      </c>
      <c r="B104" s="24"/>
      <c r="C104" s="25" t="n">
        <v>68956.35</v>
      </c>
      <c r="D104" s="25" t="n">
        <v>55246.13</v>
      </c>
      <c r="E104" s="23"/>
      <c r="F104" s="25" t="n">
        <v>22498.18</v>
      </c>
      <c r="G104" s="25" t="n">
        <v>20461.97</v>
      </c>
      <c r="H104" s="25" t="n">
        <v>167162.63</v>
      </c>
      <c r="I104" s="26"/>
      <c r="J104" s="25" t="n">
        <v>15790.04</v>
      </c>
      <c r="K104" s="25" t="n">
        <v>62183.37</v>
      </c>
      <c r="L104" s="25" t="n">
        <v>22144.33</v>
      </c>
      <c r="M104" s="25" t="n">
        <v>100117.74</v>
      </c>
      <c r="N104" s="26"/>
      <c r="O104" s="25" t="n">
        <v>13027.73</v>
      </c>
      <c r="P104" s="25" t="n">
        <v>0</v>
      </c>
      <c r="Q104" s="25" t="n">
        <v>27036.86</v>
      </c>
      <c r="R104" s="23" t="n">
        <v>671.64</v>
      </c>
      <c r="S104" s="23"/>
      <c r="T104" s="23"/>
      <c r="U104" s="25" t="n">
        <v>27261.33</v>
      </c>
      <c r="V104" s="25" t="n">
        <v>67997.56</v>
      </c>
      <c r="W104" s="26"/>
      <c r="X104" s="25" t="n">
        <v>335277.93</v>
      </c>
      <c r="Y104" s="26"/>
      <c r="Z104" s="25" t="n">
        <v>75111.51</v>
      </c>
      <c r="AA104" s="25" t="n">
        <v>78877.43</v>
      </c>
      <c r="AB104" s="25" t="n">
        <v>44576.78</v>
      </c>
      <c r="AC104" s="26"/>
      <c r="AD104" s="25" t="n">
        <v>312374.02</v>
      </c>
      <c r="AE104" s="25" t="n">
        <v>29019.15</v>
      </c>
      <c r="AF104" s="25" t="n">
        <v>233568.69</v>
      </c>
      <c r="AG104" s="26"/>
      <c r="AH104" s="25" t="n">
        <v>0</v>
      </c>
      <c r="AI104" s="23" t="n">
        <v>626.91</v>
      </c>
      <c r="AJ104" s="25" t="n">
        <v>0</v>
      </c>
      <c r="AK104" s="25" t="n">
        <v>13081.11</v>
      </c>
      <c r="AL104" s="25" t="n">
        <v>0</v>
      </c>
      <c r="AM104" s="25" t="n">
        <v>13708.02</v>
      </c>
    </row>
    <row r="105" customFormat="false" ht="14.4" hidden="false" customHeight="false" outlineLevel="0" collapsed="false">
      <c r="A105" s="23" t="s">
        <v>123</v>
      </c>
      <c r="B105" s="24"/>
      <c r="C105" s="25" t="n">
        <v>16839.53</v>
      </c>
      <c r="D105" s="25" t="n">
        <v>3093.62</v>
      </c>
      <c r="E105" s="23"/>
      <c r="F105" s="25" t="n">
        <v>8861.19</v>
      </c>
      <c r="G105" s="25" t="n">
        <v>0</v>
      </c>
      <c r="H105" s="25" t="n">
        <v>28794.34</v>
      </c>
      <c r="I105" s="26"/>
      <c r="J105" s="23"/>
      <c r="K105" s="23"/>
      <c r="L105" s="25" t="n">
        <v>2313.21</v>
      </c>
      <c r="M105" s="25" t="n">
        <v>2313.21</v>
      </c>
      <c r="N105" s="26"/>
      <c r="O105" s="25" t="n">
        <v>0</v>
      </c>
      <c r="P105" s="25" t="n">
        <v>0</v>
      </c>
      <c r="Q105" s="25" t="n">
        <v>35145.51</v>
      </c>
      <c r="R105" s="23"/>
      <c r="S105" s="25" t="n">
        <v>3061.47</v>
      </c>
      <c r="T105" s="23"/>
      <c r="U105" s="25" t="n">
        <v>36456.19</v>
      </c>
      <c r="V105" s="25" t="n">
        <v>74663.17</v>
      </c>
      <c r="W105" s="26"/>
      <c r="X105" s="25" t="n">
        <v>105770.72</v>
      </c>
      <c r="Y105" s="26"/>
      <c r="Z105" s="23"/>
      <c r="AA105" s="23"/>
      <c r="AB105" s="25" t="n">
        <v>18896.88</v>
      </c>
      <c r="AC105" s="24"/>
      <c r="AD105" s="25" t="n">
        <v>46369.48</v>
      </c>
      <c r="AE105" s="23" t="n">
        <v>385.42</v>
      </c>
      <c r="AF105" s="25" t="n">
        <v>2149.84</v>
      </c>
      <c r="AG105" s="26"/>
      <c r="AH105" s="25" t="n">
        <v>408.25</v>
      </c>
      <c r="AI105" s="23" t="n">
        <v>0</v>
      </c>
      <c r="AJ105" s="25" t="n">
        <v>0</v>
      </c>
      <c r="AK105" s="25" t="n">
        <v>135374.44</v>
      </c>
      <c r="AL105" s="25" t="n">
        <v>408.25</v>
      </c>
      <c r="AM105" s="25" t="n">
        <v>135374.44</v>
      </c>
    </row>
    <row r="106" customFormat="false" ht="14.4" hidden="false" customHeight="false" outlineLevel="0" collapsed="false">
      <c r="A106" s="23" t="s">
        <v>124</v>
      </c>
      <c r="B106" s="24"/>
      <c r="C106" s="25" t="n">
        <v>73494.52</v>
      </c>
      <c r="D106" s="25" t="n">
        <v>39455.68</v>
      </c>
      <c r="E106" s="23"/>
      <c r="F106" s="25" t="n">
        <v>125361.93</v>
      </c>
      <c r="G106" s="25" t="n">
        <v>6258.61</v>
      </c>
      <c r="H106" s="25" t="n">
        <v>244570.74</v>
      </c>
      <c r="I106" s="26"/>
      <c r="J106" s="23"/>
      <c r="K106" s="23" t="n">
        <v>863.27</v>
      </c>
      <c r="L106" s="25" t="n">
        <v>15584.84</v>
      </c>
      <c r="M106" s="25" t="n">
        <v>16448.11</v>
      </c>
      <c r="N106" s="26"/>
      <c r="O106" s="25" t="n">
        <v>0</v>
      </c>
      <c r="P106" s="25" t="n">
        <v>11851.23</v>
      </c>
      <c r="Q106" s="25" t="n">
        <v>69058.94</v>
      </c>
      <c r="R106" s="23" t="n">
        <v>685.41</v>
      </c>
      <c r="S106" s="23"/>
      <c r="T106" s="23" t="n">
        <v>418.2</v>
      </c>
      <c r="U106" s="25" t="n">
        <v>139882.91</v>
      </c>
      <c r="V106" s="25" t="n">
        <v>221896.69</v>
      </c>
      <c r="W106" s="26"/>
      <c r="X106" s="25" t="n">
        <v>482915.54</v>
      </c>
      <c r="Y106" s="26"/>
      <c r="Z106" s="25" t="n">
        <v>128548.32</v>
      </c>
      <c r="AA106" s="25" t="n">
        <v>9394.91</v>
      </c>
      <c r="AB106" s="25" t="n">
        <v>183997.12</v>
      </c>
      <c r="AC106" s="26"/>
      <c r="AD106" s="25" t="n">
        <v>149149.05</v>
      </c>
      <c r="AE106" s="25" t="n">
        <v>7086.11</v>
      </c>
      <c r="AF106" s="25" t="n">
        <v>146113</v>
      </c>
      <c r="AG106" s="26"/>
      <c r="AH106" s="25" t="n">
        <v>47212.71</v>
      </c>
      <c r="AI106" s="23" t="n">
        <v>0</v>
      </c>
      <c r="AJ106" s="25" t="n">
        <v>7374.65</v>
      </c>
      <c r="AK106" s="25" t="n">
        <v>131182.81</v>
      </c>
      <c r="AL106" s="25" t="n">
        <v>54587.36</v>
      </c>
      <c r="AM106" s="25" t="n">
        <v>131182.81</v>
      </c>
    </row>
    <row r="107" customFormat="false" ht="14.4" hidden="false" customHeight="false" outlineLevel="0" collapsed="false">
      <c r="A107" s="23" t="s">
        <v>125</v>
      </c>
      <c r="B107" s="24"/>
      <c r="C107" s="25" t="n">
        <v>6453236.55</v>
      </c>
      <c r="D107" s="25" t="n">
        <v>2741926.16</v>
      </c>
      <c r="E107" s="25" t="n">
        <v>1815.4</v>
      </c>
      <c r="F107" s="25" t="n">
        <v>1792631.39</v>
      </c>
      <c r="G107" s="25" t="n">
        <v>2187241.84</v>
      </c>
      <c r="H107" s="25" t="n">
        <v>13176851.34</v>
      </c>
      <c r="I107" s="26"/>
      <c r="J107" s="25" t="n">
        <v>249134.69</v>
      </c>
      <c r="K107" s="25" t="n">
        <v>37089.28</v>
      </c>
      <c r="L107" s="25" t="n">
        <v>240910.89</v>
      </c>
      <c r="M107" s="25" t="n">
        <v>527134.86</v>
      </c>
      <c r="N107" s="26"/>
      <c r="O107" s="25" t="n">
        <v>140276.6</v>
      </c>
      <c r="P107" s="25" t="n">
        <v>0</v>
      </c>
      <c r="Q107" s="25" t="n">
        <v>671971.44</v>
      </c>
      <c r="R107" s="25" t="n">
        <v>1870.1</v>
      </c>
      <c r="S107" s="23"/>
      <c r="T107" s="23"/>
      <c r="U107" s="25" t="n">
        <v>2068449.22</v>
      </c>
      <c r="V107" s="25" t="n">
        <v>2882567.36</v>
      </c>
      <c r="W107" s="26"/>
      <c r="X107" s="25" t="n">
        <v>16586553.56</v>
      </c>
      <c r="Y107" s="26"/>
      <c r="Z107" s="25" t="n">
        <v>1727362.02</v>
      </c>
      <c r="AA107" s="25" t="n">
        <v>50189.67</v>
      </c>
      <c r="AB107" s="25" t="n">
        <v>1816587.25</v>
      </c>
      <c r="AC107" s="26"/>
      <c r="AD107" s="25" t="n">
        <v>14429451.89</v>
      </c>
      <c r="AE107" s="25" t="n">
        <v>416608.25</v>
      </c>
      <c r="AF107" s="25" t="n">
        <v>1371488.38</v>
      </c>
      <c r="AG107" s="26"/>
      <c r="AH107" s="25" t="n">
        <v>5741602.45</v>
      </c>
      <c r="AI107" s="23" t="n">
        <v>7081.56</v>
      </c>
      <c r="AJ107" s="25" t="n">
        <v>0</v>
      </c>
      <c r="AK107" s="25" t="n">
        <v>291139.52</v>
      </c>
      <c r="AL107" s="25" t="n">
        <v>5741602.45</v>
      </c>
      <c r="AM107" s="25" t="n">
        <v>298221.08</v>
      </c>
    </row>
    <row r="108" customFormat="false" ht="14.4" hidden="false" customHeight="false" outlineLevel="0" collapsed="false">
      <c r="A108" s="23" t="s">
        <v>126</v>
      </c>
      <c r="B108" s="24"/>
      <c r="C108" s="25" t="n">
        <v>7470310</v>
      </c>
      <c r="D108" s="25" t="n">
        <v>3608114</v>
      </c>
      <c r="E108" s="25" t="n">
        <v>410212</v>
      </c>
      <c r="F108" s="25" t="n">
        <v>1035685</v>
      </c>
      <c r="G108" s="25" t="n">
        <v>375346</v>
      </c>
      <c r="H108" s="25" t="n">
        <v>12899667</v>
      </c>
      <c r="I108" s="26"/>
      <c r="J108" s="25" t="n">
        <v>19517</v>
      </c>
      <c r="K108" s="25" t="n">
        <v>1486765</v>
      </c>
      <c r="L108" s="25" t="n">
        <v>378509</v>
      </c>
      <c r="M108" s="25" t="n">
        <v>1884791</v>
      </c>
      <c r="N108" s="26"/>
      <c r="O108" s="25" t="n">
        <v>248278</v>
      </c>
      <c r="P108" s="25" t="n">
        <v>577756</v>
      </c>
      <c r="Q108" s="25" t="n">
        <v>574158</v>
      </c>
      <c r="R108" s="25" t="n">
        <v>147964</v>
      </c>
      <c r="S108" s="25" t="n">
        <v>731603</v>
      </c>
      <c r="T108" s="23"/>
      <c r="U108" s="25" t="n">
        <v>908948</v>
      </c>
      <c r="V108" s="25" t="n">
        <v>3188707</v>
      </c>
      <c r="W108" s="26"/>
      <c r="X108" s="25" t="n">
        <v>17973165</v>
      </c>
      <c r="Y108" s="26"/>
      <c r="Z108" s="25" t="n">
        <v>5056698</v>
      </c>
      <c r="AA108" s="25" t="n">
        <v>1568980</v>
      </c>
      <c r="AB108" s="25" t="n">
        <v>2623468</v>
      </c>
      <c r="AC108" s="26"/>
      <c r="AD108" s="25" t="n">
        <v>21501892</v>
      </c>
      <c r="AE108" s="25" t="n">
        <v>563373</v>
      </c>
      <c r="AF108" s="25" t="n">
        <v>2098738</v>
      </c>
      <c r="AG108" s="26"/>
      <c r="AH108" s="25" t="n">
        <v>927236</v>
      </c>
      <c r="AI108" s="23" t="n">
        <v>3564</v>
      </c>
      <c r="AJ108" s="25" t="n">
        <v>7415</v>
      </c>
      <c r="AK108" s="25" t="n">
        <v>315089</v>
      </c>
      <c r="AL108" s="25" t="n">
        <v>934651</v>
      </c>
      <c r="AM108" s="25" t="n">
        <v>318653</v>
      </c>
    </row>
    <row r="109" customFormat="false" ht="14.4" hidden="false" customHeight="false" outlineLevel="0" collapsed="false">
      <c r="A109" s="23" t="s">
        <v>127</v>
      </c>
      <c r="B109" s="24"/>
      <c r="C109" s="25" t="n">
        <v>917238.76</v>
      </c>
      <c r="D109" s="25" t="n">
        <v>829751.05</v>
      </c>
      <c r="E109" s="25" t="n">
        <v>350451.36</v>
      </c>
      <c r="F109" s="25" t="n">
        <v>507082.69</v>
      </c>
      <c r="G109" s="25" t="n">
        <v>371778.94</v>
      </c>
      <c r="H109" s="25" t="n">
        <v>2976302.8</v>
      </c>
      <c r="I109" s="26"/>
      <c r="J109" s="25" t="n">
        <v>118188.31</v>
      </c>
      <c r="K109" s="25" t="n">
        <v>27936.86</v>
      </c>
      <c r="L109" s="25" t="n">
        <v>66091.42</v>
      </c>
      <c r="M109" s="25" t="n">
        <v>212216.59</v>
      </c>
      <c r="N109" s="26"/>
      <c r="O109" s="25" t="n">
        <v>95947.18</v>
      </c>
      <c r="P109" s="25" t="n">
        <v>180000</v>
      </c>
      <c r="Q109" s="25" t="n">
        <v>240296.58</v>
      </c>
      <c r="R109" s="25" t="n">
        <v>121862.06</v>
      </c>
      <c r="S109" s="25" t="n">
        <v>165000</v>
      </c>
      <c r="T109" s="23" t="n">
        <v>0</v>
      </c>
      <c r="U109" s="25" t="n">
        <v>538351.06</v>
      </c>
      <c r="V109" s="25" t="n">
        <v>1341456.88</v>
      </c>
      <c r="W109" s="26"/>
      <c r="X109" s="25" t="n">
        <v>4529976.27</v>
      </c>
      <c r="Y109" s="26"/>
      <c r="Z109" s="25" t="n">
        <v>633852.38</v>
      </c>
      <c r="AA109" s="25" t="n">
        <v>32300.62</v>
      </c>
      <c r="AB109" s="25" t="n">
        <v>487973.14</v>
      </c>
      <c r="AC109" s="26"/>
      <c r="AD109" s="25" t="n">
        <v>4249051.21</v>
      </c>
      <c r="AE109" s="25" t="n">
        <v>124410.49</v>
      </c>
      <c r="AF109" s="25" t="n">
        <v>663963.35</v>
      </c>
      <c r="AG109" s="26"/>
      <c r="AH109" s="25" t="n">
        <v>46944.68</v>
      </c>
      <c r="AI109" s="23" t="n">
        <v>9442.93</v>
      </c>
      <c r="AJ109" s="25" t="n">
        <v>0</v>
      </c>
      <c r="AK109" s="25" t="n">
        <v>179099.04</v>
      </c>
      <c r="AL109" s="25" t="n">
        <v>46944.68</v>
      </c>
      <c r="AM109" s="25" t="n">
        <v>188541.97</v>
      </c>
    </row>
    <row r="110" customFormat="false" ht="14.4" hidden="false" customHeight="false" outlineLevel="0" collapsed="false">
      <c r="A110" s="12" t="s">
        <v>128</v>
      </c>
      <c r="B110" s="24"/>
      <c r="C110" s="27" t="n">
        <f aca="false">SUM(C93:C109)</f>
        <v>45483592.94</v>
      </c>
      <c r="D110" s="27" t="n">
        <f aca="false">SUM(D93:D109)</f>
        <v>19800107.11</v>
      </c>
      <c r="E110" s="27" t="n">
        <f aca="false">SUM(E93:E109)</f>
        <v>2368200.83</v>
      </c>
      <c r="F110" s="27" t="n">
        <f aca="false">SUM(F93:F109)</f>
        <v>9783824.44</v>
      </c>
      <c r="G110" s="27" t="n">
        <f aca="false">SUM(G93:G109)</f>
        <v>5618323.21</v>
      </c>
      <c r="H110" s="27" t="n">
        <f aca="false">SUM(H93:H109)</f>
        <v>83054048.53</v>
      </c>
      <c r="I110" s="32"/>
      <c r="J110" s="27" t="n">
        <f aca="false">SUM(J93:J109)</f>
        <v>985044.12</v>
      </c>
      <c r="K110" s="27" t="n">
        <f aca="false">SUM(K93:K109)</f>
        <v>3712669.02</v>
      </c>
      <c r="L110" s="27" t="n">
        <f aca="false">SUM(L93:L109)</f>
        <v>2693802.06</v>
      </c>
      <c r="M110" s="27" t="n">
        <f aca="false">SUM(M93:M109)</f>
        <v>7391515.2</v>
      </c>
      <c r="N110" s="32"/>
      <c r="O110" s="27" t="n">
        <f aca="false">SUM(O93:O109)</f>
        <v>2112557.04</v>
      </c>
      <c r="P110" s="27" t="n">
        <f aca="false">SUM(P93:P109)</f>
        <v>1334326.98</v>
      </c>
      <c r="Q110" s="27" t="n">
        <f aca="false">SUM(Q93:Q109)</f>
        <v>5938442.82</v>
      </c>
      <c r="R110" s="27" t="n">
        <f aca="false">SUM(R93:R109)</f>
        <v>427035.93</v>
      </c>
      <c r="S110" s="27" t="n">
        <f aca="false">SUM(S93:S109)</f>
        <v>4544666.53</v>
      </c>
      <c r="T110" s="27" t="n">
        <f aca="false">SUM(T93:T109)</f>
        <v>146614.63</v>
      </c>
      <c r="U110" s="27" t="n">
        <f aca="false">SUM(U93:U109)</f>
        <v>10711297.58</v>
      </c>
      <c r="V110" s="27" t="n">
        <f aca="false">SUM(V93:V109)</f>
        <v>25214941.51</v>
      </c>
      <c r="W110" s="32"/>
      <c r="X110" s="27" t="n">
        <f aca="false">SUM(X93:X109)</f>
        <v>115660505.24</v>
      </c>
      <c r="Y110" s="32"/>
      <c r="Z110" s="27" t="n">
        <f aca="false">SUM(Z93:Z109)</f>
        <v>27793820.3</v>
      </c>
      <c r="AA110" s="27" t="n">
        <f aca="false">SUM(AA93:AA109)</f>
        <v>5302885.92</v>
      </c>
      <c r="AB110" s="27" t="n">
        <f aca="false">SUM(AB93:AB109)</f>
        <v>15166211.03</v>
      </c>
      <c r="AC110" s="32"/>
      <c r="AD110" s="27" t="n">
        <f aca="false">SUM(AD93:AD109)</f>
        <v>117154927.17</v>
      </c>
      <c r="AE110" s="27" t="n">
        <f aca="false">SUM(AE93:AE109)</f>
        <v>3867771.28</v>
      </c>
      <c r="AF110" s="27" t="n">
        <f aca="false">SUM(AF93:AF109)</f>
        <v>12620946.71</v>
      </c>
      <c r="AG110" s="32"/>
      <c r="AH110" s="27" t="n">
        <f aca="false">SUM(AH93:AH109)</f>
        <v>8840484.1</v>
      </c>
      <c r="AI110" s="27" t="n">
        <f aca="false">SUM(AI93:AI109)</f>
        <v>32076.96</v>
      </c>
      <c r="AJ110" s="27" t="n">
        <f aca="false">SUM(AJ93:AJ109)</f>
        <v>44849.15</v>
      </c>
      <c r="AK110" s="27" t="n">
        <f aca="false">SUM(AK93:AK109)</f>
        <v>3112075.84</v>
      </c>
      <c r="AL110" s="27" t="n">
        <f aca="false">SUM(AL93:AL109)</f>
        <v>8885333.25</v>
      </c>
      <c r="AM110" s="27" t="n">
        <f aca="false">SUM(AM93:AM109)</f>
        <v>3144152.8</v>
      </c>
    </row>
    <row r="111" s="31" customFormat="true" ht="14.4" hidden="false" customHeight="false" outlineLevel="0" collapsed="false">
      <c r="A111" s="28"/>
      <c r="B111" s="2"/>
      <c r="C111" s="29"/>
      <c r="D111" s="29"/>
      <c r="E111" s="28"/>
      <c r="F111" s="28"/>
      <c r="G111" s="29"/>
      <c r="H111" s="29"/>
      <c r="I111" s="30"/>
      <c r="J111" s="28"/>
      <c r="K111" s="28"/>
      <c r="L111" s="29"/>
      <c r="M111" s="29"/>
      <c r="N111" s="30"/>
      <c r="O111" s="29"/>
      <c r="P111" s="29"/>
      <c r="Q111" s="29"/>
      <c r="R111" s="29"/>
      <c r="S111" s="29"/>
      <c r="T111" s="28"/>
      <c r="U111" s="29"/>
      <c r="V111" s="29"/>
      <c r="W111" s="30"/>
      <c r="X111" s="29"/>
      <c r="Y111" s="30"/>
      <c r="Z111" s="28"/>
      <c r="AA111" s="28"/>
      <c r="AB111" s="29"/>
      <c r="AC111" s="30"/>
      <c r="AD111" s="28"/>
      <c r="AE111" s="28"/>
      <c r="AF111" s="29"/>
      <c r="AG111" s="30"/>
      <c r="AH111" s="28"/>
      <c r="AI111" s="28"/>
      <c r="AJ111" s="28"/>
      <c r="AK111" s="29"/>
      <c r="AL111" s="28"/>
      <c r="AM111" s="29"/>
    </row>
    <row r="112" s="9" customFormat="true" ht="14.4" hidden="false" customHeight="true" outlineLevel="0" collapsed="false">
      <c r="A112" s="5" t="s">
        <v>129</v>
      </c>
      <c r="B112" s="6"/>
      <c r="C112" s="5" t="s">
        <v>2</v>
      </c>
      <c r="D112" s="5"/>
      <c r="E112" s="5"/>
      <c r="F112" s="5"/>
      <c r="G112" s="5"/>
      <c r="H112" s="5"/>
      <c r="I112" s="7"/>
      <c r="J112" s="5" t="s">
        <v>3</v>
      </c>
      <c r="K112" s="5"/>
      <c r="L112" s="5"/>
      <c r="M112" s="5"/>
      <c r="N112" s="7"/>
      <c r="O112" s="5" t="s">
        <v>4</v>
      </c>
      <c r="P112" s="5"/>
      <c r="Q112" s="5"/>
      <c r="R112" s="5"/>
      <c r="S112" s="5"/>
      <c r="T112" s="5"/>
      <c r="U112" s="5"/>
      <c r="V112" s="5"/>
      <c r="W112" s="7"/>
      <c r="X112" s="8" t="s">
        <v>5</v>
      </c>
      <c r="Y112" s="7"/>
      <c r="Z112" s="5" t="s">
        <v>6</v>
      </c>
      <c r="AA112" s="5"/>
      <c r="AB112" s="5"/>
      <c r="AC112" s="6"/>
      <c r="AD112" s="5" t="s">
        <v>7</v>
      </c>
      <c r="AE112" s="5"/>
      <c r="AF112" s="5"/>
      <c r="AG112" s="6"/>
      <c r="AH112" s="5" t="s">
        <v>8</v>
      </c>
      <c r="AI112" s="5"/>
      <c r="AJ112" s="5" t="s">
        <v>9</v>
      </c>
      <c r="AK112" s="5"/>
      <c r="AL112" s="5" t="s">
        <v>10</v>
      </c>
      <c r="AM112" s="5"/>
    </row>
    <row r="113" s="11" customFormat="true" ht="43.2" hidden="false" customHeight="false" outlineLevel="0" collapsed="false">
      <c r="A113" s="5"/>
      <c r="B113" s="7"/>
      <c r="C113" s="8" t="s">
        <v>11</v>
      </c>
      <c r="D113" s="8" t="s">
        <v>12</v>
      </c>
      <c r="E113" s="8" t="s">
        <v>13</v>
      </c>
      <c r="F113" s="8" t="s">
        <v>14</v>
      </c>
      <c r="G113" s="8" t="s">
        <v>15</v>
      </c>
      <c r="H113" s="8" t="s">
        <v>16</v>
      </c>
      <c r="I113" s="10"/>
      <c r="J113" s="8" t="s">
        <v>17</v>
      </c>
      <c r="K113" s="8" t="s">
        <v>18</v>
      </c>
      <c r="L113" s="8" t="s">
        <v>15</v>
      </c>
      <c r="M113" s="8" t="s">
        <v>16</v>
      </c>
      <c r="N113" s="10"/>
      <c r="O113" s="8" t="s">
        <v>19</v>
      </c>
      <c r="P113" s="8" t="s">
        <v>20</v>
      </c>
      <c r="Q113" s="8" t="s">
        <v>21</v>
      </c>
      <c r="R113" s="8" t="s">
        <v>22</v>
      </c>
      <c r="S113" s="8" t="s">
        <v>23</v>
      </c>
      <c r="T113" s="8" t="s">
        <v>24</v>
      </c>
      <c r="U113" s="8" t="s">
        <v>15</v>
      </c>
      <c r="V113" s="8" t="s">
        <v>16</v>
      </c>
      <c r="W113" s="10"/>
      <c r="X113" s="8"/>
      <c r="Y113" s="10"/>
      <c r="Z113" s="8" t="s">
        <v>25</v>
      </c>
      <c r="AA113" s="8" t="s">
        <v>26</v>
      </c>
      <c r="AB113" s="8" t="s">
        <v>27</v>
      </c>
      <c r="AC113" s="10"/>
      <c r="AD113" s="8" t="s">
        <v>25</v>
      </c>
      <c r="AE113" s="8" t="s">
        <v>26</v>
      </c>
      <c r="AF113" s="8" t="s">
        <v>27</v>
      </c>
      <c r="AG113" s="10"/>
      <c r="AH113" s="8" t="s">
        <v>28</v>
      </c>
      <c r="AI113" s="8" t="s">
        <v>29</v>
      </c>
      <c r="AJ113" s="8" t="s">
        <v>28</v>
      </c>
      <c r="AK113" s="8" t="s">
        <v>29</v>
      </c>
      <c r="AL113" s="8" t="s">
        <v>28</v>
      </c>
      <c r="AM113" s="8" t="s">
        <v>29</v>
      </c>
    </row>
    <row r="114" customFormat="false" ht="14.4" hidden="false" customHeight="false" outlineLevel="0" collapsed="false">
      <c r="A114" s="23" t="s">
        <v>130</v>
      </c>
      <c r="B114" s="24"/>
      <c r="C114" s="25" t="n">
        <v>250596.58</v>
      </c>
      <c r="D114" s="25" t="n">
        <v>305467.29</v>
      </c>
      <c r="E114" s="25" t="n">
        <v>109821.23</v>
      </c>
      <c r="F114" s="25" t="n">
        <v>154680.33</v>
      </c>
      <c r="G114" s="25" t="n">
        <v>72277.14</v>
      </c>
      <c r="H114" s="25" t="n">
        <v>892842.57</v>
      </c>
      <c r="I114" s="26"/>
      <c r="J114" s="25" t="n">
        <v>26386.15</v>
      </c>
      <c r="K114" s="25" t="n">
        <v>124720.15</v>
      </c>
      <c r="L114" s="25" t="n">
        <v>53711.2</v>
      </c>
      <c r="M114" s="25" t="n">
        <v>204817.5</v>
      </c>
      <c r="N114" s="26"/>
      <c r="O114" s="25" t="n">
        <v>50019.29</v>
      </c>
      <c r="P114" s="25" t="n">
        <v>12230.57</v>
      </c>
      <c r="Q114" s="25" t="n">
        <v>100259.48</v>
      </c>
      <c r="R114" s="23" t="n">
        <v>707.25</v>
      </c>
      <c r="S114" s="25" t="n">
        <v>76805.49</v>
      </c>
      <c r="T114" s="23"/>
      <c r="U114" s="25" t="n">
        <v>88010.75</v>
      </c>
      <c r="V114" s="25" t="n">
        <v>328032.83</v>
      </c>
      <c r="W114" s="26"/>
      <c r="X114" s="25" t="n">
        <v>1425692.9</v>
      </c>
      <c r="Y114" s="26"/>
      <c r="Z114" s="25" t="n">
        <v>337365.74</v>
      </c>
      <c r="AA114" s="25" t="n">
        <v>149954.48</v>
      </c>
      <c r="AB114" s="25" t="n">
        <v>197327.96</v>
      </c>
      <c r="AC114" s="26"/>
      <c r="AD114" s="25" t="n">
        <v>1384774.55</v>
      </c>
      <c r="AE114" s="25" t="n">
        <v>51650.5</v>
      </c>
      <c r="AF114" s="25" t="n">
        <v>212853.23</v>
      </c>
      <c r="AG114" s="26"/>
      <c r="AH114" s="25" t="n">
        <v>3264.22</v>
      </c>
      <c r="AI114" s="23" t="n">
        <v>0</v>
      </c>
      <c r="AJ114" s="25" t="n">
        <v>6098.46</v>
      </c>
      <c r="AK114" s="25" t="n">
        <v>63760.17</v>
      </c>
      <c r="AL114" s="25" t="n">
        <v>9362.68</v>
      </c>
      <c r="AM114" s="25" t="n">
        <v>63760.17</v>
      </c>
    </row>
    <row r="115" customFormat="false" ht="14.4" hidden="false" customHeight="false" outlineLevel="0" collapsed="false">
      <c r="A115" s="23" t="s">
        <v>131</v>
      </c>
      <c r="B115" s="24"/>
      <c r="C115" s="25" t="n">
        <v>2614412.33</v>
      </c>
      <c r="D115" s="25" t="n">
        <v>1511430.94</v>
      </c>
      <c r="E115" s="25" t="n">
        <v>302948.43</v>
      </c>
      <c r="F115" s="25" t="n">
        <v>1019786.78</v>
      </c>
      <c r="G115" s="25" t="n">
        <v>226393.77</v>
      </c>
      <c r="H115" s="25" t="n">
        <v>5674972.25</v>
      </c>
      <c r="I115" s="26"/>
      <c r="J115" s="25" t="n">
        <v>114639.76</v>
      </c>
      <c r="K115" s="25" t="n">
        <v>339409.24</v>
      </c>
      <c r="L115" s="25" t="n">
        <v>349876</v>
      </c>
      <c r="M115" s="25" t="n">
        <v>803925</v>
      </c>
      <c r="N115" s="26"/>
      <c r="O115" s="25" t="n">
        <v>163023.11</v>
      </c>
      <c r="P115" s="25" t="n">
        <v>7305.6</v>
      </c>
      <c r="Q115" s="25" t="n">
        <v>587000.02</v>
      </c>
      <c r="R115" s="25" t="n">
        <v>119860.56</v>
      </c>
      <c r="S115" s="25" t="n">
        <v>318348.6</v>
      </c>
      <c r="T115" s="23"/>
      <c r="U115" s="25" t="n">
        <v>618949.36</v>
      </c>
      <c r="V115" s="25" t="n">
        <v>1814487.25</v>
      </c>
      <c r="W115" s="26"/>
      <c r="X115" s="25" t="n">
        <v>8293384.5</v>
      </c>
      <c r="Y115" s="26"/>
      <c r="Z115" s="25" t="n">
        <v>697610.96</v>
      </c>
      <c r="AA115" s="25" t="n">
        <v>325900.5</v>
      </c>
      <c r="AB115" s="25" t="n">
        <v>797631.71</v>
      </c>
      <c r="AC115" s="26"/>
      <c r="AD115" s="25" t="n">
        <v>8206617.73</v>
      </c>
      <c r="AE115" s="25" t="n">
        <v>412046.72</v>
      </c>
      <c r="AF115" s="25" t="n">
        <v>1064630.78</v>
      </c>
      <c r="AG115" s="26"/>
      <c r="AH115" s="25" t="n">
        <v>132826.02</v>
      </c>
      <c r="AI115" s="23" t="n">
        <v>20239.05</v>
      </c>
      <c r="AJ115" s="25" t="n">
        <v>13192.59</v>
      </c>
      <c r="AK115" s="25" t="n">
        <v>367104.78</v>
      </c>
      <c r="AL115" s="25" t="n">
        <v>146018.61</v>
      </c>
      <c r="AM115" s="25" t="n">
        <v>387343.83</v>
      </c>
    </row>
    <row r="116" customFormat="false" ht="14.4" hidden="false" customHeight="false" outlineLevel="0" collapsed="false">
      <c r="A116" s="23" t="s">
        <v>132</v>
      </c>
      <c r="B116" s="24"/>
      <c r="C116" s="25" t="n">
        <v>484489.67</v>
      </c>
      <c r="D116" s="25" t="n">
        <v>96004.94</v>
      </c>
      <c r="E116" s="25" t="n">
        <v>34893.83</v>
      </c>
      <c r="F116" s="25" t="n">
        <v>68497.71</v>
      </c>
      <c r="G116" s="25" t="n">
        <v>63528.15</v>
      </c>
      <c r="H116" s="25" t="n">
        <v>747414.3</v>
      </c>
      <c r="I116" s="26"/>
      <c r="J116" s="23"/>
      <c r="K116" s="25" t="n">
        <v>322518.6</v>
      </c>
      <c r="L116" s="25" t="n">
        <v>52903.76</v>
      </c>
      <c r="M116" s="25" t="n">
        <v>375422.36</v>
      </c>
      <c r="N116" s="26"/>
      <c r="O116" s="25" t="n">
        <v>27362.06</v>
      </c>
      <c r="P116" s="25" t="n">
        <v>0</v>
      </c>
      <c r="Q116" s="25" t="n">
        <v>146733.63</v>
      </c>
      <c r="R116" s="25" t="n">
        <v>1077.43</v>
      </c>
      <c r="S116" s="25" t="n">
        <v>167330.07</v>
      </c>
      <c r="T116" s="23" t="n">
        <v>0</v>
      </c>
      <c r="U116" s="25" t="n">
        <v>143015.23</v>
      </c>
      <c r="V116" s="25" t="n">
        <v>485518.42</v>
      </c>
      <c r="W116" s="26"/>
      <c r="X116" s="25" t="n">
        <v>1608355.08</v>
      </c>
      <c r="Y116" s="26"/>
      <c r="Z116" s="25" t="n">
        <v>59437.86</v>
      </c>
      <c r="AA116" s="25" t="n">
        <v>278259.97</v>
      </c>
      <c r="AB116" s="25" t="n">
        <v>239514.98</v>
      </c>
      <c r="AC116" s="26"/>
      <c r="AD116" s="25" t="n">
        <v>1321638.48</v>
      </c>
      <c r="AE116" s="25" t="n">
        <v>207400.24</v>
      </c>
      <c r="AF116" s="25" t="n">
        <v>356464.79</v>
      </c>
      <c r="AG116" s="26"/>
      <c r="AH116" s="25" t="n">
        <v>6858.96</v>
      </c>
      <c r="AI116" s="23" t="n">
        <v>0</v>
      </c>
      <c r="AJ116" s="25" t="n">
        <v>0</v>
      </c>
      <c r="AK116" s="25" t="n">
        <v>49845.89</v>
      </c>
      <c r="AL116" s="25" t="n">
        <v>6858.96</v>
      </c>
      <c r="AM116" s="25" t="n">
        <v>49845.89</v>
      </c>
    </row>
    <row r="117" customFormat="false" ht="14.4" hidden="false" customHeight="false" outlineLevel="0" collapsed="false">
      <c r="A117" s="23" t="s">
        <v>133</v>
      </c>
      <c r="B117" s="24"/>
      <c r="C117" s="25" t="n">
        <v>1565339.63</v>
      </c>
      <c r="D117" s="25" t="n">
        <v>618789.15</v>
      </c>
      <c r="E117" s="25" t="n">
        <v>239650.13</v>
      </c>
      <c r="F117" s="25" t="n">
        <v>377922.16</v>
      </c>
      <c r="G117" s="25" t="n">
        <v>200694.12</v>
      </c>
      <c r="H117" s="25" t="n">
        <v>3002395.19</v>
      </c>
      <c r="I117" s="26"/>
      <c r="J117" s="25" t="n">
        <v>129323.58</v>
      </c>
      <c r="K117" s="25" t="n">
        <v>252666.71</v>
      </c>
      <c r="L117" s="25" t="n">
        <v>129947.94</v>
      </c>
      <c r="M117" s="25" t="n">
        <v>511938.23</v>
      </c>
      <c r="N117" s="26"/>
      <c r="O117" s="25" t="n">
        <v>58905.95</v>
      </c>
      <c r="P117" s="25" t="n">
        <v>30372.66</v>
      </c>
      <c r="Q117" s="25" t="n">
        <v>245970.27</v>
      </c>
      <c r="R117" s="25" t="n">
        <v>58383.84</v>
      </c>
      <c r="S117" s="25" t="n">
        <v>147943.25</v>
      </c>
      <c r="T117" s="23"/>
      <c r="U117" s="25" t="n">
        <v>293154.46</v>
      </c>
      <c r="V117" s="25" t="n">
        <v>834730.43</v>
      </c>
      <c r="W117" s="26"/>
      <c r="X117" s="25" t="n">
        <v>4349063.85</v>
      </c>
      <c r="Y117" s="26"/>
      <c r="Z117" s="25" t="n">
        <v>625782.35</v>
      </c>
      <c r="AA117" s="25" t="n">
        <v>217920.79</v>
      </c>
      <c r="AB117" s="25" t="n">
        <v>482610.39</v>
      </c>
      <c r="AC117" s="26"/>
      <c r="AD117" s="25" t="n">
        <v>3312812.4</v>
      </c>
      <c r="AE117" s="25" t="n">
        <v>251551.78</v>
      </c>
      <c r="AF117" s="25" t="n">
        <v>644180.32</v>
      </c>
      <c r="AG117" s="26"/>
      <c r="AH117" s="25" t="n">
        <v>324403.76</v>
      </c>
      <c r="AI117" s="23" t="n">
        <v>0</v>
      </c>
      <c r="AJ117" s="25" t="n">
        <v>1021</v>
      </c>
      <c r="AK117" s="25" t="n">
        <v>148386.17</v>
      </c>
      <c r="AL117" s="25" t="n">
        <v>325424.76</v>
      </c>
      <c r="AM117" s="25" t="n">
        <v>148386.17</v>
      </c>
    </row>
    <row r="118" customFormat="false" ht="14.4" hidden="false" customHeight="false" outlineLevel="0" collapsed="false">
      <c r="A118" s="23" t="s">
        <v>134</v>
      </c>
      <c r="B118" s="24"/>
      <c r="C118" s="25" t="n">
        <v>142310.41</v>
      </c>
      <c r="D118" s="25" t="n">
        <v>129615.33</v>
      </c>
      <c r="E118" s="25" t="n">
        <v>57668.3</v>
      </c>
      <c r="F118" s="25" t="n">
        <v>64196.34</v>
      </c>
      <c r="G118" s="25" t="n">
        <v>25966.32</v>
      </c>
      <c r="H118" s="25" t="n">
        <v>419756.7</v>
      </c>
      <c r="I118" s="26"/>
      <c r="J118" s="23"/>
      <c r="K118" s="25" t="n">
        <v>108853.03</v>
      </c>
      <c r="L118" s="25" t="n">
        <v>47915.53</v>
      </c>
      <c r="M118" s="25" t="n">
        <v>156768.56</v>
      </c>
      <c r="N118" s="26"/>
      <c r="O118" s="25" t="n">
        <v>767.71</v>
      </c>
      <c r="P118" s="25" t="n">
        <v>0</v>
      </c>
      <c r="Q118" s="25" t="n">
        <v>35811.55</v>
      </c>
      <c r="R118" s="25" t="n">
        <v>25894.41</v>
      </c>
      <c r="S118" s="25" t="n">
        <v>37108.48</v>
      </c>
      <c r="T118" s="23"/>
      <c r="U118" s="25" t="n">
        <v>329028.84</v>
      </c>
      <c r="V118" s="25" t="n">
        <v>428610.99</v>
      </c>
      <c r="W118" s="26"/>
      <c r="X118" s="25" t="n">
        <v>1005136.25</v>
      </c>
      <c r="Y118" s="26"/>
      <c r="Z118" s="25" t="n">
        <v>84500.69</v>
      </c>
      <c r="AA118" s="25" t="n">
        <v>109375.53</v>
      </c>
      <c r="AB118" s="25" t="n">
        <v>393148.27</v>
      </c>
      <c r="AC118" s="26"/>
      <c r="AD118" s="25" t="n">
        <v>630538.22</v>
      </c>
      <c r="AE118" s="25" t="n">
        <v>26443.37</v>
      </c>
      <c r="AF118" s="25" t="n">
        <v>82213.1</v>
      </c>
      <c r="AG118" s="26"/>
      <c r="AH118" s="25" t="n">
        <v>1226.17</v>
      </c>
      <c r="AI118" s="23" t="n">
        <v>0</v>
      </c>
      <c r="AJ118" s="25" t="n">
        <v>0</v>
      </c>
      <c r="AK118" s="25" t="n">
        <v>38195.19</v>
      </c>
      <c r="AL118" s="25" t="n">
        <v>1226.17</v>
      </c>
      <c r="AM118" s="25" t="n">
        <v>38195.19</v>
      </c>
    </row>
    <row r="119" customFormat="false" ht="14.4" hidden="false" customHeight="false" outlineLevel="0" collapsed="false">
      <c r="A119" s="23" t="s">
        <v>135</v>
      </c>
      <c r="B119" s="24"/>
      <c r="C119" s="25" t="n">
        <v>2891278.26</v>
      </c>
      <c r="D119" s="25" t="n">
        <v>895435.41</v>
      </c>
      <c r="E119" s="25" t="n">
        <v>184082.25</v>
      </c>
      <c r="F119" s="25" t="n">
        <v>654088.75</v>
      </c>
      <c r="G119" s="25" t="n">
        <v>97979.09</v>
      </c>
      <c r="H119" s="25" t="n">
        <v>4722863.76</v>
      </c>
      <c r="I119" s="26"/>
      <c r="J119" s="23" t="n">
        <v>0</v>
      </c>
      <c r="K119" s="25" t="n">
        <v>157420.27</v>
      </c>
      <c r="L119" s="25" t="n">
        <v>152757.17</v>
      </c>
      <c r="M119" s="25" t="n">
        <v>310177.44</v>
      </c>
      <c r="N119" s="26"/>
      <c r="O119" s="25" t="n">
        <v>147180.53</v>
      </c>
      <c r="P119" s="25" t="n">
        <v>51512.02</v>
      </c>
      <c r="Q119" s="25" t="n">
        <v>936230.79</v>
      </c>
      <c r="R119" s="25" t="n">
        <v>177829.99</v>
      </c>
      <c r="S119" s="25" t="n">
        <v>308850.8</v>
      </c>
      <c r="T119" s="25" t="n">
        <v>351759.45</v>
      </c>
      <c r="U119" s="25" t="n">
        <v>738185.43</v>
      </c>
      <c r="V119" s="25" t="n">
        <v>2711549.01</v>
      </c>
      <c r="W119" s="26"/>
      <c r="X119" s="25" t="n">
        <v>7744590.21</v>
      </c>
      <c r="Y119" s="26"/>
      <c r="Z119" s="25" t="n">
        <v>1013086.69</v>
      </c>
      <c r="AA119" s="25" t="n">
        <v>237629.47</v>
      </c>
      <c r="AB119" s="25" t="n">
        <v>2527680.89</v>
      </c>
      <c r="AC119" s="26"/>
      <c r="AD119" s="25" t="n">
        <v>6747152.32</v>
      </c>
      <c r="AE119" s="25" t="n">
        <v>495187.63</v>
      </c>
      <c r="AF119" s="25" t="n">
        <v>1323483.16</v>
      </c>
      <c r="AG119" s="26"/>
      <c r="AH119" s="25" t="n">
        <v>86358.47</v>
      </c>
      <c r="AI119" s="23" t="n">
        <v>21011.18</v>
      </c>
      <c r="AJ119" s="25" t="n">
        <v>0</v>
      </c>
      <c r="AK119" s="25" t="n">
        <v>182519.92</v>
      </c>
      <c r="AL119" s="25" t="n">
        <v>86358.47</v>
      </c>
      <c r="AM119" s="25" t="n">
        <v>203531.1</v>
      </c>
    </row>
    <row r="120" customFormat="false" ht="14.4" hidden="false" customHeight="false" outlineLevel="0" collapsed="false">
      <c r="A120" s="23" t="s">
        <v>136</v>
      </c>
      <c r="B120" s="24"/>
      <c r="C120" s="25" t="n">
        <v>2457591.19</v>
      </c>
      <c r="D120" s="25" t="n">
        <v>1580722.44</v>
      </c>
      <c r="E120" s="25" t="n">
        <v>236257.4</v>
      </c>
      <c r="F120" s="25" t="n">
        <v>675765.41</v>
      </c>
      <c r="G120" s="25" t="n">
        <v>201390.25</v>
      </c>
      <c r="H120" s="25" t="n">
        <v>5151726.69</v>
      </c>
      <c r="I120" s="26"/>
      <c r="J120" s="25" t="n">
        <v>87778.88</v>
      </c>
      <c r="K120" s="25" t="n">
        <v>378945.43</v>
      </c>
      <c r="L120" s="25" t="n">
        <v>192128.7</v>
      </c>
      <c r="M120" s="25" t="n">
        <v>658853.01</v>
      </c>
      <c r="N120" s="26"/>
      <c r="O120" s="25" t="n">
        <v>61151.4</v>
      </c>
      <c r="P120" s="25" t="n">
        <v>65015.39</v>
      </c>
      <c r="Q120" s="25" t="n">
        <v>333545.26</v>
      </c>
      <c r="R120" s="25" t="n">
        <v>76841.85</v>
      </c>
      <c r="S120" s="25" t="n">
        <v>393600</v>
      </c>
      <c r="T120" s="23"/>
      <c r="U120" s="25" t="n">
        <v>489841.84</v>
      </c>
      <c r="V120" s="25" t="n">
        <v>1419995.74</v>
      </c>
      <c r="W120" s="26"/>
      <c r="X120" s="25" t="n">
        <v>7230575.44</v>
      </c>
      <c r="Y120" s="26"/>
      <c r="Z120" s="25" t="n">
        <v>1395097.44</v>
      </c>
      <c r="AA120" s="25" t="n">
        <v>363976.04</v>
      </c>
      <c r="AB120" s="25" t="n">
        <v>646358.28</v>
      </c>
      <c r="AC120" s="26"/>
      <c r="AD120" s="25" t="n">
        <v>7234398.99</v>
      </c>
      <c r="AE120" s="25" t="n">
        <v>526154.29</v>
      </c>
      <c r="AF120" s="25" t="n">
        <v>656237.68</v>
      </c>
      <c r="AG120" s="26"/>
      <c r="AH120" s="25" t="n">
        <v>284725.27</v>
      </c>
      <c r="AI120" s="23" t="n">
        <v>0</v>
      </c>
      <c r="AJ120" s="25" t="n">
        <v>2844.96</v>
      </c>
      <c r="AK120" s="25" t="n">
        <v>125969.21</v>
      </c>
      <c r="AL120" s="25" t="n">
        <v>287570.23</v>
      </c>
      <c r="AM120" s="25" t="n">
        <v>125969.21</v>
      </c>
    </row>
    <row r="121" customFormat="false" ht="14.4" hidden="false" customHeight="false" outlineLevel="0" collapsed="false">
      <c r="A121" s="23" t="s">
        <v>137</v>
      </c>
      <c r="B121" s="24"/>
      <c r="C121" s="25" t="n">
        <v>1011378.21</v>
      </c>
      <c r="D121" s="25" t="n">
        <v>570970.13</v>
      </c>
      <c r="E121" s="25" t="n">
        <v>184358.89</v>
      </c>
      <c r="F121" s="25" t="n">
        <v>237159.76</v>
      </c>
      <c r="G121" s="25" t="n">
        <v>149382.88</v>
      </c>
      <c r="H121" s="25" t="n">
        <v>2153249.87</v>
      </c>
      <c r="I121" s="26"/>
      <c r="J121" s="25" t="n">
        <v>37460.44</v>
      </c>
      <c r="K121" s="25" t="n">
        <v>202612</v>
      </c>
      <c r="L121" s="25" t="n">
        <v>72743.96</v>
      </c>
      <c r="M121" s="25" t="n">
        <v>312816.4</v>
      </c>
      <c r="N121" s="26"/>
      <c r="O121" s="25" t="n">
        <v>54669.63</v>
      </c>
      <c r="P121" s="25" t="n">
        <v>20689.62</v>
      </c>
      <c r="Q121" s="25" t="n">
        <v>169260.46</v>
      </c>
      <c r="R121" s="25" t="n">
        <v>1607.87</v>
      </c>
      <c r="S121" s="25" t="n">
        <v>10000</v>
      </c>
      <c r="T121" s="23"/>
      <c r="U121" s="25" t="n">
        <v>670446.83</v>
      </c>
      <c r="V121" s="25" t="n">
        <v>926674.41</v>
      </c>
      <c r="W121" s="26"/>
      <c r="X121" s="25" t="n">
        <v>3392740.68</v>
      </c>
      <c r="Y121" s="26"/>
      <c r="Z121" s="25" t="n">
        <v>413446.17</v>
      </c>
      <c r="AA121" s="25" t="n">
        <v>215270.98</v>
      </c>
      <c r="AB121" s="25" t="n">
        <v>429068.11</v>
      </c>
      <c r="AC121" s="26"/>
      <c r="AD121" s="25" t="n">
        <v>2266308.17</v>
      </c>
      <c r="AE121" s="25" t="n">
        <v>138472.52</v>
      </c>
      <c r="AF121" s="25" t="n">
        <v>211239.24</v>
      </c>
      <c r="AG121" s="26"/>
      <c r="AH121" s="25" t="n">
        <v>23563.97</v>
      </c>
      <c r="AI121" s="23" t="n">
        <v>0</v>
      </c>
      <c r="AJ121" s="25" t="n">
        <v>2216.61</v>
      </c>
      <c r="AK121" s="25" t="n">
        <v>93952</v>
      </c>
      <c r="AL121" s="25" t="n">
        <v>25780.58</v>
      </c>
      <c r="AM121" s="25" t="n">
        <v>93952</v>
      </c>
    </row>
    <row r="122" customFormat="false" ht="14.4" hidden="false" customHeight="false" outlineLevel="0" collapsed="false">
      <c r="A122" s="23" t="s">
        <v>138</v>
      </c>
      <c r="B122" s="24"/>
      <c r="C122" s="25" t="n">
        <v>1744851.15</v>
      </c>
      <c r="D122" s="25" t="n">
        <v>979628.08</v>
      </c>
      <c r="E122" s="25" t="n">
        <v>139017.57</v>
      </c>
      <c r="F122" s="25" t="n">
        <v>373216.61</v>
      </c>
      <c r="G122" s="25" t="n">
        <v>133376.28</v>
      </c>
      <c r="H122" s="25" t="n">
        <v>3370089.69</v>
      </c>
      <c r="I122" s="26"/>
      <c r="J122" s="23"/>
      <c r="K122" s="25" t="n">
        <v>311397.7</v>
      </c>
      <c r="L122" s="25" t="n">
        <v>193584.72</v>
      </c>
      <c r="M122" s="25" t="n">
        <v>504982.42</v>
      </c>
      <c r="N122" s="26"/>
      <c r="O122" s="25" t="n">
        <v>61924.38</v>
      </c>
      <c r="P122" s="25" t="n">
        <v>74358.82</v>
      </c>
      <c r="Q122" s="25" t="n">
        <v>373903.49</v>
      </c>
      <c r="R122" s="25" t="n">
        <v>39422.6</v>
      </c>
      <c r="S122" s="25" t="n">
        <v>368613.69</v>
      </c>
      <c r="T122" s="23"/>
      <c r="U122" s="25" t="n">
        <v>485571.93</v>
      </c>
      <c r="V122" s="25" t="n">
        <v>1403794.91</v>
      </c>
      <c r="W122" s="26"/>
      <c r="X122" s="25" t="n">
        <v>5278867.02</v>
      </c>
      <c r="Y122" s="26"/>
      <c r="Z122" s="25" t="n">
        <v>73160.37</v>
      </c>
      <c r="AA122" s="25" t="n">
        <v>305449.22</v>
      </c>
      <c r="AB122" s="25" t="n">
        <v>824505.34</v>
      </c>
      <c r="AC122" s="26"/>
      <c r="AD122" s="25" t="n">
        <v>4784777.1</v>
      </c>
      <c r="AE122" s="25" t="n">
        <v>195107.94</v>
      </c>
      <c r="AF122" s="25" t="n">
        <v>813642.51</v>
      </c>
      <c r="AG122" s="26"/>
      <c r="AH122" s="25" t="n">
        <v>2228417.34</v>
      </c>
      <c r="AI122" s="23" t="n">
        <v>0</v>
      </c>
      <c r="AJ122" s="25" t="n">
        <v>2249.63</v>
      </c>
      <c r="AK122" s="25" t="n">
        <v>98638.24</v>
      </c>
      <c r="AL122" s="25" t="n">
        <v>2230666.97</v>
      </c>
      <c r="AM122" s="25" t="n">
        <v>98638.24</v>
      </c>
    </row>
    <row r="123" customFormat="false" ht="14.4" hidden="false" customHeight="false" outlineLevel="0" collapsed="false">
      <c r="A123" s="23" t="s">
        <v>139</v>
      </c>
      <c r="B123" s="24"/>
      <c r="C123" s="25" t="n">
        <v>1059037.55</v>
      </c>
      <c r="D123" s="25" t="n">
        <v>543034.26</v>
      </c>
      <c r="E123" s="25" t="n">
        <v>92064.59</v>
      </c>
      <c r="F123" s="25" t="n">
        <v>417825.25</v>
      </c>
      <c r="G123" s="25" t="n">
        <v>219415.89</v>
      </c>
      <c r="H123" s="25" t="n">
        <v>2331377.54</v>
      </c>
      <c r="I123" s="26"/>
      <c r="J123" s="25" t="n">
        <v>61580.83</v>
      </c>
      <c r="K123" s="25" t="n">
        <v>148487.13</v>
      </c>
      <c r="L123" s="25" t="n">
        <v>122163.7</v>
      </c>
      <c r="M123" s="25" t="n">
        <v>332231.66</v>
      </c>
      <c r="N123" s="26"/>
      <c r="O123" s="25" t="n">
        <v>174036.6</v>
      </c>
      <c r="P123" s="25" t="n">
        <v>0</v>
      </c>
      <c r="Q123" s="25" t="n">
        <v>195855.7</v>
      </c>
      <c r="R123" s="25" t="n">
        <v>1770</v>
      </c>
      <c r="S123" s="23"/>
      <c r="T123" s="23" t="n">
        <v>435.75</v>
      </c>
      <c r="U123" s="25" t="n">
        <v>577650.06</v>
      </c>
      <c r="V123" s="25" t="n">
        <v>949748.11</v>
      </c>
      <c r="W123" s="26"/>
      <c r="X123" s="25" t="n">
        <v>3613357.31</v>
      </c>
      <c r="Y123" s="26"/>
      <c r="Z123" s="25" t="n">
        <v>880882.28</v>
      </c>
      <c r="AA123" s="25" t="n">
        <v>290400.97</v>
      </c>
      <c r="AB123" s="25" t="n">
        <v>819053.26</v>
      </c>
      <c r="AC123" s="26"/>
      <c r="AD123" s="25" t="n">
        <v>3552023.45</v>
      </c>
      <c r="AE123" s="25" t="n">
        <v>178939.38</v>
      </c>
      <c r="AF123" s="25" t="n">
        <v>704956.08</v>
      </c>
      <c r="AG123" s="26"/>
      <c r="AH123" s="25" t="n">
        <v>14527.63</v>
      </c>
      <c r="AI123" s="23" t="n">
        <v>12236.34</v>
      </c>
      <c r="AJ123" s="25" t="n">
        <v>5438.37</v>
      </c>
      <c r="AK123" s="25" t="n">
        <v>68069.02</v>
      </c>
      <c r="AL123" s="25" t="n">
        <v>19966</v>
      </c>
      <c r="AM123" s="25" t="n">
        <v>80305.36</v>
      </c>
    </row>
    <row r="124" customFormat="false" ht="14.4" hidden="false" customHeight="false" outlineLevel="0" collapsed="false">
      <c r="A124" s="23" t="s">
        <v>140</v>
      </c>
      <c r="B124" s="24"/>
      <c r="C124" s="25" t="n">
        <v>61869.77</v>
      </c>
      <c r="D124" s="25" t="n">
        <v>16836.74</v>
      </c>
      <c r="E124" s="25" t="n">
        <v>16626.69</v>
      </c>
      <c r="F124" s="25" t="n">
        <v>82186.97</v>
      </c>
      <c r="G124" s="25" t="n">
        <v>21366.88</v>
      </c>
      <c r="H124" s="25" t="n">
        <v>198887.05</v>
      </c>
      <c r="I124" s="26"/>
      <c r="J124" s="25" t="n">
        <v>5968.75</v>
      </c>
      <c r="K124" s="25" t="n">
        <v>9657.61</v>
      </c>
      <c r="L124" s="25" t="n">
        <v>20995.84</v>
      </c>
      <c r="M124" s="25" t="n">
        <v>36622.2</v>
      </c>
      <c r="N124" s="26"/>
      <c r="O124" s="25" t="n">
        <v>9441.6</v>
      </c>
      <c r="P124" s="25" t="n">
        <v>0</v>
      </c>
      <c r="Q124" s="25" t="n">
        <v>30811.77</v>
      </c>
      <c r="R124" s="23"/>
      <c r="S124" s="25" t="n">
        <v>19425.36</v>
      </c>
      <c r="T124" s="23"/>
      <c r="U124" s="25" t="n">
        <v>64140.15</v>
      </c>
      <c r="V124" s="25" t="n">
        <v>123818.88</v>
      </c>
      <c r="W124" s="26"/>
      <c r="X124" s="25" t="n">
        <v>359328.13</v>
      </c>
      <c r="Y124" s="26"/>
      <c r="Z124" s="25" t="n">
        <v>54229.01</v>
      </c>
      <c r="AA124" s="25" t="n">
        <v>7743.44</v>
      </c>
      <c r="AB124" s="25" t="n">
        <v>46214.37</v>
      </c>
      <c r="AC124" s="26"/>
      <c r="AD124" s="25" t="n">
        <v>220939.36</v>
      </c>
      <c r="AE124" s="25" t="n">
        <v>6653.65</v>
      </c>
      <c r="AF124" s="25" t="n">
        <v>25532.67</v>
      </c>
      <c r="AG124" s="26"/>
      <c r="AH124" s="25" t="n">
        <v>0</v>
      </c>
      <c r="AI124" s="23" t="n">
        <v>0</v>
      </c>
      <c r="AJ124" s="25" t="n">
        <v>0</v>
      </c>
      <c r="AK124" s="25" t="n">
        <v>58707.95</v>
      </c>
      <c r="AL124" s="25" t="n">
        <v>0</v>
      </c>
      <c r="AM124" s="25" t="n">
        <v>58707.95</v>
      </c>
    </row>
    <row r="125" customFormat="false" ht="14.4" hidden="false" customHeight="false" outlineLevel="0" collapsed="false">
      <c r="A125" s="23" t="s">
        <v>141</v>
      </c>
      <c r="B125" s="24"/>
      <c r="C125" s="25" t="n">
        <v>41403.89</v>
      </c>
      <c r="D125" s="25" t="n">
        <v>55311</v>
      </c>
      <c r="E125" s="25" t="n">
        <v>12173.55</v>
      </c>
      <c r="F125" s="25" t="n">
        <v>60283.98</v>
      </c>
      <c r="G125" s="25" t="n">
        <v>12987.51</v>
      </c>
      <c r="H125" s="25" t="n">
        <v>182159.93</v>
      </c>
      <c r="I125" s="26"/>
      <c r="J125" s="25" t="n">
        <v>6276.16</v>
      </c>
      <c r="K125" s="25" t="n">
        <v>38477.91</v>
      </c>
      <c r="L125" s="25" t="n">
        <v>13336.48</v>
      </c>
      <c r="M125" s="25" t="n">
        <v>58090.55</v>
      </c>
      <c r="N125" s="26"/>
      <c r="O125" s="25" t="n">
        <v>0</v>
      </c>
      <c r="P125" s="25" t="n">
        <v>0</v>
      </c>
      <c r="Q125" s="25" t="n">
        <v>30468.85</v>
      </c>
      <c r="R125" s="25" t="n">
        <v>2105</v>
      </c>
      <c r="S125" s="25" t="n">
        <v>32815.18</v>
      </c>
      <c r="T125" s="23"/>
      <c r="U125" s="25" t="n">
        <v>97210.8</v>
      </c>
      <c r="V125" s="25" t="n">
        <v>162599.83</v>
      </c>
      <c r="W125" s="26"/>
      <c r="X125" s="25" t="n">
        <v>402850.31</v>
      </c>
      <c r="Y125" s="26"/>
      <c r="Z125" s="25" t="n">
        <v>55592.54</v>
      </c>
      <c r="AA125" s="25" t="n">
        <v>33968.03</v>
      </c>
      <c r="AB125" s="25" t="n">
        <v>87553.13</v>
      </c>
      <c r="AC125" s="26"/>
      <c r="AD125" s="25" t="n">
        <v>46162.37</v>
      </c>
      <c r="AE125" s="25" t="n">
        <v>16722.12</v>
      </c>
      <c r="AF125" s="25" t="n">
        <v>66331.26</v>
      </c>
      <c r="AG125" s="26"/>
      <c r="AH125" s="25" t="n">
        <v>0</v>
      </c>
      <c r="AI125" s="23" t="n">
        <v>0</v>
      </c>
      <c r="AJ125" s="25" t="n">
        <v>0</v>
      </c>
      <c r="AK125" s="25" t="n">
        <v>29283.75</v>
      </c>
      <c r="AL125" s="25" t="n">
        <v>0</v>
      </c>
      <c r="AM125" s="25" t="n">
        <v>29283.75</v>
      </c>
    </row>
    <row r="126" customFormat="false" ht="14.4" hidden="false" customHeight="false" outlineLevel="0" collapsed="false">
      <c r="A126" s="23" t="s">
        <v>142</v>
      </c>
      <c r="B126" s="24"/>
      <c r="C126" s="25" t="n">
        <v>8592992.33</v>
      </c>
      <c r="D126" s="25" t="n">
        <v>5810495.06</v>
      </c>
      <c r="E126" s="25" t="n">
        <v>661851.23</v>
      </c>
      <c r="F126" s="25" t="n">
        <v>1607161.06</v>
      </c>
      <c r="G126" s="25" t="n">
        <v>514983.68</v>
      </c>
      <c r="H126" s="25" t="n">
        <v>17187483.36</v>
      </c>
      <c r="I126" s="26"/>
      <c r="J126" s="23"/>
      <c r="K126" s="25" t="n">
        <v>673545.45</v>
      </c>
      <c r="L126" s="25" t="n">
        <v>388036.35</v>
      </c>
      <c r="M126" s="25" t="n">
        <v>1061581.8</v>
      </c>
      <c r="N126" s="26"/>
      <c r="O126" s="25" t="n">
        <v>103681.29</v>
      </c>
      <c r="P126" s="25" t="n">
        <v>57962.68</v>
      </c>
      <c r="Q126" s="25" t="n">
        <v>1072332.41</v>
      </c>
      <c r="R126" s="25" t="n">
        <v>124655.97</v>
      </c>
      <c r="S126" s="25" t="n">
        <v>745216.32</v>
      </c>
      <c r="T126" s="23"/>
      <c r="U126" s="25" t="n">
        <v>2508958.79</v>
      </c>
      <c r="V126" s="25" t="n">
        <v>4612807.46</v>
      </c>
      <c r="W126" s="26"/>
      <c r="X126" s="25" t="n">
        <v>22861872.62</v>
      </c>
      <c r="Y126" s="26"/>
      <c r="Z126" s="25" t="n">
        <v>1391366</v>
      </c>
      <c r="AA126" s="25" t="n">
        <v>487457.14</v>
      </c>
      <c r="AB126" s="25" t="n">
        <v>2855500.18</v>
      </c>
      <c r="AC126" s="26"/>
      <c r="AD126" s="25" t="n">
        <v>30103735.78</v>
      </c>
      <c r="AE126" s="25" t="n">
        <v>626894.88</v>
      </c>
      <c r="AF126" s="25" t="n">
        <v>736685.36</v>
      </c>
      <c r="AG126" s="26"/>
      <c r="AH126" s="25" t="n">
        <v>613641.27</v>
      </c>
      <c r="AI126" s="23" t="n">
        <v>0</v>
      </c>
      <c r="AJ126" s="25" t="n">
        <v>77</v>
      </c>
      <c r="AK126" s="25" t="n">
        <v>1002324.59</v>
      </c>
      <c r="AL126" s="25" t="n">
        <v>613718.27</v>
      </c>
      <c r="AM126" s="25" t="n">
        <v>1002324.59</v>
      </c>
    </row>
    <row r="127" customFormat="false" ht="14.4" hidden="false" customHeight="false" outlineLevel="0" collapsed="false">
      <c r="A127" s="12" t="s">
        <v>143</v>
      </c>
      <c r="B127" s="24"/>
      <c r="C127" s="27" t="n">
        <f aca="false">SUM(C114:C126)</f>
        <v>22917550.97</v>
      </c>
      <c r="D127" s="27" t="n">
        <f aca="false">SUM(D114:D126)</f>
        <v>13113740.77</v>
      </c>
      <c r="E127" s="27" t="n">
        <f aca="false">SUM(E114:E126)</f>
        <v>2271414.09</v>
      </c>
      <c r="F127" s="27" t="n">
        <f aca="false">SUM(F114:F126)</f>
        <v>5792771.11</v>
      </c>
      <c r="G127" s="27" t="n">
        <f aca="false">SUM(G114:G126)</f>
        <v>1939741.96</v>
      </c>
      <c r="H127" s="27" t="n">
        <f aca="false">SUM(H114:H126)</f>
        <v>46035218.9</v>
      </c>
      <c r="I127" s="32"/>
      <c r="J127" s="27" t="n">
        <f aca="false">SUM(J114:J126)</f>
        <v>469414.55</v>
      </c>
      <c r="K127" s="27" t="n">
        <f aca="false">SUM(K114:K126)</f>
        <v>3068711.23</v>
      </c>
      <c r="L127" s="27" t="n">
        <f aca="false">SUM(L114:L126)</f>
        <v>1790101.35</v>
      </c>
      <c r="M127" s="27" t="n">
        <f aca="false">SUM(M114:M126)</f>
        <v>5328227.13</v>
      </c>
      <c r="N127" s="32"/>
      <c r="O127" s="27" t="n">
        <f aca="false">SUM(O114:O126)</f>
        <v>912163.55</v>
      </c>
      <c r="P127" s="27" t="n">
        <f aca="false">SUM(P114:P126)</f>
        <v>319447.36</v>
      </c>
      <c r="Q127" s="27" t="n">
        <f aca="false">SUM(Q114:Q126)</f>
        <v>4258183.68</v>
      </c>
      <c r="R127" s="27" t="n">
        <f aca="false">SUM(R114:R126)</f>
        <v>630156.77</v>
      </c>
      <c r="S127" s="27" t="n">
        <f aca="false">SUM(S114:S126)</f>
        <v>2626057.24</v>
      </c>
      <c r="T127" s="27" t="n">
        <f aca="false">SUM(T114:T126)</f>
        <v>352195.2</v>
      </c>
      <c r="U127" s="27" t="n">
        <f aca="false">SUM(U114:U126)</f>
        <v>7104164.47</v>
      </c>
      <c r="V127" s="27" t="n">
        <f aca="false">SUM(V114:V126)</f>
        <v>16202368.27</v>
      </c>
      <c r="W127" s="32"/>
      <c r="X127" s="27" t="n">
        <f aca="false">SUM(X114:X126)</f>
        <v>67565814.3</v>
      </c>
      <c r="Y127" s="32"/>
      <c r="Z127" s="27" t="n">
        <f aca="false">SUM(Z114:Z126)</f>
        <v>7081558.1</v>
      </c>
      <c r="AA127" s="27" t="n">
        <f aca="false">SUM(AA114:AA126)</f>
        <v>3023306.56</v>
      </c>
      <c r="AB127" s="27" t="n">
        <f aca="false">SUM(AB114:AB126)</f>
        <v>10346166.87</v>
      </c>
      <c r="AC127" s="32"/>
      <c r="AD127" s="27" t="n">
        <f aca="false">SUM(AD114:AD126)</f>
        <v>69811878.92</v>
      </c>
      <c r="AE127" s="27" t="n">
        <f aca="false">SUM(AE114:AE126)</f>
        <v>3133225.02</v>
      </c>
      <c r="AF127" s="27" t="n">
        <f aca="false">SUM(AF114:AF126)</f>
        <v>6898450.18</v>
      </c>
      <c r="AG127" s="32"/>
      <c r="AH127" s="27" t="n">
        <f aca="false">SUM(AH114:AH126)</f>
        <v>3719813.08</v>
      </c>
      <c r="AI127" s="27" t="n">
        <f aca="false">SUM(AI114:AI126)</f>
        <v>53486.57</v>
      </c>
      <c r="AJ127" s="27" t="n">
        <f aca="false">SUM(AJ114:AJ126)</f>
        <v>33138.62</v>
      </c>
      <c r="AK127" s="27" t="n">
        <f aca="false">SUM(AK114:AK126)</f>
        <v>2326756.88</v>
      </c>
      <c r="AL127" s="27" t="n">
        <f aca="false">SUM(AL114:AL126)</f>
        <v>3752951.7</v>
      </c>
      <c r="AM127" s="27" t="n">
        <f aca="false">SUM(AM114:AM126)</f>
        <v>2380243.45</v>
      </c>
    </row>
    <row r="128" s="31" customFormat="true" ht="14.4" hidden="false" customHeight="false" outlineLevel="0" collapsed="false">
      <c r="A128" s="28"/>
      <c r="B128" s="2"/>
      <c r="C128" s="29"/>
      <c r="D128" s="29"/>
      <c r="E128" s="28"/>
      <c r="F128" s="28"/>
      <c r="G128" s="29"/>
      <c r="H128" s="29"/>
      <c r="I128" s="30"/>
      <c r="J128" s="28"/>
      <c r="K128" s="28"/>
      <c r="L128" s="29"/>
      <c r="M128" s="29"/>
      <c r="N128" s="30"/>
      <c r="O128" s="29"/>
      <c r="P128" s="29"/>
      <c r="Q128" s="29"/>
      <c r="R128" s="29"/>
      <c r="S128" s="29"/>
      <c r="T128" s="28"/>
      <c r="U128" s="29"/>
      <c r="V128" s="29"/>
      <c r="W128" s="30"/>
      <c r="X128" s="29"/>
      <c r="Y128" s="30"/>
      <c r="Z128" s="28"/>
      <c r="AA128" s="28"/>
      <c r="AB128" s="29"/>
      <c r="AC128" s="30"/>
      <c r="AD128" s="28"/>
      <c r="AE128" s="28"/>
      <c r="AF128" s="29"/>
      <c r="AG128" s="30"/>
      <c r="AH128" s="28"/>
      <c r="AI128" s="28"/>
      <c r="AJ128" s="28"/>
      <c r="AK128" s="29"/>
      <c r="AL128" s="28"/>
      <c r="AM128" s="29"/>
    </row>
    <row r="129" s="9" customFormat="true" ht="14.4" hidden="false" customHeight="true" outlineLevel="0" collapsed="false">
      <c r="A129" s="5" t="s">
        <v>144</v>
      </c>
      <c r="B129" s="6"/>
      <c r="C129" s="5" t="s">
        <v>2</v>
      </c>
      <c r="D129" s="5"/>
      <c r="E129" s="5"/>
      <c r="F129" s="5"/>
      <c r="G129" s="5"/>
      <c r="H129" s="5"/>
      <c r="I129" s="7"/>
      <c r="J129" s="5" t="s">
        <v>3</v>
      </c>
      <c r="K129" s="5"/>
      <c r="L129" s="5"/>
      <c r="M129" s="5"/>
      <c r="N129" s="7"/>
      <c r="O129" s="5" t="s">
        <v>4</v>
      </c>
      <c r="P129" s="5"/>
      <c r="Q129" s="5"/>
      <c r="R129" s="5"/>
      <c r="S129" s="5"/>
      <c r="T129" s="5"/>
      <c r="U129" s="5"/>
      <c r="V129" s="5"/>
      <c r="W129" s="7"/>
      <c r="X129" s="8" t="s">
        <v>5</v>
      </c>
      <c r="Y129" s="7"/>
      <c r="Z129" s="5" t="s">
        <v>6</v>
      </c>
      <c r="AA129" s="5"/>
      <c r="AB129" s="5"/>
      <c r="AC129" s="6"/>
      <c r="AD129" s="5" t="s">
        <v>7</v>
      </c>
      <c r="AE129" s="5"/>
      <c r="AF129" s="5"/>
      <c r="AG129" s="6"/>
      <c r="AH129" s="5" t="s">
        <v>8</v>
      </c>
      <c r="AI129" s="5"/>
      <c r="AJ129" s="5" t="s">
        <v>9</v>
      </c>
      <c r="AK129" s="5"/>
      <c r="AL129" s="5" t="s">
        <v>10</v>
      </c>
      <c r="AM129" s="5"/>
    </row>
    <row r="130" s="11" customFormat="true" ht="43.2" hidden="false" customHeight="false" outlineLevel="0" collapsed="false">
      <c r="A130" s="5"/>
      <c r="B130" s="7"/>
      <c r="C130" s="8" t="s">
        <v>11</v>
      </c>
      <c r="D130" s="8" t="s">
        <v>12</v>
      </c>
      <c r="E130" s="8" t="s">
        <v>13</v>
      </c>
      <c r="F130" s="8" t="s">
        <v>14</v>
      </c>
      <c r="G130" s="8" t="s">
        <v>15</v>
      </c>
      <c r="H130" s="8" t="s">
        <v>16</v>
      </c>
      <c r="I130" s="10"/>
      <c r="J130" s="8" t="s">
        <v>17</v>
      </c>
      <c r="K130" s="8" t="s">
        <v>18</v>
      </c>
      <c r="L130" s="8" t="s">
        <v>15</v>
      </c>
      <c r="M130" s="8" t="s">
        <v>16</v>
      </c>
      <c r="N130" s="10"/>
      <c r="O130" s="8" t="s">
        <v>19</v>
      </c>
      <c r="P130" s="8" t="s">
        <v>20</v>
      </c>
      <c r="Q130" s="8" t="s">
        <v>21</v>
      </c>
      <c r="R130" s="8" t="s">
        <v>22</v>
      </c>
      <c r="S130" s="8" t="s">
        <v>23</v>
      </c>
      <c r="T130" s="8" t="s">
        <v>24</v>
      </c>
      <c r="U130" s="8" t="s">
        <v>15</v>
      </c>
      <c r="V130" s="8" t="s">
        <v>16</v>
      </c>
      <c r="W130" s="10"/>
      <c r="X130" s="8"/>
      <c r="Y130" s="10"/>
      <c r="Z130" s="8" t="s">
        <v>25</v>
      </c>
      <c r="AA130" s="8" t="s">
        <v>26</v>
      </c>
      <c r="AB130" s="8" t="s">
        <v>27</v>
      </c>
      <c r="AC130" s="10"/>
      <c r="AD130" s="8" t="s">
        <v>25</v>
      </c>
      <c r="AE130" s="8" t="s">
        <v>26</v>
      </c>
      <c r="AF130" s="8" t="s">
        <v>27</v>
      </c>
      <c r="AG130" s="10"/>
      <c r="AH130" s="8" t="s">
        <v>28</v>
      </c>
      <c r="AI130" s="8" t="s">
        <v>29</v>
      </c>
      <c r="AJ130" s="8" t="s">
        <v>28</v>
      </c>
      <c r="AK130" s="8" t="s">
        <v>29</v>
      </c>
      <c r="AL130" s="8" t="s">
        <v>28</v>
      </c>
      <c r="AM130" s="8" t="s">
        <v>29</v>
      </c>
    </row>
    <row r="131" customFormat="false" ht="14.4" hidden="false" customHeight="false" outlineLevel="0" collapsed="false">
      <c r="A131" s="23" t="s">
        <v>145</v>
      </c>
      <c r="B131" s="24"/>
      <c r="C131" s="25" t="n">
        <v>1651136.7</v>
      </c>
      <c r="D131" s="25" t="n">
        <v>720728.77</v>
      </c>
      <c r="E131" s="25" t="n">
        <v>148867.71</v>
      </c>
      <c r="F131" s="25" t="n">
        <v>326949.06</v>
      </c>
      <c r="G131" s="25" t="n">
        <v>370725.04</v>
      </c>
      <c r="H131" s="25" t="n">
        <v>3218407.28</v>
      </c>
      <c r="I131" s="26"/>
      <c r="J131" s="23" t="n">
        <v>0</v>
      </c>
      <c r="K131" s="25" t="n">
        <v>507718.7</v>
      </c>
      <c r="L131" s="25" t="n">
        <v>202852</v>
      </c>
      <c r="M131" s="25" t="n">
        <v>710570.7</v>
      </c>
      <c r="N131" s="26"/>
      <c r="O131" s="25" t="n">
        <v>177738.45</v>
      </c>
      <c r="P131" s="25" t="n">
        <v>51776.2</v>
      </c>
      <c r="Q131" s="25" t="n">
        <v>185621.32</v>
      </c>
      <c r="R131" s="25" t="n">
        <v>3525.48</v>
      </c>
      <c r="S131" s="25" t="n">
        <v>246514.32</v>
      </c>
      <c r="T131" s="25" t="n">
        <v>55526.32</v>
      </c>
      <c r="U131" s="25" t="n">
        <v>862204.51</v>
      </c>
      <c r="V131" s="25" t="n">
        <v>1582906.6</v>
      </c>
      <c r="W131" s="26"/>
      <c r="X131" s="25" t="n">
        <v>5511884.58</v>
      </c>
      <c r="Y131" s="26"/>
      <c r="Z131" s="25" t="n">
        <v>362303.13</v>
      </c>
      <c r="AA131" s="25" t="n">
        <v>502599.11</v>
      </c>
      <c r="AB131" s="25" t="n">
        <v>951949.67</v>
      </c>
      <c r="AC131" s="26"/>
      <c r="AD131" s="25" t="n">
        <v>6742329.4</v>
      </c>
      <c r="AE131" s="25" t="n">
        <v>490468.7</v>
      </c>
      <c r="AF131" s="25" t="n">
        <v>1618653.07</v>
      </c>
      <c r="AG131" s="26"/>
      <c r="AH131" s="25" t="n">
        <v>53009</v>
      </c>
      <c r="AI131" s="23" t="n">
        <v>1777.22</v>
      </c>
      <c r="AJ131" s="25" t="n">
        <v>0</v>
      </c>
      <c r="AK131" s="25" t="n">
        <v>160378.71</v>
      </c>
      <c r="AL131" s="25" t="n">
        <v>53009</v>
      </c>
      <c r="AM131" s="25" t="n">
        <v>162155.93</v>
      </c>
    </row>
    <row r="132" customFormat="false" ht="14.4" hidden="false" customHeight="false" outlineLevel="0" collapsed="false">
      <c r="A132" s="23" t="s">
        <v>146</v>
      </c>
      <c r="B132" s="24"/>
      <c r="C132" s="25" t="n">
        <v>1426953.84</v>
      </c>
      <c r="D132" s="25" t="n">
        <v>575509.31</v>
      </c>
      <c r="E132" s="25" t="n">
        <v>176044.3</v>
      </c>
      <c r="F132" s="25" t="n">
        <v>553645.61</v>
      </c>
      <c r="G132" s="25" t="n">
        <v>342542.03</v>
      </c>
      <c r="H132" s="25" t="n">
        <v>3074695.09</v>
      </c>
      <c r="I132" s="26"/>
      <c r="J132" s="25" t="n">
        <v>61438.28</v>
      </c>
      <c r="K132" s="25" t="n">
        <v>211882.16</v>
      </c>
      <c r="L132" s="25" t="n">
        <v>189202.22</v>
      </c>
      <c r="M132" s="25" t="n">
        <v>462522.66</v>
      </c>
      <c r="N132" s="26"/>
      <c r="O132" s="25" t="n">
        <v>110901.33</v>
      </c>
      <c r="P132" s="25" t="n">
        <v>34327.82</v>
      </c>
      <c r="Q132" s="25" t="n">
        <v>307715.99</v>
      </c>
      <c r="R132" s="25" t="n">
        <v>1901.39</v>
      </c>
      <c r="S132" s="25" t="n">
        <v>59444.82</v>
      </c>
      <c r="T132" s="23"/>
      <c r="U132" s="25" t="n">
        <v>463816.28</v>
      </c>
      <c r="V132" s="25" t="n">
        <v>978107.63</v>
      </c>
      <c r="W132" s="26"/>
      <c r="X132" s="25" t="n">
        <v>4515325.38</v>
      </c>
      <c r="Y132" s="26"/>
      <c r="Z132" s="25" t="n">
        <v>211353.88</v>
      </c>
      <c r="AA132" s="25" t="n">
        <v>132696.14</v>
      </c>
      <c r="AB132" s="25" t="n">
        <v>669274.14</v>
      </c>
      <c r="AC132" s="26"/>
      <c r="AD132" s="25" t="n">
        <v>5829126.21</v>
      </c>
      <c r="AE132" s="25" t="n">
        <v>270065.64</v>
      </c>
      <c r="AF132" s="25" t="n">
        <v>550218.91</v>
      </c>
      <c r="AG132" s="26"/>
      <c r="AH132" s="25" t="n">
        <v>564693.13</v>
      </c>
      <c r="AI132" s="23" t="n">
        <v>0</v>
      </c>
      <c r="AJ132" s="25" t="n">
        <v>1587.16</v>
      </c>
      <c r="AK132" s="25" t="n">
        <v>139032.51</v>
      </c>
      <c r="AL132" s="25" t="n">
        <v>566280.29</v>
      </c>
      <c r="AM132" s="25" t="n">
        <v>139032.51</v>
      </c>
    </row>
    <row r="133" customFormat="false" ht="14.4" hidden="false" customHeight="false" outlineLevel="0" collapsed="false">
      <c r="A133" s="23" t="s">
        <v>147</v>
      </c>
      <c r="B133" s="24"/>
      <c r="C133" s="25" t="n">
        <v>498780.48</v>
      </c>
      <c r="D133" s="25" t="n">
        <v>431368.06</v>
      </c>
      <c r="E133" s="25" t="n">
        <v>211612.63</v>
      </c>
      <c r="F133" s="25" t="n">
        <v>283629.5</v>
      </c>
      <c r="G133" s="25" t="n">
        <v>88459.57</v>
      </c>
      <c r="H133" s="25" t="n">
        <v>1513850.24</v>
      </c>
      <c r="I133" s="26"/>
      <c r="J133" s="23"/>
      <c r="K133" s="25" t="n">
        <v>80042.24</v>
      </c>
      <c r="L133" s="25" t="n">
        <v>123014.61</v>
      </c>
      <c r="M133" s="25" t="n">
        <v>203056.85</v>
      </c>
      <c r="N133" s="26"/>
      <c r="O133" s="25" t="n">
        <v>94985.16</v>
      </c>
      <c r="P133" s="25" t="n">
        <v>76336.27</v>
      </c>
      <c r="Q133" s="25" t="n">
        <v>148214.5</v>
      </c>
      <c r="R133" s="25" t="n">
        <v>59292.6</v>
      </c>
      <c r="S133" s="25" t="n">
        <v>113801</v>
      </c>
      <c r="T133" s="25" t="n">
        <v>24870.6</v>
      </c>
      <c r="U133" s="25" t="n">
        <v>274689.52</v>
      </c>
      <c r="V133" s="25" t="n">
        <v>792189.65</v>
      </c>
      <c r="W133" s="26"/>
      <c r="X133" s="25" t="n">
        <v>2509096.74</v>
      </c>
      <c r="Y133" s="26"/>
      <c r="Z133" s="25" t="n">
        <v>225497.2</v>
      </c>
      <c r="AA133" s="25" t="n">
        <v>69760.87</v>
      </c>
      <c r="AB133" s="25" t="n">
        <v>418474.99</v>
      </c>
      <c r="AC133" s="26"/>
      <c r="AD133" s="25" t="n">
        <v>3380423.84</v>
      </c>
      <c r="AE133" s="25" t="n">
        <v>224735.18</v>
      </c>
      <c r="AF133" s="25" t="n">
        <v>1031807.62</v>
      </c>
      <c r="AG133" s="26"/>
      <c r="AH133" s="25" t="n">
        <v>29205.25</v>
      </c>
      <c r="AI133" s="23" t="n">
        <v>0</v>
      </c>
      <c r="AJ133" s="25" t="n">
        <v>0</v>
      </c>
      <c r="AK133" s="25" t="n">
        <v>101764.81</v>
      </c>
      <c r="AL133" s="25" t="n">
        <v>29205.25</v>
      </c>
      <c r="AM133" s="25" t="n">
        <v>101764.81</v>
      </c>
    </row>
    <row r="134" customFormat="false" ht="14.4" hidden="false" customHeight="false" outlineLevel="0" collapsed="false">
      <c r="A134" s="23" t="s">
        <v>148</v>
      </c>
      <c r="B134" s="24"/>
      <c r="C134" s="25" t="n">
        <v>388230.14</v>
      </c>
      <c r="D134" s="25" t="n">
        <v>155494.83</v>
      </c>
      <c r="E134" s="25" t="n">
        <v>64385.85</v>
      </c>
      <c r="F134" s="25" t="n">
        <v>119109.81</v>
      </c>
      <c r="G134" s="25" t="n">
        <v>81789.38</v>
      </c>
      <c r="H134" s="25" t="n">
        <v>809010.01</v>
      </c>
      <c r="I134" s="26"/>
      <c r="J134" s="23" t="n">
        <v>559.5</v>
      </c>
      <c r="K134" s="25" t="n">
        <v>48222.07</v>
      </c>
      <c r="L134" s="25" t="n">
        <v>34398</v>
      </c>
      <c r="M134" s="25" t="n">
        <v>83179.57</v>
      </c>
      <c r="N134" s="26"/>
      <c r="O134" s="25" t="n">
        <v>9704.69</v>
      </c>
      <c r="P134" s="25" t="n">
        <v>19019.94</v>
      </c>
      <c r="Q134" s="25" t="n">
        <v>53596.91</v>
      </c>
      <c r="R134" s="23" t="n">
        <v>580</v>
      </c>
      <c r="S134" s="25" t="n">
        <v>55951.56</v>
      </c>
      <c r="T134" s="23" t="n">
        <v>0</v>
      </c>
      <c r="U134" s="25" t="n">
        <v>133094.29</v>
      </c>
      <c r="V134" s="25" t="n">
        <v>271947.39</v>
      </c>
      <c r="W134" s="26"/>
      <c r="X134" s="25" t="n">
        <v>1164136.97</v>
      </c>
      <c r="Y134" s="26"/>
      <c r="Z134" s="25" t="n">
        <v>205611.17</v>
      </c>
      <c r="AA134" s="25" t="n">
        <v>60309.27</v>
      </c>
      <c r="AB134" s="25" t="n">
        <v>178654.52</v>
      </c>
      <c r="AC134" s="26"/>
      <c r="AD134" s="25" t="n">
        <v>1057452.97</v>
      </c>
      <c r="AE134" s="25" t="n">
        <v>49257.84</v>
      </c>
      <c r="AF134" s="25" t="n">
        <v>157200.1</v>
      </c>
      <c r="AG134" s="26"/>
      <c r="AH134" s="25" t="n">
        <v>1919.35</v>
      </c>
      <c r="AI134" s="23" t="n">
        <v>758</v>
      </c>
      <c r="AJ134" s="25" t="n">
        <v>0</v>
      </c>
      <c r="AK134" s="25" t="n">
        <v>53523.62</v>
      </c>
      <c r="AL134" s="25" t="n">
        <v>1919.35</v>
      </c>
      <c r="AM134" s="25" t="n">
        <v>54281.62</v>
      </c>
    </row>
    <row r="135" customFormat="false" ht="14.4" hidden="false" customHeight="false" outlineLevel="0" collapsed="false">
      <c r="A135" s="23" t="s">
        <v>149</v>
      </c>
      <c r="B135" s="24"/>
      <c r="C135" s="25" t="n">
        <v>872546.1</v>
      </c>
      <c r="D135" s="25" t="n">
        <v>438173.07</v>
      </c>
      <c r="E135" s="25" t="n">
        <v>376966.07</v>
      </c>
      <c r="F135" s="25" t="n">
        <v>258385.08</v>
      </c>
      <c r="G135" s="25" t="n">
        <v>131933.47</v>
      </c>
      <c r="H135" s="25" t="n">
        <v>2078003.79</v>
      </c>
      <c r="I135" s="26"/>
      <c r="J135" s="25" t="n">
        <v>34694.83</v>
      </c>
      <c r="K135" s="25" t="n">
        <v>37134.46</v>
      </c>
      <c r="L135" s="25" t="n">
        <v>33814.9</v>
      </c>
      <c r="M135" s="25" t="n">
        <v>105644.19</v>
      </c>
      <c r="N135" s="26"/>
      <c r="O135" s="25" t="n">
        <v>78045.27</v>
      </c>
      <c r="P135" s="25" t="n">
        <v>24411.94</v>
      </c>
      <c r="Q135" s="25" t="n">
        <v>154055.25</v>
      </c>
      <c r="R135" s="25" t="n">
        <v>39437.59</v>
      </c>
      <c r="S135" s="25" t="n">
        <v>78605.2</v>
      </c>
      <c r="T135" s="25" t="n">
        <v>29657.26</v>
      </c>
      <c r="U135" s="25" t="n">
        <v>206369.47</v>
      </c>
      <c r="V135" s="25" t="n">
        <v>610581.98</v>
      </c>
      <c r="W135" s="26"/>
      <c r="X135" s="25" t="n">
        <v>2794229.96</v>
      </c>
      <c r="Y135" s="26"/>
      <c r="Z135" s="25" t="n">
        <v>1059805.76</v>
      </c>
      <c r="AA135" s="25" t="n">
        <v>66237.01</v>
      </c>
      <c r="AB135" s="25" t="n">
        <v>292596.94</v>
      </c>
      <c r="AC135" s="26"/>
      <c r="AD135" s="25" t="n">
        <v>3586877.78</v>
      </c>
      <c r="AE135" s="25" t="n">
        <v>110722.76</v>
      </c>
      <c r="AF135" s="25" t="n">
        <v>399467.71</v>
      </c>
      <c r="AG135" s="26"/>
      <c r="AH135" s="25" t="n">
        <v>7906.7</v>
      </c>
      <c r="AI135" s="23" t="n">
        <v>0</v>
      </c>
      <c r="AJ135" s="25" t="n">
        <v>0</v>
      </c>
      <c r="AK135" s="25" t="n">
        <v>58052.75</v>
      </c>
      <c r="AL135" s="25" t="n">
        <v>7906.7</v>
      </c>
      <c r="AM135" s="25" t="n">
        <v>58052.75</v>
      </c>
    </row>
    <row r="136" customFormat="false" ht="14.4" hidden="false" customHeight="false" outlineLevel="0" collapsed="false">
      <c r="A136" s="23" t="s">
        <v>150</v>
      </c>
      <c r="B136" s="24"/>
      <c r="C136" s="25" t="n">
        <v>1440781.92</v>
      </c>
      <c r="D136" s="25" t="n">
        <v>1276625.69</v>
      </c>
      <c r="E136" s="25" t="n">
        <v>269298.95</v>
      </c>
      <c r="F136" s="25" t="n">
        <v>597201.38</v>
      </c>
      <c r="G136" s="25" t="n">
        <v>227561.27</v>
      </c>
      <c r="H136" s="25" t="n">
        <v>3811469.21</v>
      </c>
      <c r="I136" s="26"/>
      <c r="J136" s="23"/>
      <c r="K136" s="25" t="n">
        <v>435794.66</v>
      </c>
      <c r="L136" s="25" t="n">
        <v>262411.48</v>
      </c>
      <c r="M136" s="25" t="n">
        <v>698206.14</v>
      </c>
      <c r="N136" s="26"/>
      <c r="O136" s="25" t="n">
        <v>135945.75</v>
      </c>
      <c r="P136" s="25" t="n">
        <v>0</v>
      </c>
      <c r="Q136" s="25" t="n">
        <v>259875.77</v>
      </c>
      <c r="R136" s="25" t="n">
        <v>2716.33</v>
      </c>
      <c r="S136" s="25" t="n">
        <v>369763.64</v>
      </c>
      <c r="T136" s="25" t="n">
        <v>93730.92</v>
      </c>
      <c r="U136" s="25" t="n">
        <v>419194.96</v>
      </c>
      <c r="V136" s="25" t="n">
        <v>1281227.37</v>
      </c>
      <c r="W136" s="26"/>
      <c r="X136" s="25" t="n">
        <v>5790902.72</v>
      </c>
      <c r="Y136" s="26"/>
      <c r="Z136" s="25" t="n">
        <v>847359.1</v>
      </c>
      <c r="AA136" s="25" t="n">
        <v>470684.66</v>
      </c>
      <c r="AB136" s="25" t="n">
        <v>556630.45</v>
      </c>
      <c r="AC136" s="26"/>
      <c r="AD136" s="25" t="n">
        <v>7330236.26</v>
      </c>
      <c r="AE136" s="25" t="n">
        <v>211950.43</v>
      </c>
      <c r="AF136" s="25" t="n">
        <v>1029789.75</v>
      </c>
      <c r="AG136" s="26"/>
      <c r="AH136" s="25" t="n">
        <v>49250.89</v>
      </c>
      <c r="AI136" s="23" t="n">
        <v>0</v>
      </c>
      <c r="AJ136" s="25" t="n">
        <v>4790.8</v>
      </c>
      <c r="AK136" s="25" t="n">
        <v>0</v>
      </c>
      <c r="AL136" s="25" t="n">
        <v>54041.69</v>
      </c>
      <c r="AM136" s="25" t="n">
        <v>0</v>
      </c>
    </row>
    <row r="137" customFormat="false" ht="14.4" hidden="false" customHeight="false" outlineLevel="0" collapsed="false">
      <c r="A137" s="23" t="s">
        <v>151</v>
      </c>
      <c r="B137" s="24"/>
      <c r="C137" s="25" t="n">
        <v>650972.41</v>
      </c>
      <c r="D137" s="25" t="n">
        <v>148154.41</v>
      </c>
      <c r="E137" s="25" t="n">
        <v>35803.58</v>
      </c>
      <c r="F137" s="25" t="n">
        <v>150555.27</v>
      </c>
      <c r="G137" s="25" t="n">
        <v>109614.02</v>
      </c>
      <c r="H137" s="25" t="n">
        <v>1095099.69</v>
      </c>
      <c r="I137" s="26"/>
      <c r="J137" s="25" t="n">
        <v>35939.1</v>
      </c>
      <c r="K137" s="25" t="n">
        <v>216281.86</v>
      </c>
      <c r="L137" s="25" t="n">
        <v>43848.32</v>
      </c>
      <c r="M137" s="25" t="n">
        <v>296069.28</v>
      </c>
      <c r="N137" s="26"/>
      <c r="O137" s="25" t="n">
        <v>53800.83</v>
      </c>
      <c r="P137" s="25" t="n">
        <v>6160.3</v>
      </c>
      <c r="Q137" s="25" t="n">
        <v>63701.98</v>
      </c>
      <c r="R137" s="23" t="n">
        <v>420.27</v>
      </c>
      <c r="S137" s="25" t="n">
        <v>59420.76</v>
      </c>
      <c r="T137" s="23"/>
      <c r="U137" s="25" t="n">
        <v>298067.71</v>
      </c>
      <c r="V137" s="25" t="n">
        <v>481571.85</v>
      </c>
      <c r="W137" s="26"/>
      <c r="X137" s="25" t="n">
        <v>1872740.82</v>
      </c>
      <c r="Y137" s="26"/>
      <c r="Z137" s="25" t="n">
        <v>373961.96</v>
      </c>
      <c r="AA137" s="25" t="n">
        <v>135563.99</v>
      </c>
      <c r="AB137" s="25" t="n">
        <v>194236.29</v>
      </c>
      <c r="AC137" s="26"/>
      <c r="AD137" s="25" t="n">
        <v>1979750.19</v>
      </c>
      <c r="AE137" s="25" t="n">
        <v>140670.56</v>
      </c>
      <c r="AF137" s="25" t="n">
        <v>307119.69</v>
      </c>
      <c r="AG137" s="26"/>
      <c r="AH137" s="25" t="n">
        <v>0</v>
      </c>
      <c r="AI137" s="23" t="n">
        <v>0</v>
      </c>
      <c r="AJ137" s="25" t="n">
        <v>0</v>
      </c>
      <c r="AK137" s="25" t="n">
        <v>45841.24</v>
      </c>
      <c r="AL137" s="25" t="n">
        <v>0</v>
      </c>
      <c r="AM137" s="25" t="n">
        <v>45841.24</v>
      </c>
    </row>
    <row r="138" customFormat="false" ht="14.4" hidden="false" customHeight="false" outlineLevel="0" collapsed="false">
      <c r="A138" s="23" t="s">
        <v>152</v>
      </c>
      <c r="B138" s="24"/>
      <c r="C138" s="25" t="n">
        <v>1498084.37</v>
      </c>
      <c r="D138" s="25" t="n">
        <v>2091445.01</v>
      </c>
      <c r="E138" s="25" t="n">
        <v>677231.55</v>
      </c>
      <c r="F138" s="25" t="n">
        <v>706800.05</v>
      </c>
      <c r="G138" s="25" t="n">
        <v>396135.74</v>
      </c>
      <c r="H138" s="25" t="n">
        <v>5369696.72</v>
      </c>
      <c r="I138" s="26"/>
      <c r="J138" s="25" t="n">
        <v>99040.96</v>
      </c>
      <c r="K138" s="25" t="n">
        <v>636677.91</v>
      </c>
      <c r="L138" s="25" t="n">
        <v>365800.61</v>
      </c>
      <c r="M138" s="25" t="n">
        <v>1101519.48</v>
      </c>
      <c r="N138" s="26"/>
      <c r="O138" s="25" t="n">
        <v>47522.19</v>
      </c>
      <c r="P138" s="25" t="n">
        <v>101173.22</v>
      </c>
      <c r="Q138" s="25" t="n">
        <v>442874.84</v>
      </c>
      <c r="R138" s="25" t="n">
        <v>4349.29</v>
      </c>
      <c r="S138" s="23"/>
      <c r="T138" s="25" t="n">
        <v>1735.56</v>
      </c>
      <c r="U138" s="25" t="n">
        <v>1319469.34</v>
      </c>
      <c r="V138" s="25" t="n">
        <v>1917124.44</v>
      </c>
      <c r="W138" s="26"/>
      <c r="X138" s="25" t="n">
        <v>8388340.64</v>
      </c>
      <c r="Y138" s="26"/>
      <c r="Z138" s="25" t="n">
        <v>1656612.54</v>
      </c>
      <c r="AA138" s="25" t="n">
        <v>736606.6</v>
      </c>
      <c r="AB138" s="25" t="n">
        <v>1170612.8</v>
      </c>
      <c r="AC138" s="26"/>
      <c r="AD138" s="25" t="n">
        <v>9481486.28</v>
      </c>
      <c r="AE138" s="25" t="n">
        <v>668077.49</v>
      </c>
      <c r="AF138" s="25" t="n">
        <v>830872.23</v>
      </c>
      <c r="AG138" s="26"/>
      <c r="AH138" s="25" t="n">
        <v>19635.34</v>
      </c>
      <c r="AI138" s="23" t="n">
        <v>22509.06</v>
      </c>
      <c r="AJ138" s="25" t="n">
        <v>0</v>
      </c>
      <c r="AK138" s="25" t="n">
        <v>222222.04</v>
      </c>
      <c r="AL138" s="25" t="n">
        <v>19635.34</v>
      </c>
      <c r="AM138" s="25" t="n">
        <v>244731.1</v>
      </c>
    </row>
    <row r="139" customFormat="false" ht="14.4" hidden="false" customHeight="false" outlineLevel="0" collapsed="false">
      <c r="A139" s="23" t="s">
        <v>153</v>
      </c>
      <c r="B139" s="24"/>
      <c r="C139" s="25" t="n">
        <v>1688323.69</v>
      </c>
      <c r="D139" s="25" t="n">
        <v>869270.63</v>
      </c>
      <c r="E139" s="25" t="n">
        <v>181918.76</v>
      </c>
      <c r="F139" s="25" t="n">
        <v>489851.26</v>
      </c>
      <c r="G139" s="25" t="n">
        <v>236410.21</v>
      </c>
      <c r="H139" s="25" t="n">
        <v>3465774.55</v>
      </c>
      <c r="I139" s="26"/>
      <c r="J139" s="23"/>
      <c r="K139" s="25" t="n">
        <v>359904.75</v>
      </c>
      <c r="L139" s="25" t="n">
        <v>161480.37</v>
      </c>
      <c r="M139" s="25" t="n">
        <v>521385.12</v>
      </c>
      <c r="N139" s="26"/>
      <c r="O139" s="25" t="n">
        <v>207558.12</v>
      </c>
      <c r="P139" s="25" t="n">
        <v>0</v>
      </c>
      <c r="Q139" s="25" t="n">
        <v>77885.62</v>
      </c>
      <c r="R139" s="25" t="n">
        <v>2856.4</v>
      </c>
      <c r="S139" s="25" t="n">
        <v>265551.05</v>
      </c>
      <c r="T139" s="25" t="n">
        <v>97393.46</v>
      </c>
      <c r="U139" s="25" t="n">
        <v>508546.99</v>
      </c>
      <c r="V139" s="25" t="n">
        <v>1159791.64</v>
      </c>
      <c r="W139" s="26"/>
      <c r="X139" s="25" t="n">
        <v>5146951.31</v>
      </c>
      <c r="Y139" s="26"/>
      <c r="Z139" s="25" t="n">
        <v>694496.71</v>
      </c>
      <c r="AA139" s="25" t="n">
        <v>280936.5</v>
      </c>
      <c r="AB139" s="25" t="n">
        <v>625031.01</v>
      </c>
      <c r="AC139" s="26"/>
      <c r="AD139" s="25" t="n">
        <v>7143661</v>
      </c>
      <c r="AE139" s="25" t="n">
        <v>375183.55</v>
      </c>
      <c r="AF139" s="25" t="n">
        <v>1190250.7</v>
      </c>
      <c r="AG139" s="26"/>
      <c r="AH139" s="25" t="n">
        <v>89736.59</v>
      </c>
      <c r="AI139" s="23" t="n">
        <v>0</v>
      </c>
      <c r="AJ139" s="25" t="n">
        <v>0</v>
      </c>
      <c r="AK139" s="25" t="n">
        <v>0</v>
      </c>
      <c r="AL139" s="25" t="n">
        <v>89736.59</v>
      </c>
      <c r="AM139" s="25" t="n">
        <v>0</v>
      </c>
    </row>
    <row r="140" customFormat="false" ht="14.4" hidden="false" customHeight="false" outlineLevel="0" collapsed="false">
      <c r="A140" s="23" t="s">
        <v>154</v>
      </c>
      <c r="B140" s="24"/>
      <c r="C140" s="25" t="n">
        <v>1372667.6</v>
      </c>
      <c r="D140" s="25" t="n">
        <v>795644.33</v>
      </c>
      <c r="E140" s="25" t="n">
        <v>99893.14</v>
      </c>
      <c r="F140" s="25" t="n">
        <v>393689.1</v>
      </c>
      <c r="G140" s="25" t="n">
        <v>364221.25</v>
      </c>
      <c r="H140" s="25" t="n">
        <v>3026115.42</v>
      </c>
      <c r="I140" s="26"/>
      <c r="J140" s="25" t="n">
        <v>58942.7</v>
      </c>
      <c r="K140" s="25" t="n">
        <v>196581.89</v>
      </c>
      <c r="L140" s="25" t="n">
        <v>91041.63</v>
      </c>
      <c r="M140" s="25" t="n">
        <v>346566.22</v>
      </c>
      <c r="N140" s="26"/>
      <c r="O140" s="25" t="n">
        <v>293471.78</v>
      </c>
      <c r="P140" s="25" t="n">
        <v>0</v>
      </c>
      <c r="Q140" s="25" t="n">
        <v>4639.07</v>
      </c>
      <c r="R140" s="25" t="n">
        <v>4183.01</v>
      </c>
      <c r="S140" s="25" t="n">
        <v>471719.19</v>
      </c>
      <c r="T140" s="23"/>
      <c r="U140" s="25" t="n">
        <v>816197.45</v>
      </c>
      <c r="V140" s="25" t="n">
        <v>1590210.5</v>
      </c>
      <c r="W140" s="26"/>
      <c r="X140" s="25" t="n">
        <v>4962892.14</v>
      </c>
      <c r="Y140" s="26"/>
      <c r="Z140" s="25" t="n">
        <v>1725.91</v>
      </c>
      <c r="AA140" s="25" t="n">
        <v>156154.39</v>
      </c>
      <c r="AB140" s="25" t="n">
        <v>735635.3</v>
      </c>
      <c r="AC140" s="26"/>
      <c r="AD140" s="25" t="n">
        <v>5898625.97</v>
      </c>
      <c r="AE140" s="25" t="n">
        <v>335175.74</v>
      </c>
      <c r="AF140" s="25" t="n">
        <v>1495980.45</v>
      </c>
      <c r="AG140" s="26"/>
      <c r="AH140" s="25" t="n">
        <v>12895</v>
      </c>
      <c r="AI140" s="23" t="n">
        <v>2033</v>
      </c>
      <c r="AJ140" s="25" t="n">
        <v>0</v>
      </c>
      <c r="AK140" s="25" t="n">
        <v>135569.96</v>
      </c>
      <c r="AL140" s="25" t="n">
        <v>12895</v>
      </c>
      <c r="AM140" s="25" t="n">
        <v>137602.96</v>
      </c>
    </row>
    <row r="141" customFormat="false" ht="14.4" hidden="false" customHeight="false" outlineLevel="0" collapsed="false">
      <c r="A141" s="23" t="s">
        <v>155</v>
      </c>
      <c r="B141" s="24"/>
      <c r="C141" s="25" t="n">
        <v>417422.14</v>
      </c>
      <c r="D141" s="25" t="n">
        <v>310070.33</v>
      </c>
      <c r="E141" s="25" t="n">
        <v>54896.96</v>
      </c>
      <c r="F141" s="25" t="n">
        <v>222395.65</v>
      </c>
      <c r="G141" s="25" t="n">
        <v>94648.45</v>
      </c>
      <c r="H141" s="25" t="n">
        <v>1099433.53</v>
      </c>
      <c r="I141" s="26"/>
      <c r="J141" s="23"/>
      <c r="K141" s="25" t="n">
        <v>84102.35</v>
      </c>
      <c r="L141" s="25" t="n">
        <v>89317.86</v>
      </c>
      <c r="M141" s="25" t="n">
        <v>173420.21</v>
      </c>
      <c r="N141" s="26"/>
      <c r="O141" s="25" t="n">
        <v>61602.85</v>
      </c>
      <c r="P141" s="25" t="n">
        <v>40025.1</v>
      </c>
      <c r="Q141" s="25" t="n">
        <v>75004.69</v>
      </c>
      <c r="R141" s="23"/>
      <c r="S141" s="25" t="n">
        <v>125183.05</v>
      </c>
      <c r="T141" s="25" t="n">
        <v>59701</v>
      </c>
      <c r="U141" s="25" t="n">
        <v>108717.07</v>
      </c>
      <c r="V141" s="25" t="n">
        <v>470233.76</v>
      </c>
      <c r="W141" s="26"/>
      <c r="X141" s="25" t="n">
        <v>1743087.5</v>
      </c>
      <c r="Y141" s="26"/>
      <c r="Z141" s="25" t="n">
        <v>80595.53</v>
      </c>
      <c r="AA141" s="25" t="n">
        <v>80649.16</v>
      </c>
      <c r="AB141" s="25" t="n">
        <v>146006.42</v>
      </c>
      <c r="AC141" s="26"/>
      <c r="AD141" s="25" t="n">
        <v>1570451.01</v>
      </c>
      <c r="AE141" s="25" t="n">
        <v>164842.91</v>
      </c>
      <c r="AF141" s="25" t="n">
        <v>151180.78</v>
      </c>
      <c r="AG141" s="26"/>
      <c r="AH141" s="25" t="n">
        <v>0</v>
      </c>
      <c r="AI141" s="23" t="n">
        <v>30979.63</v>
      </c>
      <c r="AJ141" s="25" t="n">
        <v>0</v>
      </c>
      <c r="AK141" s="25" t="n">
        <v>65751.47</v>
      </c>
      <c r="AL141" s="25" t="n">
        <v>0</v>
      </c>
      <c r="AM141" s="25" t="n">
        <v>96731.1</v>
      </c>
    </row>
    <row r="142" customFormat="false" ht="14.4" hidden="false" customHeight="false" outlineLevel="0" collapsed="false">
      <c r="A142" s="23" t="s">
        <v>156</v>
      </c>
      <c r="B142" s="24"/>
      <c r="C142" s="25" t="n">
        <v>636234.67</v>
      </c>
      <c r="D142" s="25" t="n">
        <v>412965.73</v>
      </c>
      <c r="E142" s="25" t="n">
        <v>73450.87</v>
      </c>
      <c r="F142" s="25" t="n">
        <v>287428.62</v>
      </c>
      <c r="G142" s="25" t="n">
        <v>223589.49</v>
      </c>
      <c r="H142" s="25" t="n">
        <v>1633669.38</v>
      </c>
      <c r="I142" s="26"/>
      <c r="J142" s="25" t="n">
        <v>92906.19</v>
      </c>
      <c r="K142" s="25" t="n">
        <v>127041.98</v>
      </c>
      <c r="L142" s="25" t="n">
        <v>129655.53</v>
      </c>
      <c r="M142" s="25" t="n">
        <v>349603.7</v>
      </c>
      <c r="N142" s="26"/>
      <c r="O142" s="25" t="n">
        <v>181827.4</v>
      </c>
      <c r="P142" s="25" t="n">
        <v>0</v>
      </c>
      <c r="Q142" s="25" t="n">
        <v>225862.2</v>
      </c>
      <c r="R142" s="25" t="n">
        <v>208100.3</v>
      </c>
      <c r="S142" s="25" t="n">
        <v>315642.6</v>
      </c>
      <c r="T142" s="25" t="n">
        <v>33409.56</v>
      </c>
      <c r="U142" s="25" t="n">
        <v>129808.72</v>
      </c>
      <c r="V142" s="25" t="n">
        <v>1094650.78</v>
      </c>
      <c r="W142" s="26"/>
      <c r="X142" s="25" t="n">
        <v>3077923.86</v>
      </c>
      <c r="Y142" s="26"/>
      <c r="Z142" s="25" t="n">
        <v>622698.95</v>
      </c>
      <c r="AA142" s="25" t="n">
        <v>191336.76</v>
      </c>
      <c r="AB142" s="25" t="n">
        <v>509951.24</v>
      </c>
      <c r="AC142" s="26"/>
      <c r="AD142" s="25" t="n">
        <v>2897783.96</v>
      </c>
      <c r="AE142" s="25" t="n">
        <v>321310.11</v>
      </c>
      <c r="AF142" s="25" t="n">
        <v>808320.86</v>
      </c>
      <c r="AG142" s="26"/>
      <c r="AH142" s="25" t="n">
        <v>54589.89</v>
      </c>
      <c r="AI142" s="23" t="n">
        <v>494.71</v>
      </c>
      <c r="AJ142" s="25" t="n">
        <v>934</v>
      </c>
      <c r="AK142" s="25" t="n">
        <v>149487.51</v>
      </c>
      <c r="AL142" s="25" t="n">
        <v>55523.89</v>
      </c>
      <c r="AM142" s="25" t="n">
        <v>149982.22</v>
      </c>
    </row>
    <row r="143" customFormat="false" ht="14.4" hidden="false" customHeight="false" outlineLevel="0" collapsed="false">
      <c r="A143" s="23" t="s">
        <v>157</v>
      </c>
      <c r="B143" s="24"/>
      <c r="C143" s="25" t="n">
        <v>287837.31</v>
      </c>
      <c r="D143" s="25" t="n">
        <v>271680.27</v>
      </c>
      <c r="E143" s="25" t="n">
        <v>37241.97</v>
      </c>
      <c r="F143" s="25" t="n">
        <v>119469.13</v>
      </c>
      <c r="G143" s="25" t="n">
        <v>51508.8</v>
      </c>
      <c r="H143" s="25" t="n">
        <v>767737.48</v>
      </c>
      <c r="I143" s="26"/>
      <c r="J143" s="23" t="n">
        <v>0</v>
      </c>
      <c r="K143" s="25" t="n">
        <v>51177.11</v>
      </c>
      <c r="L143" s="25" t="n">
        <v>88833.96</v>
      </c>
      <c r="M143" s="25" t="n">
        <v>140011.07</v>
      </c>
      <c r="N143" s="26"/>
      <c r="O143" s="25" t="n">
        <v>78611.11</v>
      </c>
      <c r="P143" s="25" t="n">
        <v>4363.7</v>
      </c>
      <c r="Q143" s="25" t="n">
        <v>92881.86</v>
      </c>
      <c r="R143" s="25" t="n">
        <v>1752.37</v>
      </c>
      <c r="S143" s="25" t="n">
        <v>88113.54</v>
      </c>
      <c r="T143" s="23"/>
      <c r="U143" s="25" t="n">
        <v>196044.87</v>
      </c>
      <c r="V143" s="25" t="n">
        <v>461767.45</v>
      </c>
      <c r="W143" s="26"/>
      <c r="X143" s="25" t="n">
        <v>1369516</v>
      </c>
      <c r="Y143" s="26"/>
      <c r="Z143" s="25" t="n">
        <v>372121.92</v>
      </c>
      <c r="AA143" s="25" t="n">
        <v>69450.49</v>
      </c>
      <c r="AB143" s="25" t="n">
        <v>306039.9</v>
      </c>
      <c r="AC143" s="26"/>
      <c r="AD143" s="25" t="n">
        <v>1136546.78</v>
      </c>
      <c r="AE143" s="25" t="n">
        <v>71179.4</v>
      </c>
      <c r="AF143" s="25" t="n">
        <v>272914.77</v>
      </c>
      <c r="AG143" s="26"/>
      <c r="AH143" s="25" t="n">
        <v>1239.77</v>
      </c>
      <c r="AI143" s="23" t="n">
        <v>4955.67</v>
      </c>
      <c r="AJ143" s="25" t="n">
        <v>0</v>
      </c>
      <c r="AK143" s="25" t="n">
        <v>64620.32</v>
      </c>
      <c r="AL143" s="25" t="n">
        <v>1239.77</v>
      </c>
      <c r="AM143" s="25" t="n">
        <v>69575.99</v>
      </c>
    </row>
    <row r="144" customFormat="false" ht="14.4" hidden="false" customHeight="false" outlineLevel="0" collapsed="false">
      <c r="A144" s="23" t="s">
        <v>158</v>
      </c>
      <c r="B144" s="24"/>
      <c r="C144" s="25" t="n">
        <v>63082.4</v>
      </c>
      <c r="D144" s="25" t="n">
        <v>11532.81</v>
      </c>
      <c r="E144" s="23"/>
      <c r="F144" s="25" t="n">
        <v>23483.33</v>
      </c>
      <c r="G144" s="25" t="n">
        <v>9639.23</v>
      </c>
      <c r="H144" s="25" t="n">
        <v>107737.77</v>
      </c>
      <c r="I144" s="26"/>
      <c r="J144" s="23"/>
      <c r="K144" s="25" t="n">
        <v>5887.35</v>
      </c>
      <c r="L144" s="25" t="n">
        <v>6634.32</v>
      </c>
      <c r="M144" s="25" t="n">
        <v>12521.67</v>
      </c>
      <c r="N144" s="26"/>
      <c r="O144" s="25" t="n">
        <v>0</v>
      </c>
      <c r="P144" s="25" t="n">
        <v>0</v>
      </c>
      <c r="Q144" s="25" t="n">
        <v>8229.05</v>
      </c>
      <c r="R144" s="23" t="n">
        <v>0</v>
      </c>
      <c r="S144" s="23"/>
      <c r="T144" s="23"/>
      <c r="U144" s="25" t="n">
        <v>16462.29</v>
      </c>
      <c r="V144" s="25" t="n">
        <v>24691.34</v>
      </c>
      <c r="W144" s="26"/>
      <c r="X144" s="25" t="n">
        <v>144950.78</v>
      </c>
      <c r="Y144" s="26"/>
      <c r="Z144" s="25" t="n">
        <v>20586.27</v>
      </c>
      <c r="AA144" s="25" t="n">
        <v>3503.39</v>
      </c>
      <c r="AB144" s="25" t="n">
        <v>1882.9</v>
      </c>
      <c r="AC144" s="26"/>
      <c r="AD144" s="25" t="n">
        <v>58038.85</v>
      </c>
      <c r="AE144" s="25" t="n">
        <v>5365.4</v>
      </c>
      <c r="AF144" s="25" t="n">
        <v>45560.76</v>
      </c>
      <c r="AG144" s="26"/>
      <c r="AH144" s="25" t="n">
        <v>89581.29</v>
      </c>
      <c r="AI144" s="23" t="n">
        <v>0</v>
      </c>
      <c r="AJ144" s="25" t="n">
        <v>0</v>
      </c>
      <c r="AK144" s="25" t="n">
        <v>0</v>
      </c>
      <c r="AL144" s="25" t="n">
        <v>89581.29</v>
      </c>
      <c r="AM144" s="25" t="n">
        <v>0</v>
      </c>
    </row>
    <row r="145" customFormat="false" ht="14.4" hidden="false" customHeight="false" outlineLevel="0" collapsed="false">
      <c r="A145" s="23" t="s">
        <v>159</v>
      </c>
      <c r="B145" s="24"/>
      <c r="C145" s="25" t="n">
        <v>583370.68</v>
      </c>
      <c r="D145" s="25" t="n">
        <v>198967.72</v>
      </c>
      <c r="E145" s="25" t="n">
        <v>94225.16</v>
      </c>
      <c r="F145" s="25" t="n">
        <v>203210.89</v>
      </c>
      <c r="G145" s="25" t="n">
        <v>58255.2</v>
      </c>
      <c r="H145" s="25" t="n">
        <v>1138029.65</v>
      </c>
      <c r="I145" s="26"/>
      <c r="J145" s="23"/>
      <c r="K145" s="25" t="n">
        <v>105602.69</v>
      </c>
      <c r="L145" s="25" t="n">
        <v>97532.61</v>
      </c>
      <c r="M145" s="25" t="n">
        <v>203135.3</v>
      </c>
      <c r="N145" s="26"/>
      <c r="O145" s="25" t="n">
        <v>40845.14</v>
      </c>
      <c r="P145" s="25" t="n">
        <v>13085.96</v>
      </c>
      <c r="Q145" s="25" t="n">
        <v>294809.7</v>
      </c>
      <c r="R145" s="25" t="n">
        <v>28494.81</v>
      </c>
      <c r="S145" s="25" t="n">
        <v>46206.24</v>
      </c>
      <c r="T145" s="25" t="n">
        <v>12078.6</v>
      </c>
      <c r="U145" s="25" t="n">
        <v>199607.99</v>
      </c>
      <c r="V145" s="25" t="n">
        <v>635128.44</v>
      </c>
      <c r="W145" s="26"/>
      <c r="X145" s="25" t="n">
        <v>1976293.39</v>
      </c>
      <c r="Y145" s="26"/>
      <c r="Z145" s="25" t="n">
        <v>61159.63</v>
      </c>
      <c r="AA145" s="25" t="n">
        <v>79379.19</v>
      </c>
      <c r="AB145" s="25" t="n">
        <v>144458.47</v>
      </c>
      <c r="AC145" s="26"/>
      <c r="AD145" s="25" t="n">
        <v>2649313.92</v>
      </c>
      <c r="AE145" s="25" t="n">
        <v>218840.02</v>
      </c>
      <c r="AF145" s="25" t="n">
        <v>947653.33</v>
      </c>
      <c r="AG145" s="26"/>
      <c r="AH145" s="25" t="n">
        <v>0</v>
      </c>
      <c r="AI145" s="23" t="n">
        <v>4114.89</v>
      </c>
      <c r="AJ145" s="25" t="n">
        <v>0</v>
      </c>
      <c r="AK145" s="25" t="n">
        <v>94370.37</v>
      </c>
      <c r="AL145" s="25" t="n">
        <v>0</v>
      </c>
      <c r="AM145" s="25" t="n">
        <v>98485.26</v>
      </c>
    </row>
    <row r="146" customFormat="false" ht="14.4" hidden="false" customHeight="false" outlineLevel="0" collapsed="false">
      <c r="A146" s="23" t="s">
        <v>160</v>
      </c>
      <c r="B146" s="24"/>
      <c r="C146" s="25" t="n">
        <v>399243.2</v>
      </c>
      <c r="D146" s="25" t="n">
        <v>217493.21</v>
      </c>
      <c r="E146" s="25" t="n">
        <v>59897.54</v>
      </c>
      <c r="F146" s="25" t="n">
        <v>188600.27</v>
      </c>
      <c r="G146" s="25" t="n">
        <v>89488.29</v>
      </c>
      <c r="H146" s="25" t="n">
        <v>954722.51</v>
      </c>
      <c r="I146" s="26"/>
      <c r="J146" s="25" t="n">
        <v>1034.13</v>
      </c>
      <c r="K146" s="25" t="n">
        <v>56256.75</v>
      </c>
      <c r="L146" s="25" t="n">
        <v>57387.61</v>
      </c>
      <c r="M146" s="25" t="n">
        <v>114678.49</v>
      </c>
      <c r="N146" s="26"/>
      <c r="O146" s="25" t="n">
        <v>50360.92</v>
      </c>
      <c r="P146" s="25" t="n">
        <v>0</v>
      </c>
      <c r="Q146" s="25" t="n">
        <v>143265.59</v>
      </c>
      <c r="R146" s="25" t="n">
        <v>38570.46</v>
      </c>
      <c r="S146" s="25" t="n">
        <v>113936.13</v>
      </c>
      <c r="T146" s="25" t="n">
        <v>32317.38</v>
      </c>
      <c r="U146" s="25" t="n">
        <v>142001.3</v>
      </c>
      <c r="V146" s="25" t="n">
        <v>520451.78</v>
      </c>
      <c r="W146" s="26"/>
      <c r="X146" s="25" t="n">
        <v>1589852.78</v>
      </c>
      <c r="Y146" s="26"/>
      <c r="Z146" s="25" t="n">
        <v>445225.82</v>
      </c>
      <c r="AA146" s="25" t="n">
        <v>77505.38</v>
      </c>
      <c r="AB146" s="25" t="n">
        <v>357291.9</v>
      </c>
      <c r="AC146" s="26"/>
      <c r="AD146" s="25" t="n">
        <v>1681502.06</v>
      </c>
      <c r="AE146" s="25" t="n">
        <v>95924.15</v>
      </c>
      <c r="AF146" s="25" t="n">
        <v>617912.92</v>
      </c>
      <c r="AG146" s="26"/>
      <c r="AH146" s="25" t="n">
        <v>0</v>
      </c>
      <c r="AI146" s="23" t="n">
        <v>0</v>
      </c>
      <c r="AJ146" s="25" t="n">
        <v>0</v>
      </c>
      <c r="AK146" s="25" t="n">
        <v>141366.32</v>
      </c>
      <c r="AL146" s="25" t="n">
        <v>0</v>
      </c>
      <c r="AM146" s="25" t="n">
        <v>141366.32</v>
      </c>
    </row>
    <row r="147" customFormat="false" ht="14.4" hidden="false" customHeight="false" outlineLevel="0" collapsed="false">
      <c r="A147" s="23" t="s">
        <v>161</v>
      </c>
      <c r="B147" s="24"/>
      <c r="C147" s="25" t="n">
        <v>317720.34</v>
      </c>
      <c r="D147" s="25" t="n">
        <v>171464.1</v>
      </c>
      <c r="E147" s="25" t="n">
        <v>3965.13</v>
      </c>
      <c r="F147" s="25" t="n">
        <v>73925.47</v>
      </c>
      <c r="G147" s="25" t="n">
        <v>114287.42</v>
      </c>
      <c r="H147" s="25" t="n">
        <v>681362.46</v>
      </c>
      <c r="I147" s="26"/>
      <c r="J147" s="23"/>
      <c r="K147" s="25" t="n">
        <v>30890.67</v>
      </c>
      <c r="L147" s="25" t="n">
        <v>51871.66</v>
      </c>
      <c r="M147" s="25" t="n">
        <v>82762.33</v>
      </c>
      <c r="N147" s="26"/>
      <c r="O147" s="25" t="n">
        <v>69460.6</v>
      </c>
      <c r="P147" s="25" t="n">
        <v>21603.81</v>
      </c>
      <c r="Q147" s="25" t="n">
        <v>62898.81</v>
      </c>
      <c r="R147" s="25" t="n">
        <v>44352.34</v>
      </c>
      <c r="S147" s="25" t="n">
        <v>35520.61</v>
      </c>
      <c r="T147" s="23"/>
      <c r="U147" s="25" t="n">
        <v>117006.54</v>
      </c>
      <c r="V147" s="25" t="n">
        <v>350842.71</v>
      </c>
      <c r="W147" s="26"/>
      <c r="X147" s="25" t="n">
        <v>1114967.5</v>
      </c>
      <c r="Y147" s="26"/>
      <c r="Z147" s="25" t="n">
        <v>26311.48</v>
      </c>
      <c r="AA147" s="25" t="n">
        <v>42279.34</v>
      </c>
      <c r="AB147" s="25" t="n">
        <v>214971.24</v>
      </c>
      <c r="AC147" s="26"/>
      <c r="AD147" s="25" t="n">
        <v>1185313.13</v>
      </c>
      <c r="AE147" s="25" t="n">
        <v>51695.17</v>
      </c>
      <c r="AF147" s="25" t="n">
        <v>229275.55</v>
      </c>
      <c r="AG147" s="26"/>
      <c r="AH147" s="25" t="n">
        <v>7880.24</v>
      </c>
      <c r="AI147" s="23" t="n">
        <v>0</v>
      </c>
      <c r="AJ147" s="25" t="n">
        <v>0</v>
      </c>
      <c r="AK147" s="25" t="n">
        <v>104090.73</v>
      </c>
      <c r="AL147" s="25" t="n">
        <v>7880.24</v>
      </c>
      <c r="AM147" s="25" t="n">
        <v>104090.73</v>
      </c>
    </row>
    <row r="148" customFormat="false" ht="14.4" hidden="false" customHeight="false" outlineLevel="0" collapsed="false">
      <c r="A148" s="23" t="s">
        <v>162</v>
      </c>
      <c r="B148" s="24"/>
      <c r="C148" s="25" t="n">
        <v>4630486.36</v>
      </c>
      <c r="D148" s="25" t="n">
        <v>958993.64</v>
      </c>
      <c r="E148" s="25" t="n">
        <v>1095067.24</v>
      </c>
      <c r="F148" s="25" t="n">
        <v>751639.45</v>
      </c>
      <c r="G148" s="25" t="n">
        <v>242964.82</v>
      </c>
      <c r="H148" s="25" t="n">
        <v>7679151.51</v>
      </c>
      <c r="I148" s="26"/>
      <c r="J148" s="25" t="n">
        <v>62933.26</v>
      </c>
      <c r="K148" s="25" t="n">
        <v>313456.97</v>
      </c>
      <c r="L148" s="25" t="n">
        <v>152604.25</v>
      </c>
      <c r="M148" s="25" t="n">
        <v>528994.48</v>
      </c>
      <c r="N148" s="26"/>
      <c r="O148" s="25" t="n">
        <v>135307.43</v>
      </c>
      <c r="P148" s="25" t="n">
        <v>62030.16</v>
      </c>
      <c r="Q148" s="25" t="n">
        <v>103507.43</v>
      </c>
      <c r="R148" s="23"/>
      <c r="S148" s="25" t="n">
        <v>318746.29</v>
      </c>
      <c r="T148" s="23"/>
      <c r="U148" s="25" t="n">
        <v>322631.87</v>
      </c>
      <c r="V148" s="25" t="n">
        <v>942223.18</v>
      </c>
      <c r="W148" s="26"/>
      <c r="X148" s="25" t="n">
        <v>9150369.17</v>
      </c>
      <c r="Y148" s="26"/>
      <c r="Z148" s="25" t="n">
        <v>14800.3</v>
      </c>
      <c r="AA148" s="25" t="n">
        <v>279403.21</v>
      </c>
      <c r="AB148" s="25" t="n">
        <v>539360.06</v>
      </c>
      <c r="AC148" s="26"/>
      <c r="AD148" s="25" t="n">
        <v>6834399.34</v>
      </c>
      <c r="AE148" s="25" t="n">
        <v>167832.37</v>
      </c>
      <c r="AF148" s="25" t="n">
        <v>545550.88</v>
      </c>
      <c r="AG148" s="26"/>
      <c r="AH148" s="25" t="n">
        <v>139196.82</v>
      </c>
      <c r="AI148" s="23" t="n">
        <v>9290</v>
      </c>
      <c r="AJ148" s="25" t="n">
        <v>756.12</v>
      </c>
      <c r="AK148" s="25" t="n">
        <v>22721.07</v>
      </c>
      <c r="AL148" s="25" t="n">
        <v>139952.94</v>
      </c>
      <c r="AM148" s="25" t="n">
        <v>32011.07</v>
      </c>
    </row>
    <row r="149" customFormat="false" ht="14.4" hidden="false" customHeight="false" outlineLevel="0" collapsed="false">
      <c r="A149" s="23" t="s">
        <v>163</v>
      </c>
      <c r="B149" s="24"/>
      <c r="C149" s="25" t="n">
        <v>656214.86</v>
      </c>
      <c r="D149" s="25" t="n">
        <v>261782.37</v>
      </c>
      <c r="E149" s="25" t="n">
        <v>17695.82</v>
      </c>
      <c r="F149" s="25" t="n">
        <v>183451.7</v>
      </c>
      <c r="G149" s="25" t="n">
        <v>114612.95</v>
      </c>
      <c r="H149" s="25" t="n">
        <v>1233757.7</v>
      </c>
      <c r="I149" s="26"/>
      <c r="J149" s="25" t="n">
        <v>27756.95</v>
      </c>
      <c r="K149" s="25" t="n">
        <v>89841.82</v>
      </c>
      <c r="L149" s="25" t="n">
        <v>34238.67</v>
      </c>
      <c r="M149" s="25" t="n">
        <v>151837.44</v>
      </c>
      <c r="N149" s="26"/>
      <c r="O149" s="25" t="n">
        <v>95223.94</v>
      </c>
      <c r="P149" s="25" t="n">
        <v>0</v>
      </c>
      <c r="Q149" s="25" t="n">
        <v>158308.22</v>
      </c>
      <c r="R149" s="25" t="n">
        <v>4088</v>
      </c>
      <c r="S149" s="25" t="n">
        <v>72001.1</v>
      </c>
      <c r="T149" s="23"/>
      <c r="U149" s="25" t="n">
        <v>169125.12</v>
      </c>
      <c r="V149" s="25" t="n">
        <v>498746.38</v>
      </c>
      <c r="W149" s="26"/>
      <c r="X149" s="25" t="n">
        <v>1884341.52</v>
      </c>
      <c r="Y149" s="26"/>
      <c r="Z149" s="25" t="n">
        <v>542629.65</v>
      </c>
      <c r="AA149" s="25" t="n">
        <v>113515.12</v>
      </c>
      <c r="AB149" s="25" t="n">
        <v>341269</v>
      </c>
      <c r="AC149" s="26"/>
      <c r="AD149" s="25" t="n">
        <v>2156442.36</v>
      </c>
      <c r="AE149" s="25" t="n">
        <v>123364.08</v>
      </c>
      <c r="AF149" s="25" t="n">
        <v>253736.09</v>
      </c>
      <c r="AG149" s="26"/>
      <c r="AH149" s="25" t="n">
        <v>16259.97</v>
      </c>
      <c r="AI149" s="23" t="n">
        <v>0</v>
      </c>
      <c r="AJ149" s="25" t="n">
        <v>0</v>
      </c>
      <c r="AK149" s="25" t="n">
        <v>85800.54</v>
      </c>
      <c r="AL149" s="25" t="n">
        <v>16259.97</v>
      </c>
      <c r="AM149" s="25" t="n">
        <v>85800.54</v>
      </c>
    </row>
    <row r="150" customFormat="false" ht="14.4" hidden="false" customHeight="false" outlineLevel="0" collapsed="false">
      <c r="A150" s="23" t="s">
        <v>164</v>
      </c>
      <c r="B150" s="24"/>
      <c r="C150" s="25" t="n">
        <v>1439800.08</v>
      </c>
      <c r="D150" s="25" t="n">
        <v>904458.78</v>
      </c>
      <c r="E150" s="25" t="n">
        <v>58945.02</v>
      </c>
      <c r="F150" s="25" t="n">
        <v>410177.85</v>
      </c>
      <c r="G150" s="25" t="n">
        <v>164800.65</v>
      </c>
      <c r="H150" s="25" t="n">
        <v>2978182.38</v>
      </c>
      <c r="I150" s="26"/>
      <c r="J150" s="23"/>
      <c r="K150" s="25" t="n">
        <v>468242.85</v>
      </c>
      <c r="L150" s="25" t="n">
        <v>214721.32</v>
      </c>
      <c r="M150" s="25" t="n">
        <v>682964.17</v>
      </c>
      <c r="N150" s="26"/>
      <c r="O150" s="25" t="n">
        <v>195886.51</v>
      </c>
      <c r="P150" s="25" t="n">
        <v>0</v>
      </c>
      <c r="Q150" s="25" t="n">
        <v>92176.98</v>
      </c>
      <c r="R150" s="25" t="n">
        <v>233373.45</v>
      </c>
      <c r="S150" s="25" t="n">
        <v>230315.95</v>
      </c>
      <c r="T150" s="23"/>
      <c r="U150" s="25" t="n">
        <v>623016.32</v>
      </c>
      <c r="V150" s="25" t="n">
        <v>1374769.21</v>
      </c>
      <c r="W150" s="26"/>
      <c r="X150" s="25" t="n">
        <v>5035915.76</v>
      </c>
      <c r="Y150" s="26"/>
      <c r="Z150" s="25" t="n">
        <v>291619.83</v>
      </c>
      <c r="AA150" s="25" t="n">
        <v>491892.59</v>
      </c>
      <c r="AB150" s="25" t="n">
        <v>641391.03</v>
      </c>
      <c r="AC150" s="26"/>
      <c r="AD150" s="25" t="n">
        <v>5683017.85</v>
      </c>
      <c r="AE150" s="25" t="n">
        <v>259403.26</v>
      </c>
      <c r="AF150" s="25" t="n">
        <v>1331860.35</v>
      </c>
      <c r="AG150" s="26"/>
      <c r="AH150" s="25" t="n">
        <v>75465.89</v>
      </c>
      <c r="AI150" s="23" t="n">
        <v>3094</v>
      </c>
      <c r="AJ150" s="25" t="n">
        <v>3057.73</v>
      </c>
      <c r="AK150" s="25" t="n">
        <v>19749.24</v>
      </c>
      <c r="AL150" s="25" t="n">
        <v>78523.62</v>
      </c>
      <c r="AM150" s="25" t="n">
        <v>22843.24</v>
      </c>
    </row>
    <row r="151" customFormat="false" ht="14.4" hidden="false" customHeight="false" outlineLevel="0" collapsed="false">
      <c r="A151" s="23" t="s">
        <v>165</v>
      </c>
      <c r="B151" s="24"/>
      <c r="C151" s="25" t="n">
        <v>999580.65</v>
      </c>
      <c r="D151" s="25" t="n">
        <v>546036.45</v>
      </c>
      <c r="E151" s="25" t="n">
        <v>85682.47</v>
      </c>
      <c r="F151" s="25" t="n">
        <v>277328.03</v>
      </c>
      <c r="G151" s="25" t="n">
        <v>146910.27</v>
      </c>
      <c r="H151" s="25" t="n">
        <v>2055537.87</v>
      </c>
      <c r="I151" s="26"/>
      <c r="J151" s="25" t="n">
        <v>42701.09</v>
      </c>
      <c r="K151" s="25" t="n">
        <v>215767.2</v>
      </c>
      <c r="L151" s="25" t="n">
        <v>97001.45</v>
      </c>
      <c r="M151" s="25" t="n">
        <v>355469.74</v>
      </c>
      <c r="N151" s="26"/>
      <c r="O151" s="25" t="n">
        <v>60801.95</v>
      </c>
      <c r="P151" s="25" t="n">
        <v>138922.17</v>
      </c>
      <c r="Q151" s="25" t="n">
        <v>219869.98</v>
      </c>
      <c r="R151" s="25" t="n">
        <v>63962.34</v>
      </c>
      <c r="S151" s="25" t="n">
        <v>138282</v>
      </c>
      <c r="T151" s="23"/>
      <c r="U151" s="25" t="n">
        <v>270930.76</v>
      </c>
      <c r="V151" s="25" t="n">
        <v>892769.2</v>
      </c>
      <c r="W151" s="26"/>
      <c r="X151" s="25" t="n">
        <v>3303776.81</v>
      </c>
      <c r="Y151" s="26"/>
      <c r="Z151" s="25" t="n">
        <v>647729.66</v>
      </c>
      <c r="AA151" s="25" t="n">
        <v>275997.79</v>
      </c>
      <c r="AB151" s="25" t="n">
        <v>365512.61</v>
      </c>
      <c r="AC151" s="26"/>
      <c r="AD151" s="25" t="n">
        <v>2358496.47</v>
      </c>
      <c r="AE151" s="25" t="n">
        <v>62094.82</v>
      </c>
      <c r="AF151" s="25" t="n">
        <v>332757.29</v>
      </c>
      <c r="AG151" s="26"/>
      <c r="AH151" s="25" t="n">
        <v>9323.34</v>
      </c>
      <c r="AI151" s="23" t="n">
        <v>4183.45</v>
      </c>
      <c r="AJ151" s="25" t="n">
        <v>891</v>
      </c>
      <c r="AK151" s="25" t="n">
        <v>133267.85</v>
      </c>
      <c r="AL151" s="25" t="n">
        <v>10214.34</v>
      </c>
      <c r="AM151" s="25" t="n">
        <v>137451.3</v>
      </c>
    </row>
    <row r="152" customFormat="false" ht="14.4" hidden="false" customHeight="false" outlineLevel="0" collapsed="false">
      <c r="A152" s="23" t="s">
        <v>166</v>
      </c>
      <c r="B152" s="24"/>
      <c r="C152" s="25" t="n">
        <v>52238.7</v>
      </c>
      <c r="D152" s="25" t="n">
        <v>37012.51</v>
      </c>
      <c r="E152" s="23"/>
      <c r="F152" s="25" t="n">
        <v>40010.9</v>
      </c>
      <c r="G152" s="25" t="n">
        <v>0</v>
      </c>
      <c r="H152" s="25" t="n">
        <v>129262.11</v>
      </c>
      <c r="I152" s="26"/>
      <c r="J152" s="23"/>
      <c r="K152" s="25" t="n">
        <v>31957.92</v>
      </c>
      <c r="L152" s="25" t="n">
        <v>10672.12</v>
      </c>
      <c r="M152" s="25" t="n">
        <v>42630.04</v>
      </c>
      <c r="N152" s="26"/>
      <c r="O152" s="25" t="n">
        <v>12160.98</v>
      </c>
      <c r="P152" s="25" t="n">
        <v>5011.77</v>
      </c>
      <c r="Q152" s="25" t="n">
        <v>1070.41</v>
      </c>
      <c r="R152" s="25" t="n">
        <v>1896</v>
      </c>
      <c r="S152" s="25" t="n">
        <v>24005.1</v>
      </c>
      <c r="T152" s="25" t="n">
        <v>28714</v>
      </c>
      <c r="U152" s="25" t="n">
        <v>60531.32</v>
      </c>
      <c r="V152" s="25" t="n">
        <v>133389.58</v>
      </c>
      <c r="W152" s="26"/>
      <c r="X152" s="25" t="n">
        <v>305281.73</v>
      </c>
      <c r="Y152" s="26"/>
      <c r="Z152" s="25" t="n">
        <v>89864.51</v>
      </c>
      <c r="AA152" s="25" t="n">
        <v>39157.11</v>
      </c>
      <c r="AB152" s="25" t="n">
        <v>108424.01</v>
      </c>
      <c r="AC152" s="26"/>
      <c r="AD152" s="25" t="n">
        <v>321790.14</v>
      </c>
      <c r="AE152" s="25" t="n">
        <v>13110.55</v>
      </c>
      <c r="AF152" s="25" t="n">
        <v>182903.82</v>
      </c>
      <c r="AG152" s="26"/>
      <c r="AH152" s="25" t="n">
        <v>323</v>
      </c>
      <c r="AI152" s="23" t="n">
        <v>0</v>
      </c>
      <c r="AJ152" s="25" t="n">
        <v>0</v>
      </c>
      <c r="AK152" s="25" t="n">
        <v>18506.65</v>
      </c>
      <c r="AL152" s="25" t="n">
        <v>323</v>
      </c>
      <c r="AM152" s="25" t="n">
        <v>18506.65</v>
      </c>
    </row>
    <row r="153" customFormat="false" ht="14.4" hidden="false" customHeight="false" outlineLevel="0" collapsed="false">
      <c r="A153" s="23" t="s">
        <v>167</v>
      </c>
      <c r="B153" s="24"/>
      <c r="C153" s="23"/>
      <c r="D153" s="25" t="n">
        <v>4778.25</v>
      </c>
      <c r="E153" s="23"/>
      <c r="F153" s="25" t="n">
        <v>13075.98</v>
      </c>
      <c r="G153" s="25" t="n">
        <v>4781.05</v>
      </c>
      <c r="H153" s="25" t="n">
        <v>22635.28</v>
      </c>
      <c r="I153" s="26"/>
      <c r="J153" s="23"/>
      <c r="K153" s="25" t="n">
        <v>4146.37</v>
      </c>
      <c r="L153" s="25" t="n">
        <v>4084.17</v>
      </c>
      <c r="M153" s="25" t="n">
        <v>8230.54</v>
      </c>
      <c r="N153" s="26"/>
      <c r="O153" s="25" t="n">
        <v>0</v>
      </c>
      <c r="P153" s="25" t="n">
        <v>0</v>
      </c>
      <c r="Q153" s="25" t="n">
        <v>17179.43</v>
      </c>
      <c r="R153" s="23" t="n">
        <v>215</v>
      </c>
      <c r="S153" s="25" t="n">
        <v>3054.02</v>
      </c>
      <c r="T153" s="25" t="n">
        <v>2425.31</v>
      </c>
      <c r="U153" s="25" t="n">
        <v>10660.74</v>
      </c>
      <c r="V153" s="25" t="n">
        <v>33534.5</v>
      </c>
      <c r="W153" s="26"/>
      <c r="X153" s="25" t="n">
        <v>64400.32</v>
      </c>
      <c r="Y153" s="26"/>
      <c r="Z153" s="25" t="n">
        <v>7745.59</v>
      </c>
      <c r="AA153" s="25" t="n">
        <v>3788.58</v>
      </c>
      <c r="AB153" s="25" t="n">
        <v>28917.95</v>
      </c>
      <c r="AC153" s="26"/>
      <c r="AD153" s="25" t="n">
        <v>23251.72</v>
      </c>
      <c r="AE153" s="25" t="n">
        <v>12029.16</v>
      </c>
      <c r="AF153" s="25" t="n">
        <v>22881.29</v>
      </c>
      <c r="AG153" s="26"/>
      <c r="AH153" s="25" t="n">
        <v>0</v>
      </c>
      <c r="AI153" s="23" t="n">
        <v>0</v>
      </c>
      <c r="AJ153" s="25" t="n">
        <v>0</v>
      </c>
      <c r="AK153" s="25" t="n">
        <v>6772.36</v>
      </c>
      <c r="AL153" s="25" t="n">
        <v>0</v>
      </c>
      <c r="AM153" s="25" t="n">
        <v>6772.36</v>
      </c>
    </row>
    <row r="154" customFormat="false" ht="14.4" hidden="false" customHeight="false" outlineLevel="0" collapsed="false">
      <c r="A154" s="23" t="s">
        <v>168</v>
      </c>
      <c r="B154" s="24"/>
      <c r="C154" s="25" t="n">
        <v>289061.66</v>
      </c>
      <c r="D154" s="25" t="n">
        <v>173572.46</v>
      </c>
      <c r="E154" s="23" t="n">
        <v>160.18</v>
      </c>
      <c r="F154" s="25" t="n">
        <v>93382.84</v>
      </c>
      <c r="G154" s="25" t="n">
        <v>64069.43</v>
      </c>
      <c r="H154" s="25" t="n">
        <v>620246.57</v>
      </c>
      <c r="I154" s="26"/>
      <c r="J154" s="23"/>
      <c r="K154" s="25" t="n">
        <v>28822.53</v>
      </c>
      <c r="L154" s="25" t="n">
        <v>28716.32</v>
      </c>
      <c r="M154" s="25" t="n">
        <v>57538.85</v>
      </c>
      <c r="N154" s="26"/>
      <c r="O154" s="25" t="n">
        <v>17786.02</v>
      </c>
      <c r="P154" s="25" t="n">
        <v>9600.49</v>
      </c>
      <c r="Q154" s="25" t="n">
        <v>102632.45</v>
      </c>
      <c r="R154" s="25" t="n">
        <v>2297.53</v>
      </c>
      <c r="S154" s="25" t="n">
        <v>77665.08</v>
      </c>
      <c r="T154" s="23"/>
      <c r="U154" s="25" t="n">
        <v>90598.26</v>
      </c>
      <c r="V154" s="25" t="n">
        <v>300579.83</v>
      </c>
      <c r="W154" s="26"/>
      <c r="X154" s="25" t="n">
        <v>978365.25</v>
      </c>
      <c r="Y154" s="26"/>
      <c r="Z154" s="25" t="n">
        <v>103213.24</v>
      </c>
      <c r="AA154" s="25" t="n">
        <v>18992.15</v>
      </c>
      <c r="AB154" s="25" t="n">
        <v>206474.09</v>
      </c>
      <c r="AC154" s="26"/>
      <c r="AD154" s="25" t="n">
        <v>1363350.28</v>
      </c>
      <c r="AE154" s="25" t="n">
        <v>22358.4</v>
      </c>
      <c r="AF154" s="25" t="n">
        <v>86607.61</v>
      </c>
      <c r="AG154" s="26"/>
      <c r="AH154" s="25" t="n">
        <v>1150.37</v>
      </c>
      <c r="AI154" s="23" t="n">
        <v>0</v>
      </c>
      <c r="AJ154" s="25" t="n">
        <v>0</v>
      </c>
      <c r="AK154" s="25" t="n">
        <v>83878.22</v>
      </c>
      <c r="AL154" s="25" t="n">
        <v>1150.37</v>
      </c>
      <c r="AM154" s="25" t="n">
        <v>83878.22</v>
      </c>
    </row>
    <row r="155" customFormat="false" ht="14.4" hidden="false" customHeight="false" outlineLevel="0" collapsed="false">
      <c r="A155" s="23" t="s">
        <v>169</v>
      </c>
      <c r="B155" s="24"/>
      <c r="C155" s="25" t="n">
        <v>339433.56</v>
      </c>
      <c r="D155" s="25" t="n">
        <v>192763.47</v>
      </c>
      <c r="E155" s="25" t="n">
        <v>51749.36</v>
      </c>
      <c r="F155" s="25" t="n">
        <v>80861.48</v>
      </c>
      <c r="G155" s="25" t="n">
        <v>53233.54</v>
      </c>
      <c r="H155" s="25" t="n">
        <v>718041.41</v>
      </c>
      <c r="I155" s="26"/>
      <c r="J155" s="25" t="n">
        <v>25930.99</v>
      </c>
      <c r="K155" s="25" t="n">
        <v>50274.24</v>
      </c>
      <c r="L155" s="25" t="n">
        <v>37378.53</v>
      </c>
      <c r="M155" s="25" t="n">
        <v>113583.76</v>
      </c>
      <c r="N155" s="26"/>
      <c r="O155" s="25" t="n">
        <v>656.58</v>
      </c>
      <c r="P155" s="25" t="n">
        <v>1265.27</v>
      </c>
      <c r="Q155" s="25" t="n">
        <v>74802.66</v>
      </c>
      <c r="R155" s="23" t="n">
        <v>0</v>
      </c>
      <c r="S155" s="25" t="n">
        <v>32321.8</v>
      </c>
      <c r="T155" s="23" t="n">
        <v>0</v>
      </c>
      <c r="U155" s="25" t="n">
        <v>101739.95</v>
      </c>
      <c r="V155" s="25" t="n">
        <v>210786.26</v>
      </c>
      <c r="W155" s="26"/>
      <c r="X155" s="25" t="n">
        <v>1042411.43</v>
      </c>
      <c r="Y155" s="26"/>
      <c r="Z155" s="25" t="n">
        <v>131938.33</v>
      </c>
      <c r="AA155" s="25" t="n">
        <v>46191.43</v>
      </c>
      <c r="AB155" s="25" t="n">
        <v>44485.83</v>
      </c>
      <c r="AC155" s="26"/>
      <c r="AD155" s="25" t="n">
        <v>2296034.12</v>
      </c>
      <c r="AE155" s="25" t="n">
        <v>89354.48</v>
      </c>
      <c r="AF155" s="25" t="n">
        <v>301198.77</v>
      </c>
      <c r="AG155" s="26"/>
      <c r="AH155" s="25" t="n">
        <v>5583.06</v>
      </c>
      <c r="AI155" s="23" t="n">
        <v>1220.11</v>
      </c>
      <c r="AJ155" s="25" t="n">
        <v>0</v>
      </c>
      <c r="AK155" s="25" t="n">
        <v>43492.53</v>
      </c>
      <c r="AL155" s="25" t="n">
        <v>5583.06</v>
      </c>
      <c r="AM155" s="25" t="n">
        <v>44712.64</v>
      </c>
    </row>
    <row r="156" customFormat="false" ht="14.4" hidden="false" customHeight="false" outlineLevel="0" collapsed="false">
      <c r="A156" s="23" t="s">
        <v>170</v>
      </c>
      <c r="B156" s="24"/>
      <c r="C156" s="25" t="n">
        <v>410945.26</v>
      </c>
      <c r="D156" s="25" t="n">
        <v>200197.3</v>
      </c>
      <c r="E156" s="25" t="n">
        <v>53277.65</v>
      </c>
      <c r="F156" s="25" t="n">
        <v>116786.81</v>
      </c>
      <c r="G156" s="25" t="n">
        <v>91292.96</v>
      </c>
      <c r="H156" s="25" t="n">
        <v>872499.98</v>
      </c>
      <c r="I156" s="26"/>
      <c r="J156" s="23"/>
      <c r="K156" s="25" t="n">
        <v>82295.25</v>
      </c>
      <c r="L156" s="25" t="n">
        <v>28407.54</v>
      </c>
      <c r="M156" s="25" t="n">
        <v>110702.79</v>
      </c>
      <c r="N156" s="26"/>
      <c r="O156" s="25" t="n">
        <v>31908.11</v>
      </c>
      <c r="P156" s="25" t="n">
        <v>12030.38</v>
      </c>
      <c r="Q156" s="25" t="n">
        <v>87062.6</v>
      </c>
      <c r="R156" s="25" t="n">
        <v>2641.13</v>
      </c>
      <c r="S156" s="25" t="n">
        <v>87914.33</v>
      </c>
      <c r="T156" s="25" t="n">
        <v>5848.65</v>
      </c>
      <c r="U156" s="25" t="n">
        <v>128425.69</v>
      </c>
      <c r="V156" s="25" t="n">
        <v>355830.89</v>
      </c>
      <c r="W156" s="26"/>
      <c r="X156" s="25" t="n">
        <v>1339033.66</v>
      </c>
      <c r="Y156" s="26"/>
      <c r="Z156" s="25" t="n">
        <v>324478.96</v>
      </c>
      <c r="AA156" s="25" t="n">
        <v>109884.1</v>
      </c>
      <c r="AB156" s="25" t="n">
        <v>158759.05</v>
      </c>
      <c r="AC156" s="26"/>
      <c r="AD156" s="25" t="n">
        <v>1252524.8</v>
      </c>
      <c r="AE156" s="25" t="n">
        <v>146000.14</v>
      </c>
      <c r="AF156" s="25" t="n">
        <v>484911.64</v>
      </c>
      <c r="AG156" s="24"/>
      <c r="AH156" s="25" t="n">
        <v>3362.77</v>
      </c>
      <c r="AI156" s="23" t="n">
        <v>0</v>
      </c>
      <c r="AJ156" s="25" t="n">
        <v>0</v>
      </c>
      <c r="AK156" s="25" t="n">
        <v>53601.57</v>
      </c>
      <c r="AL156" s="25" t="n">
        <v>3362.77</v>
      </c>
      <c r="AM156" s="25" t="n">
        <v>53601.57</v>
      </c>
    </row>
    <row r="157" customFormat="false" ht="14.4" hidden="false" customHeight="false" outlineLevel="0" collapsed="false">
      <c r="A157" s="23" t="s">
        <v>171</v>
      </c>
      <c r="B157" s="24"/>
      <c r="C157" s="25" t="n">
        <v>158483</v>
      </c>
      <c r="D157" s="25" t="n">
        <v>49099</v>
      </c>
      <c r="E157" s="23" t="n">
        <v>0</v>
      </c>
      <c r="F157" s="25" t="n">
        <v>41320</v>
      </c>
      <c r="G157" s="25" t="n">
        <v>71101</v>
      </c>
      <c r="H157" s="25" t="n">
        <v>320003</v>
      </c>
      <c r="I157" s="26"/>
      <c r="J157" s="23" t="n">
        <v>0</v>
      </c>
      <c r="K157" s="25" t="n">
        <v>7841</v>
      </c>
      <c r="L157" s="25" t="n">
        <v>12223</v>
      </c>
      <c r="M157" s="25" t="n">
        <v>20064</v>
      </c>
      <c r="N157" s="26"/>
      <c r="O157" s="25" t="n">
        <v>754</v>
      </c>
      <c r="P157" s="25" t="n">
        <v>20808</v>
      </c>
      <c r="Q157" s="25" t="n">
        <v>32454</v>
      </c>
      <c r="R157" s="25" t="n">
        <v>34745</v>
      </c>
      <c r="S157" s="25" t="n">
        <v>24600</v>
      </c>
      <c r="T157" s="25" t="n">
        <v>29721</v>
      </c>
      <c r="U157" s="25" t="n">
        <v>57131</v>
      </c>
      <c r="V157" s="25" t="n">
        <v>200213</v>
      </c>
      <c r="W157" s="26"/>
      <c r="X157" s="25" t="n">
        <v>540280</v>
      </c>
      <c r="Y157" s="26"/>
      <c r="Z157" s="25" t="n">
        <v>55466</v>
      </c>
      <c r="AA157" s="25" t="n">
        <v>10094</v>
      </c>
      <c r="AB157" s="25" t="n">
        <v>115170</v>
      </c>
      <c r="AC157" s="26"/>
      <c r="AD157" s="25" t="n">
        <v>932877</v>
      </c>
      <c r="AE157" s="25" t="n">
        <v>30308</v>
      </c>
      <c r="AF157" s="25" t="n">
        <v>338566</v>
      </c>
      <c r="AG157" s="26"/>
      <c r="AH157" s="25" t="n">
        <v>2677</v>
      </c>
      <c r="AI157" s="23" t="n">
        <v>0</v>
      </c>
      <c r="AJ157" s="25" t="n">
        <v>0</v>
      </c>
      <c r="AK157" s="25" t="n">
        <v>5315</v>
      </c>
      <c r="AL157" s="25" t="n">
        <v>2677</v>
      </c>
      <c r="AM157" s="25" t="n">
        <v>5315</v>
      </c>
    </row>
    <row r="158" customFormat="false" ht="14.4" hidden="false" customHeight="false" outlineLevel="0" collapsed="false">
      <c r="A158" s="23" t="s">
        <v>172</v>
      </c>
      <c r="B158" s="24"/>
      <c r="C158" s="25" t="n">
        <v>7765763.33</v>
      </c>
      <c r="D158" s="25" t="n">
        <v>5384693.24</v>
      </c>
      <c r="E158" s="25" t="n">
        <v>845508.33</v>
      </c>
      <c r="F158" s="25" t="n">
        <v>1926355.76</v>
      </c>
      <c r="G158" s="25" t="n">
        <v>343887.12</v>
      </c>
      <c r="H158" s="25" t="n">
        <v>16266207.78</v>
      </c>
      <c r="I158" s="26"/>
      <c r="J158" s="25" t="n">
        <v>130995.59</v>
      </c>
      <c r="K158" s="25" t="n">
        <v>1810168.42</v>
      </c>
      <c r="L158" s="25" t="n">
        <v>488549.83</v>
      </c>
      <c r="M158" s="25" t="n">
        <v>2429713.84</v>
      </c>
      <c r="N158" s="26"/>
      <c r="O158" s="25" t="n">
        <v>205399.61</v>
      </c>
      <c r="P158" s="25" t="n">
        <v>76224.23</v>
      </c>
      <c r="Q158" s="25" t="n">
        <v>927884.05</v>
      </c>
      <c r="R158" s="25" t="n">
        <v>63308.05</v>
      </c>
      <c r="S158" s="25" t="n">
        <v>1250349.29</v>
      </c>
      <c r="T158" s="25" t="n">
        <v>320402.46</v>
      </c>
      <c r="U158" s="25" t="n">
        <v>2271988.05</v>
      </c>
      <c r="V158" s="25" t="n">
        <v>5115555.74</v>
      </c>
      <c r="W158" s="26"/>
      <c r="X158" s="25" t="n">
        <v>23811477.36</v>
      </c>
      <c r="Y158" s="26"/>
      <c r="Z158" s="25" t="n">
        <v>4352586.04</v>
      </c>
      <c r="AA158" s="25" t="n">
        <v>1880626.79</v>
      </c>
      <c r="AB158" s="25" t="n">
        <v>3392736.11</v>
      </c>
      <c r="AC158" s="26"/>
      <c r="AD158" s="25" t="n">
        <v>18816233.74</v>
      </c>
      <c r="AE158" s="25" t="n">
        <v>1421585.43</v>
      </c>
      <c r="AF158" s="25" t="n">
        <v>2277901.46</v>
      </c>
      <c r="AG158" s="26"/>
      <c r="AH158" s="25" t="n">
        <v>508630.89</v>
      </c>
      <c r="AI158" s="23" t="n">
        <v>0</v>
      </c>
      <c r="AJ158" s="25" t="n">
        <v>2503.24</v>
      </c>
      <c r="AK158" s="25" t="n">
        <v>1087147.81</v>
      </c>
      <c r="AL158" s="25" t="n">
        <v>511134.13</v>
      </c>
      <c r="AM158" s="25" t="n">
        <v>1087147.81</v>
      </c>
    </row>
    <row r="159" customFormat="false" ht="14.4" hidden="false" customHeight="false" outlineLevel="0" collapsed="false">
      <c r="A159" s="23" t="s">
        <v>173</v>
      </c>
      <c r="B159" s="24"/>
      <c r="C159" s="25" t="n">
        <v>12995698.78</v>
      </c>
      <c r="D159" s="25" t="n">
        <v>8732471.08</v>
      </c>
      <c r="E159" s="25" t="n">
        <v>674517.35</v>
      </c>
      <c r="F159" s="25" t="n">
        <v>2418883.8</v>
      </c>
      <c r="G159" s="25" t="n">
        <v>768994.23</v>
      </c>
      <c r="H159" s="25" t="n">
        <v>25590565.24</v>
      </c>
      <c r="I159" s="26"/>
      <c r="J159" s="25" t="n">
        <v>299909.61</v>
      </c>
      <c r="K159" s="25" t="n">
        <v>559775.92</v>
      </c>
      <c r="L159" s="25" t="n">
        <v>1197885.88</v>
      </c>
      <c r="M159" s="25" t="n">
        <v>2057571.41</v>
      </c>
      <c r="N159" s="26"/>
      <c r="O159" s="25" t="n">
        <v>240661.89</v>
      </c>
      <c r="P159" s="25" t="n">
        <v>1074963.84</v>
      </c>
      <c r="Q159" s="25" t="n">
        <v>676506</v>
      </c>
      <c r="R159" s="25" t="n">
        <v>110126.82</v>
      </c>
      <c r="S159" s="25" t="n">
        <v>1016360.17</v>
      </c>
      <c r="T159" s="25" t="n">
        <v>162094.5</v>
      </c>
      <c r="U159" s="25" t="n">
        <v>1829162.02</v>
      </c>
      <c r="V159" s="25" t="n">
        <v>5109875.24</v>
      </c>
      <c r="W159" s="26"/>
      <c r="X159" s="25" t="n">
        <v>32758011.89</v>
      </c>
      <c r="Y159" s="26"/>
      <c r="Z159" s="25" t="n">
        <v>3366320.38</v>
      </c>
      <c r="AA159" s="25" t="n">
        <v>240260.05</v>
      </c>
      <c r="AB159" s="25" t="n">
        <v>3007078.22</v>
      </c>
      <c r="AC159" s="26"/>
      <c r="AD159" s="25" t="n">
        <v>59262385.49</v>
      </c>
      <c r="AE159" s="25" t="n">
        <v>2120303.54</v>
      </c>
      <c r="AF159" s="25" t="n">
        <v>2680842.95</v>
      </c>
      <c r="AG159" s="26"/>
      <c r="AH159" s="25" t="n">
        <v>388360.47</v>
      </c>
      <c r="AI159" s="23" t="n">
        <v>162171.96</v>
      </c>
      <c r="AJ159" s="25" t="n">
        <v>0</v>
      </c>
      <c r="AK159" s="25" t="n">
        <v>1381656.84</v>
      </c>
      <c r="AL159" s="25" t="n">
        <v>388360.47</v>
      </c>
      <c r="AM159" s="25" t="n">
        <v>1543828.8</v>
      </c>
    </row>
    <row r="160" customFormat="false" ht="14.4" hidden="false" customHeight="false" outlineLevel="0" collapsed="false">
      <c r="A160" s="12" t="s">
        <v>174</v>
      </c>
      <c r="B160" s="24"/>
      <c r="C160" s="27" t="n">
        <f aca="false">SUM(C131:C159)</f>
        <v>43931094.23</v>
      </c>
      <c r="D160" s="27" t="n">
        <f aca="false">SUM(D131:D159)</f>
        <v>26542446.83</v>
      </c>
      <c r="E160" s="27" t="n">
        <f aca="false">SUM(E131:E159)</f>
        <v>5448303.59</v>
      </c>
      <c r="F160" s="27" t="n">
        <f aca="false">SUM(F131:F159)</f>
        <v>11351604.08</v>
      </c>
      <c r="G160" s="27" t="n">
        <f aca="false">SUM(G131:G159)</f>
        <v>5057456.88</v>
      </c>
      <c r="H160" s="27" t="n">
        <f aca="false">SUM(H131:H159)</f>
        <v>92330905.61</v>
      </c>
      <c r="I160" s="32"/>
      <c r="J160" s="27" t="n">
        <f aca="false">SUM(J131:J159)</f>
        <v>974783.18</v>
      </c>
      <c r="K160" s="27" t="n">
        <f aca="false">SUM(K131:K159)</f>
        <v>6853790.09</v>
      </c>
      <c r="L160" s="27" t="n">
        <f aca="false">SUM(L131:L159)</f>
        <v>4335580.77</v>
      </c>
      <c r="M160" s="27" t="n">
        <f aca="false">SUM(M131:M159)</f>
        <v>12164154.04</v>
      </c>
      <c r="N160" s="32"/>
      <c r="O160" s="27" t="n">
        <f aca="false">SUM(O131:O159)</f>
        <v>2688928.61</v>
      </c>
      <c r="P160" s="27" t="n">
        <f aca="false">SUM(P131:P159)</f>
        <v>1793140.57</v>
      </c>
      <c r="Q160" s="27" t="n">
        <f aca="false">SUM(Q131:Q159)</f>
        <v>5094587.36</v>
      </c>
      <c r="R160" s="27" t="n">
        <f aca="false">SUM(R131:R159)</f>
        <v>957185.96</v>
      </c>
      <c r="S160" s="27" t="n">
        <f aca="false">SUM(S131:S159)</f>
        <v>5720988.84</v>
      </c>
      <c r="T160" s="27" t="n">
        <f aca="false">SUM(T131:T159)</f>
        <v>989626.58</v>
      </c>
      <c r="U160" s="27" t="n">
        <f aca="false">SUM(U131:U159)</f>
        <v>12147240.4</v>
      </c>
      <c r="V160" s="27" t="n">
        <f aca="false">SUM(V131:V159)</f>
        <v>29391698.32</v>
      </c>
      <c r="W160" s="32"/>
      <c r="X160" s="27" t="n">
        <f aca="false">SUM(X131:X159)</f>
        <v>133886757.97</v>
      </c>
      <c r="Y160" s="32"/>
      <c r="Z160" s="27" t="n">
        <f aca="false">SUM(Z131:Z159)</f>
        <v>17195819.45</v>
      </c>
      <c r="AA160" s="27" t="n">
        <f aca="false">SUM(AA131:AA159)</f>
        <v>6665455.17</v>
      </c>
      <c r="AB160" s="27" t="n">
        <f aca="false">SUM(AB131:AB159)</f>
        <v>16423276.14</v>
      </c>
      <c r="AC160" s="32"/>
      <c r="AD160" s="27" t="n">
        <f aca="false">SUM(AD131:AD159)</f>
        <v>164909722.92</v>
      </c>
      <c r="AE160" s="27" t="n">
        <f aca="false">SUM(AE131:AE159)</f>
        <v>8273209.28</v>
      </c>
      <c r="AF160" s="27" t="n">
        <f aca="false">SUM(AF131:AF159)</f>
        <v>20523897.35</v>
      </c>
      <c r="AG160" s="32"/>
      <c r="AH160" s="27" t="n">
        <f aca="false">SUM(AH131:AH159)</f>
        <v>2131876.02</v>
      </c>
      <c r="AI160" s="27" t="n">
        <f aca="false">SUM(AI131:AI159)</f>
        <v>247581.7</v>
      </c>
      <c r="AJ160" s="27" t="n">
        <f aca="false">SUM(AJ131:AJ159)</f>
        <v>14520.05</v>
      </c>
      <c r="AK160" s="27" t="n">
        <f aca="false">SUM(AK131:AK159)</f>
        <v>4477982.04</v>
      </c>
      <c r="AL160" s="27" t="n">
        <f aca="false">SUM(AL131:AL159)</f>
        <v>2146396.07</v>
      </c>
      <c r="AM160" s="27" t="n">
        <f aca="false">SUM(AM131:AM159)</f>
        <v>4725563.74</v>
      </c>
    </row>
    <row r="161" s="31" customFormat="true" ht="14.4" hidden="false" customHeight="false" outlineLevel="0" collapsed="false">
      <c r="A161" s="28"/>
      <c r="B161" s="2"/>
      <c r="C161" s="29"/>
      <c r="D161" s="29"/>
      <c r="E161" s="28"/>
      <c r="F161" s="28"/>
      <c r="G161" s="29"/>
      <c r="H161" s="29"/>
      <c r="I161" s="30"/>
      <c r="J161" s="28"/>
      <c r="K161" s="28"/>
      <c r="L161" s="29"/>
      <c r="M161" s="29"/>
      <c r="N161" s="30"/>
      <c r="O161" s="29"/>
      <c r="P161" s="29"/>
      <c r="Q161" s="29"/>
      <c r="R161" s="29"/>
      <c r="S161" s="29"/>
      <c r="T161" s="28"/>
      <c r="U161" s="29"/>
      <c r="V161" s="29"/>
      <c r="W161" s="30"/>
      <c r="X161" s="29"/>
      <c r="Y161" s="30"/>
      <c r="Z161" s="28"/>
      <c r="AA161" s="28"/>
      <c r="AB161" s="29"/>
      <c r="AC161" s="30"/>
      <c r="AD161" s="28"/>
      <c r="AE161" s="28"/>
      <c r="AF161" s="29"/>
      <c r="AG161" s="30"/>
      <c r="AH161" s="28"/>
      <c r="AI161" s="28"/>
      <c r="AJ161" s="28"/>
      <c r="AK161" s="29"/>
      <c r="AL161" s="28"/>
      <c r="AM161" s="29"/>
    </row>
    <row r="162" s="9" customFormat="true" ht="14.4" hidden="false" customHeight="true" outlineLevel="0" collapsed="false">
      <c r="A162" s="5" t="s">
        <v>175</v>
      </c>
      <c r="B162" s="6"/>
      <c r="C162" s="5" t="s">
        <v>2</v>
      </c>
      <c r="D162" s="5"/>
      <c r="E162" s="5"/>
      <c r="F162" s="5"/>
      <c r="G162" s="5"/>
      <c r="H162" s="5"/>
      <c r="I162" s="7"/>
      <c r="J162" s="5" t="s">
        <v>3</v>
      </c>
      <c r="K162" s="5"/>
      <c r="L162" s="5"/>
      <c r="M162" s="5"/>
      <c r="N162" s="7"/>
      <c r="O162" s="5" t="s">
        <v>4</v>
      </c>
      <c r="P162" s="5"/>
      <c r="Q162" s="5"/>
      <c r="R162" s="5"/>
      <c r="S162" s="5"/>
      <c r="T162" s="5"/>
      <c r="U162" s="5"/>
      <c r="V162" s="5"/>
      <c r="W162" s="7"/>
      <c r="X162" s="8" t="s">
        <v>5</v>
      </c>
      <c r="Y162" s="7"/>
      <c r="Z162" s="5" t="s">
        <v>6</v>
      </c>
      <c r="AA162" s="5"/>
      <c r="AB162" s="5"/>
      <c r="AC162" s="6"/>
      <c r="AD162" s="5" t="s">
        <v>7</v>
      </c>
      <c r="AE162" s="5"/>
      <c r="AF162" s="5"/>
      <c r="AG162" s="6"/>
      <c r="AH162" s="5" t="s">
        <v>8</v>
      </c>
      <c r="AI162" s="5"/>
      <c r="AJ162" s="5" t="s">
        <v>9</v>
      </c>
      <c r="AK162" s="5"/>
      <c r="AL162" s="5" t="s">
        <v>10</v>
      </c>
      <c r="AM162" s="5"/>
    </row>
    <row r="163" s="11" customFormat="true" ht="43.2" hidden="false" customHeight="false" outlineLevel="0" collapsed="false">
      <c r="A163" s="5"/>
      <c r="B163" s="7"/>
      <c r="C163" s="8" t="s">
        <v>11</v>
      </c>
      <c r="D163" s="8" t="s">
        <v>12</v>
      </c>
      <c r="E163" s="8" t="s">
        <v>13</v>
      </c>
      <c r="F163" s="8" t="s">
        <v>14</v>
      </c>
      <c r="G163" s="8" t="s">
        <v>15</v>
      </c>
      <c r="H163" s="8" t="s">
        <v>16</v>
      </c>
      <c r="I163" s="10"/>
      <c r="J163" s="8" t="s">
        <v>17</v>
      </c>
      <c r="K163" s="8" t="s">
        <v>18</v>
      </c>
      <c r="L163" s="8" t="s">
        <v>15</v>
      </c>
      <c r="M163" s="8" t="s">
        <v>16</v>
      </c>
      <c r="N163" s="10"/>
      <c r="O163" s="8" t="s">
        <v>19</v>
      </c>
      <c r="P163" s="8" t="s">
        <v>20</v>
      </c>
      <c r="Q163" s="8" t="s">
        <v>21</v>
      </c>
      <c r="R163" s="8" t="s">
        <v>22</v>
      </c>
      <c r="S163" s="8" t="s">
        <v>23</v>
      </c>
      <c r="T163" s="8" t="s">
        <v>24</v>
      </c>
      <c r="U163" s="8" t="s">
        <v>15</v>
      </c>
      <c r="V163" s="8" t="s">
        <v>16</v>
      </c>
      <c r="W163" s="10"/>
      <c r="X163" s="8"/>
      <c r="Y163" s="10"/>
      <c r="Z163" s="8" t="s">
        <v>25</v>
      </c>
      <c r="AA163" s="8" t="s">
        <v>26</v>
      </c>
      <c r="AB163" s="8" t="s">
        <v>27</v>
      </c>
      <c r="AC163" s="10"/>
      <c r="AD163" s="8" t="s">
        <v>25</v>
      </c>
      <c r="AE163" s="8" t="s">
        <v>26</v>
      </c>
      <c r="AF163" s="8" t="s">
        <v>27</v>
      </c>
      <c r="AG163" s="10"/>
      <c r="AH163" s="8" t="s">
        <v>28</v>
      </c>
      <c r="AI163" s="8" t="s">
        <v>29</v>
      </c>
      <c r="AJ163" s="8" t="s">
        <v>28</v>
      </c>
      <c r="AK163" s="8" t="s">
        <v>29</v>
      </c>
      <c r="AL163" s="8" t="s">
        <v>28</v>
      </c>
      <c r="AM163" s="8" t="s">
        <v>29</v>
      </c>
    </row>
    <row r="164" customFormat="false" ht="14.4" hidden="false" customHeight="false" outlineLevel="0" collapsed="false">
      <c r="A164" s="23" t="s">
        <v>176</v>
      </c>
      <c r="B164" s="24"/>
      <c r="C164" s="25" t="n">
        <v>579068.42</v>
      </c>
      <c r="D164" s="25" t="n">
        <v>415121.01</v>
      </c>
      <c r="E164" s="25" t="n">
        <v>13777.93</v>
      </c>
      <c r="F164" s="25" t="n">
        <v>162703.11</v>
      </c>
      <c r="G164" s="25" t="n">
        <v>121199.71</v>
      </c>
      <c r="H164" s="25" t="n">
        <v>1291870.18</v>
      </c>
      <c r="I164" s="26"/>
      <c r="J164" s="25" t="n">
        <v>70004.26</v>
      </c>
      <c r="K164" s="25" t="n">
        <v>136925.88</v>
      </c>
      <c r="L164" s="25" t="n">
        <v>94629.2</v>
      </c>
      <c r="M164" s="25" t="n">
        <v>301559.34</v>
      </c>
      <c r="N164" s="26"/>
      <c r="O164" s="25" t="n">
        <v>53575.33</v>
      </c>
      <c r="P164" s="25" t="n">
        <v>5530</v>
      </c>
      <c r="Q164" s="25" t="n">
        <v>125817.82</v>
      </c>
      <c r="R164" s="23" t="n">
        <v>335.79</v>
      </c>
      <c r="S164" s="23"/>
      <c r="T164" s="23"/>
      <c r="U164" s="25" t="n">
        <v>341227.36</v>
      </c>
      <c r="V164" s="25" t="n">
        <v>526486.3</v>
      </c>
      <c r="W164" s="26"/>
      <c r="X164" s="25" t="n">
        <v>2119915.82</v>
      </c>
      <c r="Y164" s="26"/>
      <c r="Z164" s="25" t="n">
        <v>57315.46</v>
      </c>
      <c r="AA164" s="25" t="n">
        <v>118910.21</v>
      </c>
      <c r="AB164" s="25" t="n">
        <v>188921.48</v>
      </c>
      <c r="AC164" s="26"/>
      <c r="AD164" s="25" t="n">
        <v>2364781.62</v>
      </c>
      <c r="AE164" s="25" t="n">
        <v>156290.13</v>
      </c>
      <c r="AF164" s="25" t="n">
        <v>774517.23</v>
      </c>
      <c r="AG164" s="26"/>
      <c r="AH164" s="25" t="n">
        <v>15747.45</v>
      </c>
      <c r="AI164" s="23" t="n">
        <v>1975.69</v>
      </c>
      <c r="AJ164" s="25" t="n">
        <v>0</v>
      </c>
      <c r="AK164" s="25" t="n">
        <v>111555.33</v>
      </c>
      <c r="AL164" s="25" t="n">
        <v>15747.45</v>
      </c>
      <c r="AM164" s="25" t="n">
        <v>113531.02</v>
      </c>
    </row>
    <row r="165" customFormat="false" ht="14.4" hidden="false" customHeight="false" outlineLevel="0" collapsed="false">
      <c r="A165" s="23" t="s">
        <v>177</v>
      </c>
      <c r="B165" s="24"/>
      <c r="C165" s="25" t="n">
        <v>3601518.6</v>
      </c>
      <c r="D165" s="25" t="n">
        <v>2399250.56</v>
      </c>
      <c r="E165" s="25" t="n">
        <v>396942.26</v>
      </c>
      <c r="F165" s="25" t="n">
        <v>1372324.57</v>
      </c>
      <c r="G165" s="25" t="n">
        <v>652633.88</v>
      </c>
      <c r="H165" s="25" t="n">
        <v>8422669.87</v>
      </c>
      <c r="I165" s="26"/>
      <c r="J165" s="25" t="n">
        <v>144291.82</v>
      </c>
      <c r="K165" s="25" t="n">
        <v>265229.81</v>
      </c>
      <c r="L165" s="25" t="n">
        <v>496522.68</v>
      </c>
      <c r="M165" s="25" t="n">
        <v>906044.31</v>
      </c>
      <c r="N165" s="26"/>
      <c r="O165" s="25" t="n">
        <v>119237.87</v>
      </c>
      <c r="P165" s="25" t="n">
        <v>183051.75</v>
      </c>
      <c r="Q165" s="25" t="n">
        <v>395403.39</v>
      </c>
      <c r="R165" s="25" t="n">
        <v>63497.48</v>
      </c>
      <c r="S165" s="25" t="n">
        <v>524450</v>
      </c>
      <c r="T165" s="25" t="n">
        <v>43650</v>
      </c>
      <c r="U165" s="25" t="n">
        <v>1209964.33</v>
      </c>
      <c r="V165" s="25" t="n">
        <v>2539254.82</v>
      </c>
      <c r="W165" s="26"/>
      <c r="X165" s="25" t="n">
        <v>11867969</v>
      </c>
      <c r="Y165" s="26"/>
      <c r="Z165" s="25" t="n">
        <v>1572799.05</v>
      </c>
      <c r="AA165" s="25" t="n">
        <v>373346.34</v>
      </c>
      <c r="AB165" s="25" t="n">
        <v>2132834.77</v>
      </c>
      <c r="AC165" s="26"/>
      <c r="AD165" s="25" t="n">
        <v>14068186.29</v>
      </c>
      <c r="AE165" s="25" t="n">
        <v>772558.41</v>
      </c>
      <c r="AF165" s="25" t="n">
        <v>441882.64</v>
      </c>
      <c r="AG165" s="26"/>
      <c r="AH165" s="25" t="n">
        <v>127497.48</v>
      </c>
      <c r="AI165" s="23" t="n">
        <v>15488.41</v>
      </c>
      <c r="AJ165" s="25" t="n">
        <v>0</v>
      </c>
      <c r="AK165" s="25" t="n">
        <v>670761.74</v>
      </c>
      <c r="AL165" s="25" t="n">
        <v>127497.48</v>
      </c>
      <c r="AM165" s="25" t="n">
        <v>686250.15</v>
      </c>
    </row>
    <row r="166" customFormat="false" ht="14.4" hidden="false" customHeight="false" outlineLevel="0" collapsed="false">
      <c r="A166" s="23" t="s">
        <v>178</v>
      </c>
      <c r="B166" s="24"/>
      <c r="C166" s="25" t="n">
        <v>1179478.85</v>
      </c>
      <c r="D166" s="25" t="n">
        <v>617497.03</v>
      </c>
      <c r="E166" s="25" t="n">
        <v>104442.48</v>
      </c>
      <c r="F166" s="25" t="n">
        <v>315893.03</v>
      </c>
      <c r="G166" s="25" t="n">
        <v>311620.35</v>
      </c>
      <c r="H166" s="25" t="n">
        <v>2528931.74</v>
      </c>
      <c r="I166" s="26"/>
      <c r="J166" s="25" t="n">
        <v>70656.56</v>
      </c>
      <c r="K166" s="25" t="n">
        <v>129287.13</v>
      </c>
      <c r="L166" s="25" t="n">
        <v>126934.84</v>
      </c>
      <c r="M166" s="25" t="n">
        <v>326878.53</v>
      </c>
      <c r="N166" s="26"/>
      <c r="O166" s="25" t="n">
        <v>109485.59</v>
      </c>
      <c r="P166" s="25" t="n">
        <v>61753.92</v>
      </c>
      <c r="Q166" s="25" t="n">
        <v>166811.67</v>
      </c>
      <c r="R166" s="25" t="n">
        <v>146791.73</v>
      </c>
      <c r="S166" s="25" t="n">
        <v>220172.13</v>
      </c>
      <c r="T166" s="23"/>
      <c r="U166" s="25" t="n">
        <v>330800.63</v>
      </c>
      <c r="V166" s="25" t="n">
        <v>1035815.67</v>
      </c>
      <c r="W166" s="26"/>
      <c r="X166" s="25" t="n">
        <v>3891625.94</v>
      </c>
      <c r="Y166" s="26"/>
      <c r="Z166" s="25" t="n">
        <v>221961.25</v>
      </c>
      <c r="AA166" s="25" t="n">
        <v>162743.35</v>
      </c>
      <c r="AB166" s="25" t="n">
        <v>564758.69</v>
      </c>
      <c r="AC166" s="26"/>
      <c r="AD166" s="25" t="n">
        <v>2634958.12</v>
      </c>
      <c r="AE166" s="25" t="n">
        <v>358565.62</v>
      </c>
      <c r="AF166" s="25" t="n">
        <v>898404.45</v>
      </c>
      <c r="AG166" s="26"/>
      <c r="AH166" s="25" t="n">
        <v>8343.56</v>
      </c>
      <c r="AI166" s="23" t="n">
        <v>14801.65</v>
      </c>
      <c r="AJ166" s="25" t="n">
        <v>350</v>
      </c>
      <c r="AK166" s="25" t="n">
        <v>143209.36</v>
      </c>
      <c r="AL166" s="25" t="n">
        <v>8693.56</v>
      </c>
      <c r="AM166" s="25" t="n">
        <v>158011.01</v>
      </c>
    </row>
    <row r="167" customFormat="false" ht="14.4" hidden="false" customHeight="false" outlineLevel="0" collapsed="false">
      <c r="A167" s="23" t="s">
        <v>179</v>
      </c>
      <c r="B167" s="24"/>
      <c r="C167" s="25" t="n">
        <v>4072683.09</v>
      </c>
      <c r="D167" s="25" t="n">
        <v>1696322.26</v>
      </c>
      <c r="E167" s="25" t="n">
        <v>434466.52</v>
      </c>
      <c r="F167" s="25" t="n">
        <v>1011121.28</v>
      </c>
      <c r="G167" s="25" t="n">
        <v>708454.81</v>
      </c>
      <c r="H167" s="25" t="n">
        <v>7923047.96</v>
      </c>
      <c r="I167" s="26"/>
      <c r="J167" s="25" t="n">
        <v>160513.36</v>
      </c>
      <c r="K167" s="25" t="n">
        <v>922490.72</v>
      </c>
      <c r="L167" s="25" t="n">
        <v>322457.7</v>
      </c>
      <c r="M167" s="25" t="n">
        <v>1405461.78</v>
      </c>
      <c r="N167" s="26"/>
      <c r="O167" s="25" t="n">
        <v>197718.76</v>
      </c>
      <c r="P167" s="25" t="n">
        <v>407.04</v>
      </c>
      <c r="Q167" s="25" t="n">
        <v>534597.97</v>
      </c>
      <c r="R167" s="25" t="n">
        <v>2549.77</v>
      </c>
      <c r="S167" s="25" t="n">
        <v>388433.6</v>
      </c>
      <c r="T167" s="23"/>
      <c r="U167" s="25" t="n">
        <v>980327.3</v>
      </c>
      <c r="V167" s="25" t="n">
        <v>2104034.44</v>
      </c>
      <c r="W167" s="26"/>
      <c r="X167" s="25" t="n">
        <v>11432544.18</v>
      </c>
      <c r="Y167" s="26"/>
      <c r="Z167" s="25" t="n">
        <v>1013013.23</v>
      </c>
      <c r="AA167" s="25" t="n">
        <v>1095956.82</v>
      </c>
      <c r="AB167" s="25" t="n">
        <v>1810140.24</v>
      </c>
      <c r="AC167" s="26"/>
      <c r="AD167" s="25" t="n">
        <v>18873907.71</v>
      </c>
      <c r="AE167" s="25" t="n">
        <v>627542.83</v>
      </c>
      <c r="AF167" s="25" t="n">
        <v>2755012.98</v>
      </c>
      <c r="AG167" s="26"/>
      <c r="AH167" s="25" t="n">
        <v>380829.66</v>
      </c>
      <c r="AI167" s="23" t="n">
        <v>20586.76</v>
      </c>
      <c r="AJ167" s="25" t="n">
        <v>127137.23</v>
      </c>
      <c r="AK167" s="25" t="n">
        <v>150707.67</v>
      </c>
      <c r="AL167" s="25" t="n">
        <v>507966.89</v>
      </c>
      <c r="AM167" s="25" t="n">
        <v>171294.43</v>
      </c>
    </row>
    <row r="168" customFormat="false" ht="14.4" hidden="false" customHeight="false" outlineLevel="0" collapsed="false">
      <c r="A168" s="23" t="s">
        <v>180</v>
      </c>
      <c r="B168" s="24"/>
      <c r="C168" s="25" t="n">
        <v>149079.6</v>
      </c>
      <c r="D168" s="25" t="n">
        <v>142644.53</v>
      </c>
      <c r="E168" s="25" t="n">
        <v>6705.67</v>
      </c>
      <c r="F168" s="25" t="n">
        <v>192057.3</v>
      </c>
      <c r="G168" s="25" t="n">
        <v>47481.81</v>
      </c>
      <c r="H168" s="25" t="n">
        <v>537968.91</v>
      </c>
      <c r="I168" s="26"/>
      <c r="J168" s="25" t="n">
        <v>24576.54</v>
      </c>
      <c r="K168" s="25" t="n">
        <v>16126.32</v>
      </c>
      <c r="L168" s="25" t="n">
        <v>24877.03</v>
      </c>
      <c r="M168" s="25" t="n">
        <v>65579.89</v>
      </c>
      <c r="N168" s="26"/>
      <c r="O168" s="25" t="n">
        <v>44905.39</v>
      </c>
      <c r="P168" s="25" t="n">
        <v>0</v>
      </c>
      <c r="Q168" s="25" t="n">
        <v>55119.36</v>
      </c>
      <c r="R168" s="23" t="n">
        <v>0</v>
      </c>
      <c r="S168" s="25" t="n">
        <v>36354.39</v>
      </c>
      <c r="T168" s="23" t="n">
        <v>0</v>
      </c>
      <c r="U168" s="25" t="n">
        <v>29776.13</v>
      </c>
      <c r="V168" s="25" t="n">
        <v>166155.27</v>
      </c>
      <c r="W168" s="26"/>
      <c r="X168" s="25" t="n">
        <v>769704.07</v>
      </c>
      <c r="Y168" s="26"/>
      <c r="Z168" s="25" t="n">
        <v>103080.97</v>
      </c>
      <c r="AA168" s="25" t="n">
        <v>30924.26</v>
      </c>
      <c r="AB168" s="25" t="n">
        <v>126781.32</v>
      </c>
      <c r="AC168" s="26"/>
      <c r="AD168" s="25" t="n">
        <v>960199.19</v>
      </c>
      <c r="AE168" s="25" t="n">
        <v>83264.65</v>
      </c>
      <c r="AF168" s="25" t="n">
        <v>209325.65</v>
      </c>
      <c r="AG168" s="26"/>
      <c r="AH168" s="25" t="n">
        <v>218.25</v>
      </c>
      <c r="AI168" s="23" t="n">
        <v>0</v>
      </c>
      <c r="AJ168" s="25" t="n">
        <v>292000</v>
      </c>
      <c r="AK168" s="25" t="n">
        <v>48757.08</v>
      </c>
      <c r="AL168" s="25" t="n">
        <v>292218.25</v>
      </c>
      <c r="AM168" s="25" t="n">
        <v>48757.08</v>
      </c>
    </row>
    <row r="169" customFormat="false" ht="14.4" hidden="false" customHeight="false" outlineLevel="0" collapsed="false">
      <c r="A169" s="23" t="s">
        <v>181</v>
      </c>
      <c r="B169" s="24"/>
      <c r="C169" s="25" t="n">
        <v>28054.5</v>
      </c>
      <c r="D169" s="25" t="n">
        <v>8909.91</v>
      </c>
      <c r="E169" s="23"/>
      <c r="F169" s="25" t="n">
        <v>19689.58</v>
      </c>
      <c r="G169" s="25" t="n">
        <v>16330.3</v>
      </c>
      <c r="H169" s="25" t="n">
        <v>72984.29</v>
      </c>
      <c r="I169" s="26"/>
      <c r="J169" s="25" t="n">
        <v>10800.45</v>
      </c>
      <c r="K169" s="25" t="n">
        <v>4644.19</v>
      </c>
      <c r="L169" s="25" t="n">
        <v>11119.46</v>
      </c>
      <c r="M169" s="25" t="n">
        <v>26564.1</v>
      </c>
      <c r="N169" s="26"/>
      <c r="O169" s="25" t="n">
        <v>0</v>
      </c>
      <c r="P169" s="25" t="n">
        <v>0</v>
      </c>
      <c r="Q169" s="25" t="n">
        <v>18083.5</v>
      </c>
      <c r="R169" s="23"/>
      <c r="S169" s="23"/>
      <c r="T169" s="23"/>
      <c r="U169" s="25" t="n">
        <v>25895.74</v>
      </c>
      <c r="V169" s="25" t="n">
        <v>43979.24</v>
      </c>
      <c r="W169" s="26"/>
      <c r="X169" s="25" t="n">
        <v>143527.63</v>
      </c>
      <c r="Y169" s="26"/>
      <c r="Z169" s="23" t="n">
        <v>0</v>
      </c>
      <c r="AA169" s="23" t="n">
        <v>0</v>
      </c>
      <c r="AB169" s="23" t="n">
        <v>0</v>
      </c>
      <c r="AC169" s="24"/>
      <c r="AD169" s="25" t="n">
        <v>32913.68</v>
      </c>
      <c r="AE169" s="25" t="n">
        <v>26584.63</v>
      </c>
      <c r="AF169" s="25" t="n">
        <v>42193.17</v>
      </c>
      <c r="AG169" s="26"/>
      <c r="AH169" s="25" t="n">
        <v>478.73</v>
      </c>
      <c r="AI169" s="23" t="n">
        <v>25</v>
      </c>
      <c r="AJ169" s="25" t="n">
        <v>0</v>
      </c>
      <c r="AK169" s="25" t="n">
        <v>6737.44</v>
      </c>
      <c r="AL169" s="25" t="n">
        <v>478.73</v>
      </c>
      <c r="AM169" s="25" t="n">
        <v>6762.44</v>
      </c>
    </row>
    <row r="170" customFormat="false" ht="14.4" hidden="false" customHeight="false" outlineLevel="0" collapsed="false">
      <c r="A170" s="23" t="s">
        <v>182</v>
      </c>
      <c r="B170" s="24"/>
      <c r="C170" s="25" t="n">
        <v>137338.96</v>
      </c>
      <c r="D170" s="25" t="n">
        <v>107767.21</v>
      </c>
      <c r="E170" s="25" t="n">
        <v>8727.99</v>
      </c>
      <c r="F170" s="25" t="n">
        <v>97579.01</v>
      </c>
      <c r="G170" s="25" t="n">
        <v>28503.9</v>
      </c>
      <c r="H170" s="25" t="n">
        <v>379917.07</v>
      </c>
      <c r="I170" s="26"/>
      <c r="J170" s="25" t="n">
        <v>9909.25</v>
      </c>
      <c r="K170" s="25" t="n">
        <v>7662.06</v>
      </c>
      <c r="L170" s="25" t="n">
        <v>12957.06</v>
      </c>
      <c r="M170" s="25" t="n">
        <v>30528.37</v>
      </c>
      <c r="N170" s="26"/>
      <c r="O170" s="25" t="n">
        <v>0</v>
      </c>
      <c r="P170" s="25" t="n">
        <v>0</v>
      </c>
      <c r="Q170" s="25" t="n">
        <v>41961.11</v>
      </c>
      <c r="R170" s="23"/>
      <c r="S170" s="25" t="n">
        <v>66763.68</v>
      </c>
      <c r="T170" s="23"/>
      <c r="U170" s="25" t="n">
        <v>58471.9</v>
      </c>
      <c r="V170" s="25" t="n">
        <v>167196.69</v>
      </c>
      <c r="W170" s="26"/>
      <c r="X170" s="25" t="n">
        <v>577642.13</v>
      </c>
      <c r="Y170" s="26"/>
      <c r="Z170" s="25" t="n">
        <v>9780.07</v>
      </c>
      <c r="AA170" s="25" t="n">
        <v>7662.06</v>
      </c>
      <c r="AB170" s="25" t="n">
        <v>19002.56</v>
      </c>
      <c r="AC170" s="26"/>
      <c r="AD170" s="25" t="n">
        <v>283641.74</v>
      </c>
      <c r="AE170" s="25" t="n">
        <v>43635.47</v>
      </c>
      <c r="AF170" s="25" t="n">
        <v>290451.46</v>
      </c>
      <c r="AG170" s="26"/>
      <c r="AH170" s="25" t="n">
        <v>247.05</v>
      </c>
      <c r="AI170" s="23" t="n">
        <v>2352.71</v>
      </c>
      <c r="AJ170" s="25" t="n">
        <v>0</v>
      </c>
      <c r="AK170" s="25" t="n">
        <v>69749.45</v>
      </c>
      <c r="AL170" s="25" t="n">
        <v>247.05</v>
      </c>
      <c r="AM170" s="25" t="n">
        <v>72102.16</v>
      </c>
    </row>
    <row r="171" customFormat="false" ht="14.4" hidden="false" customHeight="false" outlineLevel="0" collapsed="false">
      <c r="A171" s="23" t="s">
        <v>183</v>
      </c>
      <c r="B171" s="24"/>
      <c r="C171" s="25" t="n">
        <v>11969382.79</v>
      </c>
      <c r="D171" s="25" t="n">
        <v>7221277.79</v>
      </c>
      <c r="E171" s="25" t="n">
        <v>640078.52</v>
      </c>
      <c r="F171" s="25" t="n">
        <v>1340083.43</v>
      </c>
      <c r="G171" s="25" t="n">
        <v>527607.83</v>
      </c>
      <c r="H171" s="25" t="n">
        <v>21698430.36</v>
      </c>
      <c r="I171" s="26"/>
      <c r="J171" s="25" t="n">
        <v>336885.47</v>
      </c>
      <c r="K171" s="25" t="n">
        <v>1415836.72</v>
      </c>
      <c r="L171" s="25" t="n">
        <v>673764.48</v>
      </c>
      <c r="M171" s="25" t="n">
        <v>2426486.67</v>
      </c>
      <c r="N171" s="26"/>
      <c r="O171" s="25" t="n">
        <v>456266.72</v>
      </c>
      <c r="P171" s="25" t="n">
        <v>684656.27</v>
      </c>
      <c r="Q171" s="25" t="n">
        <v>779843.33</v>
      </c>
      <c r="R171" s="23"/>
      <c r="S171" s="25" t="n">
        <v>860894.95</v>
      </c>
      <c r="T171" s="25" t="n">
        <v>256660</v>
      </c>
      <c r="U171" s="25" t="n">
        <v>2734887.91</v>
      </c>
      <c r="V171" s="25" t="n">
        <v>5773209.18</v>
      </c>
      <c r="W171" s="26"/>
      <c r="X171" s="25" t="n">
        <v>29898126.21</v>
      </c>
      <c r="Y171" s="26"/>
      <c r="Z171" s="25" t="n">
        <v>492526.76</v>
      </c>
      <c r="AA171" s="25" t="n">
        <v>1491172.08</v>
      </c>
      <c r="AB171" s="25" t="n">
        <v>5041192.51</v>
      </c>
      <c r="AC171" s="26"/>
      <c r="AD171" s="25" t="n">
        <v>32565398.23</v>
      </c>
      <c r="AE171" s="25" t="n">
        <v>625829.16</v>
      </c>
      <c r="AF171" s="25" t="n">
        <v>1049667.33</v>
      </c>
      <c r="AG171" s="26"/>
      <c r="AH171" s="25" t="n">
        <v>391756.14</v>
      </c>
      <c r="AI171" s="23" t="n">
        <v>7904.37</v>
      </c>
      <c r="AJ171" s="25" t="n">
        <v>0</v>
      </c>
      <c r="AK171" s="25" t="n">
        <v>1181952</v>
      </c>
      <c r="AL171" s="25" t="n">
        <v>391756.14</v>
      </c>
      <c r="AM171" s="25" t="n">
        <v>1189856.37</v>
      </c>
    </row>
    <row r="172" customFormat="false" ht="14.4" hidden="false" customHeight="false" outlineLevel="0" collapsed="false">
      <c r="A172" s="12" t="s">
        <v>184</v>
      </c>
      <c r="B172" s="24"/>
      <c r="C172" s="27" t="n">
        <f aca="false">SUM(C164:C171)</f>
        <v>21716604.81</v>
      </c>
      <c r="D172" s="27" t="n">
        <f aca="false">SUM(D164:D171)</f>
        <v>12608790.3</v>
      </c>
      <c r="E172" s="27" t="n">
        <f aca="false">SUM(E164:E171)</f>
        <v>1605141.37</v>
      </c>
      <c r="F172" s="27" t="n">
        <f aca="false">SUM(F164:F171)</f>
        <v>4511451.31</v>
      </c>
      <c r="G172" s="27" t="n">
        <f aca="false">SUM(G164:G171)</f>
        <v>2413832.59</v>
      </c>
      <c r="H172" s="27" t="n">
        <f aca="false">SUM(H164:H171)</f>
        <v>42855820.38</v>
      </c>
      <c r="I172" s="32"/>
      <c r="J172" s="27" t="n">
        <f aca="false">SUM(J164:J171)</f>
        <v>827637.71</v>
      </c>
      <c r="K172" s="27" t="n">
        <f aca="false">SUM(K164:K171)</f>
        <v>2898202.83</v>
      </c>
      <c r="L172" s="27" t="n">
        <f aca="false">SUM(L164:L171)</f>
        <v>1763262.45</v>
      </c>
      <c r="M172" s="27" t="n">
        <f aca="false">SUM(M164:M171)</f>
        <v>5489102.99</v>
      </c>
      <c r="N172" s="32"/>
      <c r="O172" s="27" t="n">
        <f aca="false">SUM(O164:O171)</f>
        <v>981189.66</v>
      </c>
      <c r="P172" s="27" t="n">
        <f aca="false">SUM(P164:P171)</f>
        <v>935398.98</v>
      </c>
      <c r="Q172" s="27" t="n">
        <f aca="false">SUM(Q164:Q171)</f>
        <v>2117638.15</v>
      </c>
      <c r="R172" s="27" t="n">
        <f aca="false">SUM(R164:R171)</f>
        <v>213174.77</v>
      </c>
      <c r="S172" s="27" t="n">
        <f aca="false">SUM(S164:S171)</f>
        <v>2097068.75</v>
      </c>
      <c r="T172" s="27" t="n">
        <f aca="false">SUM(T164:T171)</f>
        <v>300310</v>
      </c>
      <c r="U172" s="27" t="n">
        <f aca="false">SUM(U164:U171)</f>
        <v>5711351.3</v>
      </c>
      <c r="V172" s="27" t="n">
        <f aca="false">SUM(V164:V171)</f>
        <v>12356131.61</v>
      </c>
      <c r="W172" s="32"/>
      <c r="X172" s="27" t="n">
        <f aca="false">SUM(X164:X171)</f>
        <v>60701054.98</v>
      </c>
      <c r="Y172" s="32"/>
      <c r="Z172" s="27" t="n">
        <f aca="false">SUM(Z164:Z171)</f>
        <v>3470476.79</v>
      </c>
      <c r="AA172" s="27" t="n">
        <f aca="false">SUM(AA164:AA171)</f>
        <v>3280715.12</v>
      </c>
      <c r="AB172" s="27" t="n">
        <f aca="false">SUM(AB164:AB171)</f>
        <v>9883631.57</v>
      </c>
      <c r="AC172" s="32"/>
      <c r="AD172" s="27" t="n">
        <f aca="false">SUM(AD164:AD171)</f>
        <v>71783986.58</v>
      </c>
      <c r="AE172" s="27" t="n">
        <f aca="false">SUM(AE164:AE171)</f>
        <v>2694270.9</v>
      </c>
      <c r="AF172" s="27" t="n">
        <f aca="false">SUM(AF164:AF171)</f>
        <v>6461454.91</v>
      </c>
      <c r="AG172" s="32"/>
      <c r="AH172" s="27" t="n">
        <f aca="false">SUM(AH164:AH171)</f>
        <v>925118.32</v>
      </c>
      <c r="AI172" s="27" t="n">
        <f aca="false">SUM(AI164:AI171)</f>
        <v>63134.59</v>
      </c>
      <c r="AJ172" s="27" t="n">
        <f aca="false">SUM(AJ164:AJ171)</f>
        <v>419487.23</v>
      </c>
      <c r="AK172" s="27" t="n">
        <f aca="false">SUM(AK164:AK171)</f>
        <v>2383430.07</v>
      </c>
      <c r="AL172" s="27" t="n">
        <f aca="false">SUM(AL164:AL171)</f>
        <v>1344605.55</v>
      </c>
      <c r="AM172" s="27" t="n">
        <f aca="false">SUM(AM164:AM171)</f>
        <v>2446564.66</v>
      </c>
    </row>
  </sheetData>
  <mergeCells count="84">
    <mergeCell ref="C1:M1"/>
    <mergeCell ref="O1:X1"/>
    <mergeCell ref="Z1:AF1"/>
    <mergeCell ref="AH1:AM1"/>
    <mergeCell ref="A2:A3"/>
    <mergeCell ref="C2:H2"/>
    <mergeCell ref="J2:M2"/>
    <mergeCell ref="O2:V2"/>
    <mergeCell ref="X2:X3"/>
    <mergeCell ref="Z2:AB2"/>
    <mergeCell ref="AD2:AF2"/>
    <mergeCell ref="AH2:AI2"/>
    <mergeCell ref="AJ2:AK2"/>
    <mergeCell ref="AL2:AM2"/>
    <mergeCell ref="A13:A14"/>
    <mergeCell ref="C13:H13"/>
    <mergeCell ref="J13:M13"/>
    <mergeCell ref="O13:V13"/>
    <mergeCell ref="X13:X14"/>
    <mergeCell ref="Z13:AB13"/>
    <mergeCell ref="AD13:AF13"/>
    <mergeCell ref="AH13:AI13"/>
    <mergeCell ref="AJ13:AK13"/>
    <mergeCell ref="AL13:AM13"/>
    <mergeCell ref="A46:A47"/>
    <mergeCell ref="C46:H46"/>
    <mergeCell ref="J46:M46"/>
    <mergeCell ref="O46:V46"/>
    <mergeCell ref="X46:X47"/>
    <mergeCell ref="Z46:AB46"/>
    <mergeCell ref="AD46:AF46"/>
    <mergeCell ref="AH46:AI46"/>
    <mergeCell ref="AJ46:AK46"/>
    <mergeCell ref="AL46:AM46"/>
    <mergeCell ref="A72:A73"/>
    <mergeCell ref="C72:H72"/>
    <mergeCell ref="J72:M72"/>
    <mergeCell ref="O72:V72"/>
    <mergeCell ref="X72:X73"/>
    <mergeCell ref="Z72:AB72"/>
    <mergeCell ref="AD72:AF72"/>
    <mergeCell ref="AH72:AI72"/>
    <mergeCell ref="AJ72:AK72"/>
    <mergeCell ref="AL72:AM72"/>
    <mergeCell ref="A91:A92"/>
    <mergeCell ref="C91:H91"/>
    <mergeCell ref="J91:M91"/>
    <mergeCell ref="O91:V91"/>
    <mergeCell ref="X91:X92"/>
    <mergeCell ref="Z91:AB91"/>
    <mergeCell ref="AD91:AF91"/>
    <mergeCell ref="AH91:AI91"/>
    <mergeCell ref="AJ91:AK91"/>
    <mergeCell ref="AL91:AM91"/>
    <mergeCell ref="A112:A113"/>
    <mergeCell ref="C112:H112"/>
    <mergeCell ref="J112:M112"/>
    <mergeCell ref="O112:V112"/>
    <mergeCell ref="X112:X113"/>
    <mergeCell ref="Z112:AB112"/>
    <mergeCell ref="AD112:AF112"/>
    <mergeCell ref="AH112:AI112"/>
    <mergeCell ref="AJ112:AK112"/>
    <mergeCell ref="AL112:AM112"/>
    <mergeCell ref="A129:A130"/>
    <mergeCell ref="C129:H129"/>
    <mergeCell ref="J129:M129"/>
    <mergeCell ref="O129:V129"/>
    <mergeCell ref="X129:X130"/>
    <mergeCell ref="Z129:AB129"/>
    <mergeCell ref="AD129:AF129"/>
    <mergeCell ref="AH129:AI129"/>
    <mergeCell ref="AJ129:AK129"/>
    <mergeCell ref="AL129:AM129"/>
    <mergeCell ref="A162:A163"/>
    <mergeCell ref="C162:H162"/>
    <mergeCell ref="J162:M162"/>
    <mergeCell ref="O162:V162"/>
    <mergeCell ref="X162:X163"/>
    <mergeCell ref="Z162:AB162"/>
    <mergeCell ref="AD162:AF162"/>
    <mergeCell ref="AH162:AI162"/>
    <mergeCell ref="AJ162:AK162"/>
    <mergeCell ref="AL162:AM1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44" man="true" max="16383" min="0"/>
    <brk id="70" man="true" max="16383" min="0"/>
    <brk id="89" man="true" max="16383" min="0"/>
    <brk id="110" man="true" max="16383" min="0"/>
    <brk id="127" man="true" max="16383" min="0"/>
    <brk id="160" man="true" max="16383" min="0"/>
  </rowBreaks>
  <colBreaks count="3" manualBreakCount="3">
    <brk id="13" man="true" max="65535" min="0"/>
    <brk id="24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2-07-20T08:55:29Z</cp:lastPrinted>
  <dcterms:modified xsi:type="dcterms:W3CDTF">2013-09-04T07:31:10Z</dcterms:modified>
  <cp:revision>0</cp:revision>
  <dc:subject/>
  <dc:title/>
</cp:coreProperties>
</file>