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16" sheetId="1" state="visible" r:id="rId2"/>
  </sheets>
  <definedNames>
    <definedName function="false" hidden="false" localSheetId="0" name="_xlnm.Print_Titles" vbProcedure="false">'Ιαν-Δεκ 2016'!$A:$A</definedName>
    <definedName function="false" hidden="false" localSheetId="0" name="Excel_BuiltIn__FilterDatabase" vbProcedure="false">'Ιαν-Δεκ 2016'!$A$3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5">
  <si>
    <t xml:space="preserve">ΟΙΚΟΝΟΜΙΚΑ ΣΤΟΙΧΕΙΑ ΝΟΣΟΚΟΜΕΙΩΝ - ΙΑΝΟΥΑΡΙΟΣ έως ΔΕΚΕΜΒΡΙΟΣ 2016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-ΤΗΤΑ</t>
  </si>
  <si>
    <t xml:space="preserve">ΕΣΤΙΑΣΗ</t>
  </si>
  <si>
    <t xml:space="preserve">Πρώτων και Βοηθ.</t>
  </si>
  <si>
    <t xml:space="preserve">Αναλώ-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.28"/>
    <col collapsed="false" customWidth="true" hidden="false" outlineLevel="0" max="3" min="3" style="3" width="15.7"/>
    <col collapsed="false" customWidth="true" hidden="false" outlineLevel="0" max="4" min="4" style="3" width="14.7"/>
    <col collapsed="false" customWidth="true" hidden="false" outlineLevel="0" max="5" min="5" style="3" width="14.85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8" min="8" style="3" width="16.7"/>
    <col collapsed="false" customWidth="true" hidden="false" outlineLevel="0" max="9" min="9" style="4" width="2.13"/>
    <col collapsed="false" customWidth="true" hidden="false" outlineLevel="0" max="10" min="10" style="3" width="13.7"/>
    <col collapsed="false" customWidth="true" hidden="false" outlineLevel="0" max="11" min="11" style="3" width="14.7"/>
    <col collapsed="false" customWidth="true" hidden="false" outlineLevel="0" max="12" min="12" style="3" width="13.7"/>
    <col collapsed="false" customWidth="true" hidden="false" outlineLevel="0" max="13" min="13" style="3" width="14.14"/>
    <col collapsed="false" customWidth="true" hidden="false" outlineLevel="0" max="14" min="14" style="4" width="1.7"/>
    <col collapsed="false" customWidth="true" hidden="false" outlineLevel="0" max="16" min="15" style="3" width="14.28"/>
    <col collapsed="false" customWidth="true" hidden="false" outlineLevel="0" max="17" min="17" style="3" width="14.7"/>
    <col collapsed="false" customWidth="true" hidden="false" outlineLevel="0" max="18" min="18" style="3" width="13.7"/>
    <col collapsed="false" customWidth="true" hidden="false" outlineLevel="0" max="19" min="19" style="3" width="14.7"/>
    <col collapsed="false" customWidth="true" hidden="false" outlineLevel="0" max="20" min="20" style="3" width="13.7"/>
    <col collapsed="false" customWidth="true" hidden="false" outlineLevel="0" max="21" min="21" style="3" width="15.7"/>
    <col collapsed="false" customWidth="true" hidden="false" outlineLevel="0" max="22" min="22" style="3" width="15.56"/>
    <col collapsed="false" customWidth="true" hidden="false" outlineLevel="0" max="23" min="23" style="4" width="1.7"/>
    <col collapsed="false" customWidth="true" hidden="false" outlineLevel="0" max="24" min="24" style="3" width="16.7"/>
    <col collapsed="false" customWidth="true" hidden="false" outlineLevel="0" max="25" min="25" style="4" width="1.7"/>
    <col collapsed="false" customWidth="true" hidden="false" outlineLevel="0" max="27" min="26" style="3" width="14.7"/>
    <col collapsed="false" customWidth="true" hidden="false" outlineLevel="0" max="28" min="28" style="3" width="14.28"/>
    <col collapsed="false" customWidth="true" hidden="false" outlineLevel="0" max="29" min="29" style="4" width="1.7"/>
    <col collapsed="false" customWidth="true" hidden="false" outlineLevel="0" max="30" min="30" style="3" width="16.7"/>
    <col collapsed="false" customWidth="true" hidden="false" outlineLevel="0" max="32" min="31" style="3" width="14.7"/>
    <col collapsed="false" customWidth="true" hidden="false" outlineLevel="0" max="33" min="33" style="4" width="1.7"/>
    <col collapsed="false" customWidth="true" hidden="false" outlineLevel="0" max="37" min="34" style="3" width="18.7"/>
    <col collapsed="false" customWidth="true" hidden="false" outlineLevel="0" max="39" min="38" style="3" width="14.28"/>
    <col collapsed="false" customWidth="false" hidden="false" outlineLevel="0" max="257" min="40" style="1" width="9.14"/>
  </cols>
  <sheetData>
    <row r="1" customFormat="false" ht="25.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Z1" s="5" t="s">
        <v>0</v>
      </c>
      <c r="AA1" s="5"/>
      <c r="AB1" s="5"/>
      <c r="AC1" s="5"/>
      <c r="AD1" s="5"/>
      <c r="AE1" s="5"/>
      <c r="AF1" s="5"/>
      <c r="AH1" s="6" t="s">
        <v>0</v>
      </c>
      <c r="AI1" s="6"/>
      <c r="AJ1" s="6"/>
      <c r="AK1" s="6"/>
      <c r="AL1" s="6"/>
      <c r="AM1" s="6"/>
    </row>
    <row r="2" s="13" customFormat="true" ht="15" hidden="false" customHeight="true" outlineLevel="0" collapsed="false">
      <c r="A2" s="7" t="s">
        <v>1</v>
      </c>
      <c r="B2" s="8"/>
      <c r="C2" s="9" t="s">
        <v>2</v>
      </c>
      <c r="D2" s="9"/>
      <c r="E2" s="9"/>
      <c r="F2" s="9"/>
      <c r="G2" s="9"/>
      <c r="H2" s="9"/>
      <c r="I2" s="10"/>
      <c r="J2" s="9" t="s">
        <v>3</v>
      </c>
      <c r="K2" s="9"/>
      <c r="L2" s="9"/>
      <c r="M2" s="9"/>
      <c r="N2" s="10"/>
      <c r="O2" s="9" t="s">
        <v>4</v>
      </c>
      <c r="P2" s="9"/>
      <c r="Q2" s="9"/>
      <c r="R2" s="9"/>
      <c r="S2" s="9"/>
      <c r="T2" s="9"/>
      <c r="U2" s="9"/>
      <c r="V2" s="9"/>
      <c r="W2" s="10"/>
      <c r="X2" s="11" t="s">
        <v>5</v>
      </c>
      <c r="Y2" s="10"/>
      <c r="Z2" s="9" t="s">
        <v>6</v>
      </c>
      <c r="AA2" s="9"/>
      <c r="AB2" s="9"/>
      <c r="AC2" s="12"/>
      <c r="AD2" s="9" t="s">
        <v>7</v>
      </c>
      <c r="AE2" s="9"/>
      <c r="AF2" s="9"/>
      <c r="AG2" s="12"/>
      <c r="AH2" s="9" t="s">
        <v>8</v>
      </c>
      <c r="AI2" s="9"/>
      <c r="AJ2" s="9" t="s">
        <v>9</v>
      </c>
      <c r="AK2" s="9"/>
      <c r="AL2" s="9" t="s">
        <v>10</v>
      </c>
      <c r="AM2" s="9"/>
    </row>
    <row r="3" s="16" customFormat="true" ht="45" hidden="false" customHeight="false" outlineLevel="0" collapsed="false">
      <c r="A3" s="7"/>
      <c r="B3" s="14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5"/>
      <c r="J3" s="11" t="s">
        <v>17</v>
      </c>
      <c r="K3" s="11" t="s">
        <v>18</v>
      </c>
      <c r="L3" s="11" t="s">
        <v>15</v>
      </c>
      <c r="M3" s="11" t="s">
        <v>16</v>
      </c>
      <c r="N3" s="15"/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1" t="s">
        <v>15</v>
      </c>
      <c r="V3" s="11" t="s">
        <v>16</v>
      </c>
      <c r="W3" s="15"/>
      <c r="X3" s="11"/>
      <c r="Y3" s="15"/>
      <c r="Z3" s="11" t="s">
        <v>25</v>
      </c>
      <c r="AA3" s="11" t="s">
        <v>26</v>
      </c>
      <c r="AB3" s="11" t="s">
        <v>27</v>
      </c>
      <c r="AC3" s="15"/>
      <c r="AD3" s="11" t="s">
        <v>25</v>
      </c>
      <c r="AE3" s="11" t="s">
        <v>26</v>
      </c>
      <c r="AF3" s="11" t="s">
        <v>27</v>
      </c>
      <c r="AG3" s="15"/>
      <c r="AH3" s="11" t="s">
        <v>28</v>
      </c>
      <c r="AI3" s="11" t="s">
        <v>29</v>
      </c>
      <c r="AJ3" s="11" t="s">
        <v>28</v>
      </c>
      <c r="AK3" s="11" t="s">
        <v>29</v>
      </c>
      <c r="AL3" s="11" t="s">
        <v>28</v>
      </c>
      <c r="AM3" s="11" t="s">
        <v>29</v>
      </c>
    </row>
    <row r="4" s="21" customFormat="true" ht="15" hidden="false" customHeight="false" outlineLevel="0" collapsed="false">
      <c r="A4" s="17" t="s">
        <v>30</v>
      </c>
      <c r="B4" s="18"/>
      <c r="C4" s="19" t="n">
        <f aca="false">C37</f>
        <v>247666826.460001</v>
      </c>
      <c r="D4" s="19" t="n">
        <f aca="false">D37</f>
        <v>106268587.35</v>
      </c>
      <c r="E4" s="19" t="n">
        <f aca="false">E37</f>
        <v>19765231.2700001</v>
      </c>
      <c r="F4" s="19" t="n">
        <f aca="false">F37</f>
        <v>47447837.9700001</v>
      </c>
      <c r="G4" s="19" t="n">
        <f aca="false">G37</f>
        <v>22641912.0900001</v>
      </c>
      <c r="H4" s="19" t="n">
        <f aca="false">H37</f>
        <v>443790395.140002</v>
      </c>
      <c r="I4" s="20"/>
      <c r="J4" s="19" t="n">
        <f aca="false">J37</f>
        <v>2803901.68000001</v>
      </c>
      <c r="K4" s="19" t="n">
        <f aca="false">K37</f>
        <v>405513.300000001</v>
      </c>
      <c r="L4" s="19" t="n">
        <f aca="false">L37</f>
        <v>12295160.41</v>
      </c>
      <c r="M4" s="19" t="n">
        <f aca="false">M37</f>
        <v>15504575.39</v>
      </c>
      <c r="N4" s="20"/>
      <c r="O4" s="19" t="n">
        <f aca="false">O37</f>
        <v>14596545.5800001</v>
      </c>
      <c r="P4" s="19" t="n">
        <f aca="false">P37</f>
        <v>10945516.23</v>
      </c>
      <c r="Q4" s="19" t="n">
        <f aca="false">Q37</f>
        <v>24906272.2500001</v>
      </c>
      <c r="R4" s="19" t="n">
        <f aca="false">R37</f>
        <v>4854115.51000001</v>
      </c>
      <c r="S4" s="19" t="n">
        <f aca="false">S37</f>
        <v>26117749.9300001</v>
      </c>
      <c r="T4" s="19" t="n">
        <f aca="false">T37</f>
        <v>4752705.74000002</v>
      </c>
      <c r="U4" s="19" t="n">
        <f aca="false">U37</f>
        <v>61276990.5600002</v>
      </c>
      <c r="V4" s="19" t="n">
        <f aca="false">V37</f>
        <v>147449895.8</v>
      </c>
      <c r="W4" s="20"/>
      <c r="X4" s="19" t="n">
        <f aca="false">X37</f>
        <v>606744866.330002</v>
      </c>
      <c r="Y4" s="20"/>
      <c r="Z4" s="19" t="n">
        <f aca="false">Z37</f>
        <v>320609561.410001</v>
      </c>
      <c r="AA4" s="19" t="n">
        <f aca="false">AA37</f>
        <v>9008111.75000003</v>
      </c>
      <c r="AB4" s="19" t="n">
        <f aca="false">AB37</f>
        <v>123454814.52</v>
      </c>
      <c r="AC4" s="20"/>
      <c r="AD4" s="19" t="n">
        <f aca="false">AD37</f>
        <v>295707218.300001</v>
      </c>
      <c r="AE4" s="19" t="n">
        <f aca="false">AE37</f>
        <v>12067806.89</v>
      </c>
      <c r="AF4" s="19" t="n">
        <f aca="false">AF37</f>
        <v>40851361.1500001</v>
      </c>
      <c r="AG4" s="20"/>
      <c r="AH4" s="19" t="n">
        <f aca="false">AH37</f>
        <v>171635251.770001</v>
      </c>
      <c r="AI4" s="19" t="n">
        <f aca="false">AI37</f>
        <v>381078.170000001</v>
      </c>
      <c r="AJ4" s="19" t="n">
        <f aca="false">AJ37</f>
        <v>4976266.24000002</v>
      </c>
      <c r="AK4" s="19" t="n">
        <f aca="false">AK37</f>
        <v>17821668.6100001</v>
      </c>
      <c r="AL4" s="19" t="n">
        <f aca="false">AL37</f>
        <v>176611518.010001</v>
      </c>
      <c r="AM4" s="19" t="n">
        <f aca="false">AM37</f>
        <v>18202746.7800001</v>
      </c>
    </row>
    <row r="5" s="21" customFormat="true" ht="15" hidden="false" customHeight="false" outlineLevel="0" collapsed="false">
      <c r="A5" s="17" t="s">
        <v>31</v>
      </c>
      <c r="B5" s="18"/>
      <c r="C5" s="19" t="n">
        <f aca="false">C62</f>
        <v>89888302.7700003</v>
      </c>
      <c r="D5" s="19" t="n">
        <f aca="false">D62</f>
        <v>52810447.1200002</v>
      </c>
      <c r="E5" s="19" t="n">
        <f aca="false">E62</f>
        <v>9269458.06000002</v>
      </c>
      <c r="F5" s="19" t="n">
        <f aca="false">F62</f>
        <v>20315439.7200001</v>
      </c>
      <c r="G5" s="19" t="n">
        <f aca="false">G62</f>
        <v>11560595.17</v>
      </c>
      <c r="H5" s="19" t="n">
        <f aca="false">H62</f>
        <v>183844242.840001</v>
      </c>
      <c r="I5" s="20"/>
      <c r="J5" s="19" t="n">
        <f aca="false">J62</f>
        <v>251743.030000001</v>
      </c>
      <c r="K5" s="19" t="n">
        <f aca="false">K62</f>
        <v>1572246.41000001</v>
      </c>
      <c r="L5" s="19" t="n">
        <f aca="false">L62</f>
        <v>5520684.19000002</v>
      </c>
      <c r="M5" s="19" t="n">
        <f aca="false">M62</f>
        <v>7344673.63000003</v>
      </c>
      <c r="N5" s="20"/>
      <c r="O5" s="19" t="n">
        <f aca="false">O62</f>
        <v>52484030.3800002</v>
      </c>
      <c r="P5" s="19" t="n">
        <f aca="false">P62</f>
        <v>18820358.7600001</v>
      </c>
      <c r="Q5" s="19" t="n">
        <f aca="false">Q62</f>
        <v>15950554.74</v>
      </c>
      <c r="R5" s="19" t="n">
        <f aca="false">R62</f>
        <v>2227873.16000001</v>
      </c>
      <c r="S5" s="19" t="n">
        <f aca="false">S62</f>
        <v>15118094.37</v>
      </c>
      <c r="T5" s="19" t="n">
        <f aca="false">T62</f>
        <v>1317330.25</v>
      </c>
      <c r="U5" s="19" t="n">
        <f aca="false">U62</f>
        <v>33870509.2300001</v>
      </c>
      <c r="V5" s="19" t="n">
        <f aca="false">V62</f>
        <v>139788750.89</v>
      </c>
      <c r="W5" s="20"/>
      <c r="X5" s="19" t="n">
        <f aca="false">X62</f>
        <v>330977667.360001</v>
      </c>
      <c r="Y5" s="20"/>
      <c r="Z5" s="19" t="n">
        <f aca="false">Z62</f>
        <v>82252826.0000003</v>
      </c>
      <c r="AA5" s="19" t="n">
        <f aca="false">AA62</f>
        <v>4050329.05000001</v>
      </c>
      <c r="AB5" s="19" t="n">
        <f aca="false">AB62</f>
        <v>118706424.17</v>
      </c>
      <c r="AC5" s="20"/>
      <c r="AD5" s="19" t="n">
        <f aca="false">AD62</f>
        <v>132211986.96</v>
      </c>
      <c r="AE5" s="19" t="n">
        <f aca="false">AE62</f>
        <v>4126396.48000001</v>
      </c>
      <c r="AF5" s="19" t="n">
        <f aca="false">AF62</f>
        <v>28106249.2100001</v>
      </c>
      <c r="AG5" s="20"/>
      <c r="AH5" s="19" t="n">
        <f aca="false">AH62</f>
        <v>106644990.96</v>
      </c>
      <c r="AI5" s="19" t="n">
        <f aca="false">AI62</f>
        <v>265789.530000001</v>
      </c>
      <c r="AJ5" s="19" t="n">
        <f aca="false">AJ62</f>
        <v>28081947.8900001</v>
      </c>
      <c r="AK5" s="19" t="n">
        <f aca="false">AK62</f>
        <v>14079245.07</v>
      </c>
      <c r="AL5" s="19" t="n">
        <f aca="false">AL62</f>
        <v>134726938.85</v>
      </c>
      <c r="AM5" s="19" t="n">
        <f aca="false">AM62</f>
        <v>14345034.6000001</v>
      </c>
    </row>
    <row r="6" s="21" customFormat="true" ht="15" hidden="false" customHeight="false" outlineLevel="0" collapsed="false">
      <c r="A6" s="17" t="s">
        <v>32</v>
      </c>
      <c r="B6" s="18"/>
      <c r="C6" s="19" t="n">
        <f aca="false">C81</f>
        <v>54548135.8500002</v>
      </c>
      <c r="D6" s="19" t="n">
        <f aca="false">D81</f>
        <v>30002728.3700001</v>
      </c>
      <c r="E6" s="19" t="n">
        <f aca="false">E81</f>
        <v>7894891.77000003</v>
      </c>
      <c r="F6" s="19" t="n">
        <f aca="false">F81</f>
        <v>10840564.18</v>
      </c>
      <c r="G6" s="19" t="n">
        <f aca="false">G81</f>
        <v>15638072.4200001</v>
      </c>
      <c r="H6" s="19" t="n">
        <f aca="false">H81</f>
        <v>118924392.59</v>
      </c>
      <c r="I6" s="20"/>
      <c r="J6" s="19" t="n">
        <f aca="false">J81</f>
        <v>481074.240000002</v>
      </c>
      <c r="K6" s="19" t="n">
        <f aca="false">K81</f>
        <v>2033653.85000001</v>
      </c>
      <c r="L6" s="19" t="n">
        <f aca="false">L81</f>
        <v>3272244.12000001</v>
      </c>
      <c r="M6" s="19" t="n">
        <f aca="false">M81</f>
        <v>5786972.21000002</v>
      </c>
      <c r="N6" s="20"/>
      <c r="O6" s="19" t="n">
        <f aca="false">O81</f>
        <v>37048229.9300001</v>
      </c>
      <c r="P6" s="19" t="n">
        <f aca="false">P81</f>
        <v>8536107.72000003</v>
      </c>
      <c r="Q6" s="19" t="n">
        <f aca="false">Q81</f>
        <v>7522945.20000002</v>
      </c>
      <c r="R6" s="19" t="n">
        <f aca="false">R81</f>
        <v>141690.54</v>
      </c>
      <c r="S6" s="19" t="n">
        <f aca="false">S81</f>
        <v>4183547.87000002</v>
      </c>
      <c r="T6" s="19" t="n">
        <f aca="false">T81</f>
        <v>2449161.59000001</v>
      </c>
      <c r="U6" s="19" t="n">
        <f aca="false">U81</f>
        <v>19878157.3200001</v>
      </c>
      <c r="V6" s="19" t="n">
        <f aca="false">V81</f>
        <v>79759840.1700003</v>
      </c>
      <c r="W6" s="20"/>
      <c r="X6" s="19" t="n">
        <f aca="false">X81</f>
        <v>204471204.970001</v>
      </c>
      <c r="Y6" s="20"/>
      <c r="Z6" s="19" t="n">
        <f aca="false">Z81</f>
        <v>62067962.2700002</v>
      </c>
      <c r="AA6" s="19" t="n">
        <f aca="false">AA81</f>
        <v>4183140.66000002</v>
      </c>
      <c r="AB6" s="19" t="n">
        <f aca="false">AB81</f>
        <v>72824782.0500002</v>
      </c>
      <c r="AC6" s="20"/>
      <c r="AD6" s="19" t="n">
        <f aca="false">AD81</f>
        <v>138781971.160001</v>
      </c>
      <c r="AE6" s="19" t="n">
        <f aca="false">AE81</f>
        <v>2876301.17000001</v>
      </c>
      <c r="AF6" s="19" t="n">
        <f aca="false">AF81</f>
        <v>19417083.3400001</v>
      </c>
      <c r="AG6" s="20"/>
      <c r="AH6" s="19" t="n">
        <f aca="false">AH81</f>
        <v>100841793.26</v>
      </c>
      <c r="AI6" s="19" t="n">
        <f aca="false">AI81</f>
        <v>719057.010000003</v>
      </c>
      <c r="AJ6" s="19" t="n">
        <f aca="false">AJ81</f>
        <v>941326.150000003</v>
      </c>
      <c r="AK6" s="19" t="n">
        <f aca="false">AK81</f>
        <v>3470084.70000001</v>
      </c>
      <c r="AL6" s="19" t="n">
        <f aca="false">AL81</f>
        <v>101783119.41</v>
      </c>
      <c r="AM6" s="19" t="n">
        <f aca="false">AM81</f>
        <v>4189141.71000002</v>
      </c>
    </row>
    <row r="7" s="21" customFormat="true" ht="15" hidden="false" customHeight="false" outlineLevel="0" collapsed="false">
      <c r="A7" s="17" t="s">
        <v>33</v>
      </c>
      <c r="B7" s="18"/>
      <c r="C7" s="19" t="n">
        <f aca="false">C100</f>
        <v>107536257.6</v>
      </c>
      <c r="D7" s="19" t="n">
        <f aca="false">D100</f>
        <v>36762067.3300001</v>
      </c>
      <c r="E7" s="19" t="n">
        <f aca="false">E100</f>
        <v>5833367.92000002</v>
      </c>
      <c r="F7" s="19" t="n">
        <f aca="false">F100</f>
        <v>18038274.3300001</v>
      </c>
      <c r="G7" s="19" t="n">
        <f aca="false">G100</f>
        <v>7929415.80000003</v>
      </c>
      <c r="H7" s="19" t="n">
        <f aca="false">H100</f>
        <v>176099382.980001</v>
      </c>
      <c r="I7" s="20"/>
      <c r="J7" s="19" t="n">
        <f aca="false">J100</f>
        <v>733057.410000003</v>
      </c>
      <c r="K7" s="19" t="n">
        <f aca="false">K100</f>
        <v>2873309.88000001</v>
      </c>
      <c r="L7" s="19" t="n">
        <f aca="false">L100</f>
        <v>5190494.25000002</v>
      </c>
      <c r="M7" s="19" t="n">
        <f aca="false">M100</f>
        <v>8796861.54000003</v>
      </c>
      <c r="N7" s="20"/>
      <c r="O7" s="19" t="n">
        <f aca="false">O100</f>
        <v>6861313.95000002</v>
      </c>
      <c r="P7" s="19" t="n">
        <f aca="false">P100</f>
        <v>17343151.7800001</v>
      </c>
      <c r="Q7" s="19" t="n">
        <f aca="false">Q100</f>
        <v>10540135.12</v>
      </c>
      <c r="R7" s="19" t="n">
        <f aca="false">R100</f>
        <v>497564.100000002</v>
      </c>
      <c r="S7" s="19" t="n">
        <f aca="false">S100</f>
        <v>8981564.39000003</v>
      </c>
      <c r="T7" s="19" t="n">
        <f aca="false">T100</f>
        <v>786248.840000003</v>
      </c>
      <c r="U7" s="19" t="n">
        <f aca="false">U100</f>
        <v>21388143.3700001</v>
      </c>
      <c r="V7" s="19" t="n">
        <f aca="false">V100</f>
        <v>66398121.5500002</v>
      </c>
      <c r="W7" s="20"/>
      <c r="X7" s="19" t="n">
        <f aca="false">X100</f>
        <v>251294366.070001</v>
      </c>
      <c r="Y7" s="20"/>
      <c r="Z7" s="19" t="n">
        <f aca="false">Z100</f>
        <v>94977848.4800004</v>
      </c>
      <c r="AA7" s="19" t="n">
        <f aca="false">AA100</f>
        <v>6191950.51000002</v>
      </c>
      <c r="AB7" s="19" t="n">
        <f aca="false">AB100</f>
        <v>54525118.1200002</v>
      </c>
      <c r="AC7" s="20"/>
      <c r="AD7" s="19" t="n">
        <f aca="false">AD100</f>
        <v>119277622.34</v>
      </c>
      <c r="AE7" s="19" t="n">
        <f aca="false">AE100</f>
        <v>4986640.06000002</v>
      </c>
      <c r="AF7" s="19" t="n">
        <f aca="false">AF100</f>
        <v>21481239.5300001</v>
      </c>
      <c r="AG7" s="20"/>
      <c r="AH7" s="19" t="n">
        <f aca="false">AH100</f>
        <v>76626487.7900003</v>
      </c>
      <c r="AI7" s="19" t="n">
        <f aca="false">AI100</f>
        <v>145926.810000001</v>
      </c>
      <c r="AJ7" s="19" t="n">
        <f aca="false">AJ100</f>
        <v>1961621.43000001</v>
      </c>
      <c r="AK7" s="19" t="n">
        <f aca="false">AK100</f>
        <v>3201440.84000001</v>
      </c>
      <c r="AL7" s="19" t="n">
        <f aca="false">AL100</f>
        <v>78588109.2200003</v>
      </c>
      <c r="AM7" s="19" t="n">
        <f aca="false">AM100</f>
        <v>3347367.65000001</v>
      </c>
    </row>
    <row r="8" s="21" customFormat="true" ht="15" hidden="false" customHeight="false" outlineLevel="0" collapsed="false">
      <c r="A8" s="17" t="s">
        <v>34</v>
      </c>
      <c r="B8" s="18"/>
      <c r="C8" s="19" t="n">
        <f aca="false">C117</f>
        <v>44016641.7900002</v>
      </c>
      <c r="D8" s="19" t="n">
        <f aca="false">D117</f>
        <v>22022795.5300001</v>
      </c>
      <c r="E8" s="19" t="n">
        <f aca="false">E117</f>
        <v>5332941.37000002</v>
      </c>
      <c r="F8" s="19" t="n">
        <f aca="false">F117</f>
        <v>10833381.53</v>
      </c>
      <c r="G8" s="19" t="n">
        <f aca="false">G117</f>
        <v>3963872.74000001</v>
      </c>
      <c r="H8" s="19" t="n">
        <f aca="false">H117</f>
        <v>86169632.9600003</v>
      </c>
      <c r="I8" s="20"/>
      <c r="J8" s="19" t="n">
        <f aca="false">J117</f>
        <v>997341.250000004</v>
      </c>
      <c r="K8" s="19" t="n">
        <f aca="false">K117</f>
        <v>2625102.20000001</v>
      </c>
      <c r="L8" s="19" t="n">
        <f aca="false">L117</f>
        <v>3452751.03000001</v>
      </c>
      <c r="M8" s="19" t="n">
        <f aca="false">M117</f>
        <v>7075194.48000003</v>
      </c>
      <c r="N8" s="20"/>
      <c r="O8" s="19" t="n">
        <f aca="false">O117</f>
        <v>4261353.01000001</v>
      </c>
      <c r="P8" s="19" t="n">
        <f aca="false">P117</f>
        <v>1194024.22</v>
      </c>
      <c r="Q8" s="19" t="n">
        <f aca="false">Q117</f>
        <v>6336780.12000002</v>
      </c>
      <c r="R8" s="19" t="n">
        <f aca="false">R117</f>
        <v>847579.450000003</v>
      </c>
      <c r="S8" s="19" t="n">
        <f aca="false">S117</f>
        <v>3515171.05000001</v>
      </c>
      <c r="T8" s="19" t="n">
        <f aca="false">T117</f>
        <v>89691.0800000003</v>
      </c>
      <c r="U8" s="19" t="n">
        <f aca="false">U117</f>
        <v>15137663.8100001</v>
      </c>
      <c r="V8" s="19" t="n">
        <f aca="false">V117</f>
        <v>31382262.7400001</v>
      </c>
      <c r="W8" s="20"/>
      <c r="X8" s="19" t="n">
        <f aca="false">X117</f>
        <v>124627090.18</v>
      </c>
      <c r="Y8" s="20"/>
      <c r="Z8" s="19" t="n">
        <f aca="false">Z117</f>
        <v>54090263.5600002</v>
      </c>
      <c r="AA8" s="19" t="n">
        <f aca="false">AA117</f>
        <v>4583835.95000002</v>
      </c>
      <c r="AB8" s="19" t="n">
        <f aca="false">AB117</f>
        <v>22509090.2600001</v>
      </c>
      <c r="AC8" s="20"/>
      <c r="AD8" s="19" t="n">
        <f aca="false">AD117</f>
        <v>60349528.8900002</v>
      </c>
      <c r="AE8" s="19" t="n">
        <f aca="false">AE117</f>
        <v>3747174.82000001</v>
      </c>
      <c r="AF8" s="19" t="n">
        <f aca="false">AF117</f>
        <v>15602625.2900001</v>
      </c>
      <c r="AG8" s="20"/>
      <c r="AH8" s="19" t="n">
        <f aca="false">AH117</f>
        <v>41872845.1700002</v>
      </c>
      <c r="AI8" s="19" t="n">
        <f aca="false">AI117</f>
        <v>174414.600000001</v>
      </c>
      <c r="AJ8" s="19" t="n">
        <f aca="false">AJ117</f>
        <v>1830471.32</v>
      </c>
      <c r="AK8" s="19" t="n">
        <f aca="false">AK117</f>
        <v>1734548.27000001</v>
      </c>
      <c r="AL8" s="19" t="n">
        <f aca="false">AL117</f>
        <v>43703316.4900002</v>
      </c>
      <c r="AM8" s="19" t="n">
        <f aca="false">AM117</f>
        <v>1908962.87000001</v>
      </c>
    </row>
    <row r="9" s="21" customFormat="true" ht="15" hidden="false" customHeight="false" outlineLevel="0" collapsed="false">
      <c r="A9" s="17" t="s">
        <v>35</v>
      </c>
      <c r="B9" s="18"/>
      <c r="C9" s="19" t="n">
        <f aca="false">C150</f>
        <v>87781809.6400003</v>
      </c>
      <c r="D9" s="19" t="n">
        <f aca="false">D150</f>
        <v>40356129.3500001</v>
      </c>
      <c r="E9" s="19" t="n">
        <f aca="false">E150</f>
        <v>10204327.07</v>
      </c>
      <c r="F9" s="19" t="n">
        <f aca="false">F150</f>
        <v>20893707.3600001</v>
      </c>
      <c r="G9" s="19" t="n">
        <f aca="false">G150</f>
        <v>7883661.67000003</v>
      </c>
      <c r="H9" s="19" t="n">
        <f aca="false">H150</f>
        <v>167119635.090001</v>
      </c>
      <c r="I9" s="20"/>
      <c r="J9" s="19" t="n">
        <f aca="false">J150</f>
        <v>1516688.49000001</v>
      </c>
      <c r="K9" s="19" t="n">
        <f aca="false">K150</f>
        <v>8516457.66000003</v>
      </c>
      <c r="L9" s="19" t="n">
        <f aca="false">L150</f>
        <v>6828411.43000002</v>
      </c>
      <c r="M9" s="19" t="n">
        <f aca="false">M150</f>
        <v>16861557.5800001</v>
      </c>
      <c r="N9" s="20"/>
      <c r="O9" s="19" t="n">
        <f aca="false">O150</f>
        <v>11562727.03</v>
      </c>
      <c r="P9" s="19" t="n">
        <f aca="false">P150</f>
        <v>5051240.88000002</v>
      </c>
      <c r="Q9" s="19" t="n">
        <f aca="false">Q150</f>
        <v>10292921.32</v>
      </c>
      <c r="R9" s="19" t="n">
        <f aca="false">R150</f>
        <v>1319290.18</v>
      </c>
      <c r="S9" s="19" t="n">
        <f aca="false">S150</f>
        <v>10132447.49</v>
      </c>
      <c r="T9" s="19" t="n">
        <f aca="false">T150</f>
        <v>1992873.77000001</v>
      </c>
      <c r="U9" s="19" t="n">
        <f aca="false">U150</f>
        <v>30363190.6900001</v>
      </c>
      <c r="V9" s="19" t="n">
        <f aca="false">V150</f>
        <v>70714691.3600002</v>
      </c>
      <c r="W9" s="20"/>
      <c r="X9" s="19" t="n">
        <f aca="false">X150</f>
        <v>254695884.030001</v>
      </c>
      <c r="Y9" s="20"/>
      <c r="Z9" s="19" t="n">
        <f aca="false">Z150</f>
        <v>105723429.76</v>
      </c>
      <c r="AA9" s="19" t="n">
        <f aca="false">AA150</f>
        <v>11630310.09</v>
      </c>
      <c r="AB9" s="19" t="n">
        <f aca="false">AB150</f>
        <v>55693101.3900002</v>
      </c>
      <c r="AC9" s="20"/>
      <c r="AD9" s="19" t="n">
        <f aca="false">AD150</f>
        <v>126180961.23</v>
      </c>
      <c r="AE9" s="19" t="n">
        <f aca="false">AE150</f>
        <v>8313528.06000003</v>
      </c>
      <c r="AF9" s="19" t="n">
        <f aca="false">AF150</f>
        <v>33583306.8700001</v>
      </c>
      <c r="AG9" s="20"/>
      <c r="AH9" s="19" t="n">
        <f aca="false">AH150</f>
        <v>78012783.9400003</v>
      </c>
      <c r="AI9" s="19" t="n">
        <f aca="false">AI150</f>
        <v>234281.070000001</v>
      </c>
      <c r="AJ9" s="19" t="n">
        <f aca="false">AJ150</f>
        <v>2552890.30000001</v>
      </c>
      <c r="AK9" s="19" t="n">
        <f aca="false">AK150</f>
        <v>3999064.16000001</v>
      </c>
      <c r="AL9" s="19" t="n">
        <f aca="false">AL150</f>
        <v>80565674.2400003</v>
      </c>
      <c r="AM9" s="19" t="n">
        <f aca="false">AM150</f>
        <v>4233345.23000002</v>
      </c>
    </row>
    <row r="10" s="21" customFormat="true" ht="15" hidden="false" customHeight="false" outlineLevel="0" collapsed="false">
      <c r="A10" s="17" t="s">
        <v>36</v>
      </c>
      <c r="B10" s="18"/>
      <c r="C10" s="19" t="n">
        <f aca="false">C162</f>
        <v>51116813.8000002</v>
      </c>
      <c r="D10" s="19" t="n">
        <f aca="false">D162</f>
        <v>20017363.4200001</v>
      </c>
      <c r="E10" s="19" t="n">
        <f aca="false">E162</f>
        <v>3801399.69000001</v>
      </c>
      <c r="F10" s="19" t="n">
        <f aca="false">F162</f>
        <v>9904618.96000004</v>
      </c>
      <c r="G10" s="19" t="n">
        <f aca="false">G162</f>
        <v>4741118.43000001</v>
      </c>
      <c r="H10" s="19" t="n">
        <f aca="false">H162</f>
        <v>89581314.3000003</v>
      </c>
      <c r="I10" s="20"/>
      <c r="J10" s="19" t="n">
        <f aca="false">J162</f>
        <v>1405570.55</v>
      </c>
      <c r="K10" s="19" t="n">
        <f aca="false">K162</f>
        <v>3226383.40000001</v>
      </c>
      <c r="L10" s="19" t="n">
        <f aca="false">L162</f>
        <v>4184525.00000002</v>
      </c>
      <c r="M10" s="19" t="n">
        <f aca="false">M162</f>
        <v>8816478.95000003</v>
      </c>
      <c r="N10" s="20"/>
      <c r="O10" s="19" t="n">
        <f aca="false">O162</f>
        <v>4152404.42000002</v>
      </c>
      <c r="P10" s="19" t="n">
        <f aca="false">P162</f>
        <v>928644.280000003</v>
      </c>
      <c r="Q10" s="19" t="n">
        <f aca="false">Q162</f>
        <v>4533336.51000002</v>
      </c>
      <c r="R10" s="19" t="n">
        <f aca="false">R162</f>
        <v>120009.7</v>
      </c>
      <c r="S10" s="19" t="n">
        <f aca="false">S162</f>
        <v>3590574.15000001</v>
      </c>
      <c r="T10" s="19" t="n">
        <f aca="false">T162</f>
        <v>849173.640000003</v>
      </c>
      <c r="U10" s="19" t="n">
        <f aca="false">U162</f>
        <v>15372204.5000001</v>
      </c>
      <c r="V10" s="19" t="n">
        <f aca="false">V162</f>
        <v>29546347.2000001</v>
      </c>
      <c r="W10" s="20"/>
      <c r="X10" s="19" t="n">
        <f aca="false">X162</f>
        <v>127944140.45</v>
      </c>
      <c r="Y10" s="20"/>
      <c r="Z10" s="19" t="n">
        <f aca="false">Z162</f>
        <v>50242401.6400002</v>
      </c>
      <c r="AA10" s="19" t="n">
        <f aca="false">AA162</f>
        <v>5933301.89000002</v>
      </c>
      <c r="AB10" s="19" t="n">
        <f aca="false">AB162</f>
        <v>28024147.7700001</v>
      </c>
      <c r="AC10" s="20"/>
      <c r="AD10" s="19" t="n">
        <f aca="false">AD162</f>
        <v>66312850.8100002</v>
      </c>
      <c r="AE10" s="19" t="n">
        <f aca="false">AE162</f>
        <v>3635766.40000001</v>
      </c>
      <c r="AF10" s="19" t="n">
        <f aca="false">AF162</f>
        <v>8904580.42000003</v>
      </c>
      <c r="AG10" s="20"/>
      <c r="AH10" s="19" t="n">
        <f aca="false">AH162</f>
        <v>33783552.5500001</v>
      </c>
      <c r="AI10" s="19" t="n">
        <f aca="false">AI162</f>
        <v>86979.6500000003</v>
      </c>
      <c r="AJ10" s="19" t="n">
        <f aca="false">AJ162</f>
        <v>337736.350000001</v>
      </c>
      <c r="AK10" s="19" t="n">
        <f aca="false">AK162</f>
        <v>3476719.49000001</v>
      </c>
      <c r="AL10" s="19" t="n">
        <f aca="false">AL162</f>
        <v>34121288.9000001</v>
      </c>
      <c r="AM10" s="19" t="n">
        <f aca="false">AM162</f>
        <v>3563699.14000001</v>
      </c>
    </row>
    <row r="11" s="21" customFormat="true" ht="15" hidden="false" customHeight="false" outlineLevel="0" collapsed="false">
      <c r="A11" s="17" t="s">
        <v>37</v>
      </c>
      <c r="B11" s="18"/>
      <c r="C11" s="22" t="n">
        <f aca="false">SUM(C4:C10)</f>
        <v>682554787.910002</v>
      </c>
      <c r="D11" s="22" t="n">
        <f aca="false">SUM(D4:D10)</f>
        <v>308240118.470001</v>
      </c>
      <c r="E11" s="22" t="n">
        <f aca="false">SUM(E4:E10)</f>
        <v>62101617.1500002</v>
      </c>
      <c r="F11" s="22" t="n">
        <f aca="false">SUM(F4:F10)</f>
        <v>138273824.05</v>
      </c>
      <c r="G11" s="22" t="n">
        <f aca="false">SUM(G4:G10)</f>
        <v>74358648.3200002</v>
      </c>
      <c r="H11" s="22" t="n">
        <f aca="false">SUM(H4:H10)</f>
        <v>1265528995.9</v>
      </c>
      <c r="I11" s="20"/>
      <c r="J11" s="22" t="n">
        <f aca="false">SUM(J4:J10)</f>
        <v>8189376.65000003</v>
      </c>
      <c r="K11" s="22" t="n">
        <f aca="false">SUM(K4:K10)</f>
        <v>21252666.7000001</v>
      </c>
      <c r="L11" s="22" t="n">
        <f aca="false">SUM(L4:L10)</f>
        <v>40744270.4300001</v>
      </c>
      <c r="M11" s="22" t="n">
        <f aca="false">SUM(M4:M10)</f>
        <v>70186313.7800002</v>
      </c>
      <c r="N11" s="20"/>
      <c r="O11" s="22" t="n">
        <f aca="false">SUM(O4:O10)</f>
        <v>130966604.3</v>
      </c>
      <c r="P11" s="22" t="n">
        <f aca="false">SUM(P4:P10)</f>
        <v>62819043.8700002</v>
      </c>
      <c r="Q11" s="22" t="n">
        <f aca="false">SUM(Q4:Q10)</f>
        <v>80082945.2600002</v>
      </c>
      <c r="R11" s="22" t="n">
        <f aca="false">SUM(R4:R10)</f>
        <v>10008122.64</v>
      </c>
      <c r="S11" s="22" t="n">
        <f aca="false">SUM(S4:S10)</f>
        <v>71639149.2500002</v>
      </c>
      <c r="T11" s="22" t="n">
        <f aca="false">SUM(T4:T10)</f>
        <v>12237184.91</v>
      </c>
      <c r="U11" s="22" t="n">
        <f aca="false">SUM(U4:U10)</f>
        <v>197286859.480001</v>
      </c>
      <c r="V11" s="22" t="n">
        <f aca="false">SUM(V4:V10)</f>
        <v>565039909.710002</v>
      </c>
      <c r="W11" s="20"/>
      <c r="X11" s="22" t="n">
        <f aca="false">SUM(X4:X10)</f>
        <v>1900755219.39001</v>
      </c>
      <c r="Y11" s="20"/>
      <c r="Z11" s="22" t="n">
        <f aca="false">SUM(Z4:Z10)</f>
        <v>769964293.120003</v>
      </c>
      <c r="AA11" s="22" t="n">
        <f aca="false">SUM(AA4:AA10)</f>
        <v>45580979.9000002</v>
      </c>
      <c r="AB11" s="22" t="n">
        <f aca="false">SUM(AB4:AB10)</f>
        <v>475737478.280002</v>
      </c>
      <c r="AC11" s="20"/>
      <c r="AD11" s="22" t="n">
        <f aca="false">SUM(AD4:AD10)</f>
        <v>938822139.690003</v>
      </c>
      <c r="AE11" s="22" t="n">
        <f aca="false">SUM(AE4:AE10)</f>
        <v>39753613.8800001</v>
      </c>
      <c r="AF11" s="22" t="n">
        <f aca="false">SUM(AF4:AF10)</f>
        <v>167946445.810001</v>
      </c>
      <c r="AG11" s="20"/>
      <c r="AH11" s="22" t="n">
        <f aca="false">SUM(AH4:AH10)</f>
        <v>609417705.440002</v>
      </c>
      <c r="AI11" s="22" t="n">
        <f aca="false">SUM(AI4:AI10)</f>
        <v>2007526.84000001</v>
      </c>
      <c r="AJ11" s="22" t="n">
        <f aca="false">SUM(AJ4:AJ10)</f>
        <v>40682259.6800001</v>
      </c>
      <c r="AK11" s="22" t="n">
        <f aca="false">SUM(AK4:AK10)</f>
        <v>47782771.1400002</v>
      </c>
      <c r="AL11" s="22" t="n">
        <f aca="false">SUM(AL4:AL10)</f>
        <v>650099965.120002</v>
      </c>
      <c r="AM11" s="22" t="n">
        <f aca="false">SUM(AM4:AM10)</f>
        <v>49790297.9800002</v>
      </c>
    </row>
    <row r="12" s="27" customFormat="true" ht="1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6"/>
      <c r="O12" s="25"/>
      <c r="P12" s="25"/>
      <c r="Q12" s="25"/>
      <c r="R12" s="25"/>
      <c r="S12" s="25"/>
      <c r="T12" s="25"/>
      <c r="U12" s="25"/>
      <c r="V12" s="25"/>
      <c r="W12" s="26"/>
      <c r="X12" s="25"/>
      <c r="Y12" s="26"/>
      <c r="Z12" s="25"/>
      <c r="AA12" s="25"/>
      <c r="AB12" s="25"/>
      <c r="AC12" s="26"/>
      <c r="AD12" s="25"/>
      <c r="AE12" s="25"/>
      <c r="AF12" s="25"/>
      <c r="AG12" s="26"/>
      <c r="AH12" s="25"/>
      <c r="AI12" s="25"/>
      <c r="AJ12" s="25"/>
      <c r="AK12" s="25"/>
      <c r="AL12" s="25"/>
      <c r="AM12" s="25"/>
    </row>
    <row r="13" s="13" customFormat="true" ht="15" hidden="false" customHeight="true" outlineLevel="0" collapsed="false">
      <c r="A13" s="7" t="s">
        <v>38</v>
      </c>
      <c r="B13" s="8"/>
      <c r="C13" s="9" t="s">
        <v>2</v>
      </c>
      <c r="D13" s="9"/>
      <c r="E13" s="9"/>
      <c r="F13" s="9"/>
      <c r="G13" s="9"/>
      <c r="H13" s="9"/>
      <c r="I13" s="10"/>
      <c r="J13" s="9" t="s">
        <v>3</v>
      </c>
      <c r="K13" s="9"/>
      <c r="L13" s="9"/>
      <c r="M13" s="9"/>
      <c r="N13" s="10"/>
      <c r="O13" s="9" t="s">
        <v>4</v>
      </c>
      <c r="P13" s="9"/>
      <c r="Q13" s="9"/>
      <c r="R13" s="9"/>
      <c r="S13" s="9"/>
      <c r="T13" s="9"/>
      <c r="U13" s="9"/>
      <c r="V13" s="9"/>
      <c r="W13" s="10"/>
      <c r="X13" s="11" t="s">
        <v>5</v>
      </c>
      <c r="Y13" s="10"/>
      <c r="Z13" s="9" t="s">
        <v>6</v>
      </c>
      <c r="AA13" s="9"/>
      <c r="AB13" s="9"/>
      <c r="AC13" s="12"/>
      <c r="AD13" s="9" t="s">
        <v>7</v>
      </c>
      <c r="AE13" s="9"/>
      <c r="AF13" s="9"/>
      <c r="AG13" s="12"/>
      <c r="AH13" s="9" t="s">
        <v>8</v>
      </c>
      <c r="AI13" s="9"/>
      <c r="AJ13" s="9" t="s">
        <v>9</v>
      </c>
      <c r="AK13" s="9"/>
      <c r="AL13" s="9" t="s">
        <v>10</v>
      </c>
      <c r="AM13" s="9"/>
    </row>
    <row r="14" s="16" customFormat="true" ht="45" hidden="false" customHeight="false" outlineLevel="0" collapsed="false">
      <c r="A14" s="7"/>
      <c r="B14" s="14"/>
      <c r="C14" s="11" t="s">
        <v>11</v>
      </c>
      <c r="D14" s="11" t="s">
        <v>12</v>
      </c>
      <c r="E14" s="11" t="s">
        <v>13</v>
      </c>
      <c r="F14" s="11" t="s">
        <v>14</v>
      </c>
      <c r="G14" s="11" t="s">
        <v>15</v>
      </c>
      <c r="H14" s="11" t="s">
        <v>16</v>
      </c>
      <c r="I14" s="15"/>
      <c r="J14" s="11" t="s">
        <v>17</v>
      </c>
      <c r="K14" s="11" t="s">
        <v>18</v>
      </c>
      <c r="L14" s="11" t="s">
        <v>15</v>
      </c>
      <c r="M14" s="11" t="s">
        <v>16</v>
      </c>
      <c r="N14" s="15"/>
      <c r="O14" s="11" t="s">
        <v>19</v>
      </c>
      <c r="P14" s="11" t="s">
        <v>20</v>
      </c>
      <c r="Q14" s="11" t="s">
        <v>21</v>
      </c>
      <c r="R14" s="11" t="s">
        <v>22</v>
      </c>
      <c r="S14" s="11" t="s">
        <v>23</v>
      </c>
      <c r="T14" s="11" t="s">
        <v>24</v>
      </c>
      <c r="U14" s="11" t="s">
        <v>15</v>
      </c>
      <c r="V14" s="11" t="s">
        <v>16</v>
      </c>
      <c r="W14" s="15"/>
      <c r="X14" s="11"/>
      <c r="Y14" s="15"/>
      <c r="Z14" s="11" t="s">
        <v>25</v>
      </c>
      <c r="AA14" s="11" t="s">
        <v>26</v>
      </c>
      <c r="AB14" s="11" t="s">
        <v>27</v>
      </c>
      <c r="AC14" s="15"/>
      <c r="AD14" s="11" t="s">
        <v>25</v>
      </c>
      <c r="AE14" s="11" t="s">
        <v>26</v>
      </c>
      <c r="AF14" s="11" t="s">
        <v>27</v>
      </c>
      <c r="AG14" s="15"/>
      <c r="AH14" s="11" t="s">
        <v>28</v>
      </c>
      <c r="AI14" s="11" t="s">
        <v>29</v>
      </c>
      <c r="AJ14" s="11" t="s">
        <v>28</v>
      </c>
      <c r="AK14" s="11" t="s">
        <v>29</v>
      </c>
      <c r="AL14" s="11" t="s">
        <v>28</v>
      </c>
      <c r="AM14" s="11" t="s">
        <v>29</v>
      </c>
    </row>
    <row r="15" customFormat="false" ht="15" hidden="false" customHeight="false" outlineLevel="0" collapsed="false">
      <c r="A15" s="28" t="s">
        <v>39</v>
      </c>
      <c r="B15" s="29"/>
      <c r="C15" s="30" t="n">
        <v>3094046.12000001</v>
      </c>
      <c r="D15" s="30" t="n">
        <v>6724385.62000002</v>
      </c>
      <c r="E15" s="30" t="n">
        <v>749700.470000003</v>
      </c>
      <c r="F15" s="30" t="n">
        <v>1551857.82000001</v>
      </c>
      <c r="G15" s="30" t="n">
        <v>427313.300000002</v>
      </c>
      <c r="H15" s="30" t="n">
        <v>12547303.33</v>
      </c>
      <c r="I15" s="31"/>
      <c r="J15" s="30" t="n">
        <v>0</v>
      </c>
      <c r="K15" s="30" t="n">
        <v>18332.7600000001</v>
      </c>
      <c r="L15" s="30" t="n">
        <v>609734.660000002</v>
      </c>
      <c r="M15" s="30" t="n">
        <v>628067.420000002</v>
      </c>
      <c r="N15" s="29"/>
      <c r="O15" s="30" t="n">
        <v>431984.590000002</v>
      </c>
      <c r="P15" s="30" t="n">
        <v>67945.5200000003</v>
      </c>
      <c r="Q15" s="30" t="n">
        <v>1069161.04</v>
      </c>
      <c r="R15" s="30" t="n">
        <v>1325.02</v>
      </c>
      <c r="S15" s="30" t="n">
        <v>689707.200000003</v>
      </c>
      <c r="T15" s="30" t="n">
        <v>0</v>
      </c>
      <c r="U15" s="30" t="n">
        <v>3099170.84000001</v>
      </c>
      <c r="V15" s="30" t="n">
        <v>5359294.21000002</v>
      </c>
      <c r="W15" s="29"/>
      <c r="X15" s="30" t="n">
        <v>18534664.9600001</v>
      </c>
      <c r="Y15" s="29"/>
      <c r="Z15" s="30" t="n">
        <v>9669799.92000004</v>
      </c>
      <c r="AA15" s="30" t="n">
        <v>372954.360000001</v>
      </c>
      <c r="AB15" s="30" t="n">
        <v>4360678.02000002</v>
      </c>
      <c r="AC15" s="29"/>
      <c r="AD15" s="30" t="n">
        <v>7530935.19000003</v>
      </c>
      <c r="AE15" s="30" t="n">
        <v>427807.120000002</v>
      </c>
      <c r="AF15" s="30" t="n">
        <v>2169502.23000001</v>
      </c>
      <c r="AG15" s="29"/>
      <c r="AH15" s="30" t="n">
        <v>3067084.56000001</v>
      </c>
      <c r="AI15" s="30" t="n">
        <v>1075</v>
      </c>
      <c r="AJ15" s="30" t="n">
        <v>48183.0600000002</v>
      </c>
      <c r="AK15" s="30" t="n">
        <v>596265.760000002</v>
      </c>
      <c r="AL15" s="30" t="n">
        <v>3115267.62000001</v>
      </c>
      <c r="AM15" s="30" t="n">
        <v>597340.760000002</v>
      </c>
    </row>
    <row r="16" customFormat="false" ht="15" hidden="false" customHeight="false" outlineLevel="0" collapsed="false">
      <c r="A16" s="28" t="s">
        <v>40</v>
      </c>
      <c r="B16" s="29"/>
      <c r="C16" s="30" t="n">
        <v>7636758.82000003</v>
      </c>
      <c r="D16" s="30" t="n">
        <v>5863388.74000002</v>
      </c>
      <c r="E16" s="30" t="n">
        <v>9695381.18000003</v>
      </c>
      <c r="F16" s="30" t="n">
        <v>1454773.14000001</v>
      </c>
      <c r="G16" s="30" t="n">
        <v>724959.720000003</v>
      </c>
      <c r="H16" s="30" t="n">
        <v>25375261.6000001</v>
      </c>
      <c r="I16" s="31"/>
      <c r="J16" s="30" t="n">
        <v>0</v>
      </c>
      <c r="K16" s="30" t="n">
        <v>1939.71000000001</v>
      </c>
      <c r="L16" s="30" t="n">
        <v>1129619.97</v>
      </c>
      <c r="M16" s="30" t="n">
        <v>1131559.68</v>
      </c>
      <c r="N16" s="29"/>
      <c r="O16" s="30" t="n">
        <v>965887.420000003</v>
      </c>
      <c r="P16" s="30" t="n">
        <v>2104784.24</v>
      </c>
      <c r="Q16" s="30" t="n">
        <v>1490348.83</v>
      </c>
      <c r="R16" s="30" t="n">
        <v>567001.620000002</v>
      </c>
      <c r="S16" s="30" t="n">
        <v>1659984.75000001</v>
      </c>
      <c r="T16" s="30" t="n">
        <v>625117.460000002</v>
      </c>
      <c r="U16" s="30" t="n">
        <v>2307135.67000001</v>
      </c>
      <c r="V16" s="30" t="n">
        <v>9720259.99000003</v>
      </c>
      <c r="W16" s="29"/>
      <c r="X16" s="30" t="n">
        <v>36227081.2700001</v>
      </c>
      <c r="Y16" s="29"/>
      <c r="Z16" s="30" t="n">
        <v>21317941.6400001</v>
      </c>
      <c r="AA16" s="30" t="n">
        <v>899878.620000003</v>
      </c>
      <c r="AB16" s="30" t="n">
        <v>7548687.86000003</v>
      </c>
      <c r="AC16" s="29"/>
      <c r="AD16" s="30" t="n">
        <v>20705272.0300001</v>
      </c>
      <c r="AE16" s="30" t="n">
        <v>783719.620000003</v>
      </c>
      <c r="AF16" s="30" t="n">
        <v>2632031.42000001</v>
      </c>
      <c r="AG16" s="29"/>
      <c r="AH16" s="30" t="n">
        <v>7226850.66000003</v>
      </c>
      <c r="AI16" s="30" t="n">
        <v>5799.74000000002</v>
      </c>
      <c r="AJ16" s="30" t="n">
        <v>1176165.26</v>
      </c>
      <c r="AK16" s="30" t="n">
        <v>489448.230000002</v>
      </c>
      <c r="AL16" s="30" t="n">
        <v>8403015.92000003</v>
      </c>
      <c r="AM16" s="30" t="n">
        <v>495247.970000002</v>
      </c>
    </row>
    <row r="17" customFormat="false" ht="15" hidden="false" customHeight="false" outlineLevel="0" collapsed="false">
      <c r="A17" s="28" t="s">
        <v>41</v>
      </c>
      <c r="B17" s="29"/>
      <c r="C17" s="30" t="n">
        <v>7885942</v>
      </c>
      <c r="D17" s="30" t="n">
        <v>6752358</v>
      </c>
      <c r="E17" s="30" t="n">
        <v>370200</v>
      </c>
      <c r="F17" s="30" t="n">
        <v>1895838</v>
      </c>
      <c r="G17" s="30" t="n">
        <v>2018712</v>
      </c>
      <c r="H17" s="30" t="n">
        <v>18923050</v>
      </c>
      <c r="I17" s="31"/>
      <c r="J17" s="30" t="n">
        <v>604735</v>
      </c>
      <c r="K17" s="30" t="n">
        <v>25058</v>
      </c>
      <c r="L17" s="30" t="n">
        <v>748584</v>
      </c>
      <c r="M17" s="30" t="n">
        <v>1378377</v>
      </c>
      <c r="N17" s="29"/>
      <c r="O17" s="30" t="n">
        <v>557727</v>
      </c>
      <c r="P17" s="30" t="n">
        <v>409078</v>
      </c>
      <c r="Q17" s="30" t="n">
        <v>2212207</v>
      </c>
      <c r="R17" s="30" t="n">
        <v>444515</v>
      </c>
      <c r="S17" s="30" t="n">
        <v>1485895</v>
      </c>
      <c r="T17" s="30" t="n">
        <v>355485</v>
      </c>
      <c r="U17" s="30" t="n">
        <v>3761388</v>
      </c>
      <c r="V17" s="30" t="n">
        <v>9226295</v>
      </c>
      <c r="W17" s="29"/>
      <c r="X17" s="30" t="n">
        <v>29527722</v>
      </c>
      <c r="Y17" s="29"/>
      <c r="Z17" s="30" t="n">
        <v>15831897</v>
      </c>
      <c r="AA17" s="30" t="n">
        <v>1194889</v>
      </c>
      <c r="AB17" s="30" t="n">
        <v>8005979</v>
      </c>
      <c r="AC17" s="29"/>
      <c r="AD17" s="30" t="n">
        <v>17563218</v>
      </c>
      <c r="AE17" s="30" t="n">
        <v>1360392</v>
      </c>
      <c r="AF17" s="30" t="n">
        <v>2776631</v>
      </c>
      <c r="AG17" s="29"/>
      <c r="AH17" s="30" t="n">
        <v>6635520.02000002</v>
      </c>
      <c r="AI17" s="30" t="n">
        <v>79018.7400000003</v>
      </c>
      <c r="AJ17" s="30" t="n">
        <v>217775.010000001</v>
      </c>
      <c r="AK17" s="30" t="n">
        <v>168461.870000001</v>
      </c>
      <c r="AL17" s="30" t="n">
        <v>6853295.03000002</v>
      </c>
      <c r="AM17" s="30" t="n">
        <v>247480.610000001</v>
      </c>
    </row>
    <row r="18" customFormat="false" ht="15" hidden="false" customHeight="false" outlineLevel="0" collapsed="false">
      <c r="A18" s="28" t="s">
        <v>42</v>
      </c>
      <c r="B18" s="29"/>
      <c r="C18" s="30" t="n">
        <v>2144991.44000001</v>
      </c>
      <c r="D18" s="30" t="n">
        <v>763175.450000003</v>
      </c>
      <c r="E18" s="30" t="n">
        <v>0</v>
      </c>
      <c r="F18" s="30" t="n">
        <v>1153814.75</v>
      </c>
      <c r="G18" s="30" t="n">
        <v>258612.990000001</v>
      </c>
      <c r="H18" s="30" t="n">
        <v>4320594.63000002</v>
      </c>
      <c r="I18" s="31"/>
      <c r="J18" s="30" t="n">
        <v>0</v>
      </c>
      <c r="K18" s="30" t="n">
        <v>596.080000000002</v>
      </c>
      <c r="L18" s="30" t="n">
        <v>375138.120000001</v>
      </c>
      <c r="M18" s="30" t="n">
        <v>375734.200000001</v>
      </c>
      <c r="N18" s="29"/>
      <c r="O18" s="30" t="n">
        <v>414346.710000002</v>
      </c>
      <c r="P18" s="30" t="n">
        <v>330711.720000001</v>
      </c>
      <c r="Q18" s="30" t="n">
        <v>732240.940000001</v>
      </c>
      <c r="R18" s="30" t="n">
        <v>101.93</v>
      </c>
      <c r="S18" s="30" t="n">
        <v>985085.400000004</v>
      </c>
      <c r="T18" s="30" t="n">
        <v>276862.710000001</v>
      </c>
      <c r="U18" s="30" t="n">
        <v>2003510.48000001</v>
      </c>
      <c r="V18" s="30" t="n">
        <v>4742859.89000002</v>
      </c>
      <c r="W18" s="29"/>
      <c r="X18" s="30" t="n">
        <v>9439188.72000003</v>
      </c>
      <c r="Y18" s="29"/>
      <c r="Z18" s="30" t="n">
        <v>2761288.92000001</v>
      </c>
      <c r="AA18" s="30" t="n">
        <v>208159.780000001</v>
      </c>
      <c r="AB18" s="30" t="n">
        <v>4087055.75000001</v>
      </c>
      <c r="AC18" s="29"/>
      <c r="AD18" s="30" t="n">
        <v>2491330.45000001</v>
      </c>
      <c r="AE18" s="30" t="n">
        <v>199323.960000001</v>
      </c>
      <c r="AF18" s="30" t="n">
        <v>1687464.05000001</v>
      </c>
      <c r="AG18" s="29"/>
      <c r="AH18" s="30" t="n">
        <v>204776.410000001</v>
      </c>
      <c r="AI18" s="30" t="n">
        <v>25092.8700000001</v>
      </c>
      <c r="AJ18" s="30" t="n">
        <v>72942.7800000003</v>
      </c>
      <c r="AK18" s="30" t="n">
        <v>2210339</v>
      </c>
      <c r="AL18" s="30" t="n">
        <v>277719.190000001</v>
      </c>
      <c r="AM18" s="30" t="n">
        <v>2235431.87</v>
      </c>
    </row>
    <row r="19" customFormat="false" ht="15" hidden="false" customHeight="false" outlineLevel="0" collapsed="false">
      <c r="A19" s="28" t="s">
        <v>43</v>
      </c>
      <c r="B19" s="29"/>
      <c r="C19" s="30" t="n">
        <v>12120486.6</v>
      </c>
      <c r="D19" s="30" t="n">
        <v>3111342.77000001</v>
      </c>
      <c r="E19" s="30" t="n">
        <v>0</v>
      </c>
      <c r="F19" s="30" t="n">
        <v>2219335.56000001</v>
      </c>
      <c r="G19" s="30" t="n">
        <v>862566.160000003</v>
      </c>
      <c r="H19" s="30" t="n">
        <v>18313731.0900001</v>
      </c>
      <c r="I19" s="31"/>
      <c r="J19" s="30" t="n">
        <v>0</v>
      </c>
      <c r="K19" s="30" t="n">
        <v>28460.5200000001</v>
      </c>
      <c r="L19" s="30" t="n">
        <v>679890.770000002</v>
      </c>
      <c r="M19" s="30" t="n">
        <v>708351.290000003</v>
      </c>
      <c r="N19" s="29"/>
      <c r="O19" s="30" t="n">
        <v>495312.090000002</v>
      </c>
      <c r="P19" s="30" t="n">
        <v>103988.81</v>
      </c>
      <c r="Q19" s="30" t="n">
        <v>2093258.06000001</v>
      </c>
      <c r="R19" s="30" t="n">
        <v>16531.2000000001</v>
      </c>
      <c r="S19" s="30" t="n">
        <v>2272004.45000001</v>
      </c>
      <c r="T19" s="30" t="n">
        <v>893798.970000003</v>
      </c>
      <c r="U19" s="30" t="n">
        <v>3506196.90000001</v>
      </c>
      <c r="V19" s="30" t="n">
        <v>9381090.48000003</v>
      </c>
      <c r="W19" s="29"/>
      <c r="X19" s="30" t="n">
        <v>28403172.8600001</v>
      </c>
      <c r="Y19" s="29"/>
      <c r="Z19" s="30" t="n">
        <v>13293790.08</v>
      </c>
      <c r="AA19" s="30" t="n">
        <v>450707.690000002</v>
      </c>
      <c r="AB19" s="30" t="n">
        <v>8224213.51000003</v>
      </c>
      <c r="AC19" s="29"/>
      <c r="AD19" s="30" t="n">
        <v>11457873.68</v>
      </c>
      <c r="AE19" s="30" t="n">
        <v>366232.370000001</v>
      </c>
      <c r="AF19" s="30" t="n">
        <v>2496072.08000001</v>
      </c>
      <c r="AG19" s="29"/>
      <c r="AH19" s="30" t="n">
        <v>7498282.91000003</v>
      </c>
      <c r="AI19" s="30" t="n">
        <v>10585.53</v>
      </c>
      <c r="AJ19" s="30" t="n">
        <v>1174943.78</v>
      </c>
      <c r="AK19" s="30" t="n">
        <v>368047.030000001</v>
      </c>
      <c r="AL19" s="30" t="n">
        <v>8673226.69000003</v>
      </c>
      <c r="AM19" s="30" t="n">
        <v>378632.560000001</v>
      </c>
    </row>
    <row r="20" customFormat="false" ht="15" hidden="false" customHeight="false" outlineLevel="0" collapsed="false">
      <c r="A20" s="28" t="s">
        <v>44</v>
      </c>
      <c r="B20" s="29"/>
      <c r="C20" s="30" t="n">
        <v>18321273.5900001</v>
      </c>
      <c r="D20" s="30" t="n">
        <v>3780935.32000001</v>
      </c>
      <c r="E20" s="30" t="n">
        <v>207281.350000001</v>
      </c>
      <c r="F20" s="30" t="n">
        <v>3099137.33000001</v>
      </c>
      <c r="G20" s="30" t="n">
        <v>781630.220000003</v>
      </c>
      <c r="H20" s="30" t="n">
        <v>26190257.8100001</v>
      </c>
      <c r="I20" s="31"/>
      <c r="J20" s="30" t="n">
        <v>299729.830000001</v>
      </c>
      <c r="K20" s="30" t="n">
        <v>46862.5600000002</v>
      </c>
      <c r="L20" s="30" t="n">
        <v>669701.330000002</v>
      </c>
      <c r="M20" s="30" t="n">
        <v>1016293.72</v>
      </c>
      <c r="N20" s="29"/>
      <c r="O20" s="30" t="n">
        <v>1232873.64</v>
      </c>
      <c r="P20" s="30" t="n">
        <v>0</v>
      </c>
      <c r="Q20" s="30" t="n">
        <v>2387106.96</v>
      </c>
      <c r="R20" s="30" t="n">
        <v>3895.86000000001</v>
      </c>
      <c r="S20" s="30" t="n">
        <v>2520358.50000001</v>
      </c>
      <c r="T20" s="30" t="n">
        <v>398591.270000001</v>
      </c>
      <c r="U20" s="30" t="n">
        <v>4892286.12000002</v>
      </c>
      <c r="V20" s="30" t="n">
        <v>11435112.35</v>
      </c>
      <c r="W20" s="29"/>
      <c r="X20" s="30" t="n">
        <v>38641663.8800001</v>
      </c>
      <c r="Y20" s="29"/>
      <c r="Z20" s="30" t="n">
        <v>16863151.5600001</v>
      </c>
      <c r="AA20" s="30" t="n">
        <v>692889.540000002</v>
      </c>
      <c r="AB20" s="30" t="n">
        <v>9737529.64000003</v>
      </c>
      <c r="AC20" s="29"/>
      <c r="AD20" s="30" t="n">
        <v>21425212.8500001</v>
      </c>
      <c r="AE20" s="30" t="n">
        <v>1110061.22</v>
      </c>
      <c r="AF20" s="30" t="n">
        <v>3624204.76000001</v>
      </c>
      <c r="AG20" s="29"/>
      <c r="AH20" s="30" t="n">
        <v>5810584.49000002</v>
      </c>
      <c r="AI20" s="30" t="n">
        <v>2390.19000000001</v>
      </c>
      <c r="AJ20" s="30" t="n">
        <v>575938.190000002</v>
      </c>
      <c r="AK20" s="30" t="n">
        <v>894730.130000003</v>
      </c>
      <c r="AL20" s="30" t="n">
        <v>6386522.68000002</v>
      </c>
      <c r="AM20" s="30" t="n">
        <v>897120.320000003</v>
      </c>
    </row>
    <row r="21" customFormat="false" ht="15" hidden="false" customHeight="false" outlineLevel="0" collapsed="false">
      <c r="A21" s="28" t="s">
        <v>45</v>
      </c>
      <c r="B21" s="29"/>
      <c r="C21" s="30" t="n">
        <v>4942578.60000002</v>
      </c>
      <c r="D21" s="30" t="n">
        <v>1120091.63</v>
      </c>
      <c r="E21" s="30" t="n">
        <v>225569.510000001</v>
      </c>
      <c r="F21" s="30" t="n">
        <v>1148859.27</v>
      </c>
      <c r="G21" s="30" t="n">
        <v>156081.850000001</v>
      </c>
      <c r="H21" s="30" t="n">
        <v>7593180.86000003</v>
      </c>
      <c r="I21" s="31"/>
      <c r="J21" s="30" t="n">
        <v>189179.070000001</v>
      </c>
      <c r="K21" s="30" t="n">
        <v>7691.50000000003</v>
      </c>
      <c r="L21" s="30" t="n">
        <v>333073.630000001</v>
      </c>
      <c r="M21" s="30" t="n">
        <v>529944.200000002</v>
      </c>
      <c r="N21" s="29"/>
      <c r="O21" s="30" t="n">
        <v>550362.950000002</v>
      </c>
      <c r="P21" s="30" t="n">
        <v>185655.050000001</v>
      </c>
      <c r="Q21" s="30" t="n">
        <v>1717560.07000001</v>
      </c>
      <c r="R21" s="30" t="n">
        <v>7442</v>
      </c>
      <c r="S21" s="30" t="n">
        <v>1317526.42</v>
      </c>
      <c r="T21" s="30" t="n">
        <v>0</v>
      </c>
      <c r="U21" s="30" t="n">
        <v>2740222.99000001</v>
      </c>
      <c r="V21" s="30" t="n">
        <v>6518769.48000002</v>
      </c>
      <c r="W21" s="29"/>
      <c r="X21" s="30" t="n">
        <v>14641894.5400001</v>
      </c>
      <c r="Y21" s="29"/>
      <c r="Z21" s="30" t="n">
        <v>5845334.74000002</v>
      </c>
      <c r="AA21" s="30" t="n">
        <v>291404.500000001</v>
      </c>
      <c r="AB21" s="30" t="n">
        <v>4108117.42000001</v>
      </c>
      <c r="AC21" s="29"/>
      <c r="AD21" s="30" t="n">
        <v>5567289.27000002</v>
      </c>
      <c r="AE21" s="30" t="n">
        <v>472341.390000002</v>
      </c>
      <c r="AF21" s="30" t="n">
        <v>1108650.49</v>
      </c>
      <c r="AG21" s="29"/>
      <c r="AH21" s="30" t="n">
        <v>5737415.98000002</v>
      </c>
      <c r="AI21" s="30" t="n">
        <v>44151.8600000002</v>
      </c>
      <c r="AJ21" s="30" t="n">
        <v>315274.410000001</v>
      </c>
      <c r="AK21" s="30" t="n">
        <v>719307.160000003</v>
      </c>
      <c r="AL21" s="30" t="n">
        <v>6052690.39000002</v>
      </c>
      <c r="AM21" s="30" t="n">
        <v>763459.020000003</v>
      </c>
    </row>
    <row r="22" customFormat="false" ht="15" hidden="false" customHeight="false" outlineLevel="0" collapsed="false">
      <c r="A22" s="28" t="s">
        <v>46</v>
      </c>
      <c r="B22" s="29"/>
      <c r="C22" s="30" t="n">
        <v>439509.320000002</v>
      </c>
      <c r="D22" s="30" t="n">
        <v>227821.760000001</v>
      </c>
      <c r="E22" s="30" t="n">
        <v>59277.9600000002</v>
      </c>
      <c r="F22" s="30" t="n">
        <v>259122.330000001</v>
      </c>
      <c r="G22" s="30" t="n">
        <v>102021.46</v>
      </c>
      <c r="H22" s="30" t="n">
        <v>1087752.83</v>
      </c>
      <c r="I22" s="31"/>
      <c r="J22" s="30" t="n">
        <v>18603.5500000001</v>
      </c>
      <c r="K22" s="30" t="n">
        <v>183401.970000001</v>
      </c>
      <c r="L22" s="30" t="n">
        <v>77124.5000000003</v>
      </c>
      <c r="M22" s="30" t="n">
        <v>279130.020000001</v>
      </c>
      <c r="N22" s="29"/>
      <c r="O22" s="30" t="n">
        <v>292402.660000001</v>
      </c>
      <c r="P22" s="30" t="n">
        <v>409951.300000001</v>
      </c>
      <c r="Q22" s="30" t="n">
        <v>239986.45</v>
      </c>
      <c r="R22" s="30" t="n">
        <v>0</v>
      </c>
      <c r="S22" s="30" t="n">
        <v>412225.470000002</v>
      </c>
      <c r="T22" s="30" t="n">
        <v>0</v>
      </c>
      <c r="U22" s="30" t="n">
        <v>600286.220000002</v>
      </c>
      <c r="V22" s="30" t="n">
        <v>1954852.10000001</v>
      </c>
      <c r="W22" s="29"/>
      <c r="X22" s="30" t="n">
        <v>3321734.95000001</v>
      </c>
      <c r="Y22" s="29"/>
      <c r="Z22" s="30" t="n">
        <v>774001.520000003</v>
      </c>
      <c r="AA22" s="30" t="n">
        <v>243954.870000001</v>
      </c>
      <c r="AB22" s="30" t="n">
        <v>1757798.75000001</v>
      </c>
      <c r="AC22" s="29"/>
      <c r="AD22" s="30" t="n">
        <v>1169182.1</v>
      </c>
      <c r="AE22" s="30" t="n">
        <v>137585.490000001</v>
      </c>
      <c r="AF22" s="30" t="n">
        <v>622131.130000002</v>
      </c>
      <c r="AG22" s="29"/>
      <c r="AH22" s="30" t="n">
        <v>2622009.80000001</v>
      </c>
      <c r="AI22" s="30" t="n">
        <v>0</v>
      </c>
      <c r="AJ22" s="30" t="n">
        <v>111151.2</v>
      </c>
      <c r="AK22" s="30" t="n">
        <v>460754.710000002</v>
      </c>
      <c r="AL22" s="30" t="n">
        <v>2733161.00000001</v>
      </c>
      <c r="AM22" s="30" t="n">
        <v>460754.710000002</v>
      </c>
    </row>
    <row r="23" customFormat="false" ht="15" hidden="false" customHeight="false" outlineLevel="0" collapsed="false">
      <c r="A23" s="28" t="s">
        <v>47</v>
      </c>
      <c r="B23" s="29"/>
      <c r="C23" s="30" t="n">
        <v>8195268.36000003</v>
      </c>
      <c r="D23" s="30" t="n">
        <v>2943709.87000001</v>
      </c>
      <c r="E23" s="30" t="n">
        <v>0</v>
      </c>
      <c r="F23" s="30" t="n">
        <v>1449031.10000001</v>
      </c>
      <c r="G23" s="30" t="n">
        <v>561800.820000002</v>
      </c>
      <c r="H23" s="30" t="n">
        <v>13149810.15</v>
      </c>
      <c r="I23" s="31"/>
      <c r="J23" s="30" t="n">
        <v>300000</v>
      </c>
      <c r="K23" s="30" t="n">
        <v>6391.23000000002</v>
      </c>
      <c r="L23" s="30" t="n">
        <v>718259.620000003</v>
      </c>
      <c r="M23" s="30" t="n">
        <v>1024650.85</v>
      </c>
      <c r="N23" s="29"/>
      <c r="O23" s="30" t="n">
        <v>794970.630000003</v>
      </c>
      <c r="P23" s="30" t="n">
        <v>519770.300000002</v>
      </c>
      <c r="Q23" s="30" t="n">
        <v>523071.620000002</v>
      </c>
      <c r="R23" s="30" t="n">
        <v>15532.0100000001</v>
      </c>
      <c r="S23" s="30" t="n">
        <v>1439419.82000001</v>
      </c>
      <c r="T23" s="30" t="n">
        <v>368912.220000001</v>
      </c>
      <c r="U23" s="30" t="n">
        <v>3640778.90000001</v>
      </c>
      <c r="V23" s="30" t="n">
        <v>7302455.50000003</v>
      </c>
      <c r="W23" s="29"/>
      <c r="X23" s="30" t="n">
        <v>21476916.5000001</v>
      </c>
      <c r="Y23" s="29"/>
      <c r="Z23" s="30" t="n">
        <v>7392295.12000003</v>
      </c>
      <c r="AA23" s="30" t="n">
        <v>234989.540000001</v>
      </c>
      <c r="AB23" s="30" t="n">
        <v>6389255.78000002</v>
      </c>
      <c r="AC23" s="29"/>
      <c r="AD23" s="30" t="n">
        <v>5969057.59000002</v>
      </c>
      <c r="AE23" s="30" t="n">
        <v>639528.050000002</v>
      </c>
      <c r="AF23" s="30" t="n">
        <v>2834485.93000001</v>
      </c>
      <c r="AG23" s="29"/>
      <c r="AH23" s="30" t="n">
        <v>71726695.6700003</v>
      </c>
      <c r="AI23" s="30" t="n">
        <v>101717.74</v>
      </c>
      <c r="AJ23" s="30" t="n">
        <v>165624.900000001</v>
      </c>
      <c r="AK23" s="30" t="n">
        <v>1556899.22000001</v>
      </c>
      <c r="AL23" s="30" t="n">
        <v>71892320.5700003</v>
      </c>
      <c r="AM23" s="30" t="n">
        <v>1658616.96000001</v>
      </c>
    </row>
    <row r="24" customFormat="false" ht="15" hidden="false" customHeight="false" outlineLevel="0" collapsed="false">
      <c r="A24" s="28" t="s">
        <v>48</v>
      </c>
      <c r="B24" s="29"/>
      <c r="C24" s="30" t="n">
        <v>26120707.7300001</v>
      </c>
      <c r="D24" s="30" t="n">
        <v>17775791.0500001</v>
      </c>
      <c r="E24" s="30" t="n">
        <v>2091524.39000001</v>
      </c>
      <c r="F24" s="30" t="n">
        <v>5661800</v>
      </c>
      <c r="G24" s="30" t="n">
        <v>2414359.75000001</v>
      </c>
      <c r="H24" s="30" t="n">
        <v>54064182.9200002</v>
      </c>
      <c r="I24" s="31"/>
      <c r="J24" s="30" t="n">
        <v>0</v>
      </c>
      <c r="K24" s="30" t="n">
        <v>20869.9800000001</v>
      </c>
      <c r="L24" s="30" t="n">
        <v>1392243.74</v>
      </c>
      <c r="M24" s="30" t="n">
        <v>1413113.72</v>
      </c>
      <c r="N24" s="29"/>
      <c r="O24" s="30" t="n">
        <v>1641667.98000001</v>
      </c>
      <c r="P24" s="30" t="n">
        <v>270336.740000001</v>
      </c>
      <c r="Q24" s="30" t="n">
        <v>1640286.44000001</v>
      </c>
      <c r="R24" s="30" t="n">
        <v>623284</v>
      </c>
      <c r="S24" s="30" t="n">
        <v>2460081.34000001</v>
      </c>
      <c r="T24" s="30" t="n">
        <v>677580.510000003</v>
      </c>
      <c r="U24" s="30" t="n">
        <v>5597373.34000002</v>
      </c>
      <c r="V24" s="30" t="n">
        <v>12910610.35</v>
      </c>
      <c r="W24" s="29"/>
      <c r="X24" s="30" t="n">
        <v>68387906.9900002</v>
      </c>
      <c r="Y24" s="29"/>
      <c r="Z24" s="30" t="n">
        <v>44415903.0300002</v>
      </c>
      <c r="AA24" s="30" t="n">
        <v>718760.970000003</v>
      </c>
      <c r="AB24" s="30" t="n">
        <v>12205792.54</v>
      </c>
      <c r="AC24" s="29"/>
      <c r="AD24" s="30" t="n">
        <v>26100629.4100001</v>
      </c>
      <c r="AE24" s="30" t="n">
        <v>1006113.86</v>
      </c>
      <c r="AF24" s="30" t="n">
        <v>2464533.26000001</v>
      </c>
      <c r="AG24" s="29"/>
      <c r="AH24" s="30" t="n">
        <v>15600539.0100001</v>
      </c>
      <c r="AI24" s="30" t="n">
        <v>57877.0100000002</v>
      </c>
      <c r="AJ24" s="30" t="n">
        <v>228508.340000001</v>
      </c>
      <c r="AK24" s="30" t="n">
        <v>1765241.47000001</v>
      </c>
      <c r="AL24" s="30" t="n">
        <v>15829047.3500001</v>
      </c>
      <c r="AM24" s="30" t="n">
        <v>1823118.48000001</v>
      </c>
    </row>
    <row r="25" customFormat="false" ht="15" hidden="false" customHeight="false" outlineLevel="0" collapsed="false">
      <c r="A25" s="28" t="s">
        <v>49</v>
      </c>
      <c r="B25" s="29"/>
      <c r="C25" s="30" t="n">
        <v>2277123.79000001</v>
      </c>
      <c r="D25" s="30" t="n">
        <v>1769320.31000001</v>
      </c>
      <c r="E25" s="30" t="n">
        <v>0</v>
      </c>
      <c r="F25" s="30" t="n">
        <v>1096291.9</v>
      </c>
      <c r="G25" s="30" t="n">
        <v>253082.460000001</v>
      </c>
      <c r="H25" s="30" t="n">
        <v>5395818.46000002</v>
      </c>
      <c r="I25" s="31"/>
      <c r="J25" s="30" t="n">
        <v>77815.4700000003</v>
      </c>
      <c r="K25" s="30" t="n">
        <v>3288.65000000001</v>
      </c>
      <c r="L25" s="30" t="n">
        <v>315113.050000001</v>
      </c>
      <c r="M25" s="30" t="n">
        <v>396217.170000001</v>
      </c>
      <c r="N25" s="29"/>
      <c r="O25" s="30" t="n">
        <v>319288.940000001</v>
      </c>
      <c r="P25" s="30" t="n">
        <v>128914.49</v>
      </c>
      <c r="Q25" s="30" t="n">
        <v>320562.980000001</v>
      </c>
      <c r="R25" s="30" t="n">
        <v>1099.73</v>
      </c>
      <c r="S25" s="30" t="n">
        <v>366254</v>
      </c>
      <c r="T25" s="30" t="n">
        <v>231092.850000001</v>
      </c>
      <c r="U25" s="30" t="n">
        <v>1095797.39</v>
      </c>
      <c r="V25" s="30" t="n">
        <v>2463010.38000001</v>
      </c>
      <c r="W25" s="29"/>
      <c r="X25" s="30" t="n">
        <v>8255046.01000003</v>
      </c>
      <c r="Y25" s="29"/>
      <c r="Z25" s="30" t="n">
        <v>3845163.58000001</v>
      </c>
      <c r="AA25" s="30" t="n">
        <v>263173.220000001</v>
      </c>
      <c r="AB25" s="30" t="n">
        <v>1702186.27000001</v>
      </c>
      <c r="AC25" s="29"/>
      <c r="AD25" s="30" t="n">
        <v>4221341.17000002</v>
      </c>
      <c r="AE25" s="30" t="n">
        <v>308234.930000001</v>
      </c>
      <c r="AF25" s="30" t="n">
        <v>1262145.78</v>
      </c>
      <c r="AG25" s="29"/>
      <c r="AH25" s="30" t="n">
        <v>2912813.15000001</v>
      </c>
      <c r="AI25" s="30" t="n">
        <v>0</v>
      </c>
      <c r="AJ25" s="30" t="n">
        <v>24257.5900000001</v>
      </c>
      <c r="AK25" s="30" t="n">
        <v>126021.46</v>
      </c>
      <c r="AL25" s="30" t="n">
        <v>2937070.74000001</v>
      </c>
      <c r="AM25" s="30" t="n">
        <v>126021.46</v>
      </c>
    </row>
    <row r="26" customFormat="false" ht="15" hidden="false" customHeight="false" outlineLevel="0" collapsed="false">
      <c r="A26" s="28" t="s">
        <v>50</v>
      </c>
      <c r="B26" s="29"/>
      <c r="C26" s="30" t="n">
        <v>1132174.9</v>
      </c>
      <c r="D26" s="30" t="n">
        <v>607688.540000002</v>
      </c>
      <c r="E26" s="30" t="n">
        <v>0</v>
      </c>
      <c r="F26" s="30" t="n">
        <v>451976.760000002</v>
      </c>
      <c r="G26" s="30" t="n">
        <v>182152.030000001</v>
      </c>
      <c r="H26" s="30" t="n">
        <v>2373992.23000001</v>
      </c>
      <c r="I26" s="31"/>
      <c r="J26" s="30" t="n">
        <v>62650.1500000002</v>
      </c>
      <c r="K26" s="30" t="n">
        <v>0</v>
      </c>
      <c r="L26" s="30" t="n">
        <v>143051.350000001</v>
      </c>
      <c r="M26" s="30" t="n">
        <v>205701.500000001</v>
      </c>
      <c r="N26" s="29"/>
      <c r="O26" s="30" t="n">
        <v>484407.520000002</v>
      </c>
      <c r="P26" s="30" t="n">
        <v>0</v>
      </c>
      <c r="Q26" s="30" t="n">
        <v>281434.43</v>
      </c>
      <c r="R26" s="30" t="n">
        <v>129982.45</v>
      </c>
      <c r="S26" s="30" t="n">
        <v>482732.160000002</v>
      </c>
      <c r="T26" s="30" t="n">
        <v>172874.600000001</v>
      </c>
      <c r="U26" s="30" t="n">
        <v>1009541.27</v>
      </c>
      <c r="V26" s="30" t="n">
        <v>2560972.43000001</v>
      </c>
      <c r="W26" s="29"/>
      <c r="X26" s="30" t="n">
        <v>5140666.16000002</v>
      </c>
      <c r="Y26" s="29"/>
      <c r="Z26" s="30" t="n">
        <v>1877493.13000001</v>
      </c>
      <c r="AA26" s="30" t="n">
        <v>157766.480000001</v>
      </c>
      <c r="AB26" s="30" t="n">
        <v>2061059.36000001</v>
      </c>
      <c r="AC26" s="29"/>
      <c r="AD26" s="30" t="n">
        <v>1422123.63000001</v>
      </c>
      <c r="AE26" s="30" t="n">
        <v>146125.340000001</v>
      </c>
      <c r="AF26" s="30" t="n">
        <v>730800.520000003</v>
      </c>
      <c r="AG26" s="29"/>
      <c r="AH26" s="30" t="n">
        <v>3685174.83000001</v>
      </c>
      <c r="AI26" s="30" t="n">
        <v>3535.34000000001</v>
      </c>
      <c r="AJ26" s="30" t="n">
        <v>10669.03</v>
      </c>
      <c r="AK26" s="30" t="n">
        <v>63252.3600000002</v>
      </c>
      <c r="AL26" s="30" t="n">
        <v>3695843.86000001</v>
      </c>
      <c r="AM26" s="30" t="n">
        <v>66787.7000000002</v>
      </c>
    </row>
    <row r="27" customFormat="false" ht="15" hidden="false" customHeight="false" outlineLevel="0" collapsed="false">
      <c r="A27" s="28" t="s">
        <v>51</v>
      </c>
      <c r="B27" s="29"/>
      <c r="C27" s="30" t="n">
        <v>15461476.4500001</v>
      </c>
      <c r="D27" s="30" t="n">
        <v>14732150.4200001</v>
      </c>
      <c r="E27" s="30" t="n">
        <v>0</v>
      </c>
      <c r="F27" s="30" t="n">
        <v>2136147.17000001</v>
      </c>
      <c r="G27" s="30" t="n">
        <v>4901354.26</v>
      </c>
      <c r="H27" s="30" t="n">
        <v>37231128.3000001</v>
      </c>
      <c r="I27" s="31"/>
      <c r="J27" s="30" t="n">
        <v>244558.780000001</v>
      </c>
      <c r="K27" s="30" t="n">
        <v>5734.68000000002</v>
      </c>
      <c r="L27" s="30" t="n">
        <v>568980.440000002</v>
      </c>
      <c r="M27" s="30" t="n">
        <v>819273.900000003</v>
      </c>
      <c r="N27" s="29"/>
      <c r="O27" s="30" t="n">
        <v>275356.010000001</v>
      </c>
      <c r="P27" s="30" t="n">
        <v>2304352.06000001</v>
      </c>
      <c r="Q27" s="30" t="n">
        <v>863450.640000003</v>
      </c>
      <c r="R27" s="30" t="n">
        <v>0</v>
      </c>
      <c r="S27" s="30" t="n">
        <v>909976.270000003</v>
      </c>
      <c r="T27" s="30" t="n">
        <v>0</v>
      </c>
      <c r="U27" s="30" t="n">
        <v>2474140.72000001</v>
      </c>
      <c r="V27" s="30" t="n">
        <v>6827275.70000002</v>
      </c>
      <c r="W27" s="29"/>
      <c r="X27" s="30" t="n">
        <v>44877677.9000002</v>
      </c>
      <c r="Y27" s="29"/>
      <c r="Z27" s="30" t="n">
        <v>21076819.6400001</v>
      </c>
      <c r="AA27" s="30" t="n">
        <v>315840.010000001</v>
      </c>
      <c r="AB27" s="30" t="n">
        <v>5268022.60000002</v>
      </c>
      <c r="AC27" s="29"/>
      <c r="AD27" s="30" t="n">
        <v>29565028.6800001</v>
      </c>
      <c r="AE27" s="30" t="n">
        <v>604386.180000002</v>
      </c>
      <c r="AF27" s="30" t="n">
        <v>1907023.11000001</v>
      </c>
      <c r="AG27" s="29"/>
      <c r="AH27" s="30" t="n">
        <v>3399806.65000001</v>
      </c>
      <c r="AI27" s="30" t="n">
        <v>3898.61000000001</v>
      </c>
      <c r="AJ27" s="30" t="n">
        <v>295201.380000001</v>
      </c>
      <c r="AK27" s="30" t="n">
        <v>747644.940000003</v>
      </c>
      <c r="AL27" s="30" t="n">
        <v>3695008.03000001</v>
      </c>
      <c r="AM27" s="30" t="n">
        <v>751543.550000003</v>
      </c>
    </row>
    <row r="28" customFormat="false" ht="15" hidden="false" customHeight="false" outlineLevel="0" collapsed="false">
      <c r="A28" s="28" t="s">
        <v>52</v>
      </c>
      <c r="B28" s="29"/>
      <c r="C28" s="30" t="n">
        <v>12297021.02</v>
      </c>
      <c r="D28" s="30" t="n">
        <v>8422878.20000003</v>
      </c>
      <c r="E28" s="30" t="n">
        <v>885936.150000003</v>
      </c>
      <c r="F28" s="30" t="n">
        <v>2268606.86000001</v>
      </c>
      <c r="G28" s="30" t="n">
        <v>1424970.65000001</v>
      </c>
      <c r="H28" s="30" t="n">
        <v>25299412.8800001</v>
      </c>
      <c r="I28" s="31"/>
      <c r="J28" s="30" t="n">
        <v>348558.890000001</v>
      </c>
      <c r="K28" s="30" t="n">
        <v>1548.47000000001</v>
      </c>
      <c r="L28" s="30" t="n">
        <v>655869.340000002</v>
      </c>
      <c r="M28" s="30" t="n">
        <v>1005976.7</v>
      </c>
      <c r="N28" s="29"/>
      <c r="O28" s="30" t="n">
        <v>619228.330000002</v>
      </c>
      <c r="P28" s="30" t="n">
        <v>104626.33</v>
      </c>
      <c r="Q28" s="30" t="n">
        <v>1253604.5</v>
      </c>
      <c r="R28" s="30" t="n">
        <v>230687.820000001</v>
      </c>
      <c r="S28" s="30" t="n">
        <v>1043182.85</v>
      </c>
      <c r="T28" s="30" t="n">
        <v>184414.050000001</v>
      </c>
      <c r="U28" s="30" t="n">
        <v>2388849.59000001</v>
      </c>
      <c r="V28" s="30" t="n">
        <v>5824593.47000002</v>
      </c>
      <c r="W28" s="29"/>
      <c r="X28" s="30" t="n">
        <v>32129983.0500001</v>
      </c>
      <c r="Y28" s="29"/>
      <c r="Z28" s="30" t="n">
        <v>17544308.9500001</v>
      </c>
      <c r="AA28" s="30" t="n">
        <v>498603.120000002</v>
      </c>
      <c r="AB28" s="30" t="n">
        <v>5423225.09000002</v>
      </c>
      <c r="AC28" s="29"/>
      <c r="AD28" s="30" t="n">
        <v>16647820.9000001</v>
      </c>
      <c r="AE28" s="30" t="n">
        <v>941114.210000004</v>
      </c>
      <c r="AF28" s="30" t="n">
        <v>2082772.45000001</v>
      </c>
      <c r="AG28" s="29"/>
      <c r="AH28" s="30" t="n">
        <v>6232799.41000002</v>
      </c>
      <c r="AI28" s="30" t="n">
        <v>20907.4600000001</v>
      </c>
      <c r="AJ28" s="30" t="n">
        <v>2156.74000000001</v>
      </c>
      <c r="AK28" s="30" t="n">
        <v>630975.120000002</v>
      </c>
      <c r="AL28" s="30" t="n">
        <v>6234956.15000002</v>
      </c>
      <c r="AM28" s="30" t="n">
        <v>651882.580000002</v>
      </c>
    </row>
    <row r="29" customFormat="false" ht="15" hidden="false" customHeight="false" outlineLevel="0" collapsed="false">
      <c r="A29" s="28" t="s">
        <v>53</v>
      </c>
      <c r="B29" s="29"/>
      <c r="C29" s="30" t="n">
        <v>42487193.0800002</v>
      </c>
      <c r="D29" s="30" t="n">
        <v>7263450.61000003</v>
      </c>
      <c r="E29" s="30" t="n">
        <v>645778.940000002</v>
      </c>
      <c r="F29" s="30" t="n">
        <v>3621329.83000001</v>
      </c>
      <c r="G29" s="30" t="n">
        <v>2655984.95000001</v>
      </c>
      <c r="H29" s="30" t="n">
        <v>56673737.4100002</v>
      </c>
      <c r="I29" s="31"/>
      <c r="J29" s="30" t="n">
        <v>360612.620000001</v>
      </c>
      <c r="K29" s="30" t="n">
        <v>3720.97000000001</v>
      </c>
      <c r="L29" s="30" t="n">
        <v>935798.010000001</v>
      </c>
      <c r="M29" s="30" t="n">
        <v>1300131.6</v>
      </c>
      <c r="N29" s="29"/>
      <c r="O29" s="30" t="n">
        <v>521388.810000002</v>
      </c>
      <c r="P29" s="30" t="n">
        <v>213216.390000001</v>
      </c>
      <c r="Q29" s="30" t="n">
        <v>1532073.25</v>
      </c>
      <c r="R29" s="30" t="n">
        <v>431131.190000002</v>
      </c>
      <c r="S29" s="30" t="n">
        <v>1360071.16</v>
      </c>
      <c r="T29" s="30" t="n">
        <v>413436.820000001</v>
      </c>
      <c r="U29" s="30" t="n">
        <v>3388353.48000001</v>
      </c>
      <c r="V29" s="30" t="n">
        <v>7859671.10000003</v>
      </c>
      <c r="W29" s="29"/>
      <c r="X29" s="30" t="n">
        <v>65833540.1100002</v>
      </c>
      <c r="Y29" s="29"/>
      <c r="Z29" s="30" t="n">
        <v>34331235.2200001</v>
      </c>
      <c r="AA29" s="30" t="n">
        <v>692339.210000002</v>
      </c>
      <c r="AB29" s="30" t="n">
        <v>5569700.17000002</v>
      </c>
      <c r="AC29" s="29"/>
      <c r="AD29" s="30" t="n">
        <v>32487429.5200001</v>
      </c>
      <c r="AE29" s="30" t="n">
        <v>1099070.38</v>
      </c>
      <c r="AF29" s="30" t="n">
        <v>2156902.48000001</v>
      </c>
      <c r="AG29" s="29"/>
      <c r="AH29" s="30" t="n">
        <v>10818169.17</v>
      </c>
      <c r="AI29" s="30" t="n">
        <v>18099.5300000001</v>
      </c>
      <c r="AJ29" s="30" t="n">
        <v>237408.930000001</v>
      </c>
      <c r="AK29" s="30" t="n">
        <v>964077.650000003</v>
      </c>
      <c r="AL29" s="30" t="n">
        <v>11055578.1</v>
      </c>
      <c r="AM29" s="30" t="n">
        <v>982177.180000003</v>
      </c>
    </row>
    <row r="30" customFormat="false" ht="15" hidden="false" customHeight="false" outlineLevel="0" collapsed="false">
      <c r="A30" s="28" t="s">
        <v>54</v>
      </c>
      <c r="B30" s="29"/>
      <c r="C30" s="30" t="n">
        <v>38496446.2100001</v>
      </c>
      <c r="D30" s="30" t="n">
        <v>20107349.9100001</v>
      </c>
      <c r="E30" s="30" t="n">
        <v>857265.600000003</v>
      </c>
      <c r="F30" s="30" t="n">
        <v>14886550.3400001</v>
      </c>
      <c r="G30" s="30" t="n">
        <v>3533741.88000001</v>
      </c>
      <c r="H30" s="30" t="n">
        <v>77881353.9400003</v>
      </c>
      <c r="I30" s="31"/>
      <c r="J30" s="30" t="n">
        <v>0</v>
      </c>
      <c r="K30" s="30" t="n">
        <v>40661.5100000002</v>
      </c>
      <c r="L30" s="30" t="n">
        <v>1495351.92000001</v>
      </c>
      <c r="M30" s="30" t="n">
        <v>1536013.43000001</v>
      </c>
      <c r="N30" s="29"/>
      <c r="O30" s="30" t="n">
        <v>2913239.62000001</v>
      </c>
      <c r="P30" s="30" t="n">
        <v>828854.250000003</v>
      </c>
      <c r="Q30" s="30" t="n">
        <v>3998930.56000001</v>
      </c>
      <c r="R30" s="30" t="n">
        <v>2291215.16000001</v>
      </c>
      <c r="S30" s="30" t="n">
        <v>4016441.02000001</v>
      </c>
      <c r="T30" s="30" t="n">
        <v>0</v>
      </c>
      <c r="U30" s="30" t="n">
        <v>9669895.03000004</v>
      </c>
      <c r="V30" s="30" t="n">
        <v>23718575.6400001</v>
      </c>
      <c r="W30" s="29"/>
      <c r="X30" s="30" t="n">
        <v>103135943.01</v>
      </c>
      <c r="Y30" s="29"/>
      <c r="Z30" s="30" t="n">
        <v>61478953.7300002</v>
      </c>
      <c r="AA30" s="30" t="n">
        <v>649409.910000002</v>
      </c>
      <c r="AB30" s="30" t="n">
        <v>19645486.4000001</v>
      </c>
      <c r="AC30" s="29"/>
      <c r="AD30" s="30" t="n">
        <v>60861815.3900002</v>
      </c>
      <c r="AE30" s="30" t="n">
        <v>1305462</v>
      </c>
      <c r="AF30" s="30" t="n">
        <v>5662720.14000002</v>
      </c>
      <c r="AG30" s="29"/>
      <c r="AH30" s="30" t="n">
        <v>9650745.08000003</v>
      </c>
      <c r="AI30" s="30" t="n">
        <v>1809.54000000001</v>
      </c>
      <c r="AJ30" s="30" t="n">
        <v>66588.0400000002</v>
      </c>
      <c r="AK30" s="30" t="n">
        <v>1905473.49000001</v>
      </c>
      <c r="AL30" s="30" t="n">
        <v>9717333.12000004</v>
      </c>
      <c r="AM30" s="30" t="n">
        <v>1907283.03000001</v>
      </c>
    </row>
    <row r="31" customFormat="false" ht="15" hidden="false" customHeight="false" outlineLevel="0" collapsed="false">
      <c r="A31" s="28" t="s">
        <v>55</v>
      </c>
      <c r="B31" s="29"/>
      <c r="C31" s="30" t="n">
        <v>18574531.3600001</v>
      </c>
      <c r="D31" s="30" t="n">
        <v>1690017.18000001</v>
      </c>
      <c r="E31" s="30" t="n">
        <v>3814989.57000001</v>
      </c>
      <c r="F31" s="30" t="n">
        <v>1491635.48000001</v>
      </c>
      <c r="G31" s="30" t="n">
        <v>441268.770000002</v>
      </c>
      <c r="H31" s="30" t="n">
        <v>26012442.3600001</v>
      </c>
      <c r="I31" s="31"/>
      <c r="J31" s="30" t="n">
        <v>192836.430000001</v>
      </c>
      <c r="K31" s="30" t="n">
        <v>5382.04000000002</v>
      </c>
      <c r="L31" s="30" t="n">
        <v>916587.790000003</v>
      </c>
      <c r="M31" s="30" t="n">
        <v>1114806.26</v>
      </c>
      <c r="N31" s="29"/>
      <c r="O31" s="30" t="n">
        <v>1303084.7</v>
      </c>
      <c r="P31" s="30" t="n">
        <v>2423343.64000001</v>
      </c>
      <c r="Q31" s="30" t="n">
        <v>1115472.38</v>
      </c>
      <c r="R31" s="30" t="n">
        <v>10511.26</v>
      </c>
      <c r="S31" s="30" t="n">
        <v>1296645.59</v>
      </c>
      <c r="T31" s="30" t="n">
        <v>0</v>
      </c>
      <c r="U31" s="30" t="n">
        <v>4551161.05000002</v>
      </c>
      <c r="V31" s="30" t="n">
        <v>10700218.62</v>
      </c>
      <c r="W31" s="29"/>
      <c r="X31" s="30" t="n">
        <v>37827467.2400001</v>
      </c>
      <c r="Y31" s="29"/>
      <c r="Z31" s="30" t="n">
        <v>18112375.5500001</v>
      </c>
      <c r="AA31" s="30" t="n">
        <v>670828.630000002</v>
      </c>
      <c r="AB31" s="30" t="n">
        <v>9889323.16000004</v>
      </c>
      <c r="AC31" s="29"/>
      <c r="AD31" s="30" t="n">
        <v>13506683.91</v>
      </c>
      <c r="AE31" s="30" t="n">
        <v>767343.540000003</v>
      </c>
      <c r="AF31" s="30" t="n">
        <v>1353840.37</v>
      </c>
      <c r="AG31" s="29"/>
      <c r="AH31" s="30" t="n">
        <v>6091835.20000002</v>
      </c>
      <c r="AI31" s="30" t="n">
        <v>5119.01000000002</v>
      </c>
      <c r="AJ31" s="30" t="n">
        <v>100306</v>
      </c>
      <c r="AK31" s="30" t="n">
        <v>1531928.38000001</v>
      </c>
      <c r="AL31" s="30" t="n">
        <v>6192141.20000002</v>
      </c>
      <c r="AM31" s="30" t="n">
        <v>1537047.39000001</v>
      </c>
    </row>
    <row r="32" customFormat="false" ht="15" hidden="false" customHeight="false" outlineLevel="0" collapsed="false">
      <c r="A32" s="28" t="s">
        <v>56</v>
      </c>
      <c r="B32" s="29"/>
      <c r="C32" s="30" t="n">
        <v>10864018.74</v>
      </c>
      <c r="D32" s="30" t="n">
        <v>179609.420000001</v>
      </c>
      <c r="E32" s="30" t="n">
        <v>0</v>
      </c>
      <c r="F32" s="30" t="n">
        <v>512542.340000002</v>
      </c>
      <c r="G32" s="30" t="n">
        <v>80374.3500000003</v>
      </c>
      <c r="H32" s="30" t="n">
        <v>11636544.85</v>
      </c>
      <c r="I32" s="31"/>
      <c r="J32" s="30" t="n">
        <v>0</v>
      </c>
      <c r="K32" s="30" t="n">
        <v>0</v>
      </c>
      <c r="L32" s="30" t="n">
        <v>143276.790000001</v>
      </c>
      <c r="M32" s="30" t="n">
        <v>143276.790000001</v>
      </c>
      <c r="N32" s="29"/>
      <c r="O32" s="30" t="n">
        <v>126927.12</v>
      </c>
      <c r="P32" s="30" t="n">
        <v>189928</v>
      </c>
      <c r="Q32" s="30" t="n">
        <v>258444.340000001</v>
      </c>
      <c r="R32" s="30" t="n">
        <v>78006.6000000003</v>
      </c>
      <c r="S32" s="30" t="n">
        <v>380465.990000001</v>
      </c>
      <c r="T32" s="30" t="n">
        <v>154539.280000001</v>
      </c>
      <c r="U32" s="30" t="n">
        <v>1297900.11</v>
      </c>
      <c r="V32" s="30" t="n">
        <v>2486211.44000001</v>
      </c>
      <c r="W32" s="29"/>
      <c r="X32" s="30" t="n">
        <v>14266033.08</v>
      </c>
      <c r="Y32" s="29"/>
      <c r="Z32" s="30" t="n">
        <v>9384372.67000003</v>
      </c>
      <c r="AA32" s="30" t="n">
        <v>126497.39</v>
      </c>
      <c r="AB32" s="30" t="n">
        <v>2043464.38000001</v>
      </c>
      <c r="AC32" s="29"/>
      <c r="AD32" s="30" t="n">
        <v>5725452.26000002</v>
      </c>
      <c r="AE32" s="30" t="n">
        <v>32309.6200000001</v>
      </c>
      <c r="AF32" s="30" t="n">
        <v>130000.92</v>
      </c>
      <c r="AG32" s="29"/>
      <c r="AH32" s="30" t="n">
        <v>193824.630000001</v>
      </c>
      <c r="AI32" s="30" t="n">
        <v>0</v>
      </c>
      <c r="AJ32" s="30" t="n">
        <v>56681.2500000002</v>
      </c>
      <c r="AK32" s="30" t="n">
        <v>1490737.29000001</v>
      </c>
      <c r="AL32" s="30" t="n">
        <v>250505.880000001</v>
      </c>
      <c r="AM32" s="30" t="n">
        <v>1490737.29000001</v>
      </c>
    </row>
    <row r="33" customFormat="false" ht="15" hidden="false" customHeight="false" outlineLevel="0" collapsed="false">
      <c r="A33" s="28" t="s">
        <v>57</v>
      </c>
      <c r="B33" s="29"/>
      <c r="C33" s="30" t="n">
        <v>46824.2200000002</v>
      </c>
      <c r="D33" s="30" t="n">
        <v>83286.3500000003</v>
      </c>
      <c r="E33" s="30" t="n">
        <v>0</v>
      </c>
      <c r="F33" s="30" t="n">
        <v>27154.7000000001</v>
      </c>
      <c r="G33" s="30" t="n">
        <v>164967.300000001</v>
      </c>
      <c r="H33" s="30" t="n">
        <v>322232.570000001</v>
      </c>
      <c r="I33" s="31"/>
      <c r="J33" s="30" t="n">
        <v>0</v>
      </c>
      <c r="K33" s="30" t="n">
        <v>3114.64000000001</v>
      </c>
      <c r="L33" s="30" t="n">
        <v>44229.0500000002</v>
      </c>
      <c r="M33" s="30" t="n">
        <v>47343.6900000002</v>
      </c>
      <c r="N33" s="29"/>
      <c r="O33" s="30" t="n">
        <v>87281.4100000003</v>
      </c>
      <c r="P33" s="30" t="n">
        <v>43954.0800000002</v>
      </c>
      <c r="Q33" s="30" t="n">
        <v>333829.940000001</v>
      </c>
      <c r="R33" s="30" t="n">
        <v>510.720000000002</v>
      </c>
      <c r="S33" s="30" t="n">
        <v>206615.060000001</v>
      </c>
      <c r="T33" s="30" t="n">
        <v>0</v>
      </c>
      <c r="U33" s="30" t="n">
        <v>353445.390000001</v>
      </c>
      <c r="V33" s="30" t="n">
        <v>1025636.6</v>
      </c>
      <c r="W33" s="29"/>
      <c r="X33" s="30" t="n">
        <v>1395212.86</v>
      </c>
      <c r="Y33" s="29"/>
      <c r="Z33" s="30" t="n">
        <v>232154.980000001</v>
      </c>
      <c r="AA33" s="30" t="n">
        <v>37989.2900000001</v>
      </c>
      <c r="AB33" s="30" t="n">
        <v>704729.060000002</v>
      </c>
      <c r="AC33" s="29"/>
      <c r="AD33" s="30" t="n">
        <v>23850.4500000001</v>
      </c>
      <c r="AE33" s="30" t="n">
        <v>15094.3400000001</v>
      </c>
      <c r="AF33" s="30" t="n">
        <v>328627.210000001</v>
      </c>
      <c r="AG33" s="29"/>
      <c r="AH33" s="30" t="n">
        <v>0</v>
      </c>
      <c r="AI33" s="30" t="n">
        <v>0</v>
      </c>
      <c r="AJ33" s="30" t="n">
        <v>11839</v>
      </c>
      <c r="AK33" s="30" t="n">
        <v>37051.1800000001</v>
      </c>
      <c r="AL33" s="30" t="n">
        <v>11839</v>
      </c>
      <c r="AM33" s="30" t="n">
        <v>37051.1800000001</v>
      </c>
    </row>
    <row r="34" customFormat="false" ht="15" hidden="false" customHeight="false" outlineLevel="0" collapsed="false">
      <c r="A34" s="28" t="s">
        <v>58</v>
      </c>
      <c r="B34" s="29"/>
      <c r="C34" s="30" t="n">
        <v>103930.38</v>
      </c>
      <c r="D34" s="30" t="n">
        <v>26602.9300000001</v>
      </c>
      <c r="E34" s="30" t="n">
        <v>0</v>
      </c>
      <c r="F34" s="30" t="n">
        <v>42330.2100000002</v>
      </c>
      <c r="G34" s="30" t="n">
        <v>36935.5700000001</v>
      </c>
      <c r="H34" s="30" t="n">
        <v>209799.090000001</v>
      </c>
      <c r="I34" s="31"/>
      <c r="J34" s="30" t="n">
        <v>0</v>
      </c>
      <c r="K34" s="30" t="n">
        <v>0</v>
      </c>
      <c r="L34" s="30" t="n">
        <v>26078.4700000001</v>
      </c>
      <c r="M34" s="30" t="n">
        <v>26078.4700000001</v>
      </c>
      <c r="N34" s="29"/>
      <c r="O34" s="30" t="n">
        <v>43187.4500000002</v>
      </c>
      <c r="P34" s="30" t="n">
        <v>22546.8200000001</v>
      </c>
      <c r="Q34" s="30" t="n">
        <v>54277.1200000001</v>
      </c>
      <c r="R34" s="30" t="n">
        <v>0</v>
      </c>
      <c r="S34" s="30" t="n">
        <v>46093.0800000002</v>
      </c>
      <c r="T34" s="30" t="n">
        <v>0</v>
      </c>
      <c r="U34" s="30" t="n">
        <v>370204.780000001</v>
      </c>
      <c r="V34" s="30" t="n">
        <v>536309.250000002</v>
      </c>
      <c r="W34" s="29"/>
      <c r="X34" s="30" t="n">
        <v>772186.810000002</v>
      </c>
      <c r="Y34" s="29"/>
      <c r="Z34" s="30" t="n">
        <v>168256.050000001</v>
      </c>
      <c r="AA34" s="30" t="n">
        <v>19667.8300000001</v>
      </c>
      <c r="AB34" s="30" t="n">
        <v>500459.360000002</v>
      </c>
      <c r="AC34" s="29"/>
      <c r="AD34" s="30" t="n">
        <v>51626.8200000002</v>
      </c>
      <c r="AE34" s="30" t="n">
        <v>4181.22000000002</v>
      </c>
      <c r="AF34" s="30" t="n">
        <v>103329.03</v>
      </c>
      <c r="AG34" s="29"/>
      <c r="AH34" s="30" t="n">
        <v>405382.410000002</v>
      </c>
      <c r="AI34" s="30" t="n">
        <v>0</v>
      </c>
      <c r="AJ34" s="30" t="n">
        <v>0</v>
      </c>
      <c r="AK34" s="30" t="n">
        <v>14263.7200000001</v>
      </c>
      <c r="AL34" s="30" t="n">
        <v>405382.410000002</v>
      </c>
      <c r="AM34" s="30" t="n">
        <v>14263.7200000001</v>
      </c>
    </row>
    <row r="35" customFormat="false" ht="15" hidden="false" customHeight="false" outlineLevel="0" collapsed="false">
      <c r="A35" s="28" t="s">
        <v>59</v>
      </c>
      <c r="B35" s="29"/>
      <c r="C35" s="30" t="n">
        <v>13193523.91</v>
      </c>
      <c r="D35" s="30" t="n">
        <v>854871.120000003</v>
      </c>
      <c r="E35" s="30" t="n">
        <v>162326.150000001</v>
      </c>
      <c r="F35" s="30" t="n">
        <v>1019703.08</v>
      </c>
      <c r="G35" s="30" t="n">
        <v>653836.610000002</v>
      </c>
      <c r="H35" s="30" t="n">
        <v>15884260.8700001</v>
      </c>
      <c r="I35" s="31"/>
      <c r="J35" s="30" t="n">
        <v>104621.89</v>
      </c>
      <c r="K35" s="30" t="n">
        <v>2458.03000000001</v>
      </c>
      <c r="L35" s="30" t="n">
        <v>244988.490000001</v>
      </c>
      <c r="M35" s="30" t="n">
        <v>352068.410000001</v>
      </c>
      <c r="N35" s="29"/>
      <c r="O35" s="30" t="n">
        <v>360671.920000001</v>
      </c>
      <c r="P35" s="30" t="n">
        <v>36948.9700000001</v>
      </c>
      <c r="Q35" s="30" t="n">
        <v>699084.230000001</v>
      </c>
      <c r="R35" s="30" t="n">
        <v>1341.94</v>
      </c>
      <c r="S35" s="30" t="n">
        <v>766984.400000003</v>
      </c>
      <c r="T35" s="30" t="n">
        <v>0</v>
      </c>
      <c r="U35" s="30" t="n">
        <v>1734832.56000001</v>
      </c>
      <c r="V35" s="30" t="n">
        <v>3599864.02000001</v>
      </c>
      <c r="W35" s="29"/>
      <c r="X35" s="30" t="n">
        <v>19836193.3000001</v>
      </c>
      <c r="Y35" s="29"/>
      <c r="Z35" s="30" t="n">
        <v>11345033.52</v>
      </c>
      <c r="AA35" s="30" t="n">
        <v>205680.800000001</v>
      </c>
      <c r="AB35" s="30" t="n">
        <v>2956911.84000001</v>
      </c>
      <c r="AC35" s="29"/>
      <c r="AD35" s="30" t="n">
        <v>10749744.29</v>
      </c>
      <c r="AE35" s="30" t="n">
        <v>333508.090000001</v>
      </c>
      <c r="AF35" s="30" t="n">
        <v>2659038.39000001</v>
      </c>
      <c r="AG35" s="29"/>
      <c r="AH35" s="30" t="n">
        <v>745754.170000003</v>
      </c>
      <c r="AI35" s="30" t="n">
        <v>0</v>
      </c>
      <c r="AJ35" s="30" t="n">
        <v>84651.3500000003</v>
      </c>
      <c r="AK35" s="30" t="n">
        <v>52332.4300000002</v>
      </c>
      <c r="AL35" s="30" t="n">
        <v>830405.520000003</v>
      </c>
      <c r="AM35" s="30" t="n">
        <v>52332.4300000002</v>
      </c>
    </row>
    <row r="36" customFormat="false" ht="15" hidden="false" customHeight="false" outlineLevel="0" collapsed="false">
      <c r="A36" s="28" t="s">
        <v>60</v>
      </c>
      <c r="B36" s="29"/>
      <c r="C36" s="30" t="n">
        <v>1830999.82000001</v>
      </c>
      <c r="D36" s="30" t="n">
        <v>1468362.15000001</v>
      </c>
      <c r="E36" s="30" t="n">
        <v>0</v>
      </c>
      <c r="F36" s="30" t="n">
        <v>0</v>
      </c>
      <c r="G36" s="30" t="n">
        <v>5184.99000000002</v>
      </c>
      <c r="H36" s="30" t="n">
        <v>3304546.96000001</v>
      </c>
      <c r="I36" s="31"/>
      <c r="J36" s="30" t="n">
        <v>0</v>
      </c>
      <c r="K36" s="30" t="n">
        <v>0</v>
      </c>
      <c r="L36" s="30" t="n">
        <v>72465.3700000003</v>
      </c>
      <c r="M36" s="30" t="n">
        <v>72465.3700000003</v>
      </c>
      <c r="N36" s="29"/>
      <c r="O36" s="30" t="n">
        <v>164948.080000001</v>
      </c>
      <c r="P36" s="30" t="n">
        <v>246609.52</v>
      </c>
      <c r="Q36" s="30" t="n">
        <v>89880.4700000001</v>
      </c>
      <c r="R36" s="30" t="n">
        <v>0</v>
      </c>
      <c r="S36" s="30" t="n">
        <v>0</v>
      </c>
      <c r="T36" s="30" t="n">
        <v>0</v>
      </c>
      <c r="U36" s="30" t="n">
        <v>794519.730000003</v>
      </c>
      <c r="V36" s="30" t="n">
        <v>1295957.8</v>
      </c>
      <c r="W36" s="29"/>
      <c r="X36" s="30" t="n">
        <v>4672970.13000002</v>
      </c>
      <c r="Y36" s="29"/>
      <c r="Z36" s="30" t="n">
        <v>3047990.86000001</v>
      </c>
      <c r="AA36" s="30" t="n">
        <v>61726.9900000002</v>
      </c>
      <c r="AB36" s="30" t="n">
        <v>1265138.56</v>
      </c>
      <c r="AC36" s="29"/>
      <c r="AD36" s="30" t="n">
        <v>464300.710000002</v>
      </c>
      <c r="AE36" s="30" t="n">
        <v>7871.96000000003</v>
      </c>
      <c r="AF36" s="30" t="n">
        <v>58454.4000000002</v>
      </c>
      <c r="AG36" s="29"/>
      <c r="AH36" s="30" t="n">
        <v>1369187.56000001</v>
      </c>
      <c r="AI36" s="30" t="n">
        <v>0</v>
      </c>
      <c r="AJ36" s="30" t="n">
        <v>0</v>
      </c>
      <c r="AK36" s="30" t="n">
        <v>1028416.01</v>
      </c>
      <c r="AL36" s="30" t="n">
        <v>1369187.56000001</v>
      </c>
      <c r="AM36" s="30" t="n">
        <v>1028416.01</v>
      </c>
    </row>
    <row r="37" customFormat="false" ht="15" hidden="false" customHeight="false" outlineLevel="0" collapsed="false">
      <c r="A37" s="17" t="s">
        <v>61</v>
      </c>
      <c r="B37" s="32"/>
      <c r="C37" s="33" t="n">
        <f aca="false">SUM(C15:C36)</f>
        <v>247666826.460001</v>
      </c>
      <c r="D37" s="33" t="n">
        <f aca="false">SUM(D15:D36)</f>
        <v>106268587.35</v>
      </c>
      <c r="E37" s="33" t="n">
        <f aca="false">SUM(E15:E36)</f>
        <v>19765231.2700001</v>
      </c>
      <c r="F37" s="33" t="n">
        <f aca="false">SUM(F15:F36)</f>
        <v>47447837.9700001</v>
      </c>
      <c r="G37" s="33" t="n">
        <f aca="false">SUM(G15:G36)</f>
        <v>22641912.0900001</v>
      </c>
      <c r="H37" s="33" t="n">
        <f aca="false">SUM(H15:H36)</f>
        <v>443790395.140002</v>
      </c>
      <c r="I37" s="34"/>
      <c r="J37" s="33" t="n">
        <f aca="false">SUM(J15:J36)</f>
        <v>2803901.68000001</v>
      </c>
      <c r="K37" s="33" t="n">
        <f aca="false">SUM(K15:K36)</f>
        <v>405513.300000001</v>
      </c>
      <c r="L37" s="33" t="n">
        <f aca="false">SUM(L15:L36)</f>
        <v>12295160.41</v>
      </c>
      <c r="M37" s="33" t="n">
        <f aca="false">SUM(M15:M36)</f>
        <v>15504575.39</v>
      </c>
      <c r="N37" s="34"/>
      <c r="O37" s="33" t="n">
        <f aca="false">SUM(O15:O36)</f>
        <v>14596545.5800001</v>
      </c>
      <c r="P37" s="33" t="n">
        <f aca="false">SUM(P15:P36)</f>
        <v>10945516.23</v>
      </c>
      <c r="Q37" s="33" t="n">
        <f aca="false">SUM(Q15:Q36)</f>
        <v>24906272.2500001</v>
      </c>
      <c r="R37" s="33" t="n">
        <f aca="false">SUM(R15:R36)</f>
        <v>4854115.51000001</v>
      </c>
      <c r="S37" s="33" t="n">
        <f aca="false">SUM(S15:S36)</f>
        <v>26117749.9300001</v>
      </c>
      <c r="T37" s="33" t="n">
        <f aca="false">SUM(T15:T36)</f>
        <v>4752705.74000002</v>
      </c>
      <c r="U37" s="33" t="n">
        <f aca="false">SUM(U15:U36)</f>
        <v>61276990.5600002</v>
      </c>
      <c r="V37" s="33" t="n">
        <f aca="false">SUM(V15:V36)</f>
        <v>147449895.8</v>
      </c>
      <c r="W37" s="34"/>
      <c r="X37" s="33" t="n">
        <f aca="false">SUM(X15:X36)</f>
        <v>606744866.330002</v>
      </c>
      <c r="Y37" s="34"/>
      <c r="Z37" s="33" t="n">
        <f aca="false">SUM(Z15:Z36)</f>
        <v>320609561.410001</v>
      </c>
      <c r="AA37" s="33" t="n">
        <f aca="false">SUM(AA15:AA36)</f>
        <v>9008111.75000003</v>
      </c>
      <c r="AB37" s="33" t="n">
        <f aca="false">SUM(AB15:AB36)</f>
        <v>123454814.52</v>
      </c>
      <c r="AC37" s="34"/>
      <c r="AD37" s="33" t="n">
        <f aca="false">SUM(AD15:AD36)</f>
        <v>295707218.300001</v>
      </c>
      <c r="AE37" s="33" t="n">
        <f aca="false">SUM(AE15:AE36)</f>
        <v>12067806.89</v>
      </c>
      <c r="AF37" s="33" t="n">
        <f aca="false">SUM(AF15:AF36)</f>
        <v>40851361.1500001</v>
      </c>
      <c r="AG37" s="34"/>
      <c r="AH37" s="33" t="n">
        <f aca="false">SUM(AH15:AH36)</f>
        <v>171635251.770001</v>
      </c>
      <c r="AI37" s="33" t="n">
        <f aca="false">SUM(AI15:AI36)</f>
        <v>381078.170000001</v>
      </c>
      <c r="AJ37" s="33" t="n">
        <f aca="false">SUM(AJ15:AJ36)</f>
        <v>4976266.24000002</v>
      </c>
      <c r="AK37" s="33" t="n">
        <f aca="false">SUM(AK15:AK36)</f>
        <v>17821668.6100001</v>
      </c>
      <c r="AL37" s="33" t="n">
        <f aca="false">SUM(AL15:AL36)</f>
        <v>176611518.010001</v>
      </c>
      <c r="AM37" s="33" t="n">
        <f aca="false">SUM(AM15:AM36)</f>
        <v>18202746.7800001</v>
      </c>
    </row>
    <row r="38" s="37" customFormat="true" ht="15" hidden="false" customHeight="false" outlineLevel="0" collapsed="false">
      <c r="A38" s="35"/>
      <c r="B38" s="2"/>
      <c r="C38" s="36"/>
      <c r="D38" s="36"/>
      <c r="E38" s="36"/>
      <c r="F38" s="36"/>
      <c r="G38" s="36"/>
      <c r="H38" s="36"/>
      <c r="I38" s="4"/>
      <c r="J38" s="36"/>
      <c r="K38" s="36"/>
      <c r="L38" s="36"/>
      <c r="M38" s="36"/>
      <c r="N38" s="4"/>
      <c r="O38" s="36"/>
      <c r="P38" s="36"/>
      <c r="Q38" s="36"/>
      <c r="R38" s="36"/>
      <c r="S38" s="36"/>
      <c r="T38" s="36"/>
      <c r="U38" s="36"/>
      <c r="V38" s="36"/>
      <c r="W38" s="4"/>
      <c r="X38" s="36"/>
      <c r="Y38" s="4"/>
      <c r="Z38" s="36"/>
      <c r="AA38" s="36"/>
      <c r="AB38" s="36"/>
      <c r="AC38" s="4"/>
      <c r="AD38" s="36"/>
      <c r="AE38" s="36"/>
      <c r="AF38" s="36"/>
      <c r="AG38" s="4"/>
      <c r="AH38" s="36"/>
      <c r="AI38" s="36"/>
      <c r="AJ38" s="36"/>
      <c r="AK38" s="36"/>
      <c r="AL38" s="36"/>
      <c r="AM38" s="36"/>
      <c r="AO38" s="1"/>
      <c r="AP38" s="1"/>
      <c r="AQ38" s="1"/>
      <c r="AR38" s="1"/>
      <c r="AS38" s="1"/>
      <c r="AT38" s="1"/>
      <c r="AU38" s="1"/>
      <c r="AV38" s="1"/>
    </row>
    <row r="39" s="13" customFormat="true" ht="15" hidden="false" customHeight="true" outlineLevel="0" collapsed="false">
      <c r="A39" s="7" t="s">
        <v>62</v>
      </c>
      <c r="B39" s="8"/>
      <c r="C39" s="9" t="s">
        <v>2</v>
      </c>
      <c r="D39" s="9"/>
      <c r="E39" s="9"/>
      <c r="F39" s="9"/>
      <c r="G39" s="9"/>
      <c r="H39" s="9"/>
      <c r="I39" s="10"/>
      <c r="J39" s="9" t="s">
        <v>3</v>
      </c>
      <c r="K39" s="9"/>
      <c r="L39" s="9"/>
      <c r="M39" s="9"/>
      <c r="N39" s="10"/>
      <c r="O39" s="9" t="s">
        <v>4</v>
      </c>
      <c r="P39" s="9"/>
      <c r="Q39" s="9"/>
      <c r="R39" s="9"/>
      <c r="S39" s="9"/>
      <c r="T39" s="9"/>
      <c r="U39" s="9"/>
      <c r="V39" s="9"/>
      <c r="W39" s="10"/>
      <c r="X39" s="11" t="s">
        <v>5</v>
      </c>
      <c r="Y39" s="10"/>
      <c r="Z39" s="9" t="s">
        <v>6</v>
      </c>
      <c r="AA39" s="9"/>
      <c r="AB39" s="9"/>
      <c r="AC39" s="12"/>
      <c r="AD39" s="9" t="s">
        <v>7</v>
      </c>
      <c r="AE39" s="9"/>
      <c r="AF39" s="9"/>
      <c r="AG39" s="12"/>
      <c r="AH39" s="9" t="s">
        <v>8</v>
      </c>
      <c r="AI39" s="9"/>
      <c r="AJ39" s="9" t="s">
        <v>9</v>
      </c>
      <c r="AK39" s="9"/>
      <c r="AL39" s="9" t="s">
        <v>10</v>
      </c>
      <c r="AM39" s="9"/>
      <c r="AO39" s="1"/>
      <c r="AP39" s="1"/>
      <c r="AQ39" s="1"/>
      <c r="AR39" s="1"/>
      <c r="AS39" s="1"/>
      <c r="AT39" s="1"/>
      <c r="AU39" s="1"/>
      <c r="AV39" s="1"/>
    </row>
    <row r="40" s="16" customFormat="true" ht="45" hidden="false" customHeight="false" outlineLevel="0" collapsed="false">
      <c r="A40" s="7"/>
      <c r="B40" s="14"/>
      <c r="C40" s="11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5"/>
      <c r="J40" s="11" t="s">
        <v>17</v>
      </c>
      <c r="K40" s="11" t="s">
        <v>18</v>
      </c>
      <c r="L40" s="11" t="s">
        <v>15</v>
      </c>
      <c r="M40" s="11" t="s">
        <v>16</v>
      </c>
      <c r="N40" s="15"/>
      <c r="O40" s="11" t="s">
        <v>19</v>
      </c>
      <c r="P40" s="11" t="s">
        <v>20</v>
      </c>
      <c r="Q40" s="11" t="s">
        <v>21</v>
      </c>
      <c r="R40" s="11" t="s">
        <v>22</v>
      </c>
      <c r="S40" s="11" t="s">
        <v>23</v>
      </c>
      <c r="T40" s="11" t="s">
        <v>24</v>
      </c>
      <c r="U40" s="11" t="s">
        <v>15</v>
      </c>
      <c r="V40" s="11" t="s">
        <v>16</v>
      </c>
      <c r="W40" s="15"/>
      <c r="X40" s="11"/>
      <c r="Y40" s="15"/>
      <c r="Z40" s="11" t="s">
        <v>25</v>
      </c>
      <c r="AA40" s="11" t="s">
        <v>26</v>
      </c>
      <c r="AB40" s="11" t="s">
        <v>27</v>
      </c>
      <c r="AC40" s="15"/>
      <c r="AD40" s="11" t="s">
        <v>25</v>
      </c>
      <c r="AE40" s="11" t="s">
        <v>26</v>
      </c>
      <c r="AF40" s="11" t="s">
        <v>27</v>
      </c>
      <c r="AG40" s="15"/>
      <c r="AH40" s="11" t="s">
        <v>28</v>
      </c>
      <c r="AI40" s="11" t="s">
        <v>29</v>
      </c>
      <c r="AJ40" s="11" t="s">
        <v>28</v>
      </c>
      <c r="AK40" s="11" t="s">
        <v>29</v>
      </c>
      <c r="AL40" s="11" t="s">
        <v>28</v>
      </c>
      <c r="AM40" s="11" t="s">
        <v>29</v>
      </c>
      <c r="AO40" s="1"/>
      <c r="AP40" s="1"/>
      <c r="AQ40" s="1"/>
      <c r="AR40" s="1"/>
      <c r="AS40" s="1"/>
      <c r="AT40" s="1"/>
      <c r="AU40" s="1"/>
      <c r="AV40" s="1"/>
    </row>
    <row r="41" customFormat="false" ht="15" hidden="false" customHeight="false" outlineLevel="0" collapsed="false">
      <c r="A41" s="28" t="s">
        <v>63</v>
      </c>
      <c r="B41" s="29"/>
      <c r="C41" s="30" t="n">
        <v>4474386.78000002</v>
      </c>
      <c r="D41" s="30" t="n">
        <v>1809465.36000001</v>
      </c>
      <c r="E41" s="30" t="n">
        <v>3312806</v>
      </c>
      <c r="F41" s="30" t="n">
        <v>1401896.15</v>
      </c>
      <c r="G41" s="30" t="n">
        <v>1303875.26000001</v>
      </c>
      <c r="H41" s="30" t="n">
        <v>12302429.55</v>
      </c>
      <c r="I41" s="31"/>
      <c r="J41" s="30" t="n">
        <v>740.350000000003</v>
      </c>
      <c r="K41" s="30" t="n">
        <v>7150.53000000003</v>
      </c>
      <c r="L41" s="30" t="n">
        <v>529148.630000002</v>
      </c>
      <c r="M41" s="30" t="n">
        <v>537039.510000002</v>
      </c>
      <c r="N41" s="29"/>
      <c r="O41" s="30" t="n">
        <v>5125909.32000002</v>
      </c>
      <c r="P41" s="30" t="n">
        <v>244441.42</v>
      </c>
      <c r="Q41" s="30" t="n">
        <v>874338.140000003</v>
      </c>
      <c r="R41" s="30" t="n">
        <v>0</v>
      </c>
      <c r="S41" s="30" t="n">
        <v>1394663.2</v>
      </c>
      <c r="T41" s="30" t="n">
        <v>0</v>
      </c>
      <c r="U41" s="30" t="n">
        <v>2544984.96000001</v>
      </c>
      <c r="V41" s="30" t="n">
        <v>10184337.04</v>
      </c>
      <c r="W41" s="29"/>
      <c r="X41" s="30" t="n">
        <v>23023806.1000001</v>
      </c>
      <c r="Y41" s="29"/>
      <c r="Z41" s="30" t="n">
        <v>8730918.78000003</v>
      </c>
      <c r="AA41" s="30" t="n">
        <v>358001.950000001</v>
      </c>
      <c r="AB41" s="30" t="n">
        <v>8910310.56000003</v>
      </c>
      <c r="AC41" s="29"/>
      <c r="AD41" s="30" t="n">
        <v>7716772.32000003</v>
      </c>
      <c r="AE41" s="30" t="n">
        <v>423376.560000002</v>
      </c>
      <c r="AF41" s="30" t="n">
        <v>1409293.63</v>
      </c>
      <c r="AG41" s="29"/>
      <c r="AH41" s="30" t="n">
        <v>5978194.27000002</v>
      </c>
      <c r="AI41" s="30" t="n">
        <v>10050.73</v>
      </c>
      <c r="AJ41" s="30" t="n">
        <v>28323.9000000001</v>
      </c>
      <c r="AK41" s="30" t="n">
        <v>561228.350000002</v>
      </c>
      <c r="AL41" s="30" t="n">
        <v>6006518.17000002</v>
      </c>
      <c r="AM41" s="30" t="n">
        <v>571279.080000002</v>
      </c>
    </row>
    <row r="42" customFormat="false" ht="15" hidden="false" customHeight="false" outlineLevel="0" collapsed="false">
      <c r="A42" s="28" t="s">
        <v>64</v>
      </c>
      <c r="B42" s="29"/>
      <c r="C42" s="30" t="n">
        <v>4972649.52000002</v>
      </c>
      <c r="D42" s="30" t="n">
        <v>3333903.76000001</v>
      </c>
      <c r="E42" s="30" t="n">
        <v>1261567.88</v>
      </c>
      <c r="F42" s="30" t="n">
        <v>1538800.62000001</v>
      </c>
      <c r="G42" s="30" t="n">
        <v>581109.280000002</v>
      </c>
      <c r="H42" s="30" t="n">
        <v>11688031.06</v>
      </c>
      <c r="I42" s="31"/>
      <c r="J42" s="30" t="n">
        <v>12467.73</v>
      </c>
      <c r="K42" s="30" t="n">
        <v>12885.92</v>
      </c>
      <c r="L42" s="30" t="n">
        <v>442083.360000002</v>
      </c>
      <c r="M42" s="30" t="n">
        <v>467437.010000002</v>
      </c>
      <c r="N42" s="29"/>
      <c r="O42" s="30" t="n">
        <v>1118196.78</v>
      </c>
      <c r="P42" s="30" t="n">
        <v>0</v>
      </c>
      <c r="Q42" s="30" t="n">
        <v>1848101.54</v>
      </c>
      <c r="R42" s="30" t="n">
        <v>366399.650000001</v>
      </c>
      <c r="S42" s="30" t="n">
        <v>1247827.82</v>
      </c>
      <c r="T42" s="30" t="n">
        <v>423808.870000002</v>
      </c>
      <c r="U42" s="30" t="n">
        <v>2565969.66000001</v>
      </c>
      <c r="V42" s="30" t="n">
        <v>7570304.32000002</v>
      </c>
      <c r="W42" s="29"/>
      <c r="X42" s="30" t="n">
        <v>19725772.3900001</v>
      </c>
      <c r="Y42" s="29"/>
      <c r="Z42" s="30" t="n">
        <v>6722538.49000002</v>
      </c>
      <c r="AA42" s="30" t="n">
        <v>300975.810000001</v>
      </c>
      <c r="AB42" s="30" t="n">
        <v>6387419.80000002</v>
      </c>
      <c r="AC42" s="29"/>
      <c r="AD42" s="30" t="n">
        <v>10620671.39</v>
      </c>
      <c r="AE42" s="30" t="n">
        <v>299688.510000001</v>
      </c>
      <c r="AF42" s="30" t="n">
        <v>2136724.28000001</v>
      </c>
      <c r="AG42" s="29"/>
      <c r="AH42" s="30" t="n">
        <v>5464191.12000002</v>
      </c>
      <c r="AI42" s="30" t="n">
        <v>94876.2000000003</v>
      </c>
      <c r="AJ42" s="30" t="n">
        <v>43941.5900000002</v>
      </c>
      <c r="AK42" s="30" t="n">
        <v>328095.130000001</v>
      </c>
      <c r="AL42" s="30" t="n">
        <v>5508132.71000002</v>
      </c>
      <c r="AM42" s="30" t="n">
        <v>422971.330000002</v>
      </c>
      <c r="AO42" s="13"/>
      <c r="AP42" s="13"/>
      <c r="AQ42" s="13"/>
      <c r="AR42" s="13"/>
      <c r="AS42" s="13"/>
      <c r="AT42" s="13"/>
      <c r="AU42" s="13"/>
      <c r="AV42" s="13"/>
    </row>
    <row r="43" customFormat="false" ht="15" hidden="false" customHeight="false" outlineLevel="0" collapsed="false">
      <c r="A43" s="28" t="s">
        <v>65</v>
      </c>
      <c r="B43" s="29"/>
      <c r="C43" s="30" t="n">
        <v>4467186.26000002</v>
      </c>
      <c r="D43" s="30" t="n">
        <v>1433717.93000001</v>
      </c>
      <c r="E43" s="30" t="n">
        <v>188296.990000001</v>
      </c>
      <c r="F43" s="30" t="n">
        <v>733585.580000003</v>
      </c>
      <c r="G43" s="30" t="n">
        <v>328271.220000001</v>
      </c>
      <c r="H43" s="30" t="n">
        <v>7151057.98000003</v>
      </c>
      <c r="I43" s="31"/>
      <c r="J43" s="30" t="n">
        <v>0</v>
      </c>
      <c r="K43" s="30" t="n">
        <v>267858.180000001</v>
      </c>
      <c r="L43" s="30" t="n">
        <v>310083.280000001</v>
      </c>
      <c r="M43" s="30" t="n">
        <v>577941.460000002</v>
      </c>
      <c r="N43" s="29"/>
      <c r="O43" s="30" t="n">
        <v>882035.900000003</v>
      </c>
      <c r="P43" s="30" t="n">
        <v>346432.820000001</v>
      </c>
      <c r="Q43" s="30" t="n">
        <v>435042.850000002</v>
      </c>
      <c r="R43" s="30" t="n">
        <v>189770.220000001</v>
      </c>
      <c r="S43" s="30" t="n">
        <v>522491.200000002</v>
      </c>
      <c r="T43" s="30" t="n">
        <v>40122.5700000001</v>
      </c>
      <c r="U43" s="30" t="n">
        <v>1481390.33000001</v>
      </c>
      <c r="V43" s="30" t="n">
        <v>3897285.89000001</v>
      </c>
      <c r="W43" s="29"/>
      <c r="X43" s="30" t="n">
        <v>11626285.33</v>
      </c>
      <c r="Y43" s="29"/>
      <c r="Z43" s="30" t="n">
        <v>4568324.12000002</v>
      </c>
      <c r="AA43" s="30" t="n">
        <v>352965.580000001</v>
      </c>
      <c r="AB43" s="30" t="n">
        <v>3570401.26000001</v>
      </c>
      <c r="AC43" s="29"/>
      <c r="AD43" s="30" t="n">
        <v>5288923.19000002</v>
      </c>
      <c r="AE43" s="30" t="n">
        <v>256297.530000001</v>
      </c>
      <c r="AF43" s="30" t="n">
        <v>1856057.83000001</v>
      </c>
      <c r="AG43" s="29"/>
      <c r="AH43" s="30" t="n">
        <v>8220511.12000003</v>
      </c>
      <c r="AI43" s="30" t="n">
        <v>740.630000000003</v>
      </c>
      <c r="AJ43" s="30" t="n">
        <v>269387.060000001</v>
      </c>
      <c r="AK43" s="30" t="n">
        <v>74347.8200000003</v>
      </c>
      <c r="AL43" s="30" t="n">
        <v>8489898.18000003</v>
      </c>
      <c r="AM43" s="30" t="n">
        <v>75088.4500000003</v>
      </c>
      <c r="AO43" s="16"/>
      <c r="AP43" s="16"/>
      <c r="AQ43" s="16"/>
      <c r="AR43" s="16"/>
      <c r="AS43" s="16"/>
      <c r="AT43" s="16"/>
      <c r="AU43" s="16"/>
      <c r="AV43" s="16"/>
    </row>
    <row r="44" customFormat="false" ht="15" hidden="false" customHeight="false" outlineLevel="0" collapsed="false">
      <c r="A44" s="28" t="s">
        <v>66</v>
      </c>
      <c r="B44" s="29"/>
      <c r="C44" s="30" t="n">
        <v>9929706.13000004</v>
      </c>
      <c r="D44" s="30" t="n">
        <v>5278208.96000002</v>
      </c>
      <c r="E44" s="30" t="n">
        <v>852558.820000003</v>
      </c>
      <c r="F44" s="30" t="n">
        <v>3626941.78000001</v>
      </c>
      <c r="G44" s="30" t="n">
        <v>736859.730000002</v>
      </c>
      <c r="H44" s="30" t="n">
        <v>20424275.4200001</v>
      </c>
      <c r="I44" s="31"/>
      <c r="J44" s="30" t="n">
        <v>3818.57000000001</v>
      </c>
      <c r="K44" s="30" t="n">
        <v>1925.58000000001</v>
      </c>
      <c r="L44" s="30" t="n">
        <v>524217.090000002</v>
      </c>
      <c r="M44" s="30" t="n">
        <v>529961.240000002</v>
      </c>
      <c r="N44" s="29"/>
      <c r="O44" s="30" t="n">
        <v>787491.920000003</v>
      </c>
      <c r="P44" s="30" t="n">
        <v>6757666.37000002</v>
      </c>
      <c r="Q44" s="30" t="n">
        <v>1833672.48000001</v>
      </c>
      <c r="R44" s="30" t="n">
        <v>34382.2800000001</v>
      </c>
      <c r="S44" s="30" t="n">
        <v>2151872.30000001</v>
      </c>
      <c r="T44" s="30" t="n">
        <v>0</v>
      </c>
      <c r="U44" s="30" t="n">
        <v>1906267.75</v>
      </c>
      <c r="V44" s="30" t="n">
        <v>13471353.1</v>
      </c>
      <c r="W44" s="29"/>
      <c r="X44" s="30" t="n">
        <v>34425589.7600001</v>
      </c>
      <c r="Y44" s="29"/>
      <c r="Z44" s="30" t="n">
        <v>10918739.09</v>
      </c>
      <c r="AA44" s="30" t="n">
        <v>192101.360000001</v>
      </c>
      <c r="AB44" s="30" t="n">
        <v>10919447.02</v>
      </c>
      <c r="AC44" s="29"/>
      <c r="AD44" s="30" t="n">
        <v>13607184.09</v>
      </c>
      <c r="AE44" s="30" t="n">
        <v>483811.900000002</v>
      </c>
      <c r="AF44" s="30" t="n">
        <v>2158404.35000001</v>
      </c>
      <c r="AG44" s="29"/>
      <c r="AH44" s="30" t="n">
        <v>9033370.77000003</v>
      </c>
      <c r="AI44" s="30" t="n">
        <v>1609</v>
      </c>
      <c r="AJ44" s="30" t="n">
        <v>51895.5800000002</v>
      </c>
      <c r="AK44" s="30" t="n">
        <v>360248.950000001</v>
      </c>
      <c r="AL44" s="30" t="n">
        <v>9085266.35000003</v>
      </c>
      <c r="AM44" s="30" t="n">
        <v>361857.950000001</v>
      </c>
    </row>
    <row r="45" customFormat="false" ht="15" hidden="false" customHeight="false" outlineLevel="0" collapsed="false">
      <c r="A45" s="28" t="s">
        <v>67</v>
      </c>
      <c r="B45" s="29"/>
      <c r="C45" s="30" t="n">
        <v>4698316.46000002</v>
      </c>
      <c r="D45" s="30" t="n">
        <v>2948270.56000001</v>
      </c>
      <c r="E45" s="30" t="n">
        <v>909356.750000003</v>
      </c>
      <c r="F45" s="30" t="n">
        <v>1108765.56</v>
      </c>
      <c r="G45" s="30" t="n">
        <v>556837.200000002</v>
      </c>
      <c r="H45" s="30" t="n">
        <v>10221546.53</v>
      </c>
      <c r="I45" s="31"/>
      <c r="J45" s="30" t="n">
        <v>1260</v>
      </c>
      <c r="K45" s="30" t="n">
        <v>4315.85000000002</v>
      </c>
      <c r="L45" s="30" t="n">
        <v>471387.320000002</v>
      </c>
      <c r="M45" s="30" t="n">
        <v>476963.170000002</v>
      </c>
      <c r="N45" s="29"/>
      <c r="O45" s="30" t="n">
        <v>1387961.18</v>
      </c>
      <c r="P45" s="30" t="n">
        <v>3375430.70000001</v>
      </c>
      <c r="Q45" s="30" t="n">
        <v>1242379.96</v>
      </c>
      <c r="R45" s="30" t="n">
        <v>452028.030000002</v>
      </c>
      <c r="S45" s="30" t="n">
        <v>1357539.30000001</v>
      </c>
      <c r="T45" s="30" t="n">
        <v>119598.25</v>
      </c>
      <c r="U45" s="30" t="n">
        <v>1268720.67</v>
      </c>
      <c r="V45" s="30" t="n">
        <v>9203658.09000003</v>
      </c>
      <c r="W45" s="29"/>
      <c r="X45" s="30" t="n">
        <v>19902167.7900001</v>
      </c>
      <c r="Y45" s="29"/>
      <c r="Z45" s="30" t="n">
        <v>5236338.17000002</v>
      </c>
      <c r="AA45" s="30" t="n">
        <v>263639.560000001</v>
      </c>
      <c r="AB45" s="30" t="n">
        <v>8409330.06000003</v>
      </c>
      <c r="AC45" s="29"/>
      <c r="AD45" s="30" t="n">
        <v>12662747.31</v>
      </c>
      <c r="AE45" s="30" t="n">
        <v>440873.850000002</v>
      </c>
      <c r="AF45" s="30" t="n">
        <v>2148145.85000001</v>
      </c>
      <c r="AG45" s="29"/>
      <c r="AH45" s="30" t="n">
        <v>4860413.88000002</v>
      </c>
      <c r="AI45" s="30" t="n">
        <v>18118.2000000001</v>
      </c>
      <c r="AJ45" s="30" t="n">
        <v>18624.6500000001</v>
      </c>
      <c r="AK45" s="30" t="n">
        <v>296853.990000001</v>
      </c>
      <c r="AL45" s="30" t="n">
        <v>4879038.53000002</v>
      </c>
      <c r="AM45" s="30" t="n">
        <v>314972.190000001</v>
      </c>
    </row>
    <row r="46" customFormat="false" ht="15" hidden="false" customHeight="false" outlineLevel="0" collapsed="false">
      <c r="A46" s="28" t="s">
        <v>68</v>
      </c>
      <c r="B46" s="29"/>
      <c r="C46" s="30" t="n">
        <v>4641352.74000002</v>
      </c>
      <c r="D46" s="30" t="n">
        <v>1924054.97000001</v>
      </c>
      <c r="E46" s="30" t="n">
        <v>790849.810000003</v>
      </c>
      <c r="F46" s="30" t="n">
        <v>1174094.84</v>
      </c>
      <c r="G46" s="30" t="n">
        <v>688957.230000002</v>
      </c>
      <c r="H46" s="30" t="n">
        <v>9219309.59000003</v>
      </c>
      <c r="I46" s="31"/>
      <c r="J46" s="30" t="n">
        <v>0</v>
      </c>
      <c r="K46" s="30" t="n">
        <v>697941.140000003</v>
      </c>
      <c r="L46" s="30" t="n">
        <v>302013.730000001</v>
      </c>
      <c r="M46" s="30" t="n">
        <v>999954.870000004</v>
      </c>
      <c r="N46" s="29"/>
      <c r="O46" s="30" t="n">
        <v>2918349.67000001</v>
      </c>
      <c r="P46" s="30" t="n">
        <v>0</v>
      </c>
      <c r="Q46" s="30" t="n">
        <v>929818.930000003</v>
      </c>
      <c r="R46" s="30" t="n">
        <v>894.670000000003</v>
      </c>
      <c r="S46" s="30" t="n">
        <v>654843.090000002</v>
      </c>
      <c r="T46" s="30" t="n">
        <v>0</v>
      </c>
      <c r="U46" s="30" t="n">
        <v>1525668.04000001</v>
      </c>
      <c r="V46" s="30" t="n">
        <v>6029574.40000002</v>
      </c>
      <c r="W46" s="29"/>
      <c r="X46" s="30" t="n">
        <v>16248838.8600001</v>
      </c>
      <c r="Y46" s="29"/>
      <c r="Z46" s="30" t="n">
        <v>6753105.03000002</v>
      </c>
      <c r="AA46" s="30" t="n">
        <v>808571.290000003</v>
      </c>
      <c r="AB46" s="30" t="n">
        <v>5427120.59000002</v>
      </c>
      <c r="AC46" s="29"/>
      <c r="AD46" s="30" t="n">
        <v>4828728.82000002</v>
      </c>
      <c r="AE46" s="30" t="n">
        <v>452952.650000002</v>
      </c>
      <c r="AF46" s="30" t="n">
        <v>588500.920000002</v>
      </c>
      <c r="AG46" s="29"/>
      <c r="AH46" s="30" t="n">
        <v>0</v>
      </c>
      <c r="AI46" s="30" t="n">
        <v>57944.4700000002</v>
      </c>
      <c r="AJ46" s="30" t="n">
        <v>0</v>
      </c>
      <c r="AK46" s="30" t="n">
        <v>342059.100000001</v>
      </c>
      <c r="AL46" s="30" t="n">
        <v>0</v>
      </c>
      <c r="AM46" s="30" t="n">
        <v>400003.570000001</v>
      </c>
    </row>
    <row r="47" customFormat="false" ht="15" hidden="false" customHeight="false" outlineLevel="0" collapsed="false">
      <c r="A47" s="28" t="s">
        <v>69</v>
      </c>
      <c r="B47" s="29"/>
      <c r="C47" s="30" t="n">
        <v>1146240.89</v>
      </c>
      <c r="D47" s="30" t="n">
        <v>529354.150000002</v>
      </c>
      <c r="E47" s="30" t="n">
        <v>54512.1500000002</v>
      </c>
      <c r="F47" s="30" t="n">
        <v>548743.960000002</v>
      </c>
      <c r="G47" s="30" t="n">
        <v>227151.240000001</v>
      </c>
      <c r="H47" s="30" t="n">
        <v>2506002.39000001</v>
      </c>
      <c r="I47" s="31"/>
      <c r="J47" s="30" t="n">
        <v>0</v>
      </c>
      <c r="K47" s="30" t="n">
        <v>50318.8600000002</v>
      </c>
      <c r="L47" s="30" t="n">
        <v>82821.5900000003</v>
      </c>
      <c r="M47" s="30" t="n">
        <v>133140.45</v>
      </c>
      <c r="N47" s="29"/>
      <c r="O47" s="30" t="n">
        <v>726791.050000003</v>
      </c>
      <c r="P47" s="30" t="n">
        <v>0</v>
      </c>
      <c r="Q47" s="30" t="n">
        <v>263832.53</v>
      </c>
      <c r="R47" s="30" t="n">
        <v>0</v>
      </c>
      <c r="S47" s="30" t="n">
        <v>278996.670000001</v>
      </c>
      <c r="T47" s="30" t="n">
        <v>0</v>
      </c>
      <c r="U47" s="30" t="n">
        <v>693098.160000002</v>
      </c>
      <c r="V47" s="30" t="n">
        <v>1962718.41000001</v>
      </c>
      <c r="W47" s="29"/>
      <c r="X47" s="30" t="n">
        <v>4601861.25000002</v>
      </c>
      <c r="Y47" s="29"/>
      <c r="Z47" s="30" t="n">
        <v>99618.0600000004</v>
      </c>
      <c r="AA47" s="30" t="n">
        <v>15982.8600000001</v>
      </c>
      <c r="AB47" s="30" t="n">
        <v>1775945.88000001</v>
      </c>
      <c r="AC47" s="29"/>
      <c r="AD47" s="30" t="n">
        <v>2552205.79000001</v>
      </c>
      <c r="AE47" s="30" t="n">
        <v>219074.420000001</v>
      </c>
      <c r="AF47" s="30" t="n">
        <v>709274.350000003</v>
      </c>
      <c r="AG47" s="29"/>
      <c r="AH47" s="30" t="n">
        <v>1028654.32</v>
      </c>
      <c r="AI47" s="30" t="n">
        <v>0</v>
      </c>
      <c r="AJ47" s="30" t="n">
        <v>600</v>
      </c>
      <c r="AK47" s="30" t="n">
        <v>32467.4300000001</v>
      </c>
      <c r="AL47" s="30" t="n">
        <v>1029254.32</v>
      </c>
      <c r="AM47" s="30" t="n">
        <v>32467.4300000001</v>
      </c>
    </row>
    <row r="48" customFormat="false" ht="15" hidden="false" customHeight="false" outlineLevel="0" collapsed="false">
      <c r="A48" s="28" t="s">
        <v>70</v>
      </c>
      <c r="B48" s="29"/>
      <c r="C48" s="30" t="n">
        <v>513178.670000002</v>
      </c>
      <c r="D48" s="30" t="n">
        <v>471585.530000002</v>
      </c>
      <c r="E48" s="30" t="n">
        <v>75790.0700000003</v>
      </c>
      <c r="F48" s="30" t="n">
        <v>303400.780000001</v>
      </c>
      <c r="G48" s="30" t="n">
        <v>234583.920000001</v>
      </c>
      <c r="H48" s="30" t="n">
        <v>1598538.97000001</v>
      </c>
      <c r="I48" s="31"/>
      <c r="J48" s="30" t="n">
        <v>0</v>
      </c>
      <c r="K48" s="30" t="n">
        <v>49838.7800000002</v>
      </c>
      <c r="L48" s="30" t="n">
        <v>108512.43</v>
      </c>
      <c r="M48" s="30" t="n">
        <v>158351.210000001</v>
      </c>
      <c r="N48" s="29"/>
      <c r="O48" s="30" t="n">
        <v>344574.610000001</v>
      </c>
      <c r="P48" s="30" t="n">
        <v>37001.6000000001</v>
      </c>
      <c r="Q48" s="30" t="n">
        <v>241611.44</v>
      </c>
      <c r="R48" s="30" t="n">
        <v>3512.64000000001</v>
      </c>
      <c r="S48" s="30" t="n">
        <v>179870.310000001</v>
      </c>
      <c r="T48" s="30" t="n">
        <v>0</v>
      </c>
      <c r="U48" s="30" t="n">
        <v>352534.800000001</v>
      </c>
      <c r="V48" s="30" t="n">
        <v>1159105.4</v>
      </c>
      <c r="W48" s="29"/>
      <c r="X48" s="30" t="n">
        <v>2915995.58000001</v>
      </c>
      <c r="Y48" s="29"/>
      <c r="Z48" s="30" t="n">
        <v>986010.220000003</v>
      </c>
      <c r="AA48" s="30" t="n">
        <v>78386.5500000003</v>
      </c>
      <c r="AB48" s="30" t="n">
        <v>994867.980000003</v>
      </c>
      <c r="AC48" s="29"/>
      <c r="AD48" s="30" t="n">
        <v>1654612.03000001</v>
      </c>
      <c r="AE48" s="30" t="n">
        <v>90835.8900000003</v>
      </c>
      <c r="AF48" s="30" t="n">
        <v>620054.820000002</v>
      </c>
      <c r="AG48" s="29"/>
      <c r="AH48" s="30" t="n">
        <v>2357519.70000001</v>
      </c>
      <c r="AI48" s="30" t="n">
        <v>369.930000000001</v>
      </c>
      <c r="AJ48" s="30" t="n">
        <v>76366.6400000003</v>
      </c>
      <c r="AK48" s="30" t="n">
        <v>95404.3900000003</v>
      </c>
      <c r="AL48" s="30" t="n">
        <v>2433886.34000001</v>
      </c>
      <c r="AM48" s="30" t="n">
        <v>95774.3200000003</v>
      </c>
    </row>
    <row r="49" customFormat="false" ht="15" hidden="false" customHeight="false" outlineLevel="0" collapsed="false">
      <c r="A49" s="28" t="s">
        <v>71</v>
      </c>
      <c r="B49" s="29"/>
      <c r="C49" s="30" t="n">
        <v>2149636.24000001</v>
      </c>
      <c r="D49" s="30" t="n">
        <v>739175.940000003</v>
      </c>
      <c r="E49" s="30" t="n">
        <v>289539.760000001</v>
      </c>
      <c r="F49" s="30" t="n">
        <v>758959.540000003</v>
      </c>
      <c r="G49" s="30" t="n">
        <v>273193.890000001</v>
      </c>
      <c r="H49" s="30" t="n">
        <v>4210505.37000002</v>
      </c>
      <c r="I49" s="31"/>
      <c r="J49" s="30" t="n">
        <v>34861.1200000001</v>
      </c>
      <c r="K49" s="30" t="n">
        <v>109252.72</v>
      </c>
      <c r="L49" s="30" t="n">
        <v>107179.62</v>
      </c>
      <c r="M49" s="30" t="n">
        <v>251293.460000001</v>
      </c>
      <c r="N49" s="29"/>
      <c r="O49" s="30" t="n">
        <v>548581.300000002</v>
      </c>
      <c r="P49" s="30" t="n">
        <v>1264956.28</v>
      </c>
      <c r="Q49" s="30" t="n">
        <v>174048.120000001</v>
      </c>
      <c r="R49" s="30" t="n">
        <v>67352.7300000002</v>
      </c>
      <c r="S49" s="30" t="n">
        <v>345539</v>
      </c>
      <c r="T49" s="30" t="n">
        <v>92308.6500000003</v>
      </c>
      <c r="U49" s="30" t="n">
        <v>1879016.92000001</v>
      </c>
      <c r="V49" s="30" t="n">
        <v>4371803.00000002</v>
      </c>
      <c r="W49" s="29"/>
      <c r="X49" s="30" t="n">
        <v>8833601.83000003</v>
      </c>
      <c r="Y49" s="29"/>
      <c r="Z49" s="30" t="n">
        <v>3674793.36000001</v>
      </c>
      <c r="AA49" s="30" t="n">
        <v>141148.070000001</v>
      </c>
      <c r="AB49" s="30" t="n">
        <v>4192518.13000002</v>
      </c>
      <c r="AC49" s="29"/>
      <c r="AD49" s="30" t="n">
        <v>2429319.38000001</v>
      </c>
      <c r="AE49" s="30" t="n">
        <v>109076.18</v>
      </c>
      <c r="AF49" s="30" t="n">
        <v>1179733.15</v>
      </c>
      <c r="AG49" s="29"/>
      <c r="AH49" s="30" t="n">
        <v>2972604.26000001</v>
      </c>
      <c r="AI49" s="30" t="n">
        <v>0</v>
      </c>
      <c r="AJ49" s="30" t="n">
        <v>39694.5200000001</v>
      </c>
      <c r="AK49" s="30" t="n">
        <v>26216.2900000001</v>
      </c>
      <c r="AL49" s="30" t="n">
        <v>3012298.78000001</v>
      </c>
      <c r="AM49" s="30" t="n">
        <v>26216.2900000001</v>
      </c>
    </row>
    <row r="50" customFormat="false" ht="15" hidden="false" customHeight="false" outlineLevel="0" collapsed="false">
      <c r="A50" s="28" t="s">
        <v>72</v>
      </c>
      <c r="B50" s="29"/>
      <c r="C50" s="30" t="n">
        <v>127896.29</v>
      </c>
      <c r="D50" s="30" t="n">
        <v>32401.9200000001</v>
      </c>
      <c r="E50" s="30" t="n">
        <v>10241.32</v>
      </c>
      <c r="F50" s="30" t="n">
        <v>73069.7200000003</v>
      </c>
      <c r="G50" s="30" t="n">
        <v>28821.5900000001</v>
      </c>
      <c r="H50" s="30" t="n">
        <v>272430.840000001</v>
      </c>
      <c r="I50" s="31"/>
      <c r="J50" s="30" t="n">
        <v>0</v>
      </c>
      <c r="K50" s="30" t="n">
        <v>7856.80000000003</v>
      </c>
      <c r="L50" s="30" t="n">
        <v>21041.7500000001</v>
      </c>
      <c r="M50" s="30" t="n">
        <v>28898.5500000001</v>
      </c>
      <c r="N50" s="29"/>
      <c r="O50" s="30" t="n">
        <v>114085.68</v>
      </c>
      <c r="P50" s="30" t="n">
        <v>382623.100000001</v>
      </c>
      <c r="Q50" s="30" t="n">
        <v>64646.5100000002</v>
      </c>
      <c r="R50" s="30" t="n">
        <v>582</v>
      </c>
      <c r="S50" s="30" t="n">
        <v>47423.6000000002</v>
      </c>
      <c r="T50" s="30" t="n">
        <v>0</v>
      </c>
      <c r="U50" s="30" t="n">
        <v>93407.0600000003</v>
      </c>
      <c r="V50" s="30" t="n">
        <v>702767.950000003</v>
      </c>
      <c r="W50" s="29"/>
      <c r="X50" s="30" t="n">
        <v>1004097.34</v>
      </c>
      <c r="Y50" s="29"/>
      <c r="Z50" s="30" t="n">
        <v>142416.240000001</v>
      </c>
      <c r="AA50" s="30" t="n">
        <v>23155.8600000001</v>
      </c>
      <c r="AB50" s="30" t="n">
        <v>613754.950000002</v>
      </c>
      <c r="AC50" s="29"/>
      <c r="AD50" s="30" t="n">
        <v>149836.840000001</v>
      </c>
      <c r="AE50" s="30" t="n">
        <v>8052.51000000003</v>
      </c>
      <c r="AF50" s="30" t="n">
        <v>92265.7600000003</v>
      </c>
      <c r="AG50" s="29"/>
      <c r="AH50" s="30" t="n">
        <v>776832.990000003</v>
      </c>
      <c r="AI50" s="30" t="n">
        <v>0</v>
      </c>
      <c r="AJ50" s="30" t="n">
        <v>3322.40000000001</v>
      </c>
      <c r="AK50" s="30" t="n">
        <v>6149.28000000002</v>
      </c>
      <c r="AL50" s="30" t="n">
        <v>780155.390000003</v>
      </c>
      <c r="AM50" s="30" t="n">
        <v>6149.28000000002</v>
      </c>
    </row>
    <row r="51" customFormat="false" ht="15" hidden="false" customHeight="false" outlineLevel="0" collapsed="false">
      <c r="A51" s="28" t="s">
        <v>73</v>
      </c>
      <c r="B51" s="29"/>
      <c r="C51" s="30" t="n">
        <v>534062.600000002</v>
      </c>
      <c r="D51" s="30" t="n">
        <v>169144.460000001</v>
      </c>
      <c r="E51" s="30" t="n">
        <v>20655.1700000001</v>
      </c>
      <c r="F51" s="30" t="n">
        <v>94594.1900000003</v>
      </c>
      <c r="G51" s="30" t="n">
        <v>65681.2900000002</v>
      </c>
      <c r="H51" s="30" t="n">
        <v>884137.710000003</v>
      </c>
      <c r="I51" s="31"/>
      <c r="J51" s="30" t="n">
        <v>0</v>
      </c>
      <c r="K51" s="30" t="n">
        <v>15475.0500000001</v>
      </c>
      <c r="L51" s="30" t="n">
        <v>31651.3300000001</v>
      </c>
      <c r="M51" s="30" t="n">
        <v>47126.3800000002</v>
      </c>
      <c r="N51" s="29"/>
      <c r="O51" s="30" t="n">
        <v>166783.400000001</v>
      </c>
      <c r="P51" s="30" t="n">
        <v>558497.730000002</v>
      </c>
      <c r="Q51" s="30" t="n">
        <v>106225.34</v>
      </c>
      <c r="R51" s="30" t="n">
        <v>237.590000000001</v>
      </c>
      <c r="S51" s="30" t="n">
        <v>80936.5100000003</v>
      </c>
      <c r="T51" s="30" t="n">
        <v>0</v>
      </c>
      <c r="U51" s="30" t="n">
        <v>192967.38</v>
      </c>
      <c r="V51" s="30" t="n">
        <v>1105647.95</v>
      </c>
      <c r="W51" s="29"/>
      <c r="X51" s="30" t="n">
        <v>2036912.04000001</v>
      </c>
      <c r="Y51" s="29"/>
      <c r="Z51" s="30" t="n">
        <v>576654.510000002</v>
      </c>
      <c r="AA51" s="30" t="n">
        <v>35103.2700000001</v>
      </c>
      <c r="AB51" s="30" t="n">
        <v>932636.230000003</v>
      </c>
      <c r="AC51" s="29"/>
      <c r="AD51" s="30" t="n">
        <v>419142.040000002</v>
      </c>
      <c r="AE51" s="30" t="n">
        <v>33686.2100000001</v>
      </c>
      <c r="AF51" s="30" t="n">
        <v>131557.04</v>
      </c>
      <c r="AG51" s="29"/>
      <c r="AH51" s="30" t="n">
        <v>0</v>
      </c>
      <c r="AI51" s="30" t="n">
        <v>0</v>
      </c>
      <c r="AJ51" s="30" t="n">
        <v>0</v>
      </c>
      <c r="AK51" s="30" t="n">
        <v>20384</v>
      </c>
      <c r="AL51" s="30" t="n">
        <v>0</v>
      </c>
      <c r="AM51" s="30" t="n">
        <v>20384</v>
      </c>
    </row>
    <row r="52" customFormat="false" ht="15" hidden="false" customHeight="false" outlineLevel="0" collapsed="false">
      <c r="A52" s="28" t="s">
        <v>74</v>
      </c>
      <c r="B52" s="29"/>
      <c r="C52" s="30" t="n">
        <v>169773.660000001</v>
      </c>
      <c r="D52" s="30" t="n">
        <v>22748.4400000001</v>
      </c>
      <c r="E52" s="30" t="n">
        <v>0</v>
      </c>
      <c r="F52" s="30" t="n">
        <v>55107.6700000002</v>
      </c>
      <c r="G52" s="30" t="n">
        <v>11809.3</v>
      </c>
      <c r="H52" s="30" t="n">
        <v>259439.070000001</v>
      </c>
      <c r="I52" s="31"/>
      <c r="J52" s="30" t="n">
        <v>0</v>
      </c>
      <c r="K52" s="30" t="n">
        <v>22267.2700000001</v>
      </c>
      <c r="L52" s="30" t="n">
        <v>28607.9900000001</v>
      </c>
      <c r="M52" s="30" t="n">
        <v>50875.2600000002</v>
      </c>
      <c r="N52" s="29"/>
      <c r="O52" s="30" t="n">
        <v>7678.82000000003</v>
      </c>
      <c r="P52" s="30" t="n">
        <v>8253.54000000003</v>
      </c>
      <c r="Q52" s="30" t="n">
        <v>37213.2400000001</v>
      </c>
      <c r="R52" s="30" t="n">
        <v>0</v>
      </c>
      <c r="S52" s="30" t="n">
        <v>25828.1600000001</v>
      </c>
      <c r="T52" s="30" t="n">
        <v>0</v>
      </c>
      <c r="U52" s="30" t="n">
        <v>123685.94</v>
      </c>
      <c r="V52" s="30" t="n">
        <v>202659.700000001</v>
      </c>
      <c r="W52" s="29"/>
      <c r="X52" s="30" t="n">
        <v>512974.030000002</v>
      </c>
      <c r="Y52" s="29"/>
      <c r="Z52" s="30" t="n">
        <v>187038.050000001</v>
      </c>
      <c r="AA52" s="30" t="n">
        <v>36406.5700000001</v>
      </c>
      <c r="AB52" s="30" t="n">
        <v>121013.87</v>
      </c>
      <c r="AC52" s="29"/>
      <c r="AD52" s="30" t="n">
        <v>20790.7300000001</v>
      </c>
      <c r="AE52" s="30" t="n">
        <v>18685.1600000001</v>
      </c>
      <c r="AF52" s="30" t="n">
        <v>103890.2</v>
      </c>
      <c r="AG52" s="29"/>
      <c r="AH52" s="30" t="n">
        <v>2104</v>
      </c>
      <c r="AI52" s="30" t="n">
        <v>0</v>
      </c>
      <c r="AJ52" s="30" t="n">
        <v>0</v>
      </c>
      <c r="AK52" s="30" t="n">
        <v>8819.22000000003</v>
      </c>
      <c r="AL52" s="30" t="n">
        <v>2104</v>
      </c>
      <c r="AM52" s="30" t="n">
        <v>8819.22000000003</v>
      </c>
    </row>
    <row r="53" customFormat="false" ht="15" hidden="false" customHeight="false" outlineLevel="0" collapsed="false">
      <c r="A53" s="28" t="s">
        <v>75</v>
      </c>
      <c r="B53" s="29"/>
      <c r="C53" s="30" t="n">
        <v>619380.580000002</v>
      </c>
      <c r="D53" s="30" t="n">
        <v>298239.120000001</v>
      </c>
      <c r="E53" s="30" t="n">
        <v>55988.6000000002</v>
      </c>
      <c r="F53" s="30" t="n">
        <v>231385.410000001</v>
      </c>
      <c r="G53" s="30" t="n">
        <v>50065.1700000002</v>
      </c>
      <c r="H53" s="30" t="n">
        <v>1255058.88</v>
      </c>
      <c r="I53" s="31"/>
      <c r="J53" s="30" t="n">
        <v>0</v>
      </c>
      <c r="K53" s="30" t="n">
        <v>26426.7600000001</v>
      </c>
      <c r="L53" s="30" t="n">
        <v>49967.1600000002</v>
      </c>
      <c r="M53" s="30" t="n">
        <v>76393.9200000003</v>
      </c>
      <c r="N53" s="29"/>
      <c r="O53" s="30" t="n">
        <v>178210.240000001</v>
      </c>
      <c r="P53" s="30" t="n">
        <v>0</v>
      </c>
      <c r="Q53" s="30" t="n">
        <v>136066.83</v>
      </c>
      <c r="R53" s="30" t="n">
        <v>123.59</v>
      </c>
      <c r="S53" s="30" t="n">
        <v>0</v>
      </c>
      <c r="T53" s="30" t="n">
        <v>0</v>
      </c>
      <c r="U53" s="30" t="n">
        <v>274052.060000001</v>
      </c>
      <c r="V53" s="30" t="n">
        <v>588452.720000002</v>
      </c>
      <c r="W53" s="29"/>
      <c r="X53" s="30" t="n">
        <v>1919905.52000001</v>
      </c>
      <c r="Y53" s="29"/>
      <c r="Z53" s="30" t="n">
        <v>0</v>
      </c>
      <c r="AA53" s="30" t="n">
        <v>54493.5100000002</v>
      </c>
      <c r="AB53" s="30" t="n">
        <v>358202.260000001</v>
      </c>
      <c r="AC53" s="29"/>
      <c r="AD53" s="30" t="n">
        <v>0</v>
      </c>
      <c r="AE53" s="30" t="n">
        <v>27881.9900000001</v>
      </c>
      <c r="AF53" s="30" t="n">
        <v>68600.8800000002</v>
      </c>
      <c r="AG53" s="29"/>
      <c r="AH53" s="30" t="n">
        <v>79409.1100000003</v>
      </c>
      <c r="AI53" s="30" t="n">
        <v>2602.05000000001</v>
      </c>
      <c r="AJ53" s="30" t="n">
        <v>8826.55000000003</v>
      </c>
      <c r="AK53" s="30" t="n">
        <v>43000.8200000002</v>
      </c>
      <c r="AL53" s="30" t="n">
        <v>88235.6600000003</v>
      </c>
      <c r="AM53" s="30" t="n">
        <v>45602.8700000002</v>
      </c>
    </row>
    <row r="54" customFormat="false" ht="15" hidden="false" customHeight="false" outlineLevel="0" collapsed="false">
      <c r="A54" s="28" t="s">
        <v>76</v>
      </c>
      <c r="B54" s="29"/>
      <c r="C54" s="30" t="n">
        <v>665458.600000002</v>
      </c>
      <c r="D54" s="30" t="n">
        <v>287930.740000001</v>
      </c>
      <c r="E54" s="30" t="n">
        <v>15585.9100000001</v>
      </c>
      <c r="F54" s="30" t="n">
        <v>188392.220000001</v>
      </c>
      <c r="G54" s="30" t="n">
        <v>103504.86</v>
      </c>
      <c r="H54" s="30" t="n">
        <v>1260872.33</v>
      </c>
      <c r="I54" s="31"/>
      <c r="J54" s="30" t="n">
        <v>0</v>
      </c>
      <c r="K54" s="30" t="n">
        <v>130092.38</v>
      </c>
      <c r="L54" s="30" t="n">
        <v>120643.19</v>
      </c>
      <c r="M54" s="30" t="n">
        <v>250735.570000001</v>
      </c>
      <c r="N54" s="29"/>
      <c r="O54" s="30" t="n">
        <v>83848.4000000003</v>
      </c>
      <c r="P54" s="30" t="n">
        <v>0</v>
      </c>
      <c r="Q54" s="30" t="n">
        <v>250167.600000001</v>
      </c>
      <c r="R54" s="30" t="n">
        <v>0</v>
      </c>
      <c r="S54" s="30" t="n">
        <v>346654.730000001</v>
      </c>
      <c r="T54" s="30" t="n">
        <v>0</v>
      </c>
      <c r="U54" s="30" t="n">
        <v>510705.450000002</v>
      </c>
      <c r="V54" s="30" t="n">
        <v>1191376.18</v>
      </c>
      <c r="W54" s="29"/>
      <c r="X54" s="30" t="n">
        <v>2702984.08000001</v>
      </c>
      <c r="Y54" s="29"/>
      <c r="Z54" s="30" t="n">
        <v>1173482.47</v>
      </c>
      <c r="AA54" s="30" t="n">
        <v>211392.150000001</v>
      </c>
      <c r="AB54" s="30" t="n">
        <v>994274.080000004</v>
      </c>
      <c r="AC54" s="29"/>
      <c r="AD54" s="30" t="n">
        <v>857962.260000003</v>
      </c>
      <c r="AE54" s="30" t="n">
        <v>135961.530000001</v>
      </c>
      <c r="AF54" s="30" t="n">
        <v>538014.900000002</v>
      </c>
      <c r="AG54" s="29"/>
      <c r="AH54" s="30" t="n">
        <v>395506.760000001</v>
      </c>
      <c r="AI54" s="30" t="n">
        <v>0</v>
      </c>
      <c r="AJ54" s="30" t="n">
        <v>7367.39000000003</v>
      </c>
      <c r="AK54" s="30" t="n">
        <v>34616.0700000001</v>
      </c>
      <c r="AL54" s="30" t="n">
        <v>402874.150000001</v>
      </c>
      <c r="AM54" s="30" t="n">
        <v>34616.0700000001</v>
      </c>
    </row>
    <row r="55" customFormat="false" ht="15" hidden="false" customHeight="false" outlineLevel="0" collapsed="false">
      <c r="A55" s="28" t="s">
        <v>77</v>
      </c>
      <c r="B55" s="29"/>
      <c r="C55" s="30" t="n">
        <v>176751.330000001</v>
      </c>
      <c r="D55" s="30" t="n">
        <v>41857.8100000001</v>
      </c>
      <c r="E55" s="30" t="n">
        <v>0</v>
      </c>
      <c r="F55" s="30" t="n">
        <v>110462.83</v>
      </c>
      <c r="G55" s="30" t="n">
        <v>59791.8100000002</v>
      </c>
      <c r="H55" s="30" t="n">
        <v>388863.780000001</v>
      </c>
      <c r="I55" s="31"/>
      <c r="J55" s="30" t="n">
        <v>0</v>
      </c>
      <c r="K55" s="30" t="n">
        <v>13212.82</v>
      </c>
      <c r="L55" s="30" t="n">
        <v>22671.5600000001</v>
      </c>
      <c r="M55" s="30" t="n">
        <v>35884.3800000001</v>
      </c>
      <c r="N55" s="29"/>
      <c r="O55" s="30" t="n">
        <v>106263.07</v>
      </c>
      <c r="P55" s="30" t="n">
        <v>0</v>
      </c>
      <c r="Q55" s="30" t="n">
        <v>72089.9100000003</v>
      </c>
      <c r="R55" s="30" t="n">
        <v>0</v>
      </c>
      <c r="S55" s="30" t="n">
        <v>74249.0500000003</v>
      </c>
      <c r="T55" s="30" t="n">
        <v>0</v>
      </c>
      <c r="U55" s="30" t="n">
        <v>120291.06</v>
      </c>
      <c r="V55" s="30" t="n">
        <v>372893.090000001</v>
      </c>
      <c r="W55" s="29"/>
      <c r="X55" s="30" t="n">
        <v>797641.250000003</v>
      </c>
      <c r="Y55" s="29"/>
      <c r="Z55" s="30" t="n">
        <v>273892.240000001</v>
      </c>
      <c r="AA55" s="30" t="n">
        <v>28644.1600000001</v>
      </c>
      <c r="AB55" s="30" t="n">
        <v>315450.770000001</v>
      </c>
      <c r="AC55" s="29"/>
      <c r="AD55" s="30" t="n">
        <v>129489.57</v>
      </c>
      <c r="AE55" s="30" t="n">
        <v>17562.9500000001</v>
      </c>
      <c r="AF55" s="30" t="n">
        <v>148419.180000001</v>
      </c>
      <c r="AG55" s="29"/>
      <c r="AH55" s="30" t="n">
        <v>370800.050000001</v>
      </c>
      <c r="AI55" s="30" t="n">
        <v>1652.07000000001</v>
      </c>
      <c r="AJ55" s="30" t="n">
        <v>0</v>
      </c>
      <c r="AK55" s="30" t="n">
        <v>7305.65000000003</v>
      </c>
      <c r="AL55" s="30" t="n">
        <v>370800.050000001</v>
      </c>
      <c r="AM55" s="30" t="n">
        <v>8957.72000000003</v>
      </c>
    </row>
    <row r="56" customFormat="false" ht="15" hidden="false" customHeight="false" outlineLevel="0" collapsed="false">
      <c r="A56" s="28" t="s">
        <v>78</v>
      </c>
      <c r="B56" s="29"/>
      <c r="C56" s="30" t="n">
        <v>19133776.6000001</v>
      </c>
      <c r="D56" s="30" t="n">
        <v>2032999.60000001</v>
      </c>
      <c r="E56" s="30" t="n">
        <v>107353.11</v>
      </c>
      <c r="F56" s="30" t="n">
        <v>1606036.35000001</v>
      </c>
      <c r="G56" s="30" t="n">
        <v>710304.930000003</v>
      </c>
      <c r="H56" s="30" t="n">
        <v>23590470.5900001</v>
      </c>
      <c r="I56" s="31"/>
      <c r="J56" s="30" t="n">
        <v>185926.330000001</v>
      </c>
      <c r="K56" s="30" t="n">
        <v>2923.34000000001</v>
      </c>
      <c r="L56" s="30" t="n">
        <v>269913.750000001</v>
      </c>
      <c r="M56" s="30" t="n">
        <v>458763.420000002</v>
      </c>
      <c r="N56" s="29"/>
      <c r="O56" s="30" t="n">
        <v>1264192.83</v>
      </c>
      <c r="P56" s="30" t="n">
        <v>2513817.23000001</v>
      </c>
      <c r="Q56" s="30" t="n">
        <v>732670.300000002</v>
      </c>
      <c r="R56" s="30" t="n">
        <v>0</v>
      </c>
      <c r="S56" s="30" t="n">
        <v>697548.920000003</v>
      </c>
      <c r="T56" s="30" t="n">
        <v>551614.230000002</v>
      </c>
      <c r="U56" s="30" t="n">
        <v>1698692.42000001</v>
      </c>
      <c r="V56" s="30" t="n">
        <v>7458535.93000003</v>
      </c>
      <c r="W56" s="29"/>
      <c r="X56" s="30" t="n">
        <v>31507769.9400001</v>
      </c>
      <c r="Y56" s="29"/>
      <c r="Z56" s="30" t="n">
        <v>16761385.5300001</v>
      </c>
      <c r="AA56" s="30" t="n">
        <v>245358.850000001</v>
      </c>
      <c r="AB56" s="30" t="n">
        <v>4341331.78000002</v>
      </c>
      <c r="AC56" s="29"/>
      <c r="AD56" s="30" t="n">
        <v>10443814.74</v>
      </c>
      <c r="AE56" s="30" t="n">
        <v>488679.410000002</v>
      </c>
      <c r="AF56" s="30" t="n">
        <v>2251402.00000001</v>
      </c>
      <c r="AG56" s="29"/>
      <c r="AH56" s="30" t="n">
        <v>130750.2</v>
      </c>
      <c r="AI56" s="30" t="n">
        <v>0</v>
      </c>
      <c r="AJ56" s="30" t="n">
        <v>91592.6100000003</v>
      </c>
      <c r="AK56" s="30" t="n">
        <v>32029.9000000001</v>
      </c>
      <c r="AL56" s="30" t="n">
        <v>222342.810000001</v>
      </c>
      <c r="AM56" s="30" t="n">
        <v>32029.9000000001</v>
      </c>
    </row>
    <row r="57" customFormat="false" ht="15" hidden="false" customHeight="false" outlineLevel="0" collapsed="false">
      <c r="A57" s="28" t="s">
        <v>79</v>
      </c>
      <c r="B57" s="29"/>
      <c r="C57" s="30" t="n">
        <v>324900.180000001</v>
      </c>
      <c r="D57" s="30" t="n">
        <v>97651.6000000004</v>
      </c>
      <c r="E57" s="30" t="n">
        <v>1264.91</v>
      </c>
      <c r="F57" s="30" t="n">
        <v>29824.6700000001</v>
      </c>
      <c r="G57" s="30" t="n">
        <v>405440.110000001</v>
      </c>
      <c r="H57" s="30" t="n">
        <v>859081.470000003</v>
      </c>
      <c r="I57" s="31"/>
      <c r="J57" s="30" t="n">
        <v>12668.93</v>
      </c>
      <c r="K57" s="30" t="n">
        <v>31070.2500000001</v>
      </c>
      <c r="L57" s="30" t="n">
        <v>155417.960000001</v>
      </c>
      <c r="M57" s="30" t="n">
        <v>199157.140000001</v>
      </c>
      <c r="N57" s="29"/>
      <c r="O57" s="30" t="n">
        <v>1232290.47</v>
      </c>
      <c r="P57" s="30" t="n">
        <v>0</v>
      </c>
      <c r="Q57" s="30" t="n">
        <v>340983.590000001</v>
      </c>
      <c r="R57" s="30" t="n">
        <v>3127</v>
      </c>
      <c r="S57" s="30" t="n">
        <v>0</v>
      </c>
      <c r="T57" s="30" t="n">
        <v>0</v>
      </c>
      <c r="U57" s="30" t="n">
        <v>353658.760000001</v>
      </c>
      <c r="V57" s="30" t="n">
        <v>1930059.82000001</v>
      </c>
      <c r="W57" s="29"/>
      <c r="X57" s="30" t="n">
        <v>2988298.43000001</v>
      </c>
      <c r="Y57" s="29"/>
      <c r="Z57" s="30" t="n">
        <v>517439.540000002</v>
      </c>
      <c r="AA57" s="30" t="n">
        <v>147699.920000001</v>
      </c>
      <c r="AB57" s="30" t="n">
        <v>1783450.31000001</v>
      </c>
      <c r="AC57" s="29"/>
      <c r="AD57" s="30" t="n">
        <v>310409.060000001</v>
      </c>
      <c r="AE57" s="30" t="n">
        <v>57235.4200000002</v>
      </c>
      <c r="AF57" s="30" t="n">
        <v>259513.580000001</v>
      </c>
      <c r="AG57" s="29"/>
      <c r="AH57" s="30" t="n">
        <v>1055033</v>
      </c>
      <c r="AI57" s="30" t="n">
        <v>0</v>
      </c>
      <c r="AJ57" s="30" t="n">
        <v>12908.21</v>
      </c>
      <c r="AK57" s="30" t="n">
        <v>10378.82</v>
      </c>
      <c r="AL57" s="30" t="n">
        <v>1067941.21</v>
      </c>
      <c r="AM57" s="30" t="n">
        <v>10378.82</v>
      </c>
    </row>
    <row r="58" customFormat="false" ht="15" hidden="false" customHeight="false" outlineLevel="0" collapsed="false">
      <c r="A58" s="28" t="s">
        <v>80</v>
      </c>
      <c r="B58" s="29"/>
      <c r="C58" s="30" t="n">
        <v>26565147.4900001</v>
      </c>
      <c r="D58" s="30" t="n">
        <v>13073854.06</v>
      </c>
      <c r="E58" s="30" t="n">
        <v>1323090.81</v>
      </c>
      <c r="F58" s="30" t="n">
        <v>5593379.73000002</v>
      </c>
      <c r="G58" s="30" t="n">
        <v>525271.150000002</v>
      </c>
      <c r="H58" s="30" t="n">
        <v>47080743.2400002</v>
      </c>
      <c r="I58" s="31"/>
      <c r="J58" s="30" t="n">
        <v>0</v>
      </c>
      <c r="K58" s="30" t="n">
        <v>7088.13000000003</v>
      </c>
      <c r="L58" s="30" t="n">
        <v>947680.920000003</v>
      </c>
      <c r="M58" s="30" t="n">
        <v>954769.050000003</v>
      </c>
      <c r="N58" s="29"/>
      <c r="O58" s="30" t="n">
        <v>1657943.24000001</v>
      </c>
      <c r="P58" s="30" t="n">
        <v>400417.310000001</v>
      </c>
      <c r="Q58" s="30" t="n">
        <v>3016662.23000001</v>
      </c>
      <c r="R58" s="30" t="n">
        <v>621994.870000002</v>
      </c>
      <c r="S58" s="30" t="n">
        <v>2357484.38000001</v>
      </c>
      <c r="T58" s="30" t="n">
        <v>0</v>
      </c>
      <c r="U58" s="30" t="n">
        <v>10489601.88</v>
      </c>
      <c r="V58" s="30" t="n">
        <v>18544103.9100001</v>
      </c>
      <c r="W58" s="29"/>
      <c r="X58" s="30" t="n">
        <v>66579616.2000002</v>
      </c>
      <c r="Y58" s="29"/>
      <c r="Z58" s="30" t="n">
        <v>15201.58</v>
      </c>
      <c r="AA58" s="30" t="n">
        <v>1105.95</v>
      </c>
      <c r="AB58" s="30" t="n">
        <v>13986659.39</v>
      </c>
      <c r="AC58" s="29"/>
      <c r="AD58" s="30" t="n">
        <v>8886365.78</v>
      </c>
      <c r="AE58" s="30" t="n">
        <v>165815.42</v>
      </c>
      <c r="AF58" s="30" t="n">
        <v>4649575.82000002</v>
      </c>
      <c r="AG58" s="29"/>
      <c r="AH58" s="30" t="n">
        <v>43465995.4200002</v>
      </c>
      <c r="AI58" s="30" t="n">
        <v>31160.6600000001</v>
      </c>
      <c r="AJ58" s="30" t="n">
        <v>287119.620000001</v>
      </c>
      <c r="AK58" s="30" t="n">
        <v>2675449.08000001</v>
      </c>
      <c r="AL58" s="30" t="n">
        <v>43753115.0400002</v>
      </c>
      <c r="AM58" s="30" t="n">
        <v>2706609.74000001</v>
      </c>
    </row>
    <row r="59" customFormat="false" ht="15" hidden="false" customHeight="false" outlineLevel="0" collapsed="false">
      <c r="A59" s="28" t="s">
        <v>81</v>
      </c>
      <c r="B59" s="29"/>
      <c r="C59" s="30" t="n">
        <v>687924.330000002</v>
      </c>
      <c r="D59" s="30" t="n">
        <v>37146.9700000001</v>
      </c>
      <c r="E59" s="30" t="n">
        <v>0</v>
      </c>
      <c r="F59" s="30" t="n">
        <v>74412.1300000003</v>
      </c>
      <c r="G59" s="30" t="n">
        <v>608875.620000002</v>
      </c>
      <c r="H59" s="30" t="n">
        <v>1408359.05000001</v>
      </c>
      <c r="I59" s="31"/>
      <c r="J59" s="30" t="n">
        <v>0</v>
      </c>
      <c r="K59" s="30" t="n">
        <v>15234.9100000001</v>
      </c>
      <c r="L59" s="30" t="n">
        <v>175649.240000001</v>
      </c>
      <c r="M59" s="30" t="n">
        <v>190884.150000001</v>
      </c>
      <c r="N59" s="29"/>
      <c r="O59" s="30" t="n">
        <v>591724.080000002</v>
      </c>
      <c r="P59" s="30" t="n">
        <v>1102912.39</v>
      </c>
      <c r="Q59" s="30" t="n">
        <v>699171.680000003</v>
      </c>
      <c r="R59" s="30" t="n">
        <v>170670.100000001</v>
      </c>
      <c r="S59" s="30" t="n">
        <v>143898.400000001</v>
      </c>
      <c r="T59" s="30" t="n">
        <v>89877.6800000003</v>
      </c>
      <c r="U59" s="30" t="n">
        <v>895007.030000003</v>
      </c>
      <c r="V59" s="30" t="n">
        <v>3693261.36000001</v>
      </c>
      <c r="W59" s="29"/>
      <c r="X59" s="30" t="n">
        <v>5292504.56000002</v>
      </c>
      <c r="Y59" s="29"/>
      <c r="Z59" s="30" t="n">
        <v>1110991.4</v>
      </c>
      <c r="AA59" s="30" t="n">
        <v>168956.330000001</v>
      </c>
      <c r="AB59" s="30" t="n">
        <v>3347479.51000001</v>
      </c>
      <c r="AC59" s="29"/>
      <c r="AD59" s="30" t="n">
        <v>420934.520000001</v>
      </c>
      <c r="AE59" s="30" t="n">
        <v>62118.1500000002</v>
      </c>
      <c r="AF59" s="30" t="n">
        <v>579501.600000002</v>
      </c>
      <c r="AG59" s="29"/>
      <c r="AH59" s="30" t="n">
        <v>1374627.63</v>
      </c>
      <c r="AI59" s="30" t="n">
        <v>6397</v>
      </c>
      <c r="AJ59" s="30" t="n">
        <v>1281157.65</v>
      </c>
      <c r="AK59" s="30" t="n">
        <v>8990</v>
      </c>
      <c r="AL59" s="30" t="n">
        <v>2655785.28000001</v>
      </c>
      <c r="AM59" s="30" t="n">
        <v>15387</v>
      </c>
    </row>
    <row r="60" customFormat="false" ht="15" hidden="false" customHeight="false" outlineLevel="0" collapsed="false">
      <c r="A60" s="28" t="s">
        <v>82</v>
      </c>
      <c r="B60" s="29"/>
      <c r="C60" s="30" t="n">
        <v>1678695.99000001</v>
      </c>
      <c r="D60" s="30" t="n">
        <v>55827.5400000002</v>
      </c>
      <c r="E60" s="30" t="n">
        <v>0</v>
      </c>
      <c r="F60" s="30" t="n">
        <v>143712.120000001</v>
      </c>
      <c r="G60" s="30" t="n">
        <v>3559742.81000001</v>
      </c>
      <c r="H60" s="30" t="n">
        <v>5437978.46000002</v>
      </c>
      <c r="I60" s="31"/>
      <c r="J60" s="30" t="n">
        <v>0</v>
      </c>
      <c r="K60" s="30" t="n">
        <v>99111.1400000004</v>
      </c>
      <c r="L60" s="30" t="n">
        <v>276073.600000001</v>
      </c>
      <c r="M60" s="30" t="n">
        <v>375184.740000001</v>
      </c>
      <c r="N60" s="29"/>
      <c r="O60" s="30" t="n">
        <v>607898.230000002</v>
      </c>
      <c r="P60" s="30" t="n">
        <v>1827908.27000001</v>
      </c>
      <c r="Q60" s="30" t="n">
        <v>1590187.99000001</v>
      </c>
      <c r="R60" s="30" t="n">
        <v>12954</v>
      </c>
      <c r="S60" s="30" t="n">
        <v>2204953.73000001</v>
      </c>
      <c r="T60" s="30" t="n">
        <v>0</v>
      </c>
      <c r="U60" s="30" t="n">
        <v>3144590.41000001</v>
      </c>
      <c r="V60" s="30" t="n">
        <v>9388492.63000003</v>
      </c>
      <c r="W60" s="29"/>
      <c r="X60" s="30" t="n">
        <v>15201655.8300001</v>
      </c>
      <c r="Y60" s="29"/>
      <c r="Z60" s="30" t="n">
        <v>3681540.63000001</v>
      </c>
      <c r="AA60" s="30" t="n">
        <v>285708.160000001</v>
      </c>
      <c r="AB60" s="30" t="n">
        <v>7437827.42000003</v>
      </c>
      <c r="AC60" s="29"/>
      <c r="AD60" s="30" t="n">
        <v>3183234.14000001</v>
      </c>
      <c r="AE60" s="30" t="n">
        <v>95049.3200000003</v>
      </c>
      <c r="AF60" s="30" t="n">
        <v>3628586.58000001</v>
      </c>
      <c r="AG60" s="29"/>
      <c r="AH60" s="30" t="n">
        <v>310842.150000001</v>
      </c>
      <c r="AI60" s="30" t="n">
        <v>0</v>
      </c>
      <c r="AJ60" s="30" t="n">
        <v>946640.040000003</v>
      </c>
      <c r="AK60" s="30" t="n">
        <v>10805.3</v>
      </c>
      <c r="AL60" s="30" t="n">
        <v>1257482.19</v>
      </c>
      <c r="AM60" s="30" t="n">
        <v>10805.3</v>
      </c>
    </row>
    <row r="61" customFormat="false" ht="15" hidden="false" customHeight="false" outlineLevel="0" collapsed="false">
      <c r="A61" s="28" t="s">
        <v>83</v>
      </c>
      <c r="B61" s="29"/>
      <c r="C61" s="30" t="n">
        <v>2211881.43000001</v>
      </c>
      <c r="D61" s="30" t="n">
        <v>18192907.7000001</v>
      </c>
      <c r="E61" s="30" t="n">
        <v>0</v>
      </c>
      <c r="F61" s="30" t="n">
        <v>919873.870000003</v>
      </c>
      <c r="G61" s="30" t="n">
        <v>500447.560000002</v>
      </c>
      <c r="H61" s="30" t="n">
        <v>21825110.5600001</v>
      </c>
      <c r="I61" s="31"/>
      <c r="J61" s="30" t="n">
        <v>0</v>
      </c>
      <c r="K61" s="30" t="n">
        <v>0</v>
      </c>
      <c r="L61" s="30" t="n">
        <v>543918.690000002</v>
      </c>
      <c r="M61" s="30" t="n">
        <v>543918.690000002</v>
      </c>
      <c r="N61" s="29"/>
      <c r="O61" s="30" t="n">
        <v>32633220.1900001</v>
      </c>
      <c r="P61" s="30" t="n">
        <v>0</v>
      </c>
      <c r="Q61" s="30" t="n">
        <v>1061623.53</v>
      </c>
      <c r="R61" s="30" t="n">
        <v>303843.790000001</v>
      </c>
      <c r="S61" s="30" t="n">
        <v>1005474</v>
      </c>
      <c r="T61" s="30" t="n">
        <v>0</v>
      </c>
      <c r="U61" s="30" t="n">
        <v>1756198.49000001</v>
      </c>
      <c r="V61" s="30" t="n">
        <v>36760360.0000001</v>
      </c>
      <c r="W61" s="29"/>
      <c r="X61" s="30" t="n">
        <v>59129389.2500002</v>
      </c>
      <c r="Y61" s="29"/>
      <c r="Z61" s="30" t="n">
        <v>10122398.49</v>
      </c>
      <c r="AA61" s="30" t="n">
        <v>300531.290000001</v>
      </c>
      <c r="AB61" s="30" t="n">
        <v>33886982.3200001</v>
      </c>
      <c r="AC61" s="29"/>
      <c r="AD61" s="30" t="n">
        <v>46028842.9600002</v>
      </c>
      <c r="AE61" s="30" t="n">
        <v>239680.920000001</v>
      </c>
      <c r="AF61" s="30" t="n">
        <v>2848732.49000001</v>
      </c>
      <c r="AG61" s="29"/>
      <c r="AH61" s="30" t="n">
        <v>18767630.2100001</v>
      </c>
      <c r="AI61" s="30" t="n">
        <v>40268.5900000002</v>
      </c>
      <c r="AJ61" s="30" t="n">
        <v>24914179.4800001</v>
      </c>
      <c r="AK61" s="30" t="n">
        <v>9104395.48000003</v>
      </c>
      <c r="AL61" s="30" t="n">
        <v>43681809.6900002</v>
      </c>
      <c r="AM61" s="30" t="n">
        <v>9144664.07000003</v>
      </c>
    </row>
    <row r="62" customFormat="false" ht="15" hidden="false" customHeight="false" outlineLevel="0" collapsed="false">
      <c r="A62" s="17" t="s">
        <v>84</v>
      </c>
      <c r="B62" s="32"/>
      <c r="C62" s="33" t="n">
        <f aca="false">SUM(C41:C61)</f>
        <v>89888302.7700003</v>
      </c>
      <c r="D62" s="33" t="n">
        <f aca="false">SUM(D41:D61)</f>
        <v>52810447.1200002</v>
      </c>
      <c r="E62" s="33" t="n">
        <f aca="false">SUM(E41:E61)</f>
        <v>9269458.06000002</v>
      </c>
      <c r="F62" s="33" t="n">
        <f aca="false">SUM(F41:F61)</f>
        <v>20315439.7200001</v>
      </c>
      <c r="G62" s="33" t="n">
        <f aca="false">SUM(G41:G61)</f>
        <v>11560595.17</v>
      </c>
      <c r="H62" s="33" t="n">
        <f aca="false">SUM(H41:H61)</f>
        <v>183844242.840001</v>
      </c>
      <c r="I62" s="34"/>
      <c r="J62" s="33" t="n">
        <f aca="false">SUM(J41:J61)</f>
        <v>251743.030000001</v>
      </c>
      <c r="K62" s="33" t="n">
        <f aca="false">SUM(K41:K61)</f>
        <v>1572246.41000001</v>
      </c>
      <c r="L62" s="33" t="n">
        <f aca="false">SUM(L41:L61)</f>
        <v>5520684.19000002</v>
      </c>
      <c r="M62" s="33" t="n">
        <f aca="false">SUM(M41:M61)</f>
        <v>7344673.63000003</v>
      </c>
      <c r="N62" s="34"/>
      <c r="O62" s="33" t="n">
        <f aca="false">SUM(O41:O61)</f>
        <v>52484030.3800002</v>
      </c>
      <c r="P62" s="33" t="n">
        <f aca="false">SUM(P41:P61)</f>
        <v>18820358.7600001</v>
      </c>
      <c r="Q62" s="33" t="n">
        <f aca="false">SUM(Q41:Q61)</f>
        <v>15950554.74</v>
      </c>
      <c r="R62" s="33" t="n">
        <f aca="false">SUM(R41:R61)</f>
        <v>2227873.16000001</v>
      </c>
      <c r="S62" s="33" t="n">
        <f aca="false">SUM(S41:S61)</f>
        <v>15118094.37</v>
      </c>
      <c r="T62" s="33" t="n">
        <f aca="false">SUM(T41:T61)</f>
        <v>1317330.25</v>
      </c>
      <c r="U62" s="33" t="n">
        <f aca="false">SUM(U41:U61)</f>
        <v>33870509.2300001</v>
      </c>
      <c r="V62" s="33" t="n">
        <f aca="false">SUM(V41:V61)</f>
        <v>139788750.89</v>
      </c>
      <c r="W62" s="34"/>
      <c r="X62" s="33" t="n">
        <f aca="false">SUM(X41:X61)</f>
        <v>330977667.360001</v>
      </c>
      <c r="Y62" s="34"/>
      <c r="Z62" s="33" t="n">
        <f aca="false">SUM(Z41:Z61)</f>
        <v>82252826.0000003</v>
      </c>
      <c r="AA62" s="33" t="n">
        <f aca="false">SUM(AA41:AA61)</f>
        <v>4050329.05000001</v>
      </c>
      <c r="AB62" s="33" t="n">
        <f aca="false">SUM(AB41:AB61)</f>
        <v>118706424.17</v>
      </c>
      <c r="AC62" s="34"/>
      <c r="AD62" s="33" t="n">
        <f aca="false">SUM(AD41:AD61)</f>
        <v>132211986.96</v>
      </c>
      <c r="AE62" s="33" t="n">
        <f aca="false">SUM(AE41:AE61)</f>
        <v>4126396.48000001</v>
      </c>
      <c r="AF62" s="33" t="n">
        <f aca="false">SUM(AF41:AF61)</f>
        <v>28106249.2100001</v>
      </c>
      <c r="AG62" s="34"/>
      <c r="AH62" s="33" t="n">
        <f aca="false">SUM(AH41:AH61)</f>
        <v>106644990.96</v>
      </c>
      <c r="AI62" s="33" t="n">
        <f aca="false">SUM(AI41:AI61)</f>
        <v>265789.530000001</v>
      </c>
      <c r="AJ62" s="33" t="n">
        <f aca="false">SUM(AJ41:AJ61)</f>
        <v>28081947.8900001</v>
      </c>
      <c r="AK62" s="33" t="n">
        <f aca="false">SUM(AK41:AK61)</f>
        <v>14079245.07</v>
      </c>
      <c r="AL62" s="33" t="n">
        <f aca="false">SUM(AL41:AL61)</f>
        <v>134726938.85</v>
      </c>
      <c r="AM62" s="33" t="n">
        <f aca="false">SUM(AM41:AM61)</f>
        <v>14345034.6000001</v>
      </c>
    </row>
    <row r="63" s="37" customFormat="true" ht="15" hidden="false" customHeight="false" outlineLevel="0" collapsed="false">
      <c r="A63" s="35"/>
      <c r="B63" s="2"/>
      <c r="C63" s="36"/>
      <c r="D63" s="36"/>
      <c r="E63" s="36"/>
      <c r="F63" s="36"/>
      <c r="G63" s="36"/>
      <c r="H63" s="36"/>
      <c r="I63" s="4"/>
      <c r="J63" s="36"/>
      <c r="K63" s="36"/>
      <c r="L63" s="36"/>
      <c r="M63" s="36"/>
      <c r="N63" s="4"/>
      <c r="O63" s="36"/>
      <c r="P63" s="36"/>
      <c r="Q63" s="36"/>
      <c r="R63" s="36"/>
      <c r="S63" s="36"/>
      <c r="T63" s="36"/>
      <c r="U63" s="36"/>
      <c r="V63" s="36"/>
      <c r="W63" s="4"/>
      <c r="X63" s="36"/>
      <c r="Y63" s="4"/>
      <c r="Z63" s="36"/>
      <c r="AA63" s="36"/>
      <c r="AB63" s="36"/>
      <c r="AC63" s="4"/>
      <c r="AD63" s="36"/>
      <c r="AE63" s="36"/>
      <c r="AF63" s="36"/>
      <c r="AG63" s="4"/>
      <c r="AH63" s="36"/>
      <c r="AI63" s="36"/>
      <c r="AJ63" s="36"/>
      <c r="AK63" s="36"/>
      <c r="AL63" s="36"/>
      <c r="AM63" s="36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s="13" customFormat="true" ht="15" hidden="false" customHeight="true" outlineLevel="0" collapsed="false">
      <c r="A64" s="7" t="s">
        <v>85</v>
      </c>
      <c r="B64" s="8"/>
      <c r="C64" s="9" t="s">
        <v>2</v>
      </c>
      <c r="D64" s="9"/>
      <c r="E64" s="9"/>
      <c r="F64" s="9"/>
      <c r="G64" s="9"/>
      <c r="H64" s="9"/>
      <c r="I64" s="10"/>
      <c r="J64" s="9" t="s">
        <v>3</v>
      </c>
      <c r="K64" s="9"/>
      <c r="L64" s="9"/>
      <c r="M64" s="9"/>
      <c r="N64" s="10"/>
      <c r="O64" s="9" t="s">
        <v>4</v>
      </c>
      <c r="P64" s="9"/>
      <c r="Q64" s="9"/>
      <c r="R64" s="9"/>
      <c r="S64" s="9"/>
      <c r="T64" s="9"/>
      <c r="U64" s="9"/>
      <c r="V64" s="9"/>
      <c r="W64" s="10"/>
      <c r="X64" s="11" t="s">
        <v>5</v>
      </c>
      <c r="Y64" s="10"/>
      <c r="Z64" s="9" t="s">
        <v>6</v>
      </c>
      <c r="AA64" s="9"/>
      <c r="AB64" s="9"/>
      <c r="AC64" s="12"/>
      <c r="AD64" s="9" t="s">
        <v>7</v>
      </c>
      <c r="AE64" s="9"/>
      <c r="AF64" s="9"/>
      <c r="AG64" s="12"/>
      <c r="AH64" s="9" t="s">
        <v>8</v>
      </c>
      <c r="AI64" s="9"/>
      <c r="AJ64" s="9" t="s">
        <v>9</v>
      </c>
      <c r="AK64" s="9"/>
      <c r="AL64" s="9" t="s">
        <v>10</v>
      </c>
      <c r="AM64" s="9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s="16" customFormat="true" ht="45" hidden="false" customHeight="false" outlineLevel="0" collapsed="false">
      <c r="A65" s="7"/>
      <c r="B65" s="14"/>
      <c r="C65" s="11" t="s">
        <v>11</v>
      </c>
      <c r="D65" s="11" t="s">
        <v>12</v>
      </c>
      <c r="E65" s="11" t="s">
        <v>13</v>
      </c>
      <c r="F65" s="11" t="s">
        <v>14</v>
      </c>
      <c r="G65" s="11" t="s">
        <v>15</v>
      </c>
      <c r="H65" s="11" t="s">
        <v>16</v>
      </c>
      <c r="I65" s="15"/>
      <c r="J65" s="11" t="s">
        <v>17</v>
      </c>
      <c r="K65" s="11" t="s">
        <v>18</v>
      </c>
      <c r="L65" s="11" t="s">
        <v>15</v>
      </c>
      <c r="M65" s="11" t="s">
        <v>16</v>
      </c>
      <c r="N65" s="15"/>
      <c r="O65" s="11" t="s">
        <v>19</v>
      </c>
      <c r="P65" s="11" t="s">
        <v>20</v>
      </c>
      <c r="Q65" s="11" t="s">
        <v>21</v>
      </c>
      <c r="R65" s="11" t="s">
        <v>22</v>
      </c>
      <c r="S65" s="11" t="s">
        <v>23</v>
      </c>
      <c r="T65" s="11" t="s">
        <v>24</v>
      </c>
      <c r="U65" s="11" t="s">
        <v>15</v>
      </c>
      <c r="V65" s="11" t="s">
        <v>16</v>
      </c>
      <c r="W65" s="15"/>
      <c r="X65" s="11"/>
      <c r="Y65" s="15"/>
      <c r="Z65" s="11" t="s">
        <v>25</v>
      </c>
      <c r="AA65" s="11" t="s">
        <v>26</v>
      </c>
      <c r="AB65" s="11" t="s">
        <v>27</v>
      </c>
      <c r="AC65" s="15"/>
      <c r="AD65" s="11" t="s">
        <v>25</v>
      </c>
      <c r="AE65" s="11" t="s">
        <v>26</v>
      </c>
      <c r="AF65" s="11" t="s">
        <v>27</v>
      </c>
      <c r="AG65" s="15"/>
      <c r="AH65" s="11" t="s">
        <v>28</v>
      </c>
      <c r="AI65" s="11" t="s">
        <v>29</v>
      </c>
      <c r="AJ65" s="11" t="s">
        <v>28</v>
      </c>
      <c r="AK65" s="11" t="s">
        <v>29</v>
      </c>
      <c r="AL65" s="11" t="s">
        <v>28</v>
      </c>
      <c r="AM65" s="11" t="s">
        <v>29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5" hidden="false" customHeight="false" outlineLevel="0" collapsed="false">
      <c r="A66" s="28" t="s">
        <v>86</v>
      </c>
      <c r="B66" s="29"/>
      <c r="C66" s="30" t="n">
        <v>19438569.0500001</v>
      </c>
      <c r="D66" s="30" t="n">
        <v>8130077.31000003</v>
      </c>
      <c r="E66" s="30" t="n">
        <v>2503036.04000001</v>
      </c>
      <c r="F66" s="30" t="n">
        <v>2603336.70000001</v>
      </c>
      <c r="G66" s="30" t="n">
        <v>5251709.11000002</v>
      </c>
      <c r="H66" s="30" t="n">
        <v>37926728.2100001</v>
      </c>
      <c r="I66" s="31"/>
      <c r="J66" s="30" t="n">
        <v>271809.780000001</v>
      </c>
      <c r="K66" s="30" t="n">
        <v>6117.60000000002</v>
      </c>
      <c r="L66" s="30" t="n">
        <v>127233.03</v>
      </c>
      <c r="M66" s="30" t="n">
        <v>405160.410000002</v>
      </c>
      <c r="N66" s="29"/>
      <c r="O66" s="30" t="n">
        <v>31723674.0100001</v>
      </c>
      <c r="P66" s="30" t="n">
        <v>7138040.44000002</v>
      </c>
      <c r="Q66" s="30" t="n">
        <v>2229570.57000001</v>
      </c>
      <c r="R66" s="30" t="n">
        <v>40665</v>
      </c>
      <c r="S66" s="30" t="n">
        <v>4778.50000000002</v>
      </c>
      <c r="T66" s="30" t="n">
        <v>1245278.01</v>
      </c>
      <c r="U66" s="30" t="n">
        <v>6288925.49000003</v>
      </c>
      <c r="V66" s="30" t="n">
        <v>48670932.0200002</v>
      </c>
      <c r="W66" s="29"/>
      <c r="X66" s="30" t="n">
        <v>87002820.6400003</v>
      </c>
      <c r="Y66" s="29"/>
      <c r="Z66" s="30" t="n">
        <v>15591802.8800001</v>
      </c>
      <c r="AA66" s="30" t="n">
        <v>179230.160000001</v>
      </c>
      <c r="AB66" s="30" t="n">
        <v>46386525.0700002</v>
      </c>
      <c r="AC66" s="29"/>
      <c r="AD66" s="30" t="n">
        <v>67030874.6400002</v>
      </c>
      <c r="AE66" s="30" t="n">
        <v>744828.960000003</v>
      </c>
      <c r="AF66" s="30" t="n">
        <v>4912626.91000002</v>
      </c>
      <c r="AG66" s="29"/>
      <c r="AH66" s="30" t="n">
        <v>72499189.5600003</v>
      </c>
      <c r="AI66" s="30" t="n">
        <v>36470.2800000001</v>
      </c>
      <c r="AJ66" s="30" t="n">
        <v>676864.050000003</v>
      </c>
      <c r="AK66" s="30" t="n">
        <v>2235584.23000001</v>
      </c>
      <c r="AL66" s="30" t="n">
        <v>73176053.6100003</v>
      </c>
      <c r="AM66" s="30" t="n">
        <v>2272054.51000001</v>
      </c>
    </row>
    <row r="67" customFormat="false" ht="15" hidden="false" customHeight="false" outlineLevel="0" collapsed="false">
      <c r="A67" s="28" t="s">
        <v>87</v>
      </c>
      <c r="B67" s="29"/>
      <c r="C67" s="30" t="n">
        <v>1542914.03000001</v>
      </c>
      <c r="D67" s="30" t="n">
        <v>1440895.47000001</v>
      </c>
      <c r="E67" s="30" t="n">
        <v>530699.920000002</v>
      </c>
      <c r="F67" s="30" t="n">
        <v>505988.400000002</v>
      </c>
      <c r="G67" s="30" t="n">
        <v>384613.820000001</v>
      </c>
      <c r="H67" s="30" t="n">
        <v>4405111.64000002</v>
      </c>
      <c r="I67" s="31"/>
      <c r="J67" s="30" t="n">
        <v>0</v>
      </c>
      <c r="K67" s="30" t="n">
        <v>274080.700000001</v>
      </c>
      <c r="L67" s="30" t="n">
        <v>228750.290000001</v>
      </c>
      <c r="M67" s="30" t="n">
        <v>502830.990000002</v>
      </c>
      <c r="N67" s="29"/>
      <c r="O67" s="30" t="n">
        <v>648595.560000002</v>
      </c>
      <c r="P67" s="30" t="n">
        <v>0</v>
      </c>
      <c r="Q67" s="30" t="n">
        <v>260352.970000001</v>
      </c>
      <c r="R67" s="30" t="n">
        <v>2451</v>
      </c>
      <c r="S67" s="30" t="n">
        <v>0</v>
      </c>
      <c r="T67" s="30" t="n">
        <v>6133.07000000002</v>
      </c>
      <c r="U67" s="30" t="n">
        <v>1105279.9</v>
      </c>
      <c r="V67" s="30" t="n">
        <v>2022812.50000001</v>
      </c>
      <c r="W67" s="29"/>
      <c r="X67" s="30" t="n">
        <v>6930755.13000003</v>
      </c>
      <c r="Y67" s="29"/>
      <c r="Z67" s="30" t="n">
        <v>1926754.21000001</v>
      </c>
      <c r="AA67" s="30" t="n">
        <v>433205.720000002</v>
      </c>
      <c r="AB67" s="30" t="n">
        <v>1526570.46000001</v>
      </c>
      <c r="AC67" s="29"/>
      <c r="AD67" s="30" t="n">
        <v>4378832.72000002</v>
      </c>
      <c r="AE67" s="30" t="n">
        <v>243145.360000001</v>
      </c>
      <c r="AF67" s="30" t="n">
        <v>674010.850000002</v>
      </c>
      <c r="AG67" s="29"/>
      <c r="AH67" s="30" t="n">
        <v>3483111.41000001</v>
      </c>
      <c r="AI67" s="30" t="n">
        <v>0</v>
      </c>
      <c r="AJ67" s="30" t="n">
        <v>16887.9500000001</v>
      </c>
      <c r="AK67" s="30" t="n">
        <v>91220.0800000003</v>
      </c>
      <c r="AL67" s="30" t="n">
        <v>3499999.36000001</v>
      </c>
      <c r="AM67" s="30" t="n">
        <v>91220.0800000003</v>
      </c>
      <c r="AW67" s="37"/>
      <c r="AX67" s="37"/>
      <c r="AY67" s="37"/>
    </row>
    <row r="68" customFormat="false" ht="15" hidden="false" customHeight="false" outlineLevel="0" collapsed="false">
      <c r="A68" s="28" t="s">
        <v>88</v>
      </c>
      <c r="B68" s="29"/>
      <c r="C68" s="30" t="n">
        <v>1229360.59</v>
      </c>
      <c r="D68" s="30" t="n">
        <v>635392.390000002</v>
      </c>
      <c r="E68" s="30" t="n">
        <v>311483.690000001</v>
      </c>
      <c r="F68" s="30" t="n">
        <v>321950.360000001</v>
      </c>
      <c r="G68" s="30" t="n">
        <v>296620.610000001</v>
      </c>
      <c r="H68" s="30" t="n">
        <v>2794807.64000001</v>
      </c>
      <c r="I68" s="31"/>
      <c r="J68" s="30" t="n">
        <v>0</v>
      </c>
      <c r="K68" s="30" t="n">
        <v>330853.340000001</v>
      </c>
      <c r="L68" s="30" t="n">
        <v>159261.740000001</v>
      </c>
      <c r="M68" s="30" t="n">
        <v>490115.080000002</v>
      </c>
      <c r="N68" s="29"/>
      <c r="O68" s="30" t="n">
        <v>171772.490000001</v>
      </c>
      <c r="P68" s="30" t="n">
        <v>108569.99</v>
      </c>
      <c r="Q68" s="30" t="n">
        <v>279372.910000001</v>
      </c>
      <c r="R68" s="30" t="n">
        <v>1474.18000000001</v>
      </c>
      <c r="S68" s="30" t="n">
        <v>264924.560000001</v>
      </c>
      <c r="T68" s="30" t="n">
        <v>118665.22</v>
      </c>
      <c r="U68" s="30" t="n">
        <v>511398.590000002</v>
      </c>
      <c r="V68" s="30" t="n">
        <v>1456177.94000001</v>
      </c>
      <c r="W68" s="29"/>
      <c r="X68" s="30" t="n">
        <v>4741100.66000002</v>
      </c>
      <c r="Y68" s="29"/>
      <c r="Z68" s="30" t="n">
        <v>2172323.47000001</v>
      </c>
      <c r="AA68" s="30" t="n">
        <v>434278.010000002</v>
      </c>
      <c r="AB68" s="30" t="n">
        <v>1478065.16000001</v>
      </c>
      <c r="AC68" s="29"/>
      <c r="AD68" s="30" t="n">
        <v>3059603.29000001</v>
      </c>
      <c r="AE68" s="30" t="n">
        <v>187515.430000001</v>
      </c>
      <c r="AF68" s="30" t="n">
        <v>698774.990000003</v>
      </c>
      <c r="AG68" s="29"/>
      <c r="AH68" s="30" t="n">
        <v>2177508.76000001</v>
      </c>
      <c r="AI68" s="30" t="n">
        <v>279.800000000001</v>
      </c>
      <c r="AJ68" s="30" t="n">
        <v>0</v>
      </c>
      <c r="AK68" s="30" t="n">
        <v>88700.4200000003</v>
      </c>
      <c r="AL68" s="30" t="n">
        <v>2177508.76000001</v>
      </c>
      <c r="AM68" s="30" t="n">
        <v>88980.2200000003</v>
      </c>
      <c r="AW68" s="13"/>
      <c r="AX68" s="13"/>
      <c r="AY68" s="13"/>
    </row>
    <row r="69" customFormat="false" ht="15" hidden="false" customHeight="false" outlineLevel="0" collapsed="false">
      <c r="A69" s="28" t="s">
        <v>89</v>
      </c>
      <c r="B69" s="29"/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1"/>
      <c r="J69" s="30" t="n">
        <v>36976.6300000001</v>
      </c>
      <c r="K69" s="30" t="n">
        <v>171008.820000001</v>
      </c>
      <c r="L69" s="30" t="n">
        <v>54216.3100000002</v>
      </c>
      <c r="M69" s="30" t="n">
        <v>262201.760000001</v>
      </c>
      <c r="N69" s="29"/>
      <c r="O69" s="30" t="n">
        <v>256228.500000001</v>
      </c>
      <c r="P69" s="30" t="n">
        <v>24888.3700000001</v>
      </c>
      <c r="Q69" s="30" t="n">
        <v>16000</v>
      </c>
      <c r="R69" s="30" t="n">
        <v>260</v>
      </c>
      <c r="S69" s="30" t="n">
        <v>128979.3</v>
      </c>
      <c r="T69" s="30" t="n">
        <v>0</v>
      </c>
      <c r="U69" s="30" t="n">
        <v>437221.030000002</v>
      </c>
      <c r="V69" s="30" t="n">
        <v>863577.200000003</v>
      </c>
      <c r="W69" s="29"/>
      <c r="X69" s="30" t="n">
        <v>1125778.96</v>
      </c>
      <c r="Y69" s="29"/>
      <c r="Z69" s="30" t="n">
        <v>670514.870000002</v>
      </c>
      <c r="AA69" s="30" t="n">
        <v>198580.170000001</v>
      </c>
      <c r="AB69" s="30" t="n">
        <v>2935945.36000001</v>
      </c>
      <c r="AC69" s="29"/>
      <c r="AD69" s="30" t="n">
        <v>1038679.43</v>
      </c>
      <c r="AE69" s="30" t="n">
        <v>24750.05</v>
      </c>
      <c r="AF69" s="30" t="n">
        <v>533596.070000001</v>
      </c>
      <c r="AG69" s="29"/>
      <c r="AH69" s="30" t="n">
        <v>789500.310000003</v>
      </c>
      <c r="AI69" s="30" t="n">
        <v>0</v>
      </c>
      <c r="AJ69" s="30" t="n">
        <v>11914.98</v>
      </c>
      <c r="AK69" s="30" t="n">
        <v>2223.01000000001</v>
      </c>
      <c r="AL69" s="30" t="n">
        <v>801415.290000003</v>
      </c>
      <c r="AM69" s="30" t="n">
        <v>2223.01000000001</v>
      </c>
      <c r="AW69" s="16"/>
      <c r="AX69" s="16"/>
      <c r="AY69" s="16"/>
    </row>
    <row r="70" customFormat="false" ht="15" hidden="false" customHeight="false" outlineLevel="0" collapsed="false">
      <c r="A70" s="28" t="s">
        <v>90</v>
      </c>
      <c r="B70" s="29"/>
      <c r="C70" s="30" t="n">
        <v>1133006.65</v>
      </c>
      <c r="D70" s="30" t="n">
        <v>1253291.06</v>
      </c>
      <c r="E70" s="30" t="n">
        <v>224097.160000001</v>
      </c>
      <c r="F70" s="30" t="n">
        <v>323453.680000001</v>
      </c>
      <c r="G70" s="30" t="n">
        <v>291379.860000001</v>
      </c>
      <c r="H70" s="30" t="n">
        <v>3225228.41000001</v>
      </c>
      <c r="I70" s="31"/>
      <c r="J70" s="30" t="n">
        <v>0</v>
      </c>
      <c r="K70" s="30" t="n">
        <v>246645.750000001</v>
      </c>
      <c r="L70" s="30" t="n">
        <v>269410.920000001</v>
      </c>
      <c r="M70" s="30" t="n">
        <v>516056.670000002</v>
      </c>
      <c r="N70" s="29"/>
      <c r="O70" s="30" t="n">
        <v>259120.160000001</v>
      </c>
      <c r="P70" s="30" t="n">
        <v>195855.880000001</v>
      </c>
      <c r="Q70" s="30" t="n">
        <v>254063.640000001</v>
      </c>
      <c r="R70" s="30" t="n">
        <v>1000</v>
      </c>
      <c r="S70" s="30" t="n">
        <v>153249.700000001</v>
      </c>
      <c r="T70" s="30" t="n">
        <v>83365.9100000003</v>
      </c>
      <c r="U70" s="30" t="n">
        <v>626788.610000002</v>
      </c>
      <c r="V70" s="30" t="n">
        <v>1573443.90000001</v>
      </c>
      <c r="W70" s="29"/>
      <c r="X70" s="30" t="n">
        <v>5314728.98000002</v>
      </c>
      <c r="Y70" s="29"/>
      <c r="Z70" s="30" t="n">
        <v>1173970.93</v>
      </c>
      <c r="AA70" s="30" t="n">
        <v>333102.010000001</v>
      </c>
      <c r="AB70" s="30" t="n">
        <v>1327275.68</v>
      </c>
      <c r="AC70" s="29"/>
      <c r="AD70" s="30" t="n">
        <v>4802898.70000002</v>
      </c>
      <c r="AE70" s="30" t="n">
        <v>204363.770000001</v>
      </c>
      <c r="AF70" s="30" t="n">
        <v>680001.010000002</v>
      </c>
      <c r="AG70" s="29"/>
      <c r="AH70" s="30" t="n">
        <v>2107583.84000001</v>
      </c>
      <c r="AI70" s="30" t="n">
        <v>2706.43000000001</v>
      </c>
      <c r="AJ70" s="30" t="n">
        <v>2801.28000000001</v>
      </c>
      <c r="AK70" s="30" t="n">
        <v>34849.8000000001</v>
      </c>
      <c r="AL70" s="30" t="n">
        <v>2110385.12000001</v>
      </c>
      <c r="AM70" s="30" t="n">
        <v>37556.2300000001</v>
      </c>
    </row>
    <row r="71" customFormat="false" ht="15" hidden="false" customHeight="false" outlineLevel="0" collapsed="false">
      <c r="A71" s="28" t="s">
        <v>91</v>
      </c>
      <c r="B71" s="29"/>
      <c r="C71" s="30" t="n">
        <v>1952341.39000001</v>
      </c>
      <c r="D71" s="30" t="n">
        <v>1244023.67</v>
      </c>
      <c r="E71" s="30" t="n">
        <v>0</v>
      </c>
      <c r="F71" s="30" t="n">
        <v>363642.740000001</v>
      </c>
      <c r="G71" s="30" t="n">
        <v>147043.280000001</v>
      </c>
      <c r="H71" s="30" t="n">
        <v>3707051.08000001</v>
      </c>
      <c r="I71" s="31"/>
      <c r="J71" s="30" t="n">
        <v>0</v>
      </c>
      <c r="K71" s="30" t="n">
        <v>2219.76000000001</v>
      </c>
      <c r="L71" s="30" t="n">
        <v>135906.36</v>
      </c>
      <c r="M71" s="30" t="n">
        <v>138126.120000001</v>
      </c>
      <c r="N71" s="29"/>
      <c r="O71" s="30" t="n">
        <v>203330.510000001</v>
      </c>
      <c r="P71" s="30" t="n">
        <v>7296</v>
      </c>
      <c r="Q71" s="30" t="n">
        <v>352325.360000001</v>
      </c>
      <c r="R71" s="30" t="n">
        <v>75534.6400000003</v>
      </c>
      <c r="S71" s="30" t="n">
        <v>188491.010000001</v>
      </c>
      <c r="T71" s="30" t="n">
        <v>0</v>
      </c>
      <c r="U71" s="30" t="n">
        <v>435892.250000002</v>
      </c>
      <c r="V71" s="30" t="n">
        <v>1262869.77</v>
      </c>
      <c r="W71" s="29"/>
      <c r="X71" s="30" t="n">
        <v>5108046.97000002</v>
      </c>
      <c r="Y71" s="29"/>
      <c r="Z71" s="30" t="n">
        <v>2236742.72000001</v>
      </c>
      <c r="AA71" s="30" t="n">
        <v>67429.1200000002</v>
      </c>
      <c r="AB71" s="30" t="n">
        <v>942666.720000003</v>
      </c>
      <c r="AC71" s="29"/>
      <c r="AD71" s="30" t="n">
        <v>2036289.64000001</v>
      </c>
      <c r="AE71" s="30" t="n">
        <v>130549.08</v>
      </c>
      <c r="AF71" s="30" t="n">
        <v>616433.770000002</v>
      </c>
      <c r="AG71" s="29"/>
      <c r="AH71" s="30" t="n">
        <v>210952.280000001</v>
      </c>
      <c r="AI71" s="30" t="n">
        <v>366</v>
      </c>
      <c r="AJ71" s="30" t="n">
        <v>2549.03000000001</v>
      </c>
      <c r="AK71" s="30" t="n">
        <v>85926.5300000003</v>
      </c>
      <c r="AL71" s="30" t="n">
        <v>213501.310000001</v>
      </c>
      <c r="AM71" s="30" t="n">
        <v>86292.5300000003</v>
      </c>
      <c r="AO71" s="37"/>
      <c r="AP71" s="37"/>
      <c r="AQ71" s="37"/>
      <c r="AR71" s="37"/>
      <c r="AS71" s="37"/>
      <c r="AT71" s="37"/>
      <c r="AU71" s="37"/>
      <c r="AV71" s="37"/>
    </row>
    <row r="72" customFormat="false" ht="15" hidden="false" customHeight="false" outlineLevel="0" collapsed="false">
      <c r="A72" s="28" t="s">
        <v>92</v>
      </c>
      <c r="B72" s="29"/>
      <c r="C72" s="30" t="n">
        <v>1824069.26000001</v>
      </c>
      <c r="D72" s="30" t="n">
        <v>2290903.79000001</v>
      </c>
      <c r="E72" s="30" t="n">
        <v>587959.600000002</v>
      </c>
      <c r="F72" s="30" t="n">
        <v>578266.100000002</v>
      </c>
      <c r="G72" s="30" t="n">
        <v>149722.080000001</v>
      </c>
      <c r="H72" s="30" t="n">
        <v>5430920.83000002</v>
      </c>
      <c r="I72" s="31"/>
      <c r="J72" s="30" t="n">
        <v>77921.1100000003</v>
      </c>
      <c r="K72" s="30" t="n">
        <v>374.120000000001</v>
      </c>
      <c r="L72" s="30" t="n">
        <v>209074.91</v>
      </c>
      <c r="M72" s="30" t="n">
        <v>287370.140000001</v>
      </c>
      <c r="N72" s="29"/>
      <c r="O72" s="30" t="n">
        <v>246191.940000001</v>
      </c>
      <c r="P72" s="30" t="n">
        <v>0</v>
      </c>
      <c r="Q72" s="30" t="n">
        <v>402693.570000001</v>
      </c>
      <c r="R72" s="30" t="n">
        <v>793</v>
      </c>
      <c r="S72" s="30" t="n">
        <v>185184.260000001</v>
      </c>
      <c r="T72" s="30" t="n">
        <v>110374.22</v>
      </c>
      <c r="U72" s="30" t="n">
        <v>799050.160000003</v>
      </c>
      <c r="V72" s="30" t="n">
        <v>1744287.15000001</v>
      </c>
      <c r="W72" s="29"/>
      <c r="X72" s="30" t="n">
        <v>7462578.12000003</v>
      </c>
      <c r="Y72" s="29"/>
      <c r="Z72" s="30" t="n">
        <v>3859917.32000001</v>
      </c>
      <c r="AA72" s="30" t="n">
        <v>126593.74</v>
      </c>
      <c r="AB72" s="30" t="n">
        <v>1423930.58</v>
      </c>
      <c r="AC72" s="29"/>
      <c r="AD72" s="30" t="n">
        <v>3563557.04000001</v>
      </c>
      <c r="AE72" s="30" t="n">
        <v>158892.860000001</v>
      </c>
      <c r="AF72" s="30" t="n">
        <v>1080451.45</v>
      </c>
      <c r="AG72" s="29"/>
      <c r="AH72" s="30" t="n">
        <v>290265.400000001</v>
      </c>
      <c r="AI72" s="30" t="n">
        <v>9419.34000000003</v>
      </c>
      <c r="AJ72" s="30" t="n">
        <v>0</v>
      </c>
      <c r="AK72" s="30" t="n">
        <v>39259.2000000001</v>
      </c>
      <c r="AL72" s="30" t="n">
        <v>290265.400000001</v>
      </c>
      <c r="AM72" s="30" t="n">
        <v>48678.5400000002</v>
      </c>
      <c r="AO72" s="13"/>
      <c r="AP72" s="13"/>
      <c r="AQ72" s="13"/>
      <c r="AR72" s="13"/>
      <c r="AS72" s="13"/>
      <c r="AT72" s="13"/>
      <c r="AU72" s="13"/>
      <c r="AV72" s="13"/>
    </row>
    <row r="73" customFormat="false" ht="15" hidden="false" customHeight="false" outlineLevel="0" collapsed="false">
      <c r="A73" s="28" t="s">
        <v>93</v>
      </c>
      <c r="B73" s="29"/>
      <c r="C73" s="30" t="n">
        <v>18122184.7800001</v>
      </c>
      <c r="D73" s="30" t="n">
        <v>10143554.68</v>
      </c>
      <c r="E73" s="30" t="n">
        <v>1633184.80000001</v>
      </c>
      <c r="F73" s="30" t="n">
        <v>3844214.80000001</v>
      </c>
      <c r="G73" s="30" t="n">
        <v>7210458.30000003</v>
      </c>
      <c r="H73" s="30" t="n">
        <v>40953597.3600001</v>
      </c>
      <c r="I73" s="31"/>
      <c r="J73" s="30" t="n">
        <v>0</v>
      </c>
      <c r="K73" s="30" t="n">
        <v>21440.0300000001</v>
      </c>
      <c r="L73" s="30" t="n">
        <v>1059898.19</v>
      </c>
      <c r="M73" s="30" t="n">
        <v>1081338.22</v>
      </c>
      <c r="N73" s="29"/>
      <c r="O73" s="30" t="n">
        <v>735254.130000003</v>
      </c>
      <c r="P73" s="30" t="n">
        <v>493232.350000002</v>
      </c>
      <c r="Q73" s="30" t="n">
        <v>1111862.77</v>
      </c>
      <c r="R73" s="30" t="n">
        <v>457</v>
      </c>
      <c r="S73" s="30" t="n">
        <v>1368886.85000001</v>
      </c>
      <c r="T73" s="30" t="n">
        <v>447984.140000002</v>
      </c>
      <c r="U73" s="30" t="n">
        <v>3595327.01000001</v>
      </c>
      <c r="V73" s="30" t="n">
        <v>7753004.25000003</v>
      </c>
      <c r="W73" s="29"/>
      <c r="X73" s="30" t="n">
        <v>49787939.8300002</v>
      </c>
      <c r="Y73" s="29"/>
      <c r="Z73" s="30" t="n">
        <v>22682424.8200001</v>
      </c>
      <c r="AA73" s="30" t="n">
        <v>800721.040000003</v>
      </c>
      <c r="AB73" s="30" t="n">
        <v>6352025.04000002</v>
      </c>
      <c r="AC73" s="29"/>
      <c r="AD73" s="30" t="n">
        <v>36043833.7300001</v>
      </c>
      <c r="AE73" s="30" t="n">
        <v>246654.220000001</v>
      </c>
      <c r="AF73" s="30" t="n">
        <v>2514801.40000001</v>
      </c>
      <c r="AG73" s="29"/>
      <c r="AH73" s="30" t="n">
        <v>7751044.10000003</v>
      </c>
      <c r="AI73" s="30" t="n">
        <v>656749.250000002</v>
      </c>
      <c r="AJ73" s="30" t="n">
        <v>78410.3900000003</v>
      </c>
      <c r="AK73" s="30" t="n">
        <v>560178.440000002</v>
      </c>
      <c r="AL73" s="30" t="n">
        <v>7829454.49000003</v>
      </c>
      <c r="AM73" s="30" t="n">
        <v>1216927.69</v>
      </c>
      <c r="AO73" s="16"/>
      <c r="AP73" s="16"/>
      <c r="AQ73" s="16"/>
      <c r="AR73" s="16"/>
      <c r="AS73" s="16"/>
      <c r="AT73" s="16"/>
      <c r="AU73" s="16"/>
      <c r="AV73" s="16"/>
    </row>
    <row r="74" customFormat="false" ht="15" hidden="false" customHeight="false" outlineLevel="0" collapsed="false">
      <c r="A74" s="28" t="s">
        <v>94</v>
      </c>
      <c r="B74" s="29"/>
      <c r="C74" s="30" t="n">
        <v>788574.700000003</v>
      </c>
      <c r="D74" s="30" t="n">
        <v>549937.680000002</v>
      </c>
      <c r="E74" s="30" t="n">
        <v>89323.0800000003</v>
      </c>
      <c r="F74" s="30" t="n">
        <v>388419.560000001</v>
      </c>
      <c r="G74" s="30" t="n">
        <v>91416.0300000003</v>
      </c>
      <c r="H74" s="30" t="n">
        <v>1907671.05000001</v>
      </c>
      <c r="I74" s="31"/>
      <c r="J74" s="30" t="n">
        <v>0</v>
      </c>
      <c r="K74" s="30" t="n">
        <v>130228.54</v>
      </c>
      <c r="L74" s="30" t="n">
        <v>76904.2100000003</v>
      </c>
      <c r="M74" s="30" t="n">
        <v>207132.750000001</v>
      </c>
      <c r="N74" s="29"/>
      <c r="O74" s="30" t="n">
        <v>478133.970000002</v>
      </c>
      <c r="P74" s="30" t="n">
        <v>0</v>
      </c>
      <c r="Q74" s="30" t="n">
        <v>152689.050000001</v>
      </c>
      <c r="R74" s="30" t="n">
        <v>1266.51</v>
      </c>
      <c r="S74" s="30" t="n">
        <v>138725.130000001</v>
      </c>
      <c r="T74" s="30" t="n">
        <v>0</v>
      </c>
      <c r="U74" s="30" t="n">
        <v>541436.360000002</v>
      </c>
      <c r="V74" s="30" t="n">
        <v>1312251.02</v>
      </c>
      <c r="W74" s="29"/>
      <c r="X74" s="30" t="n">
        <v>3427054.82000001</v>
      </c>
      <c r="Y74" s="29"/>
      <c r="Z74" s="30" t="n">
        <v>1243465.56</v>
      </c>
      <c r="AA74" s="30" t="n">
        <v>146754.510000001</v>
      </c>
      <c r="AB74" s="30" t="n">
        <v>1025470.07</v>
      </c>
      <c r="AC74" s="29"/>
      <c r="AD74" s="30" t="n">
        <v>1846836.18</v>
      </c>
      <c r="AE74" s="30" t="n">
        <v>71430.2800000003</v>
      </c>
      <c r="AF74" s="30" t="n">
        <v>816647.490000003</v>
      </c>
      <c r="AG74" s="29"/>
      <c r="AH74" s="30" t="n">
        <v>1350178.8</v>
      </c>
      <c r="AI74" s="30" t="n">
        <v>12425.91</v>
      </c>
      <c r="AJ74" s="30" t="n">
        <v>14356.3300000001</v>
      </c>
      <c r="AK74" s="30" t="n">
        <v>27937.6400000001</v>
      </c>
      <c r="AL74" s="30" t="n">
        <v>1364535.13</v>
      </c>
      <c r="AM74" s="30" t="n">
        <v>40363.5500000001</v>
      </c>
    </row>
    <row r="75" customFormat="false" ht="15" hidden="false" customHeight="false" outlineLevel="0" collapsed="false">
      <c r="A75" s="28" t="s">
        <v>95</v>
      </c>
      <c r="B75" s="29"/>
      <c r="C75" s="30" t="n">
        <v>1603959.79000001</v>
      </c>
      <c r="D75" s="30" t="n">
        <v>1055901.43</v>
      </c>
      <c r="E75" s="30" t="n">
        <v>379524.690000001</v>
      </c>
      <c r="F75" s="30" t="n">
        <v>781238.900000003</v>
      </c>
      <c r="G75" s="30" t="n">
        <v>378547.330000001</v>
      </c>
      <c r="H75" s="30" t="n">
        <v>4199172.14000002</v>
      </c>
      <c r="I75" s="31"/>
      <c r="J75" s="30" t="n">
        <v>0</v>
      </c>
      <c r="K75" s="30" t="n">
        <v>255257.230000001</v>
      </c>
      <c r="L75" s="30" t="n">
        <v>348426.340000001</v>
      </c>
      <c r="M75" s="30" t="n">
        <v>603683.570000002</v>
      </c>
      <c r="N75" s="29"/>
      <c r="O75" s="30" t="n">
        <v>516099.250000002</v>
      </c>
      <c r="P75" s="30" t="n">
        <v>167118.02</v>
      </c>
      <c r="Q75" s="30" t="n">
        <v>591849.400000002</v>
      </c>
      <c r="R75" s="30" t="n">
        <v>7941.01000000003</v>
      </c>
      <c r="S75" s="30" t="n">
        <v>665528.880000002</v>
      </c>
      <c r="T75" s="30" t="n">
        <v>0</v>
      </c>
      <c r="U75" s="30" t="n">
        <v>1530288.64000001</v>
      </c>
      <c r="V75" s="30" t="n">
        <v>3478825.20000001</v>
      </c>
      <c r="W75" s="29"/>
      <c r="X75" s="30" t="n">
        <v>8281680.91000003</v>
      </c>
      <c r="Y75" s="29"/>
      <c r="Z75" s="30" t="n">
        <v>3102008.45000001</v>
      </c>
      <c r="AA75" s="30" t="n">
        <v>497658.230000002</v>
      </c>
      <c r="AB75" s="30" t="n">
        <v>2862262.30000001</v>
      </c>
      <c r="AC75" s="29"/>
      <c r="AD75" s="30" t="n">
        <v>4026136.70000001</v>
      </c>
      <c r="AE75" s="30" t="n">
        <v>282517.170000001</v>
      </c>
      <c r="AF75" s="30" t="n">
        <v>1454345.79</v>
      </c>
      <c r="AG75" s="29"/>
      <c r="AH75" s="30" t="n">
        <v>3681444.22000001</v>
      </c>
      <c r="AI75" s="30" t="n">
        <v>0</v>
      </c>
      <c r="AJ75" s="30" t="n">
        <v>64207.9000000002</v>
      </c>
      <c r="AK75" s="30" t="n">
        <v>94373.9400000003</v>
      </c>
      <c r="AL75" s="30" t="n">
        <v>3745652.12000001</v>
      </c>
      <c r="AM75" s="30" t="n">
        <v>94373.9400000003</v>
      </c>
    </row>
    <row r="76" customFormat="false" ht="15" hidden="false" customHeight="false" outlineLevel="0" collapsed="false">
      <c r="A76" s="28" t="s">
        <v>96</v>
      </c>
      <c r="B76" s="29"/>
      <c r="C76" s="30" t="n">
        <v>1211356.7</v>
      </c>
      <c r="D76" s="30" t="n">
        <v>815037.360000003</v>
      </c>
      <c r="E76" s="30" t="n">
        <v>194424.600000001</v>
      </c>
      <c r="F76" s="30" t="n">
        <v>236678.200000001</v>
      </c>
      <c r="G76" s="30" t="n">
        <v>287938.760000001</v>
      </c>
      <c r="H76" s="30" t="n">
        <v>2745435.62000001</v>
      </c>
      <c r="I76" s="31"/>
      <c r="J76" s="30" t="n">
        <v>4963.56000000002</v>
      </c>
      <c r="K76" s="30" t="n">
        <v>63234.8100000002</v>
      </c>
      <c r="L76" s="30" t="n">
        <v>106638.15</v>
      </c>
      <c r="M76" s="30" t="n">
        <v>174836.520000001</v>
      </c>
      <c r="N76" s="29"/>
      <c r="O76" s="30" t="n">
        <v>367309.950000001</v>
      </c>
      <c r="P76" s="30" t="n">
        <v>75835.3800000003</v>
      </c>
      <c r="Q76" s="30" t="n">
        <v>360927.440000001</v>
      </c>
      <c r="R76" s="30" t="n">
        <v>150</v>
      </c>
      <c r="S76" s="30" t="n">
        <v>0</v>
      </c>
      <c r="T76" s="30" t="n">
        <v>0</v>
      </c>
      <c r="U76" s="30" t="n">
        <v>1090519.85</v>
      </c>
      <c r="V76" s="30" t="n">
        <v>1894742.62000001</v>
      </c>
      <c r="W76" s="29"/>
      <c r="X76" s="30" t="n">
        <v>4815014.76000002</v>
      </c>
      <c r="Y76" s="29"/>
      <c r="Z76" s="30" t="n">
        <v>2069912.87000001</v>
      </c>
      <c r="AA76" s="30" t="n">
        <v>150291.610000001</v>
      </c>
      <c r="AB76" s="30" t="n">
        <v>1290059.45</v>
      </c>
      <c r="AC76" s="29"/>
      <c r="AD76" s="30" t="n">
        <v>2823848.88000001</v>
      </c>
      <c r="AE76" s="30" t="n">
        <v>73065.2100000003</v>
      </c>
      <c r="AF76" s="30" t="n">
        <v>954400.030000003</v>
      </c>
      <c r="AG76" s="29"/>
      <c r="AH76" s="30" t="n">
        <v>1503431.92000001</v>
      </c>
      <c r="AI76" s="30" t="n">
        <v>0</v>
      </c>
      <c r="AJ76" s="30" t="n">
        <v>46912.6700000002</v>
      </c>
      <c r="AK76" s="30" t="n">
        <v>18205.8700000001</v>
      </c>
      <c r="AL76" s="30" t="n">
        <v>1550344.59000001</v>
      </c>
      <c r="AM76" s="30" t="n">
        <v>18205.8700000001</v>
      </c>
    </row>
    <row r="77" customFormat="false" ht="15" hidden="false" customHeight="false" outlineLevel="0" collapsed="false">
      <c r="A77" s="28" t="s">
        <v>97</v>
      </c>
      <c r="B77" s="29"/>
      <c r="C77" s="30" t="n">
        <v>507807.130000002</v>
      </c>
      <c r="D77" s="30" t="n">
        <v>388765.360000001</v>
      </c>
      <c r="E77" s="30" t="n">
        <v>583385.040000002</v>
      </c>
      <c r="F77" s="30" t="n">
        <v>252135.940000001</v>
      </c>
      <c r="G77" s="30" t="n">
        <v>209662.960000001</v>
      </c>
      <c r="H77" s="30" t="n">
        <v>1941756.43000001</v>
      </c>
      <c r="I77" s="31"/>
      <c r="J77" s="30" t="n">
        <v>0</v>
      </c>
      <c r="K77" s="30" t="n">
        <v>131192.52</v>
      </c>
      <c r="L77" s="30" t="n">
        <v>82876.3700000003</v>
      </c>
      <c r="M77" s="30" t="n">
        <v>214068.890000001</v>
      </c>
      <c r="N77" s="29"/>
      <c r="O77" s="30" t="n">
        <v>227915.240000001</v>
      </c>
      <c r="P77" s="30" t="n">
        <v>72775.9900000002</v>
      </c>
      <c r="Q77" s="30" t="n">
        <v>175831.640000001</v>
      </c>
      <c r="R77" s="30" t="n">
        <v>0</v>
      </c>
      <c r="S77" s="30" t="n">
        <v>0</v>
      </c>
      <c r="T77" s="30" t="n">
        <v>0</v>
      </c>
      <c r="U77" s="30" t="n">
        <v>557085.990000002</v>
      </c>
      <c r="V77" s="30" t="n">
        <v>1033608.86</v>
      </c>
      <c r="W77" s="29"/>
      <c r="X77" s="30" t="n">
        <v>3189434.18000001</v>
      </c>
      <c r="Y77" s="29"/>
      <c r="Z77" s="30" t="n">
        <v>1055491.8</v>
      </c>
      <c r="AA77" s="30" t="n">
        <v>166683.810000001</v>
      </c>
      <c r="AB77" s="30" t="n">
        <v>805507.860000003</v>
      </c>
      <c r="AC77" s="29"/>
      <c r="AD77" s="30" t="n">
        <v>2322523.71000001</v>
      </c>
      <c r="AE77" s="30" t="n">
        <v>111469.87</v>
      </c>
      <c r="AF77" s="30" t="n">
        <v>774881.920000003</v>
      </c>
      <c r="AG77" s="29"/>
      <c r="AH77" s="30" t="n">
        <v>1385765.01000001</v>
      </c>
      <c r="AI77" s="30" t="n">
        <v>0</v>
      </c>
      <c r="AJ77" s="30" t="n">
        <v>0</v>
      </c>
      <c r="AK77" s="30" t="n">
        <v>54434.4100000002</v>
      </c>
      <c r="AL77" s="30" t="n">
        <v>1385765.01000001</v>
      </c>
      <c r="AM77" s="30" t="n">
        <v>54434.4100000002</v>
      </c>
    </row>
    <row r="78" customFormat="false" ht="15" hidden="false" customHeight="false" outlineLevel="0" collapsed="false">
      <c r="A78" s="28" t="s">
        <v>98</v>
      </c>
      <c r="B78" s="29"/>
      <c r="C78" s="30" t="n">
        <v>3777125.02000001</v>
      </c>
      <c r="D78" s="30" t="n">
        <v>1254615.03</v>
      </c>
      <c r="E78" s="30" t="n">
        <v>857773.150000003</v>
      </c>
      <c r="F78" s="30" t="n">
        <v>258003.120000001</v>
      </c>
      <c r="G78" s="30" t="n">
        <v>344401.030000001</v>
      </c>
      <c r="H78" s="30" t="n">
        <v>6491917.35000002</v>
      </c>
      <c r="I78" s="31"/>
      <c r="J78" s="30" t="n">
        <v>89403.1600000003</v>
      </c>
      <c r="K78" s="30" t="n">
        <v>131044.79</v>
      </c>
      <c r="L78" s="30" t="n">
        <v>117617.1</v>
      </c>
      <c r="M78" s="30" t="n">
        <v>338065.050000001</v>
      </c>
      <c r="N78" s="29"/>
      <c r="O78" s="30" t="n">
        <v>547278.890000002</v>
      </c>
      <c r="P78" s="30" t="n">
        <v>15365.8000000001</v>
      </c>
      <c r="Q78" s="30" t="n">
        <v>420816.71</v>
      </c>
      <c r="R78" s="30" t="n">
        <v>797.680000000003</v>
      </c>
      <c r="S78" s="30" t="n">
        <v>260127.950000001</v>
      </c>
      <c r="T78" s="30" t="n">
        <v>61136.3500000002</v>
      </c>
      <c r="U78" s="30" t="n">
        <v>1130219.28</v>
      </c>
      <c r="V78" s="30" t="n">
        <v>2435742.66000001</v>
      </c>
      <c r="W78" s="29"/>
      <c r="X78" s="30" t="n">
        <v>9265725.06000003</v>
      </c>
      <c r="Y78" s="29"/>
      <c r="Z78" s="30" t="n">
        <v>2944944.57000001</v>
      </c>
      <c r="AA78" s="30" t="n">
        <v>289889.670000001</v>
      </c>
      <c r="AB78" s="30" t="n">
        <v>1690518.32000001</v>
      </c>
      <c r="AC78" s="29"/>
      <c r="AD78" s="30" t="n">
        <v>3266967.84000001</v>
      </c>
      <c r="AE78" s="30" t="n">
        <v>162574.670000001</v>
      </c>
      <c r="AF78" s="30" t="n">
        <v>719645.490000003</v>
      </c>
      <c r="AG78" s="29"/>
      <c r="AH78" s="30" t="n">
        <v>1707484.36000001</v>
      </c>
      <c r="AI78" s="30" t="n">
        <v>0</v>
      </c>
      <c r="AJ78" s="30" t="n">
        <v>24337.9900000001</v>
      </c>
      <c r="AK78" s="30" t="n">
        <v>8630.04000000003</v>
      </c>
      <c r="AL78" s="30" t="n">
        <v>1731822.35000001</v>
      </c>
      <c r="AM78" s="30" t="n">
        <v>8630.04000000003</v>
      </c>
    </row>
    <row r="79" customFormat="false" ht="15" hidden="false" customHeight="false" outlineLevel="0" collapsed="false">
      <c r="A79" s="28" t="s">
        <v>99</v>
      </c>
      <c r="B79" s="29"/>
      <c r="C79" s="30" t="n">
        <v>508651.810000002</v>
      </c>
      <c r="D79" s="30" t="n">
        <v>731469.720000003</v>
      </c>
      <c r="E79" s="30" t="n">
        <v>0</v>
      </c>
      <c r="F79" s="30" t="n">
        <v>235822.630000001</v>
      </c>
      <c r="G79" s="30" t="n">
        <v>112328.56</v>
      </c>
      <c r="H79" s="30" t="n">
        <v>1588272.72000001</v>
      </c>
      <c r="I79" s="31"/>
      <c r="J79" s="30" t="n">
        <v>0</v>
      </c>
      <c r="K79" s="30" t="n">
        <v>180755.920000001</v>
      </c>
      <c r="L79" s="30" t="n">
        <v>91871.5200000003</v>
      </c>
      <c r="M79" s="30" t="n">
        <v>272627.440000001</v>
      </c>
      <c r="N79" s="29"/>
      <c r="O79" s="30" t="n">
        <v>183938.640000001</v>
      </c>
      <c r="P79" s="30" t="n">
        <v>14537.4700000001</v>
      </c>
      <c r="Q79" s="30" t="n">
        <v>197034.590000001</v>
      </c>
      <c r="R79" s="30" t="n">
        <v>1709.20000000001</v>
      </c>
      <c r="S79" s="30" t="n">
        <v>115880.44</v>
      </c>
      <c r="T79" s="30" t="n">
        <v>0</v>
      </c>
      <c r="U79" s="30" t="n">
        <v>385152.770000001</v>
      </c>
      <c r="V79" s="30" t="n">
        <v>898253.110000003</v>
      </c>
      <c r="W79" s="29"/>
      <c r="X79" s="30" t="n">
        <v>2759153.27000001</v>
      </c>
      <c r="Y79" s="29"/>
      <c r="Z79" s="30" t="n">
        <v>936802.910000003</v>
      </c>
      <c r="AA79" s="30" t="n">
        <v>236138.520000001</v>
      </c>
      <c r="AB79" s="30" t="n">
        <v>657203.150000002</v>
      </c>
      <c r="AC79" s="29"/>
      <c r="AD79" s="30" t="n">
        <v>1438004.22000001</v>
      </c>
      <c r="AE79" s="30" t="n">
        <v>56341.5100000002</v>
      </c>
      <c r="AF79" s="30" t="n">
        <v>631866.290000002</v>
      </c>
      <c r="AG79" s="29"/>
      <c r="AH79" s="30" t="n">
        <v>1694851.63000001</v>
      </c>
      <c r="AI79" s="30" t="n">
        <v>0</v>
      </c>
      <c r="AJ79" s="30" t="n">
        <v>1531.58000000001</v>
      </c>
      <c r="AK79" s="30" t="n">
        <v>11254.32</v>
      </c>
      <c r="AL79" s="30" t="n">
        <v>1696383.21000001</v>
      </c>
      <c r="AM79" s="30" t="n">
        <v>11254.32</v>
      </c>
    </row>
    <row r="80" customFormat="false" ht="15" hidden="false" customHeight="false" outlineLevel="0" collapsed="false">
      <c r="A80" s="28" t="s">
        <v>100</v>
      </c>
      <c r="B80" s="29"/>
      <c r="C80" s="30" t="n">
        <v>908214.950000003</v>
      </c>
      <c r="D80" s="30" t="n">
        <v>68863.4200000003</v>
      </c>
      <c r="E80" s="30" t="n">
        <v>0</v>
      </c>
      <c r="F80" s="30" t="n">
        <v>147413.050000001</v>
      </c>
      <c r="G80" s="30" t="n">
        <v>482230.690000002</v>
      </c>
      <c r="H80" s="30" t="n">
        <v>1606722.11000001</v>
      </c>
      <c r="I80" s="31"/>
      <c r="J80" s="30" t="n">
        <v>0</v>
      </c>
      <c r="K80" s="30" t="n">
        <v>89199.9200000003</v>
      </c>
      <c r="L80" s="30" t="n">
        <v>204158.680000001</v>
      </c>
      <c r="M80" s="30" t="n">
        <v>293358.600000001</v>
      </c>
      <c r="N80" s="29"/>
      <c r="O80" s="30" t="n">
        <v>483386.690000002</v>
      </c>
      <c r="P80" s="30" t="n">
        <v>222592.030000001</v>
      </c>
      <c r="Q80" s="30" t="n">
        <v>717554.580000003</v>
      </c>
      <c r="R80" s="30" t="n">
        <v>7191.32000000003</v>
      </c>
      <c r="S80" s="30" t="n">
        <v>708791.290000003</v>
      </c>
      <c r="T80" s="30" t="n">
        <v>376224.670000001</v>
      </c>
      <c r="U80" s="30" t="n">
        <v>843571.390000002</v>
      </c>
      <c r="V80" s="30" t="n">
        <v>3359311.97000001</v>
      </c>
      <c r="W80" s="29"/>
      <c r="X80" s="30" t="n">
        <v>5259392.68000002</v>
      </c>
      <c r="Y80" s="29"/>
      <c r="Z80" s="30" t="n">
        <v>400884.890000001</v>
      </c>
      <c r="AA80" s="30" t="n">
        <v>122584.34</v>
      </c>
      <c r="AB80" s="30" t="n">
        <v>2120756.83000001</v>
      </c>
      <c r="AC80" s="29"/>
      <c r="AD80" s="30" t="n">
        <v>1103084.44</v>
      </c>
      <c r="AE80" s="30" t="n">
        <v>178202.730000001</v>
      </c>
      <c r="AF80" s="30" t="n">
        <v>2354599.88000001</v>
      </c>
      <c r="AG80" s="29"/>
      <c r="AH80" s="30" t="n">
        <v>209481.660000001</v>
      </c>
      <c r="AI80" s="30" t="n">
        <v>640</v>
      </c>
      <c r="AJ80" s="30" t="n">
        <v>552</v>
      </c>
      <c r="AK80" s="30" t="n">
        <v>117306.77</v>
      </c>
      <c r="AL80" s="30" t="n">
        <v>210033.660000001</v>
      </c>
      <c r="AM80" s="30" t="n">
        <v>117946.77</v>
      </c>
    </row>
    <row r="81" customFormat="false" ht="15" hidden="false" customHeight="false" outlineLevel="0" collapsed="false">
      <c r="A81" s="17" t="s">
        <v>101</v>
      </c>
      <c r="B81" s="32"/>
      <c r="C81" s="33" t="n">
        <f aca="false">SUM(C66:C80)</f>
        <v>54548135.8500002</v>
      </c>
      <c r="D81" s="33" t="n">
        <f aca="false">SUM(D66:D80)</f>
        <v>30002728.3700001</v>
      </c>
      <c r="E81" s="33" t="n">
        <f aca="false">SUM(E66:E80)</f>
        <v>7894891.77000003</v>
      </c>
      <c r="F81" s="33" t="n">
        <f aca="false">SUM(F66:F80)</f>
        <v>10840564.18</v>
      </c>
      <c r="G81" s="33" t="n">
        <f aca="false">SUM(G66:G80)</f>
        <v>15638072.4200001</v>
      </c>
      <c r="H81" s="33" t="n">
        <f aca="false">SUM(H66:H80)</f>
        <v>118924392.59</v>
      </c>
      <c r="I81" s="38"/>
      <c r="J81" s="33" t="n">
        <f aca="false">SUM(J66:J80)</f>
        <v>481074.240000002</v>
      </c>
      <c r="K81" s="33" t="n">
        <f aca="false">SUM(K66:K80)</f>
        <v>2033653.85000001</v>
      </c>
      <c r="L81" s="33" t="n">
        <f aca="false">SUM(L66:L80)</f>
        <v>3272244.12000001</v>
      </c>
      <c r="M81" s="33" t="n">
        <f aca="false">SUM(M66:M80)</f>
        <v>5786972.21000002</v>
      </c>
      <c r="N81" s="38"/>
      <c r="O81" s="33" t="n">
        <f aca="false">SUM(O66:O80)</f>
        <v>37048229.9300001</v>
      </c>
      <c r="P81" s="33" t="n">
        <f aca="false">SUM(P66:P80)</f>
        <v>8536107.72000003</v>
      </c>
      <c r="Q81" s="33" t="n">
        <f aca="false">SUM(Q66:Q80)</f>
        <v>7522945.20000002</v>
      </c>
      <c r="R81" s="33" t="n">
        <f aca="false">SUM(R66:R80)</f>
        <v>141690.54</v>
      </c>
      <c r="S81" s="33" t="n">
        <f aca="false">SUM(S66:S80)</f>
        <v>4183547.87000002</v>
      </c>
      <c r="T81" s="33" t="n">
        <f aca="false">SUM(T66:T80)</f>
        <v>2449161.59000001</v>
      </c>
      <c r="U81" s="33" t="n">
        <f aca="false">SUM(U66:U80)</f>
        <v>19878157.3200001</v>
      </c>
      <c r="V81" s="33" t="n">
        <f aca="false">SUM(V66:V80)</f>
        <v>79759840.1700003</v>
      </c>
      <c r="W81" s="38"/>
      <c r="X81" s="33" t="n">
        <f aca="false">SUM(X66:X80)</f>
        <v>204471204.970001</v>
      </c>
      <c r="Y81" s="38"/>
      <c r="Z81" s="33" t="n">
        <f aca="false">SUM(Z66:Z80)</f>
        <v>62067962.2700002</v>
      </c>
      <c r="AA81" s="33" t="n">
        <f aca="false">SUM(AA66:AA80)</f>
        <v>4183140.66000002</v>
      </c>
      <c r="AB81" s="33" t="n">
        <f aca="false">SUM(AB66:AB80)</f>
        <v>72824782.0500002</v>
      </c>
      <c r="AC81" s="38"/>
      <c r="AD81" s="33" t="n">
        <f aca="false">SUM(AD66:AD80)</f>
        <v>138781971.160001</v>
      </c>
      <c r="AE81" s="33" t="n">
        <f aca="false">SUM(AE66:AE80)</f>
        <v>2876301.17000001</v>
      </c>
      <c r="AF81" s="33" t="n">
        <f aca="false">SUM(AF66:AF80)</f>
        <v>19417083.3400001</v>
      </c>
      <c r="AG81" s="38"/>
      <c r="AH81" s="33" t="n">
        <f aca="false">SUM(AH66:AH80)</f>
        <v>100841793.26</v>
      </c>
      <c r="AI81" s="33" t="n">
        <f aca="false">SUM(AI66:AI80)</f>
        <v>719057.010000003</v>
      </c>
      <c r="AJ81" s="33" t="n">
        <f aca="false">SUM(AJ66:AJ80)</f>
        <v>941326.150000003</v>
      </c>
      <c r="AK81" s="33" t="n">
        <f aca="false">SUM(AK66:AK80)</f>
        <v>3470084.70000001</v>
      </c>
      <c r="AL81" s="33" t="n">
        <f aca="false">SUM(AL66:AL80)</f>
        <v>101783119.41</v>
      </c>
      <c r="AM81" s="33" t="n">
        <f aca="false">SUM(AM66:AM80)</f>
        <v>4189141.71000002</v>
      </c>
    </row>
    <row r="82" s="37" customFormat="true" ht="15" hidden="false" customHeight="false" outlineLevel="0" collapsed="false">
      <c r="A82" s="35"/>
      <c r="B82" s="2"/>
      <c r="C82" s="36"/>
      <c r="D82" s="36"/>
      <c r="E82" s="36"/>
      <c r="F82" s="36"/>
      <c r="G82" s="36"/>
      <c r="H82" s="36"/>
      <c r="I82" s="4"/>
      <c r="J82" s="36"/>
      <c r="K82" s="36"/>
      <c r="L82" s="36"/>
      <c r="M82" s="36"/>
      <c r="N82" s="4"/>
      <c r="O82" s="36"/>
      <c r="P82" s="36"/>
      <c r="Q82" s="36"/>
      <c r="R82" s="36"/>
      <c r="S82" s="36"/>
      <c r="T82" s="36"/>
      <c r="U82" s="36"/>
      <c r="V82" s="36"/>
      <c r="W82" s="4"/>
      <c r="X82" s="36"/>
      <c r="Y82" s="4"/>
      <c r="Z82" s="36"/>
      <c r="AA82" s="36"/>
      <c r="AB82" s="36"/>
      <c r="AC82" s="4"/>
      <c r="AD82" s="36"/>
      <c r="AE82" s="36"/>
      <c r="AF82" s="36"/>
      <c r="AG82" s="4"/>
      <c r="AH82" s="36"/>
      <c r="AI82" s="36"/>
      <c r="AJ82" s="36"/>
      <c r="AK82" s="36"/>
      <c r="AL82" s="36"/>
      <c r="AM82" s="36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s="13" customFormat="true" ht="15" hidden="false" customHeight="true" outlineLevel="0" collapsed="false">
      <c r="A83" s="7" t="s">
        <v>102</v>
      </c>
      <c r="B83" s="8"/>
      <c r="C83" s="9" t="s">
        <v>2</v>
      </c>
      <c r="D83" s="9"/>
      <c r="E83" s="9"/>
      <c r="F83" s="9"/>
      <c r="G83" s="9"/>
      <c r="H83" s="9"/>
      <c r="I83" s="10"/>
      <c r="J83" s="9" t="s">
        <v>3</v>
      </c>
      <c r="K83" s="9"/>
      <c r="L83" s="9"/>
      <c r="M83" s="9"/>
      <c r="N83" s="10"/>
      <c r="O83" s="9" t="s">
        <v>4</v>
      </c>
      <c r="P83" s="9"/>
      <c r="Q83" s="9"/>
      <c r="R83" s="9"/>
      <c r="S83" s="9"/>
      <c r="T83" s="9"/>
      <c r="U83" s="9"/>
      <c r="V83" s="9"/>
      <c r="W83" s="10"/>
      <c r="X83" s="11" t="s">
        <v>5</v>
      </c>
      <c r="Y83" s="10"/>
      <c r="Z83" s="9" t="s">
        <v>6</v>
      </c>
      <c r="AA83" s="9"/>
      <c r="AB83" s="9"/>
      <c r="AC83" s="12"/>
      <c r="AD83" s="9" t="s">
        <v>7</v>
      </c>
      <c r="AE83" s="9"/>
      <c r="AF83" s="9"/>
      <c r="AG83" s="12"/>
      <c r="AH83" s="9" t="s">
        <v>8</v>
      </c>
      <c r="AI83" s="9"/>
      <c r="AJ83" s="9" t="s">
        <v>9</v>
      </c>
      <c r="AK83" s="9"/>
      <c r="AL83" s="9" t="s">
        <v>10</v>
      </c>
      <c r="AM83" s="9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s="16" customFormat="true" ht="45" hidden="false" customHeight="false" outlineLevel="0" collapsed="false">
      <c r="A84" s="7"/>
      <c r="B84" s="14"/>
      <c r="C84" s="11" t="s">
        <v>11</v>
      </c>
      <c r="D84" s="11" t="s">
        <v>12</v>
      </c>
      <c r="E84" s="11" t="s">
        <v>13</v>
      </c>
      <c r="F84" s="11" t="s">
        <v>14</v>
      </c>
      <c r="G84" s="11" t="s">
        <v>15</v>
      </c>
      <c r="H84" s="11" t="s">
        <v>16</v>
      </c>
      <c r="I84" s="15"/>
      <c r="J84" s="11" t="s">
        <v>17</v>
      </c>
      <c r="K84" s="11" t="s">
        <v>18</v>
      </c>
      <c r="L84" s="11" t="s">
        <v>15</v>
      </c>
      <c r="M84" s="11" t="s">
        <v>16</v>
      </c>
      <c r="N84" s="15"/>
      <c r="O84" s="11" t="s">
        <v>19</v>
      </c>
      <c r="P84" s="11" t="s">
        <v>20</v>
      </c>
      <c r="Q84" s="11" t="s">
        <v>21</v>
      </c>
      <c r="R84" s="11" t="s">
        <v>22</v>
      </c>
      <c r="S84" s="11" t="s">
        <v>23</v>
      </c>
      <c r="T84" s="11" t="s">
        <v>24</v>
      </c>
      <c r="U84" s="11" t="s">
        <v>15</v>
      </c>
      <c r="V84" s="11" t="s">
        <v>16</v>
      </c>
      <c r="W84" s="15"/>
      <c r="X84" s="11"/>
      <c r="Y84" s="15"/>
      <c r="Z84" s="11" t="s">
        <v>25</v>
      </c>
      <c r="AA84" s="11" t="s">
        <v>26</v>
      </c>
      <c r="AB84" s="11" t="s">
        <v>27</v>
      </c>
      <c r="AC84" s="15"/>
      <c r="AD84" s="11" t="s">
        <v>25</v>
      </c>
      <c r="AE84" s="11" t="s">
        <v>26</v>
      </c>
      <c r="AF84" s="11" t="s">
        <v>27</v>
      </c>
      <c r="AG84" s="15"/>
      <c r="AH84" s="11" t="s">
        <v>28</v>
      </c>
      <c r="AI84" s="11" t="s">
        <v>29</v>
      </c>
      <c r="AJ84" s="11" t="s">
        <v>28</v>
      </c>
      <c r="AK84" s="11" t="s">
        <v>29</v>
      </c>
      <c r="AL84" s="11" t="s">
        <v>28</v>
      </c>
      <c r="AM84" s="11" t="s">
        <v>29</v>
      </c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5" hidden="false" customHeight="false" outlineLevel="0" collapsed="false">
      <c r="A85" s="28" t="s">
        <v>103</v>
      </c>
      <c r="B85" s="29"/>
      <c r="C85" s="30" t="n">
        <v>32212593.7300001</v>
      </c>
      <c r="D85" s="30" t="n">
        <v>3231533.13000001</v>
      </c>
      <c r="E85" s="30" t="n">
        <v>0</v>
      </c>
      <c r="F85" s="30" t="n">
        <v>2490496.86000001</v>
      </c>
      <c r="G85" s="30" t="n">
        <v>662318.280000002</v>
      </c>
      <c r="H85" s="30" t="n">
        <v>38596942.0000001</v>
      </c>
      <c r="I85" s="31"/>
      <c r="J85" s="30" t="n">
        <v>64084.9600000002</v>
      </c>
      <c r="K85" s="30" t="n">
        <v>2120.80000000001</v>
      </c>
      <c r="L85" s="30" t="n">
        <v>385448.770000001</v>
      </c>
      <c r="M85" s="30" t="n">
        <v>451654.530000002</v>
      </c>
      <c r="N85" s="29"/>
      <c r="O85" s="30" t="n">
        <v>736573.790000003</v>
      </c>
      <c r="P85" s="30" t="n">
        <v>1876779.13000001</v>
      </c>
      <c r="Q85" s="30" t="n">
        <v>699304.220000002</v>
      </c>
      <c r="R85" s="30" t="n">
        <v>2077.16000000001</v>
      </c>
      <c r="S85" s="30" t="n">
        <v>694922.990000002</v>
      </c>
      <c r="T85" s="30" t="n">
        <v>191947.690000001</v>
      </c>
      <c r="U85" s="30" t="n">
        <v>2314331.41000001</v>
      </c>
      <c r="V85" s="30" t="n">
        <v>6515936.39000002</v>
      </c>
      <c r="W85" s="29"/>
      <c r="X85" s="30" t="n">
        <v>45564532.9200002</v>
      </c>
      <c r="Y85" s="29"/>
      <c r="Z85" s="30" t="n">
        <v>13639811.72</v>
      </c>
      <c r="AA85" s="30" t="n">
        <v>170750.000000001</v>
      </c>
      <c r="AB85" s="30" t="n">
        <v>5595788.31000002</v>
      </c>
      <c r="AC85" s="29"/>
      <c r="AD85" s="30" t="n">
        <v>25468100.5100001</v>
      </c>
      <c r="AE85" s="30" t="n">
        <v>525492.080000002</v>
      </c>
      <c r="AF85" s="30" t="n">
        <v>1924401.92000001</v>
      </c>
      <c r="AG85" s="29"/>
      <c r="AH85" s="30" t="n">
        <v>2085984.03000001</v>
      </c>
      <c r="AI85" s="30" t="n">
        <v>0</v>
      </c>
      <c r="AJ85" s="30" t="n">
        <v>40954.7500000001</v>
      </c>
      <c r="AK85" s="30" t="n">
        <v>963269.720000003</v>
      </c>
      <c r="AL85" s="30" t="n">
        <v>2126938.78000001</v>
      </c>
      <c r="AM85" s="30" t="n">
        <v>963269.720000003</v>
      </c>
    </row>
    <row r="86" customFormat="false" ht="15" hidden="false" customHeight="false" outlineLevel="0" collapsed="false">
      <c r="A86" s="28" t="s">
        <v>104</v>
      </c>
      <c r="B86" s="29"/>
      <c r="C86" s="30" t="n">
        <v>1252230.77</v>
      </c>
      <c r="D86" s="30" t="n">
        <v>1103912.98</v>
      </c>
      <c r="E86" s="30" t="n">
        <v>245327.830000001</v>
      </c>
      <c r="F86" s="30" t="n">
        <v>279909.580000001</v>
      </c>
      <c r="G86" s="30" t="n">
        <v>160257.470000001</v>
      </c>
      <c r="H86" s="30" t="n">
        <v>3041638.63000001</v>
      </c>
      <c r="I86" s="31"/>
      <c r="J86" s="30" t="n">
        <v>59073.7500000002</v>
      </c>
      <c r="K86" s="30" t="n">
        <v>203846.740000001</v>
      </c>
      <c r="L86" s="30" t="n">
        <v>166571.290000001</v>
      </c>
      <c r="M86" s="30" t="n">
        <v>429491.780000002</v>
      </c>
      <c r="N86" s="29"/>
      <c r="O86" s="30" t="n">
        <v>452617.660000002</v>
      </c>
      <c r="P86" s="30" t="n">
        <v>938071.000000003</v>
      </c>
      <c r="Q86" s="30" t="n">
        <v>275595.08</v>
      </c>
      <c r="R86" s="30" t="n">
        <v>25651.1300000001</v>
      </c>
      <c r="S86" s="30" t="n">
        <v>294046.940000001</v>
      </c>
      <c r="T86" s="30" t="n">
        <v>76226.7400000003</v>
      </c>
      <c r="U86" s="30" t="n">
        <v>538760.490000003</v>
      </c>
      <c r="V86" s="30" t="n">
        <v>2600969.04000001</v>
      </c>
      <c r="W86" s="29"/>
      <c r="X86" s="30" t="n">
        <v>6072099.45000002</v>
      </c>
      <c r="Y86" s="29"/>
      <c r="Z86" s="30" t="n">
        <v>2690642.22000001</v>
      </c>
      <c r="AA86" s="30" t="n">
        <v>408344.880000001</v>
      </c>
      <c r="AB86" s="30" t="n">
        <v>2419828.30000001</v>
      </c>
      <c r="AC86" s="29"/>
      <c r="AD86" s="30" t="n">
        <v>3042524.88000001</v>
      </c>
      <c r="AE86" s="30" t="n">
        <v>190142.680000001</v>
      </c>
      <c r="AF86" s="30" t="n">
        <v>350900.990000001</v>
      </c>
      <c r="AG86" s="29"/>
      <c r="AH86" s="30" t="n">
        <v>1292968.54</v>
      </c>
      <c r="AI86" s="30" t="n">
        <v>17.6100000000001</v>
      </c>
      <c r="AJ86" s="30" t="n">
        <v>276253.820000001</v>
      </c>
      <c r="AK86" s="30" t="n">
        <v>6864.08000000002</v>
      </c>
      <c r="AL86" s="30" t="n">
        <v>1569222.36000001</v>
      </c>
      <c r="AM86" s="30" t="n">
        <v>6881.69000000002</v>
      </c>
      <c r="AW86" s="37"/>
      <c r="AX86" s="37"/>
      <c r="AY86" s="37"/>
    </row>
    <row r="87" customFormat="false" ht="15" hidden="false" customHeight="false" outlineLevel="0" collapsed="false">
      <c r="A87" s="28" t="s">
        <v>105</v>
      </c>
      <c r="B87" s="29"/>
      <c r="C87" s="30" t="n">
        <v>1356673.62000001</v>
      </c>
      <c r="D87" s="30" t="n">
        <v>1360409.53000001</v>
      </c>
      <c r="E87" s="30" t="n">
        <v>418862.750000002</v>
      </c>
      <c r="F87" s="30" t="n">
        <v>617002.340000002</v>
      </c>
      <c r="G87" s="30" t="n">
        <v>238483.230000001</v>
      </c>
      <c r="H87" s="30" t="n">
        <v>3991431.47000001</v>
      </c>
      <c r="I87" s="31"/>
      <c r="J87" s="30" t="n">
        <v>0</v>
      </c>
      <c r="K87" s="30" t="n">
        <v>16717.2200000001</v>
      </c>
      <c r="L87" s="30" t="n">
        <v>237678.020000001</v>
      </c>
      <c r="M87" s="30" t="n">
        <v>254395.240000001</v>
      </c>
      <c r="N87" s="29"/>
      <c r="O87" s="30" t="n">
        <v>560809.540000002</v>
      </c>
      <c r="P87" s="30" t="n">
        <v>1521693.32000001</v>
      </c>
      <c r="Q87" s="30" t="n">
        <v>788178.300000003</v>
      </c>
      <c r="R87" s="30" t="n">
        <v>294.260000000001</v>
      </c>
      <c r="S87" s="30" t="n">
        <v>298454</v>
      </c>
      <c r="T87" s="30" t="n">
        <v>0</v>
      </c>
      <c r="U87" s="30" t="n">
        <v>843950.430000003</v>
      </c>
      <c r="V87" s="30" t="n">
        <v>4013379.85000001</v>
      </c>
      <c r="W87" s="29"/>
      <c r="X87" s="30" t="n">
        <v>8259206.56000003</v>
      </c>
      <c r="Y87" s="29"/>
      <c r="Z87" s="30" t="n">
        <v>2753000.37000001</v>
      </c>
      <c r="AA87" s="30" t="n">
        <v>222462.250000001</v>
      </c>
      <c r="AB87" s="30" t="n">
        <v>3572192.27000001</v>
      </c>
      <c r="AC87" s="29"/>
      <c r="AD87" s="30" t="n">
        <v>3347221.67000001</v>
      </c>
      <c r="AE87" s="30" t="n">
        <v>214879.940000001</v>
      </c>
      <c r="AF87" s="30" t="n">
        <v>1052941.44</v>
      </c>
      <c r="AG87" s="29"/>
      <c r="AH87" s="30" t="n">
        <v>3808638.39000001</v>
      </c>
      <c r="AI87" s="30" t="n">
        <v>0</v>
      </c>
      <c r="AJ87" s="30" t="n">
        <v>33705</v>
      </c>
      <c r="AK87" s="30" t="n">
        <v>101896.03</v>
      </c>
      <c r="AL87" s="30" t="n">
        <v>3842343.39000001</v>
      </c>
      <c r="AM87" s="30" t="n">
        <v>101896.03</v>
      </c>
      <c r="AW87" s="13"/>
      <c r="AX87" s="13"/>
      <c r="AY87" s="13"/>
    </row>
    <row r="88" customFormat="false" ht="15" hidden="false" customHeight="false" outlineLevel="0" collapsed="false">
      <c r="A88" s="28" t="s">
        <v>106</v>
      </c>
      <c r="B88" s="29"/>
      <c r="C88" s="30" t="n">
        <v>25174239.5700001</v>
      </c>
      <c r="D88" s="30" t="n">
        <v>7166431.17000003</v>
      </c>
      <c r="E88" s="30" t="n">
        <v>354612.010000001</v>
      </c>
      <c r="F88" s="30" t="n">
        <v>3819314.19000001</v>
      </c>
      <c r="G88" s="30" t="n">
        <v>768533.270000003</v>
      </c>
      <c r="H88" s="30" t="n">
        <v>37283130.2100001</v>
      </c>
      <c r="I88" s="31"/>
      <c r="J88" s="30" t="n">
        <v>0</v>
      </c>
      <c r="K88" s="30" t="n">
        <v>11626.63</v>
      </c>
      <c r="L88" s="30" t="n">
        <v>685263.980000002</v>
      </c>
      <c r="M88" s="30" t="n">
        <v>696890.610000002</v>
      </c>
      <c r="N88" s="29"/>
      <c r="O88" s="30" t="n">
        <v>550506.510000002</v>
      </c>
      <c r="P88" s="30" t="n">
        <v>7124604.43000003</v>
      </c>
      <c r="Q88" s="30" t="n">
        <v>1747810.51000001</v>
      </c>
      <c r="R88" s="30" t="n">
        <v>2938</v>
      </c>
      <c r="S88" s="30" t="n">
        <v>1410687.75000001</v>
      </c>
      <c r="T88" s="30" t="n">
        <v>0</v>
      </c>
      <c r="U88" s="30" t="n">
        <v>3346926.68000001</v>
      </c>
      <c r="V88" s="30" t="n">
        <v>14183473.88</v>
      </c>
      <c r="W88" s="29"/>
      <c r="X88" s="30" t="n">
        <v>52163494.7000002</v>
      </c>
      <c r="Y88" s="29"/>
      <c r="Z88" s="30" t="n">
        <v>23504992.7600001</v>
      </c>
      <c r="AA88" s="30" t="n">
        <v>157804.640000001</v>
      </c>
      <c r="AB88" s="30" t="n">
        <v>10417042.22</v>
      </c>
      <c r="AC88" s="29"/>
      <c r="AD88" s="30" t="n">
        <v>21293516.4800001</v>
      </c>
      <c r="AE88" s="30" t="n">
        <v>547884.200000002</v>
      </c>
      <c r="AF88" s="30" t="n">
        <v>4130735.76000001</v>
      </c>
      <c r="AG88" s="29"/>
      <c r="AH88" s="30" t="n">
        <v>6269952.12000002</v>
      </c>
      <c r="AI88" s="30" t="n">
        <v>3609.43000000001</v>
      </c>
      <c r="AJ88" s="30" t="n">
        <v>267315.680000001</v>
      </c>
      <c r="AK88" s="30" t="n">
        <v>866490.810000003</v>
      </c>
      <c r="AL88" s="30" t="n">
        <v>6537267.80000002</v>
      </c>
      <c r="AM88" s="30" t="n">
        <v>870100.240000003</v>
      </c>
      <c r="AW88" s="16"/>
      <c r="AX88" s="16"/>
      <c r="AY88" s="16"/>
    </row>
    <row r="89" customFormat="false" ht="15" hidden="false" customHeight="false" outlineLevel="0" collapsed="false">
      <c r="A89" s="28" t="s">
        <v>107</v>
      </c>
      <c r="B89" s="29"/>
      <c r="C89" s="30" t="n">
        <v>5015905.49000002</v>
      </c>
      <c r="D89" s="30" t="n">
        <v>2792018.60000001</v>
      </c>
      <c r="E89" s="30" t="n">
        <v>1338519.51</v>
      </c>
      <c r="F89" s="30" t="n">
        <v>1342271.42</v>
      </c>
      <c r="G89" s="30" t="n">
        <v>769000.660000003</v>
      </c>
      <c r="H89" s="30" t="n">
        <v>11257715.68</v>
      </c>
      <c r="I89" s="31"/>
      <c r="J89" s="30" t="n">
        <v>0</v>
      </c>
      <c r="K89" s="30" t="n">
        <v>711626.520000003</v>
      </c>
      <c r="L89" s="30" t="n">
        <v>1431426.90000001</v>
      </c>
      <c r="M89" s="30" t="n">
        <v>2143053.42000001</v>
      </c>
      <c r="N89" s="29"/>
      <c r="O89" s="30" t="n">
        <v>777335.370000003</v>
      </c>
      <c r="P89" s="30" t="n">
        <v>120804.63</v>
      </c>
      <c r="Q89" s="30" t="n">
        <v>811433.000000001</v>
      </c>
      <c r="R89" s="30" t="n">
        <v>5130</v>
      </c>
      <c r="S89" s="30" t="n">
        <v>946081.140000003</v>
      </c>
      <c r="T89" s="30" t="n">
        <v>0</v>
      </c>
      <c r="U89" s="30" t="n">
        <v>2858245.55000001</v>
      </c>
      <c r="V89" s="30" t="n">
        <v>5519029.69000002</v>
      </c>
      <c r="W89" s="29"/>
      <c r="X89" s="30" t="n">
        <v>18919798.7900001</v>
      </c>
      <c r="Y89" s="29"/>
      <c r="Z89" s="30" t="n">
        <v>8410764.41000003</v>
      </c>
      <c r="AA89" s="30" t="n">
        <v>2140853.13000001</v>
      </c>
      <c r="AB89" s="30" t="n">
        <v>4660470.34000002</v>
      </c>
      <c r="AC89" s="29"/>
      <c r="AD89" s="30" t="n">
        <v>10011352.07</v>
      </c>
      <c r="AE89" s="30" t="n">
        <v>604657.070000002</v>
      </c>
      <c r="AF89" s="30" t="n">
        <v>3306533.98000001</v>
      </c>
      <c r="AG89" s="29"/>
      <c r="AH89" s="30" t="n">
        <v>7153046.63000003</v>
      </c>
      <c r="AI89" s="30" t="n">
        <v>0</v>
      </c>
      <c r="AJ89" s="30" t="n">
        <v>55236.4100000002</v>
      </c>
      <c r="AK89" s="30" t="n">
        <v>0</v>
      </c>
      <c r="AL89" s="30" t="n">
        <v>7208283.04000003</v>
      </c>
      <c r="AM89" s="30" t="n">
        <v>0</v>
      </c>
    </row>
    <row r="90" customFormat="false" ht="15" hidden="false" customHeight="false" outlineLevel="0" collapsed="false">
      <c r="A90" s="28" t="s">
        <v>108</v>
      </c>
      <c r="B90" s="29"/>
      <c r="C90" s="30" t="n">
        <v>499730.630000002</v>
      </c>
      <c r="D90" s="30" t="n">
        <v>405354.480000001</v>
      </c>
      <c r="E90" s="30" t="n">
        <v>429771.470000002</v>
      </c>
      <c r="F90" s="30" t="n">
        <v>346735</v>
      </c>
      <c r="G90" s="30" t="n">
        <v>309802.940000001</v>
      </c>
      <c r="H90" s="30" t="n">
        <v>1991394.52000001</v>
      </c>
      <c r="I90" s="31"/>
      <c r="J90" s="30" t="n">
        <v>78433.5400000003</v>
      </c>
      <c r="K90" s="30" t="n">
        <v>273059.210000001</v>
      </c>
      <c r="L90" s="30" t="n">
        <v>110421.27</v>
      </c>
      <c r="M90" s="30" t="n">
        <v>461914.020000002</v>
      </c>
      <c r="N90" s="29"/>
      <c r="O90" s="30" t="n">
        <v>304597.890000001</v>
      </c>
      <c r="P90" s="30" t="n">
        <v>10596</v>
      </c>
      <c r="Q90" s="30" t="n">
        <v>351671.890000001</v>
      </c>
      <c r="R90" s="30" t="n">
        <v>782.500000000003</v>
      </c>
      <c r="S90" s="30" t="n">
        <v>316954.960000001</v>
      </c>
      <c r="T90" s="30" t="n">
        <v>83414.2500000003</v>
      </c>
      <c r="U90" s="30" t="n">
        <v>1036730.4</v>
      </c>
      <c r="V90" s="30" t="n">
        <v>2104747.89000001</v>
      </c>
      <c r="W90" s="29"/>
      <c r="X90" s="30" t="n">
        <v>4558056.43000002</v>
      </c>
      <c r="Y90" s="29"/>
      <c r="Z90" s="30" t="n">
        <v>1562513.99000001</v>
      </c>
      <c r="AA90" s="30" t="n">
        <v>359133.380000001</v>
      </c>
      <c r="AB90" s="30" t="n">
        <v>1985415.23000001</v>
      </c>
      <c r="AC90" s="29"/>
      <c r="AD90" s="30" t="n">
        <v>1771466.46000001</v>
      </c>
      <c r="AE90" s="30" t="n">
        <v>278345.330000001</v>
      </c>
      <c r="AF90" s="30" t="n">
        <v>1125425.27</v>
      </c>
      <c r="AG90" s="29"/>
      <c r="AH90" s="30" t="n">
        <v>1249407.45</v>
      </c>
      <c r="AI90" s="30" t="n">
        <v>0</v>
      </c>
      <c r="AJ90" s="30" t="n">
        <v>14431.0800000001</v>
      </c>
      <c r="AK90" s="30" t="n">
        <v>47610.3100000002</v>
      </c>
      <c r="AL90" s="30" t="n">
        <v>1263838.53</v>
      </c>
      <c r="AM90" s="30" t="n">
        <v>47610.3100000002</v>
      </c>
      <c r="AP90" s="37"/>
      <c r="AQ90" s="37"/>
      <c r="AR90" s="37"/>
      <c r="AS90" s="37"/>
      <c r="AT90" s="37"/>
      <c r="AU90" s="37"/>
      <c r="AV90" s="37"/>
    </row>
    <row r="91" customFormat="false" ht="15" hidden="false" customHeight="false" outlineLevel="0" collapsed="false">
      <c r="A91" s="28" t="s">
        <v>109</v>
      </c>
      <c r="B91" s="29"/>
      <c r="C91" s="30" t="n">
        <v>1555017.29000001</v>
      </c>
      <c r="D91" s="30" t="n">
        <v>1714720.80000001</v>
      </c>
      <c r="E91" s="30" t="n">
        <v>118030.04</v>
      </c>
      <c r="F91" s="30" t="n">
        <v>570289.630000002</v>
      </c>
      <c r="G91" s="30" t="n">
        <v>202201.850000001</v>
      </c>
      <c r="H91" s="30" t="n">
        <v>4160259.61000002</v>
      </c>
      <c r="I91" s="31"/>
      <c r="J91" s="30" t="n">
        <v>0</v>
      </c>
      <c r="K91" s="30" t="n">
        <v>259718.980000001</v>
      </c>
      <c r="L91" s="30" t="n">
        <v>206157.320000001</v>
      </c>
      <c r="M91" s="30" t="n">
        <v>465876.300000002</v>
      </c>
      <c r="N91" s="29"/>
      <c r="O91" s="30" t="n">
        <v>503308.530000002</v>
      </c>
      <c r="P91" s="30" t="n">
        <v>1427159.85000001</v>
      </c>
      <c r="Q91" s="30" t="n">
        <v>100877.23</v>
      </c>
      <c r="R91" s="30" t="n">
        <v>129701.67</v>
      </c>
      <c r="S91" s="30" t="n">
        <v>765257.830000003</v>
      </c>
      <c r="T91" s="30" t="n">
        <v>81728.1300000003</v>
      </c>
      <c r="U91" s="30" t="n">
        <v>642810.880000002</v>
      </c>
      <c r="V91" s="30" t="n">
        <v>3650844.12000001</v>
      </c>
      <c r="W91" s="29"/>
      <c r="X91" s="30" t="n">
        <v>8276980.03000003</v>
      </c>
      <c r="Y91" s="29"/>
      <c r="Z91" s="30" t="n">
        <v>2471475.29000001</v>
      </c>
      <c r="AA91" s="30" t="n">
        <v>343241.310000001</v>
      </c>
      <c r="AB91" s="30" t="n">
        <v>2981039.49000001</v>
      </c>
      <c r="AC91" s="29"/>
      <c r="AD91" s="30" t="n">
        <v>4156440.86000002</v>
      </c>
      <c r="AE91" s="30" t="n">
        <v>127976.94</v>
      </c>
      <c r="AF91" s="30" t="n">
        <v>1364251.13</v>
      </c>
      <c r="AG91" s="29"/>
      <c r="AH91" s="30" t="n">
        <v>2937753.15000001</v>
      </c>
      <c r="AI91" s="30" t="n">
        <v>502.110000000002</v>
      </c>
      <c r="AJ91" s="30" t="n">
        <v>63575.4600000002</v>
      </c>
      <c r="AK91" s="30" t="n">
        <v>17428.7700000001</v>
      </c>
      <c r="AL91" s="30" t="n">
        <v>3001328.61000001</v>
      </c>
      <c r="AM91" s="30" t="n">
        <v>17930.8800000001</v>
      </c>
      <c r="AP91" s="13"/>
      <c r="AQ91" s="13"/>
      <c r="AR91" s="13"/>
      <c r="AS91" s="13"/>
      <c r="AT91" s="13"/>
      <c r="AU91" s="13"/>
      <c r="AV91" s="13"/>
    </row>
    <row r="92" customFormat="false" ht="15" hidden="false" customHeight="false" outlineLevel="0" collapsed="false">
      <c r="A92" s="28" t="s">
        <v>110</v>
      </c>
      <c r="B92" s="29"/>
      <c r="C92" s="30" t="n">
        <v>2025563.79000001</v>
      </c>
      <c r="D92" s="30" t="n">
        <v>1307641.65</v>
      </c>
      <c r="E92" s="30" t="n">
        <v>324213.550000001</v>
      </c>
      <c r="F92" s="30" t="n">
        <v>838139.080000003</v>
      </c>
      <c r="G92" s="30" t="n">
        <v>276135.780000001</v>
      </c>
      <c r="H92" s="30" t="n">
        <v>4771693.85000002</v>
      </c>
      <c r="I92" s="31"/>
      <c r="J92" s="30" t="n">
        <v>89242.7700000003</v>
      </c>
      <c r="K92" s="30" t="n">
        <v>14953.2800000001</v>
      </c>
      <c r="L92" s="30" t="n">
        <v>246619.750000001</v>
      </c>
      <c r="M92" s="30" t="n">
        <v>350815.800000001</v>
      </c>
      <c r="N92" s="29"/>
      <c r="O92" s="30" t="n">
        <v>441757.490000002</v>
      </c>
      <c r="P92" s="30" t="n">
        <v>1323378.17</v>
      </c>
      <c r="Q92" s="30" t="n">
        <v>1203422.64</v>
      </c>
      <c r="R92" s="30" t="n">
        <v>43084.6000000002</v>
      </c>
      <c r="S92" s="30" t="n">
        <v>585969.610000002</v>
      </c>
      <c r="T92" s="30" t="n">
        <v>111315.62</v>
      </c>
      <c r="U92" s="30" t="n">
        <v>1419831.93</v>
      </c>
      <c r="V92" s="30" t="n">
        <v>5128760.06000002</v>
      </c>
      <c r="W92" s="29"/>
      <c r="X92" s="30" t="n">
        <v>10251269.71</v>
      </c>
      <c r="Y92" s="29"/>
      <c r="Z92" s="30" t="n">
        <v>3435690.80000001</v>
      </c>
      <c r="AA92" s="30" t="n">
        <v>226483.430000001</v>
      </c>
      <c r="AB92" s="30" t="n">
        <v>4832250.34000002</v>
      </c>
      <c r="AC92" s="29"/>
      <c r="AD92" s="30" t="n">
        <v>4546331.59000002</v>
      </c>
      <c r="AE92" s="30" t="n">
        <v>226272.950000001</v>
      </c>
      <c r="AF92" s="30" t="n">
        <v>1087204.91</v>
      </c>
      <c r="AG92" s="29"/>
      <c r="AH92" s="30" t="n">
        <v>28400568.0300001</v>
      </c>
      <c r="AI92" s="30" t="n">
        <v>132993.61</v>
      </c>
      <c r="AJ92" s="30" t="n">
        <v>290014.640000001</v>
      </c>
      <c r="AK92" s="30" t="n">
        <v>219976.780000001</v>
      </c>
      <c r="AL92" s="30" t="n">
        <v>28690582.6700001</v>
      </c>
      <c r="AM92" s="30" t="n">
        <v>352970.390000001</v>
      </c>
      <c r="AP92" s="16"/>
      <c r="AQ92" s="16"/>
      <c r="AR92" s="16"/>
      <c r="AS92" s="16"/>
      <c r="AT92" s="16"/>
      <c r="AU92" s="16"/>
      <c r="AV92" s="16"/>
    </row>
    <row r="93" customFormat="false" ht="15" hidden="false" customHeight="false" outlineLevel="0" collapsed="false">
      <c r="A93" s="28" t="s">
        <v>111</v>
      </c>
      <c r="B93" s="29"/>
      <c r="C93" s="30" t="n">
        <v>2895297</v>
      </c>
      <c r="D93" s="30" t="n">
        <v>1949747.83000001</v>
      </c>
      <c r="E93" s="30" t="n">
        <v>548962.390000002</v>
      </c>
      <c r="F93" s="30" t="n">
        <v>1226137.22</v>
      </c>
      <c r="G93" s="30" t="n">
        <v>603489.590000002</v>
      </c>
      <c r="H93" s="30" t="n">
        <v>7223634.03000002</v>
      </c>
      <c r="I93" s="31"/>
      <c r="J93" s="30" t="n">
        <v>0</v>
      </c>
      <c r="K93" s="30" t="n">
        <v>286514.890000001</v>
      </c>
      <c r="L93" s="30" t="n">
        <v>162225.140000001</v>
      </c>
      <c r="M93" s="30" t="n">
        <v>448740.030000002</v>
      </c>
      <c r="N93" s="29"/>
      <c r="O93" s="30" t="n">
        <v>432244.900000002</v>
      </c>
      <c r="P93" s="30" t="n">
        <v>551743.160000002</v>
      </c>
      <c r="Q93" s="30" t="n">
        <v>872400.490000001</v>
      </c>
      <c r="R93" s="30" t="n">
        <v>-34.1400000000001</v>
      </c>
      <c r="S93" s="30" t="n">
        <v>468628</v>
      </c>
      <c r="T93" s="30" t="n">
        <v>0</v>
      </c>
      <c r="U93" s="30" t="n">
        <v>1254991.17</v>
      </c>
      <c r="V93" s="30" t="n">
        <v>3579973.58000001</v>
      </c>
      <c r="W93" s="29"/>
      <c r="X93" s="30" t="n">
        <v>11252347.64</v>
      </c>
      <c r="Y93" s="29"/>
      <c r="Z93" s="30" t="n">
        <v>4681775.34000002</v>
      </c>
      <c r="AA93" s="30" t="n">
        <v>331911.690000001</v>
      </c>
      <c r="AB93" s="30" t="n">
        <v>3136584.45000001</v>
      </c>
      <c r="AC93" s="29"/>
      <c r="AD93" s="30" t="n">
        <v>5955787.56000002</v>
      </c>
      <c r="AE93" s="30" t="n">
        <v>322337.060000001</v>
      </c>
      <c r="AF93" s="30" t="n">
        <v>1149721.96</v>
      </c>
      <c r="AG93" s="29"/>
      <c r="AH93" s="30" t="n">
        <v>2555415.33000001</v>
      </c>
      <c r="AI93" s="30" t="n">
        <v>0</v>
      </c>
      <c r="AJ93" s="30" t="n">
        <v>72151.2600000003</v>
      </c>
      <c r="AK93" s="30" t="n">
        <v>0</v>
      </c>
      <c r="AL93" s="30" t="n">
        <v>2627566.59000001</v>
      </c>
      <c r="AM93" s="30" t="n">
        <v>0</v>
      </c>
    </row>
    <row r="94" customFormat="false" ht="15" hidden="false" customHeight="false" outlineLevel="0" collapsed="false">
      <c r="A94" s="28" t="s">
        <v>112</v>
      </c>
      <c r="B94" s="29"/>
      <c r="C94" s="30" t="n">
        <v>1076716.33</v>
      </c>
      <c r="D94" s="30" t="n">
        <v>784670.980000003</v>
      </c>
      <c r="E94" s="30" t="n">
        <v>203784.830000001</v>
      </c>
      <c r="F94" s="30" t="n">
        <v>412246.460000002</v>
      </c>
      <c r="G94" s="30" t="n">
        <v>204845.270000001</v>
      </c>
      <c r="H94" s="30" t="n">
        <v>2682263.87000001</v>
      </c>
      <c r="I94" s="31"/>
      <c r="J94" s="30" t="n">
        <v>0</v>
      </c>
      <c r="K94" s="30" t="n">
        <v>183483.320000001</v>
      </c>
      <c r="L94" s="30" t="n">
        <v>109867.48</v>
      </c>
      <c r="M94" s="30" t="n">
        <v>293350.800000001</v>
      </c>
      <c r="N94" s="29"/>
      <c r="O94" s="30" t="n">
        <v>371494.720000001</v>
      </c>
      <c r="P94" s="30" t="n">
        <v>822300.720000003</v>
      </c>
      <c r="Q94" s="30" t="n">
        <v>306401.890000001</v>
      </c>
      <c r="R94" s="30" t="n">
        <v>7060.64000000003</v>
      </c>
      <c r="S94" s="30" t="n">
        <v>255730.860000001</v>
      </c>
      <c r="T94" s="30" t="n">
        <v>0</v>
      </c>
      <c r="U94" s="30" t="n">
        <v>641550.130000003</v>
      </c>
      <c r="V94" s="30" t="n">
        <v>2404538.96000001</v>
      </c>
      <c r="W94" s="29"/>
      <c r="X94" s="30" t="n">
        <v>5380153.63000002</v>
      </c>
      <c r="Y94" s="29"/>
      <c r="Z94" s="30" t="n">
        <v>2038667.36000001</v>
      </c>
      <c r="AA94" s="30" t="n">
        <v>204957.330000001</v>
      </c>
      <c r="AB94" s="30" t="n">
        <v>2224727.05000001</v>
      </c>
      <c r="AC94" s="29"/>
      <c r="AD94" s="30" t="n">
        <v>1824824.96000001</v>
      </c>
      <c r="AE94" s="30" t="n">
        <v>165053.230000001</v>
      </c>
      <c r="AF94" s="30" t="n">
        <v>926753.790000003</v>
      </c>
      <c r="AG94" s="29"/>
      <c r="AH94" s="30" t="n">
        <v>1873388.40000001</v>
      </c>
      <c r="AI94" s="30" t="n">
        <v>0</v>
      </c>
      <c r="AJ94" s="30" t="n">
        <v>0</v>
      </c>
      <c r="AK94" s="30" t="n">
        <v>112877.68</v>
      </c>
      <c r="AL94" s="30" t="n">
        <v>1873388.40000001</v>
      </c>
      <c r="AM94" s="30" t="n">
        <v>112877.68</v>
      </c>
      <c r="AO94" s="37"/>
    </row>
    <row r="95" customFormat="false" ht="15" hidden="false" customHeight="false" outlineLevel="0" collapsed="false">
      <c r="A95" s="28" t="s">
        <v>113</v>
      </c>
      <c r="B95" s="29"/>
      <c r="C95" s="30" t="n">
        <v>101471.07</v>
      </c>
      <c r="D95" s="30" t="n">
        <v>59221.5700000002</v>
      </c>
      <c r="E95" s="30" t="n">
        <v>0</v>
      </c>
      <c r="F95" s="30" t="n">
        <v>27786.7800000001</v>
      </c>
      <c r="G95" s="30" t="n">
        <v>29739.6700000001</v>
      </c>
      <c r="H95" s="30" t="n">
        <v>218219.090000001</v>
      </c>
      <c r="I95" s="31"/>
      <c r="J95" s="30" t="n">
        <v>21612.3600000001</v>
      </c>
      <c r="K95" s="30" t="n">
        <v>57417.3900000002</v>
      </c>
      <c r="L95" s="30" t="n">
        <v>11981.38</v>
      </c>
      <c r="M95" s="30" t="n">
        <v>91011.1300000003</v>
      </c>
      <c r="N95" s="29"/>
      <c r="O95" s="30" t="n">
        <v>59999.0400000002</v>
      </c>
      <c r="P95" s="30" t="n">
        <v>0</v>
      </c>
      <c r="Q95" s="30" t="n">
        <v>57004.4400000002</v>
      </c>
      <c r="R95" s="30" t="n">
        <v>985.750000000004</v>
      </c>
      <c r="S95" s="30" t="n">
        <v>0</v>
      </c>
      <c r="T95" s="30" t="n">
        <v>0</v>
      </c>
      <c r="U95" s="30" t="n">
        <v>34705.5000000001</v>
      </c>
      <c r="V95" s="30" t="n">
        <v>152694.730000001</v>
      </c>
      <c r="W95" s="29"/>
      <c r="X95" s="30" t="n">
        <v>461924.950000002</v>
      </c>
      <c r="Y95" s="29"/>
      <c r="Z95" s="30" t="n">
        <v>176388.270000001</v>
      </c>
      <c r="AA95" s="30" t="n">
        <v>80973.5400000003</v>
      </c>
      <c r="AB95" s="30" t="n">
        <v>148179.190000001</v>
      </c>
      <c r="AC95" s="29"/>
      <c r="AD95" s="30" t="n">
        <v>75499.5600000003</v>
      </c>
      <c r="AE95" s="30" t="n">
        <v>21466.1600000001</v>
      </c>
      <c r="AF95" s="30" t="n">
        <v>49246.8100000001</v>
      </c>
      <c r="AG95" s="29"/>
      <c r="AH95" s="30" t="n">
        <v>1240.32</v>
      </c>
      <c r="AI95" s="30" t="n">
        <v>100.09</v>
      </c>
      <c r="AJ95" s="30" t="n">
        <v>0</v>
      </c>
      <c r="AK95" s="30" t="n">
        <v>940.170000000003</v>
      </c>
      <c r="AL95" s="30" t="n">
        <v>1240.32</v>
      </c>
      <c r="AM95" s="30" t="n">
        <v>1040.26</v>
      </c>
      <c r="AO95" s="13"/>
    </row>
    <row r="96" customFormat="false" ht="15" hidden="false" customHeight="false" outlineLevel="0" collapsed="false">
      <c r="A96" s="28" t="s">
        <v>114</v>
      </c>
      <c r="B96" s="29"/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1"/>
      <c r="J96" s="30" t="n">
        <v>0</v>
      </c>
      <c r="K96" s="30" t="n">
        <v>0</v>
      </c>
      <c r="L96" s="30" t="n">
        <v>381.92</v>
      </c>
      <c r="M96" s="30" t="n">
        <v>381.92</v>
      </c>
      <c r="N96" s="29"/>
      <c r="O96" s="30" t="n">
        <v>0</v>
      </c>
      <c r="P96" s="30" t="n">
        <v>0</v>
      </c>
      <c r="Q96" s="30" t="n">
        <v>22404.25</v>
      </c>
      <c r="R96" s="30" t="n">
        <v>0</v>
      </c>
      <c r="S96" s="30" t="n">
        <v>0</v>
      </c>
      <c r="T96" s="30" t="n">
        <v>948.140000000003</v>
      </c>
      <c r="U96" s="30" t="n">
        <v>41672.5300000001</v>
      </c>
      <c r="V96" s="30" t="n">
        <v>65024.9200000002</v>
      </c>
      <c r="W96" s="29"/>
      <c r="X96" s="30" t="n">
        <v>65406.8400000002</v>
      </c>
      <c r="Y96" s="29"/>
      <c r="Z96" s="30" t="n">
        <v>0</v>
      </c>
      <c r="AA96" s="30" t="n">
        <v>381.92</v>
      </c>
      <c r="AB96" s="30" t="n">
        <v>47622.4600000001</v>
      </c>
      <c r="AC96" s="29"/>
      <c r="AD96" s="30" t="n">
        <v>0</v>
      </c>
      <c r="AE96" s="30" t="n">
        <v>0</v>
      </c>
      <c r="AF96" s="30" t="n">
        <v>39676.6900000002</v>
      </c>
      <c r="AG96" s="29"/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</row>
    <row r="97" customFormat="false" ht="15" hidden="false" customHeight="false" outlineLevel="0" collapsed="false">
      <c r="A97" s="28" t="s">
        <v>115</v>
      </c>
      <c r="B97" s="29"/>
      <c r="C97" s="30" t="n">
        <v>17887133.6200001</v>
      </c>
      <c r="D97" s="30" t="n">
        <v>5705642.62000002</v>
      </c>
      <c r="E97" s="30" t="n">
        <v>5285.02000000002</v>
      </c>
      <c r="F97" s="30" t="n">
        <v>3096189.59000001</v>
      </c>
      <c r="G97" s="30" t="n">
        <v>2525548.28000001</v>
      </c>
      <c r="H97" s="30" t="n">
        <v>29219799.1300001</v>
      </c>
      <c r="I97" s="31"/>
      <c r="J97" s="30" t="n">
        <v>352680.950000001</v>
      </c>
      <c r="K97" s="30" t="n">
        <v>11924.85</v>
      </c>
      <c r="L97" s="30" t="n">
        <v>459690.880000002</v>
      </c>
      <c r="M97" s="30" t="n">
        <v>824296.680000003</v>
      </c>
      <c r="N97" s="29"/>
      <c r="O97" s="30" t="n">
        <v>648223.770000002</v>
      </c>
      <c r="P97" s="30" t="n">
        <v>0</v>
      </c>
      <c r="Q97" s="30" t="n">
        <v>932700.860000003</v>
      </c>
      <c r="R97" s="30" t="n">
        <v>2860.15000000001</v>
      </c>
      <c r="S97" s="30" t="n">
        <v>1489770.20000001</v>
      </c>
      <c r="T97" s="30" t="n">
        <v>240668.270000001</v>
      </c>
      <c r="U97" s="30" t="n">
        <v>3213778.81000001</v>
      </c>
      <c r="V97" s="30" t="n">
        <v>6528002.06000002</v>
      </c>
      <c r="W97" s="29"/>
      <c r="X97" s="30" t="n">
        <v>36572097.8700001</v>
      </c>
      <c r="Y97" s="29"/>
      <c r="Z97" s="30" t="n">
        <v>15116045.8300001</v>
      </c>
      <c r="AA97" s="30" t="n">
        <v>419437.580000002</v>
      </c>
      <c r="AB97" s="30" t="n">
        <v>5359404.42000001</v>
      </c>
      <c r="AC97" s="29"/>
      <c r="AD97" s="30" t="n">
        <v>18282728.0200001</v>
      </c>
      <c r="AE97" s="30" t="n">
        <v>524674.410000002</v>
      </c>
      <c r="AF97" s="30" t="n">
        <v>1635537.26000001</v>
      </c>
      <c r="AG97" s="29"/>
      <c r="AH97" s="30" t="n">
        <v>6274910.49000002</v>
      </c>
      <c r="AI97" s="30" t="n">
        <v>5235.45000000002</v>
      </c>
      <c r="AJ97" s="30" t="n">
        <v>88902.5400000003</v>
      </c>
      <c r="AK97" s="30" t="n">
        <v>295513.220000001</v>
      </c>
      <c r="AL97" s="30" t="n">
        <v>6363813.03000002</v>
      </c>
      <c r="AM97" s="30" t="n">
        <v>300748.670000001</v>
      </c>
    </row>
    <row r="98" customFormat="false" ht="15" hidden="false" customHeight="false" outlineLevel="0" collapsed="false">
      <c r="A98" s="28" t="s">
        <v>116</v>
      </c>
      <c r="B98" s="29"/>
      <c r="C98" s="30" t="n">
        <v>14554346.5800001</v>
      </c>
      <c r="D98" s="30" t="n">
        <v>7551927.73000003</v>
      </c>
      <c r="E98" s="30" t="n">
        <v>1295907.48</v>
      </c>
      <c r="F98" s="30" t="n">
        <v>2170548.98000001</v>
      </c>
      <c r="G98" s="30" t="n">
        <v>564047.940000002</v>
      </c>
      <c r="H98" s="30" t="n">
        <v>26136778.7100001</v>
      </c>
      <c r="I98" s="31"/>
      <c r="J98" s="30" t="n">
        <v>0</v>
      </c>
      <c r="K98" s="30" t="n">
        <v>833284.390000003</v>
      </c>
      <c r="L98" s="30" t="n">
        <v>769228.040000003</v>
      </c>
      <c r="M98" s="30" t="n">
        <v>1602512.43000001</v>
      </c>
      <c r="N98" s="29"/>
      <c r="O98" s="30" t="n">
        <v>699243.420000003</v>
      </c>
      <c r="P98" s="30" t="n">
        <v>1626021.37000001</v>
      </c>
      <c r="Q98" s="30" t="n">
        <v>1958259.70000001</v>
      </c>
      <c r="R98" s="30" t="n">
        <v>202028.680000001</v>
      </c>
      <c r="S98" s="30" t="n">
        <v>1248053.89</v>
      </c>
      <c r="T98" s="30" t="n">
        <v>0</v>
      </c>
      <c r="U98" s="30" t="n">
        <v>1893618.12000001</v>
      </c>
      <c r="V98" s="30" t="n">
        <v>7627225.18000003</v>
      </c>
      <c r="W98" s="29"/>
      <c r="X98" s="30" t="n">
        <v>35366516.3200001</v>
      </c>
      <c r="Y98" s="29"/>
      <c r="Z98" s="30" t="n">
        <v>12254648.22</v>
      </c>
      <c r="AA98" s="30" t="n">
        <v>1010859.75</v>
      </c>
      <c r="AB98" s="30" t="n">
        <v>5421013.22000002</v>
      </c>
      <c r="AC98" s="29"/>
      <c r="AD98" s="30" t="n">
        <v>16458697.9800001</v>
      </c>
      <c r="AE98" s="30" t="n">
        <v>904783.790000003</v>
      </c>
      <c r="AF98" s="30" t="n">
        <v>2566850.80000001</v>
      </c>
      <c r="AG98" s="29"/>
      <c r="AH98" s="30" t="n">
        <v>10831909.31</v>
      </c>
      <c r="AI98" s="30" t="n">
        <v>0</v>
      </c>
      <c r="AJ98" s="30" t="n">
        <v>715446.290000003</v>
      </c>
      <c r="AK98" s="30" t="n">
        <v>450047.200000002</v>
      </c>
      <c r="AL98" s="30" t="n">
        <v>11547355.6</v>
      </c>
      <c r="AM98" s="30" t="n">
        <v>450047.200000002</v>
      </c>
    </row>
    <row r="99" customFormat="false" ht="15" hidden="false" customHeight="false" outlineLevel="0" collapsed="false">
      <c r="A99" s="28" t="s">
        <v>117</v>
      </c>
      <c r="B99" s="29"/>
      <c r="C99" s="30" t="n">
        <v>1929338.11000001</v>
      </c>
      <c r="D99" s="30" t="n">
        <v>1628834.26000001</v>
      </c>
      <c r="E99" s="30" t="n">
        <v>550091.040000002</v>
      </c>
      <c r="F99" s="30" t="n">
        <v>801207.200000003</v>
      </c>
      <c r="G99" s="30" t="n">
        <v>615011.570000002</v>
      </c>
      <c r="H99" s="30" t="n">
        <v>5524482.18000002</v>
      </c>
      <c r="I99" s="31"/>
      <c r="J99" s="30" t="n">
        <v>67929.0800000003</v>
      </c>
      <c r="K99" s="30" t="n">
        <v>7015.66000000002</v>
      </c>
      <c r="L99" s="30" t="n">
        <v>207532.110000001</v>
      </c>
      <c r="M99" s="30" t="n">
        <v>282476.850000001</v>
      </c>
      <c r="N99" s="29"/>
      <c r="O99" s="30" t="n">
        <v>322601.320000001</v>
      </c>
      <c r="P99" s="30" t="n">
        <v>0</v>
      </c>
      <c r="Q99" s="30" t="n">
        <v>412670.620000001</v>
      </c>
      <c r="R99" s="30" t="n">
        <v>75003.7000000003</v>
      </c>
      <c r="S99" s="30" t="n">
        <v>207006.220000001</v>
      </c>
      <c r="T99" s="30" t="n">
        <v>0</v>
      </c>
      <c r="U99" s="30" t="n">
        <v>1306239.34</v>
      </c>
      <c r="V99" s="30" t="n">
        <v>2323521.20000001</v>
      </c>
      <c r="W99" s="29"/>
      <c r="X99" s="30" t="n">
        <v>8130480.23000003</v>
      </c>
      <c r="Y99" s="29"/>
      <c r="Z99" s="30" t="n">
        <v>2241431.90000001</v>
      </c>
      <c r="AA99" s="30" t="n">
        <v>114355.68</v>
      </c>
      <c r="AB99" s="30" t="n">
        <v>1723560.83000001</v>
      </c>
      <c r="AC99" s="29"/>
      <c r="AD99" s="30" t="n">
        <v>3043129.74000001</v>
      </c>
      <c r="AE99" s="30" t="n">
        <v>332674.220000001</v>
      </c>
      <c r="AF99" s="30" t="n">
        <v>771056.820000003</v>
      </c>
      <c r="AG99" s="29"/>
      <c r="AH99" s="30" t="n">
        <v>1891305.60000001</v>
      </c>
      <c r="AI99" s="30" t="n">
        <v>3468.51000000001</v>
      </c>
      <c r="AJ99" s="30" t="n">
        <v>43634.5000000002</v>
      </c>
      <c r="AK99" s="30" t="n">
        <v>118526.07</v>
      </c>
      <c r="AL99" s="30" t="n">
        <v>1934940.10000001</v>
      </c>
      <c r="AM99" s="30" t="n">
        <v>121994.58</v>
      </c>
    </row>
    <row r="100" customFormat="false" ht="15" hidden="false" customHeight="false" outlineLevel="0" collapsed="false">
      <c r="A100" s="17" t="s">
        <v>118</v>
      </c>
      <c r="B100" s="32"/>
      <c r="C100" s="33" t="n">
        <f aca="false">SUM(C85:C99)</f>
        <v>107536257.6</v>
      </c>
      <c r="D100" s="33" t="n">
        <f aca="false">SUM(D85:D99)</f>
        <v>36762067.3300001</v>
      </c>
      <c r="E100" s="33" t="n">
        <f aca="false">SUM(E85:E99)</f>
        <v>5833367.92000002</v>
      </c>
      <c r="F100" s="33" t="n">
        <f aca="false">SUM(F85:F99)</f>
        <v>18038274.3300001</v>
      </c>
      <c r="G100" s="33" t="n">
        <f aca="false">SUM(G85:G99)</f>
        <v>7929415.80000003</v>
      </c>
      <c r="H100" s="33" t="n">
        <f aca="false">SUM(H85:H99)</f>
        <v>176099382.980001</v>
      </c>
      <c r="I100" s="38"/>
      <c r="J100" s="33" t="n">
        <f aca="false">SUM(J85:J99)</f>
        <v>733057.410000003</v>
      </c>
      <c r="K100" s="33" t="n">
        <f aca="false">SUM(K85:K99)</f>
        <v>2873309.88000001</v>
      </c>
      <c r="L100" s="33" t="n">
        <f aca="false">SUM(L85:L99)</f>
        <v>5190494.25000002</v>
      </c>
      <c r="M100" s="33" t="n">
        <f aca="false">SUM(M85:M99)</f>
        <v>8796861.54000003</v>
      </c>
      <c r="N100" s="38"/>
      <c r="O100" s="33" t="n">
        <f aca="false">SUM(O85:O99)</f>
        <v>6861313.95000002</v>
      </c>
      <c r="P100" s="33" t="n">
        <f aca="false">SUM(P85:P99)</f>
        <v>17343151.7800001</v>
      </c>
      <c r="Q100" s="33" t="n">
        <f aca="false">SUM(Q85:Q99)</f>
        <v>10540135.12</v>
      </c>
      <c r="R100" s="33" t="n">
        <f aca="false">SUM(R85:R99)</f>
        <v>497564.100000002</v>
      </c>
      <c r="S100" s="33" t="n">
        <f aca="false">SUM(S85:S99)</f>
        <v>8981564.39000003</v>
      </c>
      <c r="T100" s="33" t="n">
        <f aca="false">SUM(T85:T99)</f>
        <v>786248.840000003</v>
      </c>
      <c r="U100" s="33" t="n">
        <f aca="false">SUM(U85:U99)</f>
        <v>21388143.3700001</v>
      </c>
      <c r="V100" s="33" t="n">
        <f aca="false">SUM(V85:V99)</f>
        <v>66398121.5500002</v>
      </c>
      <c r="W100" s="38"/>
      <c r="X100" s="33" t="n">
        <f aca="false">SUM(X85:X99)</f>
        <v>251294366.070001</v>
      </c>
      <c r="Y100" s="38"/>
      <c r="Z100" s="33" t="n">
        <f aca="false">SUM(Z85:Z99)</f>
        <v>94977848.4800004</v>
      </c>
      <c r="AA100" s="33" t="n">
        <f aca="false">SUM(AA85:AA99)</f>
        <v>6191950.51000002</v>
      </c>
      <c r="AB100" s="33" t="n">
        <f aca="false">SUM(AB85:AB99)</f>
        <v>54525118.1200002</v>
      </c>
      <c r="AC100" s="38"/>
      <c r="AD100" s="33" t="n">
        <f aca="false">SUM(AD85:AD99)</f>
        <v>119277622.34</v>
      </c>
      <c r="AE100" s="33" t="n">
        <f aca="false">SUM(AE85:AE99)</f>
        <v>4986640.06000002</v>
      </c>
      <c r="AF100" s="33" t="n">
        <f aca="false">SUM(AF85:AF99)</f>
        <v>21481239.5300001</v>
      </c>
      <c r="AG100" s="38"/>
      <c r="AH100" s="33" t="n">
        <f aca="false">SUM(AH85:AH99)</f>
        <v>76626487.7900003</v>
      </c>
      <c r="AI100" s="33" t="n">
        <f aca="false">SUM(AI85:AI99)</f>
        <v>145926.810000001</v>
      </c>
      <c r="AJ100" s="33" t="n">
        <f aca="false">SUM(AJ85:AJ99)</f>
        <v>1961621.43000001</v>
      </c>
      <c r="AK100" s="33" t="n">
        <f aca="false">SUM(AK85:AK99)</f>
        <v>3201440.84000001</v>
      </c>
      <c r="AL100" s="33" t="n">
        <f aca="false">SUM(AL85:AL99)</f>
        <v>78588109.2200003</v>
      </c>
      <c r="AM100" s="33" t="n">
        <f aca="false">SUM(AM85:AM99)</f>
        <v>3347367.65000001</v>
      </c>
    </row>
    <row r="101" s="37" customFormat="true" ht="15" hidden="false" customHeight="false" outlineLevel="0" collapsed="false">
      <c r="A101" s="35"/>
      <c r="B101" s="2"/>
      <c r="C101" s="36"/>
      <c r="D101" s="36"/>
      <c r="E101" s="36"/>
      <c r="F101" s="36"/>
      <c r="G101" s="36"/>
      <c r="H101" s="36"/>
      <c r="I101" s="4"/>
      <c r="J101" s="36"/>
      <c r="K101" s="36"/>
      <c r="L101" s="36"/>
      <c r="M101" s="36"/>
      <c r="N101" s="4"/>
      <c r="O101" s="36"/>
      <c r="P101" s="36"/>
      <c r="Q101" s="36"/>
      <c r="R101" s="36"/>
      <c r="S101" s="36"/>
      <c r="T101" s="36"/>
      <c r="U101" s="36"/>
      <c r="V101" s="36"/>
      <c r="W101" s="4"/>
      <c r="X101" s="36"/>
      <c r="Y101" s="4"/>
      <c r="Z101" s="36"/>
      <c r="AA101" s="36"/>
      <c r="AB101" s="36"/>
      <c r="AC101" s="4"/>
      <c r="AD101" s="36"/>
      <c r="AE101" s="36"/>
      <c r="AF101" s="36"/>
      <c r="AG101" s="4"/>
      <c r="AH101" s="36"/>
      <c r="AI101" s="36"/>
      <c r="AJ101" s="36"/>
      <c r="AK101" s="36"/>
      <c r="AL101" s="36"/>
      <c r="AM101" s="36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s="13" customFormat="true" ht="15" hidden="false" customHeight="true" outlineLevel="0" collapsed="false">
      <c r="A102" s="7" t="s">
        <v>119</v>
      </c>
      <c r="B102" s="8"/>
      <c r="C102" s="9" t="s">
        <v>2</v>
      </c>
      <c r="D102" s="9"/>
      <c r="E102" s="9"/>
      <c r="F102" s="9"/>
      <c r="G102" s="9"/>
      <c r="H102" s="9"/>
      <c r="I102" s="10"/>
      <c r="J102" s="9" t="s">
        <v>3</v>
      </c>
      <c r="K102" s="9"/>
      <c r="L102" s="9"/>
      <c r="M102" s="9"/>
      <c r="N102" s="10"/>
      <c r="O102" s="9" t="s">
        <v>4</v>
      </c>
      <c r="P102" s="9"/>
      <c r="Q102" s="9"/>
      <c r="R102" s="9"/>
      <c r="S102" s="9"/>
      <c r="T102" s="9"/>
      <c r="U102" s="9"/>
      <c r="V102" s="9"/>
      <c r="W102" s="10"/>
      <c r="X102" s="11" t="s">
        <v>5</v>
      </c>
      <c r="Y102" s="10"/>
      <c r="Z102" s="9" t="s">
        <v>6</v>
      </c>
      <c r="AA102" s="9"/>
      <c r="AB102" s="9"/>
      <c r="AC102" s="12"/>
      <c r="AD102" s="9" t="s">
        <v>7</v>
      </c>
      <c r="AE102" s="9"/>
      <c r="AF102" s="9"/>
      <c r="AG102" s="12"/>
      <c r="AH102" s="9" t="s">
        <v>8</v>
      </c>
      <c r="AI102" s="9"/>
      <c r="AJ102" s="9" t="s">
        <v>9</v>
      </c>
      <c r="AK102" s="9"/>
      <c r="AL102" s="9" t="s">
        <v>10</v>
      </c>
      <c r="AM102" s="9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s="16" customFormat="true" ht="45" hidden="false" customHeight="false" outlineLevel="0" collapsed="false">
      <c r="A103" s="7"/>
      <c r="B103" s="14"/>
      <c r="C103" s="11" t="s">
        <v>11</v>
      </c>
      <c r="D103" s="11" t="s">
        <v>12</v>
      </c>
      <c r="E103" s="11" t="s">
        <v>13</v>
      </c>
      <c r="F103" s="11" t="s">
        <v>14</v>
      </c>
      <c r="G103" s="11" t="s">
        <v>15</v>
      </c>
      <c r="H103" s="11" t="s">
        <v>16</v>
      </c>
      <c r="I103" s="15"/>
      <c r="J103" s="11" t="s">
        <v>17</v>
      </c>
      <c r="K103" s="11" t="s">
        <v>18</v>
      </c>
      <c r="L103" s="11" t="s">
        <v>15</v>
      </c>
      <c r="M103" s="11" t="s">
        <v>16</v>
      </c>
      <c r="N103" s="15"/>
      <c r="O103" s="11" t="s">
        <v>19</v>
      </c>
      <c r="P103" s="11" t="s">
        <v>20</v>
      </c>
      <c r="Q103" s="11" t="s">
        <v>21</v>
      </c>
      <c r="R103" s="11" t="s">
        <v>22</v>
      </c>
      <c r="S103" s="11" t="s">
        <v>23</v>
      </c>
      <c r="T103" s="11" t="s">
        <v>24</v>
      </c>
      <c r="U103" s="11" t="s">
        <v>15</v>
      </c>
      <c r="V103" s="11" t="s">
        <v>16</v>
      </c>
      <c r="W103" s="15"/>
      <c r="X103" s="11"/>
      <c r="Y103" s="15"/>
      <c r="Z103" s="11" t="s">
        <v>25</v>
      </c>
      <c r="AA103" s="11" t="s">
        <v>26</v>
      </c>
      <c r="AB103" s="11" t="s">
        <v>27</v>
      </c>
      <c r="AC103" s="15"/>
      <c r="AD103" s="11" t="s">
        <v>25</v>
      </c>
      <c r="AE103" s="11" t="s">
        <v>26</v>
      </c>
      <c r="AF103" s="11" t="s">
        <v>27</v>
      </c>
      <c r="AG103" s="15"/>
      <c r="AH103" s="11" t="s">
        <v>28</v>
      </c>
      <c r="AI103" s="11" t="s">
        <v>29</v>
      </c>
      <c r="AJ103" s="11" t="s">
        <v>28</v>
      </c>
      <c r="AK103" s="11" t="s">
        <v>29</v>
      </c>
      <c r="AL103" s="11" t="s">
        <v>28</v>
      </c>
      <c r="AM103" s="11" t="s">
        <v>29</v>
      </c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5" hidden="false" customHeight="false" outlineLevel="0" collapsed="false">
      <c r="A104" s="28" t="s">
        <v>120</v>
      </c>
      <c r="B104" s="29"/>
      <c r="C104" s="30" t="n">
        <v>251749.600000001</v>
      </c>
      <c r="D104" s="30" t="n">
        <v>352426.900000001</v>
      </c>
      <c r="E104" s="30" t="n">
        <v>132043.67</v>
      </c>
      <c r="F104" s="30" t="n">
        <v>212218.710000001</v>
      </c>
      <c r="G104" s="30" t="n">
        <v>107714.67</v>
      </c>
      <c r="H104" s="30" t="n">
        <v>1056153.55</v>
      </c>
      <c r="I104" s="31"/>
      <c r="J104" s="30" t="n">
        <v>35234.5300000001</v>
      </c>
      <c r="K104" s="30" t="n">
        <v>138173.180000001</v>
      </c>
      <c r="L104" s="30" t="n">
        <v>77316.4600000003</v>
      </c>
      <c r="M104" s="30" t="n">
        <v>250724.170000001</v>
      </c>
      <c r="N104" s="29"/>
      <c r="O104" s="30" t="n">
        <v>142601.660000001</v>
      </c>
      <c r="P104" s="30" t="n">
        <v>0</v>
      </c>
      <c r="Q104" s="30" t="n">
        <v>159506.730000001</v>
      </c>
      <c r="R104" s="30" t="n">
        <v>258.870000000001</v>
      </c>
      <c r="S104" s="30" t="n">
        <v>131497.87</v>
      </c>
      <c r="T104" s="30" t="n">
        <v>0</v>
      </c>
      <c r="U104" s="30" t="n">
        <v>339410.080000001</v>
      </c>
      <c r="V104" s="30" t="n">
        <v>773275.210000003</v>
      </c>
      <c r="W104" s="29"/>
      <c r="X104" s="30" t="n">
        <v>2080152.93000001</v>
      </c>
      <c r="Y104" s="29"/>
      <c r="Z104" s="30" t="n">
        <v>821135.000000003</v>
      </c>
      <c r="AA104" s="30" t="n">
        <v>204784.790000001</v>
      </c>
      <c r="AB104" s="30" t="n">
        <v>602108.180000002</v>
      </c>
      <c r="AC104" s="29"/>
      <c r="AD104" s="30" t="n">
        <v>1061722.53</v>
      </c>
      <c r="AE104" s="30" t="n">
        <v>80769.4000000003</v>
      </c>
      <c r="AF104" s="30" t="n">
        <v>352938.110000001</v>
      </c>
      <c r="AG104" s="29"/>
      <c r="AH104" s="30" t="n">
        <v>601600.830000002</v>
      </c>
      <c r="AI104" s="30" t="n">
        <v>0</v>
      </c>
      <c r="AJ104" s="30" t="n">
        <v>39146.5700000001</v>
      </c>
      <c r="AK104" s="30" t="n">
        <v>27767.2900000001</v>
      </c>
      <c r="AL104" s="30" t="n">
        <v>640747.400000002</v>
      </c>
      <c r="AM104" s="30" t="n">
        <v>27767.2900000001</v>
      </c>
    </row>
    <row r="105" customFormat="false" ht="15" hidden="false" customHeight="false" outlineLevel="0" collapsed="false">
      <c r="A105" s="28" t="s">
        <v>121</v>
      </c>
      <c r="B105" s="29"/>
      <c r="C105" s="30" t="n">
        <v>4910410.42000002</v>
      </c>
      <c r="D105" s="30" t="n">
        <v>2604920.53000001</v>
      </c>
      <c r="E105" s="30" t="n">
        <v>703975.490000002</v>
      </c>
      <c r="F105" s="30" t="n">
        <v>1830799.06000001</v>
      </c>
      <c r="G105" s="30" t="n">
        <v>466996.270000001</v>
      </c>
      <c r="H105" s="30" t="n">
        <v>10517101.77</v>
      </c>
      <c r="I105" s="31"/>
      <c r="J105" s="30" t="n">
        <v>165763.020000001</v>
      </c>
      <c r="K105" s="30" t="n">
        <v>155214.790000001</v>
      </c>
      <c r="L105" s="30" t="n">
        <v>515954.410000002</v>
      </c>
      <c r="M105" s="30" t="n">
        <v>836932.220000003</v>
      </c>
      <c r="N105" s="29"/>
      <c r="O105" s="30" t="n">
        <v>905841.300000003</v>
      </c>
      <c r="P105" s="30" t="n">
        <v>256670.130000001</v>
      </c>
      <c r="Q105" s="30" t="n">
        <v>338420.650000001</v>
      </c>
      <c r="R105" s="30" t="n">
        <v>156507.520000001</v>
      </c>
      <c r="S105" s="30" t="n">
        <v>629668.240000002</v>
      </c>
      <c r="T105" s="30" t="n">
        <v>0</v>
      </c>
      <c r="U105" s="30" t="n">
        <v>1302248.66</v>
      </c>
      <c r="V105" s="30" t="n">
        <v>3589356.50000001</v>
      </c>
      <c r="W105" s="29"/>
      <c r="X105" s="30" t="n">
        <v>14943390.4900001</v>
      </c>
      <c r="Y105" s="29"/>
      <c r="Z105" s="30" t="n">
        <v>4504605.81000002</v>
      </c>
      <c r="AA105" s="30" t="n">
        <v>408537.920000002</v>
      </c>
      <c r="AB105" s="30" t="n">
        <v>2513630.01000001</v>
      </c>
      <c r="AC105" s="29"/>
      <c r="AD105" s="30" t="n">
        <v>9400188.32000003</v>
      </c>
      <c r="AE105" s="30" t="n">
        <v>894948.200000003</v>
      </c>
      <c r="AF105" s="30" t="n">
        <v>3131736.61000001</v>
      </c>
      <c r="AG105" s="29"/>
      <c r="AH105" s="30" t="n">
        <v>4138968.37000001</v>
      </c>
      <c r="AI105" s="30" t="n">
        <v>147863.480000001</v>
      </c>
      <c r="AJ105" s="30" t="n">
        <v>65129.7000000002</v>
      </c>
      <c r="AK105" s="30" t="n">
        <v>165659.250000001</v>
      </c>
      <c r="AL105" s="30" t="n">
        <v>4204098.07000002</v>
      </c>
      <c r="AM105" s="30" t="n">
        <v>313522.730000001</v>
      </c>
      <c r="AW105" s="37"/>
      <c r="AX105" s="37"/>
      <c r="AY105" s="37"/>
    </row>
    <row r="106" customFormat="false" ht="15" hidden="false" customHeight="false" outlineLevel="0" collapsed="false">
      <c r="A106" s="28" t="s">
        <v>122</v>
      </c>
      <c r="B106" s="29"/>
      <c r="C106" s="30" t="n">
        <v>563963.220000002</v>
      </c>
      <c r="D106" s="30" t="n">
        <v>147426.080000001</v>
      </c>
      <c r="E106" s="30" t="n">
        <v>93709.7700000003</v>
      </c>
      <c r="F106" s="30" t="n">
        <v>135924.730000001</v>
      </c>
      <c r="G106" s="30" t="n">
        <v>93428.5100000003</v>
      </c>
      <c r="H106" s="30" t="n">
        <v>1034452.31</v>
      </c>
      <c r="I106" s="31"/>
      <c r="J106" s="30" t="n">
        <v>0</v>
      </c>
      <c r="K106" s="30" t="n">
        <v>184381.780000001</v>
      </c>
      <c r="L106" s="30" t="n">
        <v>26488.1900000001</v>
      </c>
      <c r="M106" s="30" t="n">
        <v>210869.970000001</v>
      </c>
      <c r="N106" s="29"/>
      <c r="O106" s="30" t="n">
        <v>124684.97</v>
      </c>
      <c r="P106" s="30" t="n">
        <v>43375.2000000002</v>
      </c>
      <c r="Q106" s="30" t="n">
        <v>304233.620000001</v>
      </c>
      <c r="R106" s="30" t="n">
        <v>1843.92000000001</v>
      </c>
      <c r="S106" s="30" t="n">
        <v>832.980000000003</v>
      </c>
      <c r="T106" s="30" t="n">
        <v>0</v>
      </c>
      <c r="U106" s="30" t="n">
        <v>210659.140000001</v>
      </c>
      <c r="V106" s="30" t="n">
        <v>685629.830000003</v>
      </c>
      <c r="W106" s="29"/>
      <c r="X106" s="30" t="n">
        <v>1930952.11000001</v>
      </c>
      <c r="Y106" s="29"/>
      <c r="Z106" s="30" t="n">
        <v>697312.030000003</v>
      </c>
      <c r="AA106" s="30" t="n">
        <v>179246.800000001</v>
      </c>
      <c r="AB106" s="30" t="n">
        <v>479821.310000001</v>
      </c>
      <c r="AC106" s="29"/>
      <c r="AD106" s="30" t="n">
        <v>1033755.14</v>
      </c>
      <c r="AE106" s="30" t="n">
        <v>78727.3900000003</v>
      </c>
      <c r="AF106" s="30" t="n">
        <v>549254.750000002</v>
      </c>
      <c r="AG106" s="29"/>
      <c r="AH106" s="30" t="n">
        <v>671188.770000002</v>
      </c>
      <c r="AI106" s="30" t="n">
        <v>0</v>
      </c>
      <c r="AJ106" s="30" t="n">
        <v>7115</v>
      </c>
      <c r="AK106" s="30" t="n">
        <v>1563.53000000001</v>
      </c>
      <c r="AL106" s="30" t="n">
        <v>678303.770000002</v>
      </c>
      <c r="AM106" s="30" t="n">
        <v>1563.53000000001</v>
      </c>
      <c r="AW106" s="13"/>
      <c r="AX106" s="13"/>
      <c r="AY106" s="13"/>
    </row>
    <row r="107" customFormat="false" ht="15" hidden="false" customHeight="false" outlineLevel="0" collapsed="false">
      <c r="A107" s="28" t="s">
        <v>123</v>
      </c>
      <c r="B107" s="29"/>
      <c r="C107" s="30" t="n">
        <v>2280182.31000001</v>
      </c>
      <c r="D107" s="30" t="n">
        <v>993883.230000004</v>
      </c>
      <c r="E107" s="30" t="n">
        <v>335429.080000001</v>
      </c>
      <c r="F107" s="30" t="n">
        <v>590955.030000002</v>
      </c>
      <c r="G107" s="30" t="n">
        <v>315869.950000001</v>
      </c>
      <c r="H107" s="30" t="n">
        <v>4516319.60000002</v>
      </c>
      <c r="I107" s="31"/>
      <c r="J107" s="30" t="n">
        <v>182901.270000001</v>
      </c>
      <c r="K107" s="30" t="n">
        <v>302081.430000001</v>
      </c>
      <c r="L107" s="30" t="n">
        <v>183204.750000001</v>
      </c>
      <c r="M107" s="30" t="n">
        <v>668187.450000002</v>
      </c>
      <c r="N107" s="29"/>
      <c r="O107" s="30" t="n">
        <v>324214.700000001</v>
      </c>
      <c r="P107" s="30" t="n">
        <v>66094.9300000002</v>
      </c>
      <c r="Q107" s="30" t="n">
        <v>631071.610000002</v>
      </c>
      <c r="R107" s="30" t="n">
        <v>83481.1900000003</v>
      </c>
      <c r="S107" s="30" t="n">
        <v>354585.100000001</v>
      </c>
      <c r="T107" s="30" t="n">
        <v>0</v>
      </c>
      <c r="U107" s="30" t="n">
        <v>953915.380000003</v>
      </c>
      <c r="V107" s="30" t="n">
        <v>2413362.91000001</v>
      </c>
      <c r="W107" s="29"/>
      <c r="X107" s="30" t="n">
        <v>7597869.96000003</v>
      </c>
      <c r="Y107" s="29"/>
      <c r="Z107" s="30" t="n">
        <v>3456539.48000001</v>
      </c>
      <c r="AA107" s="30" t="n">
        <v>583490.860000002</v>
      </c>
      <c r="AB107" s="30" t="n">
        <v>1310206.52</v>
      </c>
      <c r="AC107" s="29"/>
      <c r="AD107" s="30" t="n">
        <v>2482381.22000001</v>
      </c>
      <c r="AE107" s="30" t="n">
        <v>656145.400000002</v>
      </c>
      <c r="AF107" s="30" t="n">
        <v>1278955.78</v>
      </c>
      <c r="AG107" s="29"/>
      <c r="AH107" s="30" t="n">
        <v>2707988.80000001</v>
      </c>
      <c r="AI107" s="30" t="n">
        <v>0</v>
      </c>
      <c r="AJ107" s="30" t="n">
        <v>23429.1000000001</v>
      </c>
      <c r="AK107" s="30" t="n">
        <v>37758.7600000001</v>
      </c>
      <c r="AL107" s="30" t="n">
        <v>2731417.90000001</v>
      </c>
      <c r="AM107" s="30" t="n">
        <v>37758.7600000001</v>
      </c>
      <c r="AW107" s="16"/>
      <c r="AX107" s="16"/>
      <c r="AY107" s="16"/>
    </row>
    <row r="108" customFormat="false" ht="15" hidden="false" customHeight="false" outlineLevel="0" collapsed="false">
      <c r="A108" s="28" t="s">
        <v>124</v>
      </c>
      <c r="B108" s="29"/>
      <c r="C108" s="30" t="n">
        <v>268454.280000001</v>
      </c>
      <c r="D108" s="30" t="n">
        <v>185463.100000001</v>
      </c>
      <c r="E108" s="30" t="n">
        <v>83500.1500000003</v>
      </c>
      <c r="F108" s="30" t="n">
        <v>72106.4700000003</v>
      </c>
      <c r="G108" s="30" t="n">
        <v>60504.7800000002</v>
      </c>
      <c r="H108" s="30" t="n">
        <v>670028.780000002</v>
      </c>
      <c r="I108" s="31"/>
      <c r="J108" s="30" t="n">
        <v>2893.93000000001</v>
      </c>
      <c r="K108" s="30" t="n">
        <v>112461.41</v>
      </c>
      <c r="L108" s="30" t="n">
        <v>58591.7100000002</v>
      </c>
      <c r="M108" s="30" t="n">
        <v>173947.050000001</v>
      </c>
      <c r="N108" s="29"/>
      <c r="O108" s="30" t="n">
        <v>50546.2300000002</v>
      </c>
      <c r="P108" s="30" t="n">
        <v>0</v>
      </c>
      <c r="Q108" s="30" t="n">
        <v>64578.4500000002</v>
      </c>
      <c r="R108" s="30" t="n">
        <v>2035.79000000001</v>
      </c>
      <c r="S108" s="30" t="n">
        <v>56540.2500000002</v>
      </c>
      <c r="T108" s="30" t="n">
        <v>0</v>
      </c>
      <c r="U108" s="30" t="n">
        <v>166993.330000001</v>
      </c>
      <c r="V108" s="30" t="n">
        <v>340694.050000001</v>
      </c>
      <c r="W108" s="29"/>
      <c r="X108" s="30" t="n">
        <v>1184669.88</v>
      </c>
      <c r="Y108" s="29"/>
      <c r="Z108" s="30" t="n">
        <v>469195.300000002</v>
      </c>
      <c r="AA108" s="30" t="n">
        <v>146161.290000001</v>
      </c>
      <c r="AB108" s="30" t="n">
        <v>198281.280000001</v>
      </c>
      <c r="AC108" s="29"/>
      <c r="AD108" s="30" t="n">
        <v>622525.060000002</v>
      </c>
      <c r="AE108" s="30" t="n">
        <v>21002.2100000001</v>
      </c>
      <c r="AF108" s="30" t="n">
        <v>153028.300000001</v>
      </c>
      <c r="AG108" s="29"/>
      <c r="AH108" s="30" t="n">
        <v>66728.8100000003</v>
      </c>
      <c r="AI108" s="30" t="n">
        <v>175</v>
      </c>
      <c r="AJ108" s="30" t="n">
        <v>276131.020000001</v>
      </c>
      <c r="AK108" s="30" t="n">
        <v>2334.14000000001</v>
      </c>
      <c r="AL108" s="30" t="n">
        <v>342859.830000001</v>
      </c>
      <c r="AM108" s="30" t="n">
        <v>2509.14000000001</v>
      </c>
    </row>
    <row r="109" customFormat="false" ht="15" hidden="false" customHeight="false" outlineLevel="0" collapsed="false">
      <c r="A109" s="28" t="s">
        <v>125</v>
      </c>
      <c r="B109" s="29"/>
      <c r="C109" s="30" t="n">
        <v>5050001.20000002</v>
      </c>
      <c r="D109" s="30" t="n">
        <v>2412605.75000001</v>
      </c>
      <c r="E109" s="30" t="n">
        <v>494047.890000002</v>
      </c>
      <c r="F109" s="30" t="n">
        <v>1110683.21</v>
      </c>
      <c r="G109" s="30" t="n">
        <v>700789.690000003</v>
      </c>
      <c r="H109" s="30" t="n">
        <v>9768127.74000004</v>
      </c>
      <c r="I109" s="31"/>
      <c r="J109" s="30" t="n">
        <v>266772.200000001</v>
      </c>
      <c r="K109" s="30" t="n">
        <v>146648.350000001</v>
      </c>
      <c r="L109" s="30" t="n">
        <v>534394.540000002</v>
      </c>
      <c r="M109" s="30" t="n">
        <v>947815.090000003</v>
      </c>
      <c r="N109" s="29"/>
      <c r="O109" s="30" t="n">
        <v>578941.830000002</v>
      </c>
      <c r="P109" s="30" t="n">
        <v>159658.070000001</v>
      </c>
      <c r="Q109" s="30" t="n">
        <v>694577.420000002</v>
      </c>
      <c r="R109" s="30" t="n">
        <v>228107.270000001</v>
      </c>
      <c r="S109" s="30" t="n">
        <v>664415.930000002</v>
      </c>
      <c r="T109" s="30" t="n">
        <v>0</v>
      </c>
      <c r="U109" s="30" t="n">
        <v>1525478.99000001</v>
      </c>
      <c r="V109" s="30" t="n">
        <v>3851179.51000001</v>
      </c>
      <c r="W109" s="29"/>
      <c r="X109" s="30" t="n">
        <v>14567122.3400001</v>
      </c>
      <c r="Y109" s="29"/>
      <c r="Z109" s="30" t="n">
        <v>6968902.21000003</v>
      </c>
      <c r="AA109" s="30" t="n">
        <v>466921.870000002</v>
      </c>
      <c r="AB109" s="30" t="n">
        <v>3053492.45000001</v>
      </c>
      <c r="AC109" s="29"/>
      <c r="AD109" s="30" t="n">
        <v>7635706.05000003</v>
      </c>
      <c r="AE109" s="30" t="n">
        <v>304076.120000001</v>
      </c>
      <c r="AF109" s="30" t="n">
        <v>1606113.67000001</v>
      </c>
      <c r="AG109" s="29"/>
      <c r="AH109" s="30" t="n">
        <v>1529941.34000001</v>
      </c>
      <c r="AI109" s="30" t="n">
        <v>0</v>
      </c>
      <c r="AJ109" s="30" t="n">
        <v>736026.27</v>
      </c>
      <c r="AK109" s="30" t="n">
        <v>81554.0600000003</v>
      </c>
      <c r="AL109" s="30" t="n">
        <v>2265967.61000001</v>
      </c>
      <c r="AM109" s="30" t="n">
        <v>81554.0600000003</v>
      </c>
      <c r="AQ109" s="37"/>
      <c r="AR109" s="37"/>
      <c r="AS109" s="37"/>
      <c r="AT109" s="37"/>
      <c r="AU109" s="37"/>
      <c r="AV109" s="37"/>
    </row>
    <row r="110" customFormat="false" ht="15" hidden="false" customHeight="false" outlineLevel="0" collapsed="false">
      <c r="A110" s="28" t="s">
        <v>126</v>
      </c>
      <c r="B110" s="29"/>
      <c r="C110" s="30" t="n">
        <v>5246584.24000002</v>
      </c>
      <c r="D110" s="30" t="n">
        <v>2806302.33000001</v>
      </c>
      <c r="E110" s="30" t="n">
        <v>731217.300000003</v>
      </c>
      <c r="F110" s="30" t="n">
        <v>1169836.56</v>
      </c>
      <c r="G110" s="30" t="n">
        <v>214160.390000001</v>
      </c>
      <c r="H110" s="30" t="n">
        <v>10168100.82</v>
      </c>
      <c r="I110" s="31"/>
      <c r="J110" s="30" t="n">
        <v>139723.850000001</v>
      </c>
      <c r="K110" s="30" t="n">
        <v>281748.550000001</v>
      </c>
      <c r="L110" s="30" t="n">
        <v>462079.590000002</v>
      </c>
      <c r="M110" s="30" t="n">
        <v>883551.990000003</v>
      </c>
      <c r="N110" s="29"/>
      <c r="O110" s="30" t="n">
        <v>321023.690000001</v>
      </c>
      <c r="P110" s="30" t="n">
        <v>161241.310000001</v>
      </c>
      <c r="Q110" s="30" t="n">
        <v>559915.850000002</v>
      </c>
      <c r="R110" s="30" t="n">
        <v>116726.7</v>
      </c>
      <c r="S110" s="30" t="n">
        <v>202921.100000001</v>
      </c>
      <c r="T110" s="30" t="n">
        <v>89691.0800000003</v>
      </c>
      <c r="U110" s="30" t="n">
        <v>965955.970000003</v>
      </c>
      <c r="V110" s="30" t="n">
        <v>2417475.70000001</v>
      </c>
      <c r="W110" s="29"/>
      <c r="X110" s="30" t="n">
        <v>13469128.51</v>
      </c>
      <c r="Y110" s="29"/>
      <c r="Z110" s="30" t="n">
        <v>7003373.48000003</v>
      </c>
      <c r="AA110" s="30" t="n">
        <v>696610.290000003</v>
      </c>
      <c r="AB110" s="30" t="n">
        <v>2105559.16000001</v>
      </c>
      <c r="AC110" s="29"/>
      <c r="AD110" s="30" t="n">
        <v>5822885.32000002</v>
      </c>
      <c r="AE110" s="30" t="n">
        <v>516612.550000002</v>
      </c>
      <c r="AF110" s="30" t="n">
        <v>1051347.02</v>
      </c>
      <c r="AG110" s="29"/>
      <c r="AH110" s="30" t="n">
        <v>5519277.10000002</v>
      </c>
      <c r="AI110" s="30" t="n">
        <v>0</v>
      </c>
      <c r="AJ110" s="30" t="n">
        <v>66494.2500000002</v>
      </c>
      <c r="AK110" s="30" t="n">
        <v>15431.1300000001</v>
      </c>
      <c r="AL110" s="30" t="n">
        <v>5585771.35000002</v>
      </c>
      <c r="AM110" s="30" t="n">
        <v>15431.1300000001</v>
      </c>
      <c r="AQ110" s="13"/>
      <c r="AR110" s="13"/>
      <c r="AS110" s="13"/>
      <c r="AT110" s="13"/>
      <c r="AU110" s="13"/>
      <c r="AV110" s="13"/>
    </row>
    <row r="111" customFormat="false" ht="15" hidden="false" customHeight="false" outlineLevel="0" collapsed="false">
      <c r="A111" s="28" t="s">
        <v>127</v>
      </c>
      <c r="B111" s="29"/>
      <c r="C111" s="30" t="n">
        <v>1343249.01</v>
      </c>
      <c r="D111" s="30" t="n">
        <v>893133.530000003</v>
      </c>
      <c r="E111" s="30" t="n">
        <v>271288</v>
      </c>
      <c r="F111" s="30" t="n">
        <v>342956</v>
      </c>
      <c r="G111" s="30" t="n">
        <v>242616.790000001</v>
      </c>
      <c r="H111" s="30" t="n">
        <v>3093243.33000001</v>
      </c>
      <c r="I111" s="31"/>
      <c r="J111" s="30" t="n">
        <v>57876.9500000002</v>
      </c>
      <c r="K111" s="30" t="n">
        <v>165292.850000001</v>
      </c>
      <c r="L111" s="30" t="n">
        <v>120970.48</v>
      </c>
      <c r="M111" s="30" t="n">
        <v>344140.280000001</v>
      </c>
      <c r="N111" s="29"/>
      <c r="O111" s="30" t="n">
        <v>353482</v>
      </c>
      <c r="P111" s="30" t="n">
        <v>0</v>
      </c>
      <c r="Q111" s="30" t="n">
        <v>401469.900000001</v>
      </c>
      <c r="R111" s="30" t="n">
        <v>359.260000000001</v>
      </c>
      <c r="S111" s="30" t="n">
        <v>0</v>
      </c>
      <c r="T111" s="30" t="n">
        <v>0</v>
      </c>
      <c r="U111" s="30" t="n">
        <v>880750.470000002</v>
      </c>
      <c r="V111" s="30" t="n">
        <v>1636061.63</v>
      </c>
      <c r="W111" s="29"/>
      <c r="X111" s="30" t="n">
        <v>5073445.24000001</v>
      </c>
      <c r="Y111" s="29"/>
      <c r="Z111" s="30" t="n">
        <v>2029726.47000001</v>
      </c>
      <c r="AA111" s="30" t="n">
        <v>217024.820000001</v>
      </c>
      <c r="AB111" s="30" t="n">
        <v>1430039.44</v>
      </c>
      <c r="AC111" s="29"/>
      <c r="AD111" s="30" t="n">
        <v>2220292.07000001</v>
      </c>
      <c r="AE111" s="30" t="n">
        <v>95403.3300000003</v>
      </c>
      <c r="AF111" s="30" t="n">
        <v>320186.790000001</v>
      </c>
      <c r="AG111" s="29"/>
      <c r="AH111" s="30" t="n">
        <v>1305437.83</v>
      </c>
      <c r="AI111" s="30" t="n">
        <v>0</v>
      </c>
      <c r="AJ111" s="30" t="n">
        <v>8361.59000000003</v>
      </c>
      <c r="AK111" s="30" t="n">
        <v>48815.6600000002</v>
      </c>
      <c r="AL111" s="30" t="n">
        <v>1313799.42</v>
      </c>
      <c r="AM111" s="30" t="n">
        <v>48815.6600000002</v>
      </c>
      <c r="AQ111" s="16"/>
      <c r="AR111" s="16"/>
      <c r="AS111" s="16"/>
      <c r="AT111" s="16"/>
      <c r="AU111" s="16"/>
      <c r="AV111" s="16"/>
    </row>
    <row r="112" customFormat="false" ht="15" hidden="false" customHeight="false" outlineLevel="0" collapsed="false">
      <c r="A112" s="28" t="s">
        <v>128</v>
      </c>
      <c r="B112" s="29"/>
      <c r="C112" s="30" t="n">
        <v>2937653.33000001</v>
      </c>
      <c r="D112" s="30" t="n">
        <v>1477000.84000001</v>
      </c>
      <c r="E112" s="30" t="n">
        <v>374355.340000001</v>
      </c>
      <c r="F112" s="30" t="n">
        <v>771620.720000003</v>
      </c>
      <c r="G112" s="30" t="n">
        <v>181242.000000001</v>
      </c>
      <c r="H112" s="30" t="n">
        <v>5741872.23000002</v>
      </c>
      <c r="I112" s="31"/>
      <c r="J112" s="30" t="n">
        <v>0</v>
      </c>
      <c r="K112" s="30" t="n">
        <v>304495.610000001</v>
      </c>
      <c r="L112" s="30" t="n">
        <v>275660.730000001</v>
      </c>
      <c r="M112" s="30" t="n">
        <v>580156.340000002</v>
      </c>
      <c r="N112" s="29"/>
      <c r="O112" s="30" t="n">
        <v>263486.130000001</v>
      </c>
      <c r="P112" s="30" t="n">
        <v>220000</v>
      </c>
      <c r="Q112" s="30" t="n">
        <v>697480.170000002</v>
      </c>
      <c r="R112" s="30" t="n">
        <v>76888.3400000003</v>
      </c>
      <c r="S112" s="30" t="n">
        <v>644244.720000002</v>
      </c>
      <c r="T112" s="30" t="n">
        <v>0</v>
      </c>
      <c r="U112" s="30" t="n">
        <v>1575213.30000001</v>
      </c>
      <c r="V112" s="30" t="n">
        <v>3477312.66000001</v>
      </c>
      <c r="W112" s="29"/>
      <c r="X112" s="30" t="n">
        <v>9799341.23000003</v>
      </c>
      <c r="Y112" s="29"/>
      <c r="Z112" s="30" t="n">
        <v>3440931.49000001</v>
      </c>
      <c r="AA112" s="30" t="n">
        <v>363326.160000001</v>
      </c>
      <c r="AB112" s="30" t="n">
        <v>1505322.12000001</v>
      </c>
      <c r="AC112" s="29"/>
      <c r="AD112" s="30" t="n">
        <v>2227789.32000001</v>
      </c>
      <c r="AE112" s="30" t="n">
        <v>164317.200000001</v>
      </c>
      <c r="AF112" s="30" t="n">
        <v>2328904.45000001</v>
      </c>
      <c r="AG112" s="29"/>
      <c r="AH112" s="30" t="n">
        <v>2273091.49000001</v>
      </c>
      <c r="AI112" s="30" t="n">
        <v>0</v>
      </c>
      <c r="AJ112" s="30" t="n">
        <v>190855.130000001</v>
      </c>
      <c r="AK112" s="30" t="n">
        <v>20230.4800000001</v>
      </c>
      <c r="AL112" s="30" t="n">
        <v>2463946.62000001</v>
      </c>
      <c r="AM112" s="30" t="n">
        <v>20230.4800000001</v>
      </c>
    </row>
    <row r="113" customFormat="false" ht="15" hidden="false" customHeight="false" outlineLevel="0" collapsed="false">
      <c r="A113" s="28" t="s">
        <v>129</v>
      </c>
      <c r="B113" s="29"/>
      <c r="C113" s="30" t="n">
        <v>1611350.61000001</v>
      </c>
      <c r="D113" s="30" t="n">
        <v>814711</v>
      </c>
      <c r="E113" s="30" t="n">
        <v>385055</v>
      </c>
      <c r="F113" s="30" t="n">
        <v>835785</v>
      </c>
      <c r="G113" s="30" t="n">
        <v>388208.140000001</v>
      </c>
      <c r="H113" s="30" t="n">
        <v>4035109.75000001</v>
      </c>
      <c r="I113" s="31"/>
      <c r="J113" s="30" t="n">
        <v>98028.2700000004</v>
      </c>
      <c r="K113" s="30" t="n">
        <v>152839.250000001</v>
      </c>
      <c r="L113" s="30" t="n">
        <v>233190.860000001</v>
      </c>
      <c r="M113" s="30" t="n">
        <v>484058.380000002</v>
      </c>
      <c r="N113" s="29"/>
      <c r="O113" s="30" t="n">
        <v>415889.460000002</v>
      </c>
      <c r="P113" s="30" t="n">
        <v>84584.3700000003</v>
      </c>
      <c r="Q113" s="30" t="n">
        <v>296153.690000001</v>
      </c>
      <c r="R113" s="30" t="n">
        <v>0</v>
      </c>
      <c r="S113" s="30" t="n">
        <v>0</v>
      </c>
      <c r="T113" s="30" t="n">
        <v>0</v>
      </c>
      <c r="U113" s="30" t="n">
        <v>1754181.92000001</v>
      </c>
      <c r="V113" s="30" t="n">
        <v>2550809.44000001</v>
      </c>
      <c r="W113" s="29"/>
      <c r="X113" s="30" t="n">
        <v>7069977.57000002</v>
      </c>
      <c r="Y113" s="29"/>
      <c r="Z113" s="30" t="n">
        <v>2348906.45000001</v>
      </c>
      <c r="AA113" s="30" t="n">
        <v>277118.420000001</v>
      </c>
      <c r="AB113" s="30" t="n">
        <v>1906509.00000001</v>
      </c>
      <c r="AC113" s="29"/>
      <c r="AD113" s="30" t="n">
        <v>2700559.26000001</v>
      </c>
      <c r="AE113" s="30" t="n">
        <v>99152.2600000004</v>
      </c>
      <c r="AF113" s="30" t="n">
        <v>964159.650000003</v>
      </c>
      <c r="AG113" s="29"/>
      <c r="AH113" s="30" t="n">
        <v>2687919.63000001</v>
      </c>
      <c r="AI113" s="30" t="n">
        <v>26376.1200000001</v>
      </c>
      <c r="AJ113" s="30" t="n">
        <v>32154.1900000001</v>
      </c>
      <c r="AK113" s="30" t="n">
        <v>82811.7200000003</v>
      </c>
      <c r="AL113" s="30" t="n">
        <v>2720073.82000001</v>
      </c>
      <c r="AM113" s="30" t="n">
        <v>109187.84</v>
      </c>
      <c r="AP113" s="37"/>
    </row>
    <row r="114" customFormat="false" ht="15" hidden="false" customHeight="false" outlineLevel="0" collapsed="false">
      <c r="A114" s="28" t="s">
        <v>130</v>
      </c>
      <c r="B114" s="29"/>
      <c r="C114" s="30" t="n">
        <v>118505.79</v>
      </c>
      <c r="D114" s="30" t="n">
        <v>45091.3700000002</v>
      </c>
      <c r="E114" s="30" t="n">
        <v>172358.750000001</v>
      </c>
      <c r="F114" s="30" t="n">
        <v>151344.540000001</v>
      </c>
      <c r="G114" s="30" t="n">
        <v>49099.4300000002</v>
      </c>
      <c r="H114" s="30" t="n">
        <v>536399.880000002</v>
      </c>
      <c r="I114" s="31"/>
      <c r="J114" s="30" t="n">
        <v>28526.1600000001</v>
      </c>
      <c r="K114" s="30" t="n">
        <v>6711.99000000002</v>
      </c>
      <c r="L114" s="30" t="n">
        <v>70550.8500000003</v>
      </c>
      <c r="M114" s="30" t="n">
        <v>105789</v>
      </c>
      <c r="N114" s="29"/>
      <c r="O114" s="30" t="n">
        <v>103596.98</v>
      </c>
      <c r="P114" s="30" t="n">
        <v>0</v>
      </c>
      <c r="Q114" s="30" t="n">
        <v>68375.8400000002</v>
      </c>
      <c r="R114" s="30" t="n">
        <v>0</v>
      </c>
      <c r="S114" s="30" t="n">
        <v>18116.0800000001</v>
      </c>
      <c r="T114" s="30" t="n">
        <v>0</v>
      </c>
      <c r="U114" s="30" t="n">
        <v>189908.360000001</v>
      </c>
      <c r="V114" s="30" t="n">
        <v>379997.260000001</v>
      </c>
      <c r="W114" s="29"/>
      <c r="X114" s="30" t="n">
        <v>1022186.14</v>
      </c>
      <c r="Y114" s="29"/>
      <c r="Z114" s="30" t="n">
        <v>323203.890000001</v>
      </c>
      <c r="AA114" s="30" t="n">
        <v>50278.7400000002</v>
      </c>
      <c r="AB114" s="30" t="n">
        <v>346318.340000001</v>
      </c>
      <c r="AC114" s="29"/>
      <c r="AD114" s="30" t="n">
        <v>124976.93</v>
      </c>
      <c r="AE114" s="30" t="n">
        <v>25499.8800000001</v>
      </c>
      <c r="AF114" s="30" t="n">
        <v>97021.2000000003</v>
      </c>
      <c r="AG114" s="29"/>
      <c r="AH114" s="30" t="n">
        <v>548916.830000002</v>
      </c>
      <c r="AI114" s="30" t="n">
        <v>0</v>
      </c>
      <c r="AJ114" s="30" t="n">
        <v>0</v>
      </c>
      <c r="AK114" s="30" t="n">
        <v>11730.92</v>
      </c>
      <c r="AL114" s="30" t="n">
        <v>548916.830000002</v>
      </c>
      <c r="AM114" s="30" t="n">
        <v>11730.92</v>
      </c>
      <c r="AP114" s="13"/>
    </row>
    <row r="115" customFormat="false" ht="15" hidden="false" customHeight="false" outlineLevel="0" collapsed="false">
      <c r="A115" s="28" t="s">
        <v>131</v>
      </c>
      <c r="B115" s="29"/>
      <c r="C115" s="30" t="n">
        <v>96606.4100000004</v>
      </c>
      <c r="D115" s="30" t="n">
        <v>76698.4900000003</v>
      </c>
      <c r="E115" s="30" t="n">
        <v>5665.80000000002</v>
      </c>
      <c r="F115" s="30" t="n">
        <v>102886.14</v>
      </c>
      <c r="G115" s="30" t="n">
        <v>36295.8700000001</v>
      </c>
      <c r="H115" s="30" t="n">
        <v>318152.710000001</v>
      </c>
      <c r="I115" s="31"/>
      <c r="J115" s="30" t="n">
        <v>19621.0700000001</v>
      </c>
      <c r="K115" s="30" t="n">
        <v>15576.6200000001</v>
      </c>
      <c r="L115" s="30" t="n">
        <v>63138.5100000002</v>
      </c>
      <c r="M115" s="30" t="n">
        <v>98336.2000000004</v>
      </c>
      <c r="N115" s="29"/>
      <c r="O115" s="30" t="n">
        <v>112488.1</v>
      </c>
      <c r="P115" s="30" t="n">
        <v>187.040000000001</v>
      </c>
      <c r="Q115" s="30" t="n">
        <v>70844.3400000002</v>
      </c>
      <c r="R115" s="30" t="n">
        <v>0</v>
      </c>
      <c r="S115" s="30" t="n">
        <v>0</v>
      </c>
      <c r="T115" s="30" t="n">
        <v>0</v>
      </c>
      <c r="U115" s="30" t="n">
        <v>269833.870000001</v>
      </c>
      <c r="V115" s="30" t="n">
        <v>453353.350000002</v>
      </c>
      <c r="W115" s="29"/>
      <c r="X115" s="30" t="n">
        <v>869842.260000003</v>
      </c>
      <c r="Y115" s="29"/>
      <c r="Z115" s="30" t="n">
        <v>270153.490000001</v>
      </c>
      <c r="AA115" s="30" t="n">
        <v>120231.19</v>
      </c>
      <c r="AB115" s="30" t="n">
        <v>315486.550000001</v>
      </c>
      <c r="AC115" s="29"/>
      <c r="AD115" s="30" t="n">
        <v>237335.310000001</v>
      </c>
      <c r="AE115" s="30" t="n">
        <v>29259.1400000001</v>
      </c>
      <c r="AF115" s="30" t="n">
        <v>176629.320000001</v>
      </c>
      <c r="AG115" s="29"/>
      <c r="AH115" s="30" t="n">
        <v>303997.380000001</v>
      </c>
      <c r="AI115" s="30" t="n">
        <v>0</v>
      </c>
      <c r="AJ115" s="30" t="n">
        <v>0</v>
      </c>
      <c r="AK115" s="30" t="n">
        <v>7813.37000000003</v>
      </c>
      <c r="AL115" s="30" t="n">
        <v>303997.380000001</v>
      </c>
      <c r="AM115" s="30" t="n">
        <v>7813.37000000003</v>
      </c>
      <c r="AP115" s="16"/>
    </row>
    <row r="116" customFormat="false" ht="15" hidden="false" customHeight="false" outlineLevel="0" collapsed="false">
      <c r="A116" s="28" t="s">
        <v>132</v>
      </c>
      <c r="B116" s="29"/>
      <c r="C116" s="30" t="n">
        <v>19337931.3700001</v>
      </c>
      <c r="D116" s="30" t="n">
        <v>9213132.38000003</v>
      </c>
      <c r="E116" s="30" t="n">
        <v>1550295.13000001</v>
      </c>
      <c r="F116" s="30" t="n">
        <v>3506265.36000001</v>
      </c>
      <c r="G116" s="30" t="n">
        <v>1106946.25</v>
      </c>
      <c r="H116" s="30" t="n">
        <v>34714570.4900001</v>
      </c>
      <c r="I116" s="31"/>
      <c r="J116" s="30" t="n">
        <v>0</v>
      </c>
      <c r="K116" s="30" t="n">
        <v>659476.390000002</v>
      </c>
      <c r="L116" s="30" t="n">
        <v>831209.950000003</v>
      </c>
      <c r="M116" s="30" t="n">
        <v>1490686.34000001</v>
      </c>
      <c r="N116" s="29"/>
      <c r="O116" s="30" t="n">
        <v>564555.960000002</v>
      </c>
      <c r="P116" s="30" t="n">
        <v>202213.170000001</v>
      </c>
      <c r="Q116" s="30" t="n">
        <v>2050151.85000001</v>
      </c>
      <c r="R116" s="30" t="n">
        <v>181370.590000001</v>
      </c>
      <c r="S116" s="30" t="n">
        <v>812348.780000003</v>
      </c>
      <c r="T116" s="30" t="n">
        <v>0</v>
      </c>
      <c r="U116" s="30" t="n">
        <v>5003114.34000002</v>
      </c>
      <c r="V116" s="30" t="n">
        <v>8813754.69000003</v>
      </c>
      <c r="W116" s="29"/>
      <c r="X116" s="30" t="n">
        <v>45019011.5200002</v>
      </c>
      <c r="Y116" s="29"/>
      <c r="Z116" s="30" t="n">
        <v>21756278.4600001</v>
      </c>
      <c r="AA116" s="30" t="n">
        <v>870102.800000003</v>
      </c>
      <c r="AB116" s="30" t="n">
        <v>6742315.90000002</v>
      </c>
      <c r="AC116" s="29"/>
      <c r="AD116" s="30" t="n">
        <v>24779412.3600001</v>
      </c>
      <c r="AE116" s="30" t="n">
        <v>781261.740000003</v>
      </c>
      <c r="AF116" s="30" t="n">
        <v>3592349.64000001</v>
      </c>
      <c r="AG116" s="29"/>
      <c r="AH116" s="30" t="n">
        <v>19517787.9900001</v>
      </c>
      <c r="AI116" s="30" t="n">
        <v>0</v>
      </c>
      <c r="AJ116" s="30" t="n">
        <v>385628.500000001</v>
      </c>
      <c r="AK116" s="30" t="n">
        <v>1231077.96</v>
      </c>
      <c r="AL116" s="30" t="n">
        <v>19903416.4900001</v>
      </c>
      <c r="AM116" s="30" t="n">
        <v>1231077.96</v>
      </c>
    </row>
    <row r="117" customFormat="false" ht="15" hidden="false" customHeight="false" outlineLevel="0" collapsed="false">
      <c r="A117" s="17" t="s">
        <v>133</v>
      </c>
      <c r="B117" s="32"/>
      <c r="C117" s="33" t="n">
        <f aca="false">SUM(C104:C116)</f>
        <v>44016641.7900002</v>
      </c>
      <c r="D117" s="33" t="n">
        <f aca="false">SUM(D104:D116)</f>
        <v>22022795.5300001</v>
      </c>
      <c r="E117" s="33" t="n">
        <f aca="false">SUM(E104:E116)</f>
        <v>5332941.37000002</v>
      </c>
      <c r="F117" s="33" t="n">
        <f aca="false">SUM(F104:F116)</f>
        <v>10833381.53</v>
      </c>
      <c r="G117" s="33" t="n">
        <f aca="false">SUM(G104:G116)</f>
        <v>3963872.74000001</v>
      </c>
      <c r="H117" s="33" t="n">
        <f aca="false">SUM(H104:H116)</f>
        <v>86169632.9600003</v>
      </c>
      <c r="I117" s="38"/>
      <c r="J117" s="33" t="n">
        <f aca="false">SUM(J104:J116)</f>
        <v>997341.250000004</v>
      </c>
      <c r="K117" s="33" t="n">
        <f aca="false">SUM(K104:K116)</f>
        <v>2625102.20000001</v>
      </c>
      <c r="L117" s="33" t="n">
        <f aca="false">SUM(L104:L116)</f>
        <v>3452751.03000001</v>
      </c>
      <c r="M117" s="33" t="n">
        <f aca="false">SUM(M104:M116)</f>
        <v>7075194.48000003</v>
      </c>
      <c r="N117" s="38"/>
      <c r="O117" s="33" t="n">
        <f aca="false">SUM(O104:O116)</f>
        <v>4261353.01000001</v>
      </c>
      <c r="P117" s="33" t="n">
        <f aca="false">SUM(P104:P116)</f>
        <v>1194024.22</v>
      </c>
      <c r="Q117" s="33" t="n">
        <f aca="false">SUM(Q104:Q116)</f>
        <v>6336780.12000002</v>
      </c>
      <c r="R117" s="33" t="n">
        <f aca="false">SUM(R104:R116)</f>
        <v>847579.450000003</v>
      </c>
      <c r="S117" s="33" t="n">
        <f aca="false">SUM(S104:S116)</f>
        <v>3515171.05000001</v>
      </c>
      <c r="T117" s="33" t="n">
        <f aca="false">SUM(T104:T116)</f>
        <v>89691.0800000003</v>
      </c>
      <c r="U117" s="33" t="n">
        <f aca="false">SUM(U104:U116)</f>
        <v>15137663.8100001</v>
      </c>
      <c r="V117" s="33" t="n">
        <f aca="false">SUM(V104:V116)</f>
        <v>31382262.7400001</v>
      </c>
      <c r="W117" s="38"/>
      <c r="X117" s="33" t="n">
        <f aca="false">SUM(X104:X116)</f>
        <v>124627090.18</v>
      </c>
      <c r="Y117" s="38"/>
      <c r="Z117" s="33" t="n">
        <f aca="false">SUM(Z104:Z116)</f>
        <v>54090263.5600002</v>
      </c>
      <c r="AA117" s="33" t="n">
        <f aca="false">SUM(AA104:AA116)</f>
        <v>4583835.95000002</v>
      </c>
      <c r="AB117" s="33" t="n">
        <f aca="false">SUM(AB104:AB116)</f>
        <v>22509090.2600001</v>
      </c>
      <c r="AC117" s="38"/>
      <c r="AD117" s="33" t="n">
        <f aca="false">SUM(AD104:AD116)</f>
        <v>60349528.8900002</v>
      </c>
      <c r="AE117" s="33" t="n">
        <f aca="false">SUM(AE104:AE116)</f>
        <v>3747174.82000001</v>
      </c>
      <c r="AF117" s="33" t="n">
        <f aca="false">SUM(AF104:AF116)</f>
        <v>15602625.2900001</v>
      </c>
      <c r="AG117" s="38"/>
      <c r="AH117" s="33" t="n">
        <f aca="false">SUM(AH104:AH116)</f>
        <v>41872845.1700002</v>
      </c>
      <c r="AI117" s="33" t="n">
        <f aca="false">SUM(AI104:AI116)</f>
        <v>174414.600000001</v>
      </c>
      <c r="AJ117" s="33" t="n">
        <f aca="false">SUM(AJ104:AJ116)</f>
        <v>1830471.32</v>
      </c>
      <c r="AK117" s="33" t="n">
        <f aca="false">SUM(AK104:AK116)</f>
        <v>1734548.27000001</v>
      </c>
      <c r="AL117" s="33" t="n">
        <f aca="false">SUM(AL104:AL116)</f>
        <v>43703316.4900002</v>
      </c>
      <c r="AM117" s="33" t="n">
        <f aca="false">SUM(AM104:AM116)</f>
        <v>1908962.87000001</v>
      </c>
    </row>
    <row r="118" s="37" customFormat="true" ht="15" hidden="false" customHeight="false" outlineLevel="0" collapsed="false">
      <c r="A118" s="35"/>
      <c r="B118" s="2"/>
      <c r="C118" s="36"/>
      <c r="D118" s="36"/>
      <c r="E118" s="36"/>
      <c r="F118" s="36"/>
      <c r="G118" s="36"/>
      <c r="H118" s="36"/>
      <c r="I118" s="4"/>
      <c r="J118" s="36"/>
      <c r="K118" s="36"/>
      <c r="L118" s="36"/>
      <c r="M118" s="36"/>
      <c r="N118" s="4"/>
      <c r="O118" s="36"/>
      <c r="P118" s="36"/>
      <c r="Q118" s="36"/>
      <c r="R118" s="36"/>
      <c r="S118" s="36"/>
      <c r="T118" s="36"/>
      <c r="U118" s="36"/>
      <c r="V118" s="36"/>
      <c r="W118" s="4"/>
      <c r="X118" s="36"/>
      <c r="Y118" s="4"/>
      <c r="Z118" s="36"/>
      <c r="AA118" s="36"/>
      <c r="AB118" s="36"/>
      <c r="AC118" s="4"/>
      <c r="AD118" s="36"/>
      <c r="AE118" s="36"/>
      <c r="AF118" s="36"/>
      <c r="AG118" s="4"/>
      <c r="AH118" s="36"/>
      <c r="AI118" s="36"/>
      <c r="AJ118" s="36"/>
      <c r="AK118" s="36"/>
      <c r="AL118" s="36"/>
      <c r="AM118" s="36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s="13" customFormat="true" ht="15" hidden="false" customHeight="true" outlineLevel="0" collapsed="false">
      <c r="A119" s="7" t="s">
        <v>134</v>
      </c>
      <c r="B119" s="8"/>
      <c r="C119" s="9" t="s">
        <v>2</v>
      </c>
      <c r="D119" s="9"/>
      <c r="E119" s="9"/>
      <c r="F119" s="9"/>
      <c r="G119" s="9"/>
      <c r="H119" s="9"/>
      <c r="I119" s="10"/>
      <c r="J119" s="9" t="s">
        <v>3</v>
      </c>
      <c r="K119" s="9"/>
      <c r="L119" s="9"/>
      <c r="M119" s="9"/>
      <c r="N119" s="10"/>
      <c r="O119" s="9" t="s">
        <v>4</v>
      </c>
      <c r="P119" s="9"/>
      <c r="Q119" s="9"/>
      <c r="R119" s="9"/>
      <c r="S119" s="9"/>
      <c r="T119" s="9"/>
      <c r="U119" s="9"/>
      <c r="V119" s="9"/>
      <c r="W119" s="10"/>
      <c r="X119" s="11" t="s">
        <v>5</v>
      </c>
      <c r="Y119" s="10"/>
      <c r="Z119" s="9" t="s">
        <v>6</v>
      </c>
      <c r="AA119" s="9"/>
      <c r="AB119" s="9"/>
      <c r="AC119" s="12"/>
      <c r="AD119" s="9" t="s">
        <v>7</v>
      </c>
      <c r="AE119" s="9"/>
      <c r="AF119" s="9"/>
      <c r="AG119" s="12"/>
      <c r="AH119" s="9" t="s">
        <v>8</v>
      </c>
      <c r="AI119" s="9"/>
      <c r="AJ119" s="9" t="s">
        <v>9</v>
      </c>
      <c r="AK119" s="9"/>
      <c r="AL119" s="9" t="s">
        <v>10</v>
      </c>
      <c r="AM119" s="9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s="16" customFormat="true" ht="45" hidden="false" customHeight="false" outlineLevel="0" collapsed="false">
      <c r="A120" s="7"/>
      <c r="B120" s="14"/>
      <c r="C120" s="11" t="s">
        <v>11</v>
      </c>
      <c r="D120" s="11" t="s">
        <v>12</v>
      </c>
      <c r="E120" s="11" t="s">
        <v>13</v>
      </c>
      <c r="F120" s="11" t="s">
        <v>14</v>
      </c>
      <c r="G120" s="11" t="s">
        <v>15</v>
      </c>
      <c r="H120" s="11" t="s">
        <v>16</v>
      </c>
      <c r="I120" s="15"/>
      <c r="J120" s="11" t="s">
        <v>17</v>
      </c>
      <c r="K120" s="11" t="s">
        <v>18</v>
      </c>
      <c r="L120" s="11" t="s">
        <v>15</v>
      </c>
      <c r="M120" s="11" t="s">
        <v>16</v>
      </c>
      <c r="N120" s="15"/>
      <c r="O120" s="11" t="s">
        <v>19</v>
      </c>
      <c r="P120" s="11" t="s">
        <v>20</v>
      </c>
      <c r="Q120" s="11" t="s">
        <v>21</v>
      </c>
      <c r="R120" s="11" t="s">
        <v>22</v>
      </c>
      <c r="S120" s="11" t="s">
        <v>23</v>
      </c>
      <c r="T120" s="11" t="s">
        <v>24</v>
      </c>
      <c r="U120" s="11" t="s">
        <v>15</v>
      </c>
      <c r="V120" s="11" t="s">
        <v>16</v>
      </c>
      <c r="W120" s="15"/>
      <c r="X120" s="11"/>
      <c r="Y120" s="15"/>
      <c r="Z120" s="11" t="s">
        <v>25</v>
      </c>
      <c r="AA120" s="11" t="s">
        <v>26</v>
      </c>
      <c r="AB120" s="11" t="s">
        <v>27</v>
      </c>
      <c r="AC120" s="15"/>
      <c r="AD120" s="11" t="s">
        <v>25</v>
      </c>
      <c r="AE120" s="11" t="s">
        <v>26</v>
      </c>
      <c r="AF120" s="11" t="s">
        <v>27</v>
      </c>
      <c r="AG120" s="15"/>
      <c r="AH120" s="11" t="s">
        <v>28</v>
      </c>
      <c r="AI120" s="11" t="s">
        <v>29</v>
      </c>
      <c r="AJ120" s="11" t="s">
        <v>28</v>
      </c>
      <c r="AK120" s="11" t="s">
        <v>29</v>
      </c>
      <c r="AL120" s="11" t="s">
        <v>28</v>
      </c>
      <c r="AM120" s="11" t="s">
        <v>29</v>
      </c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5" hidden="false" customHeight="false" outlineLevel="0" collapsed="false">
      <c r="A121" s="28" t="s">
        <v>135</v>
      </c>
      <c r="B121" s="29"/>
      <c r="C121" s="30" t="n">
        <v>3007357.90000001</v>
      </c>
      <c r="D121" s="30" t="n">
        <v>1282362.14</v>
      </c>
      <c r="E121" s="30" t="n">
        <v>406712.140000001</v>
      </c>
      <c r="F121" s="30" t="n">
        <v>505892.320000002</v>
      </c>
      <c r="G121" s="30" t="n">
        <v>589446.820000002</v>
      </c>
      <c r="H121" s="30" t="n">
        <v>5791771.32000002</v>
      </c>
      <c r="I121" s="31"/>
      <c r="J121" s="30" t="n">
        <v>0</v>
      </c>
      <c r="K121" s="30" t="n">
        <v>550020.180000002</v>
      </c>
      <c r="L121" s="30" t="n">
        <v>219612.020000001</v>
      </c>
      <c r="M121" s="30" t="n">
        <v>769632.200000003</v>
      </c>
      <c r="N121" s="29"/>
      <c r="O121" s="30" t="n">
        <v>548121.890000002</v>
      </c>
      <c r="P121" s="30" t="n">
        <v>153305.330000001</v>
      </c>
      <c r="Q121" s="30" t="n">
        <v>178938.36</v>
      </c>
      <c r="R121" s="30" t="n">
        <v>1751.68000000001</v>
      </c>
      <c r="S121" s="30" t="n">
        <v>623887.570000002</v>
      </c>
      <c r="T121" s="30" t="n">
        <v>175869.900000001</v>
      </c>
      <c r="U121" s="30" t="n">
        <v>1031284.51</v>
      </c>
      <c r="V121" s="30" t="n">
        <v>2713159.24000001</v>
      </c>
      <c r="W121" s="29"/>
      <c r="X121" s="30" t="n">
        <v>9274562.76000003</v>
      </c>
      <c r="Y121" s="29"/>
      <c r="Z121" s="30" t="n">
        <v>4926742.63000002</v>
      </c>
      <c r="AA121" s="30" t="n">
        <v>670074.470000002</v>
      </c>
      <c r="AB121" s="30" t="n">
        <v>2209985.58000001</v>
      </c>
      <c r="AC121" s="29"/>
      <c r="AD121" s="30" t="n">
        <v>2365840.14000001</v>
      </c>
      <c r="AE121" s="30" t="n">
        <v>191878.060000001</v>
      </c>
      <c r="AF121" s="30" t="n">
        <v>1128665.64</v>
      </c>
      <c r="AG121" s="29"/>
      <c r="AH121" s="30" t="n">
        <v>3721850.80000001</v>
      </c>
      <c r="AI121" s="30" t="n">
        <v>197.440000000001</v>
      </c>
      <c r="AJ121" s="30" t="n">
        <v>62762.5600000002</v>
      </c>
      <c r="AK121" s="30" t="n">
        <v>61693.2900000002</v>
      </c>
      <c r="AL121" s="30" t="n">
        <v>3784613.36000001</v>
      </c>
      <c r="AM121" s="30" t="n">
        <v>61890.7300000002</v>
      </c>
      <c r="AO121" s="37"/>
    </row>
    <row r="122" customFormat="false" ht="15" hidden="false" customHeight="false" outlineLevel="0" collapsed="false">
      <c r="A122" s="28" t="s">
        <v>136</v>
      </c>
      <c r="B122" s="29"/>
      <c r="C122" s="30" t="n">
        <v>2490337.53000001</v>
      </c>
      <c r="D122" s="30" t="n">
        <v>1440542.25000001</v>
      </c>
      <c r="E122" s="30" t="n">
        <v>442079.910000002</v>
      </c>
      <c r="F122" s="30" t="n">
        <v>1092032.01</v>
      </c>
      <c r="G122" s="30" t="n">
        <v>574627.780000002</v>
      </c>
      <c r="H122" s="30" t="n">
        <v>6039619.48000002</v>
      </c>
      <c r="I122" s="31"/>
      <c r="J122" s="30" t="n">
        <v>92971.4200000003</v>
      </c>
      <c r="K122" s="30" t="n">
        <v>271233.190000001</v>
      </c>
      <c r="L122" s="30" t="n">
        <v>453177.490000002</v>
      </c>
      <c r="M122" s="30" t="n">
        <v>817382.100000003</v>
      </c>
      <c r="N122" s="29"/>
      <c r="O122" s="30" t="n">
        <v>270291.190000001</v>
      </c>
      <c r="P122" s="30" t="n">
        <v>91447.5900000003</v>
      </c>
      <c r="Q122" s="30" t="n">
        <v>539742.450000002</v>
      </c>
      <c r="R122" s="30" t="n">
        <v>189090.790000001</v>
      </c>
      <c r="S122" s="30" t="n">
        <v>520309.560000002</v>
      </c>
      <c r="T122" s="30" t="n">
        <v>0</v>
      </c>
      <c r="U122" s="30" t="n">
        <v>1309603.66</v>
      </c>
      <c r="V122" s="30" t="n">
        <v>2920485.24000001</v>
      </c>
      <c r="W122" s="29"/>
      <c r="X122" s="30" t="n">
        <v>9777486.82000003</v>
      </c>
      <c r="Y122" s="29"/>
      <c r="Z122" s="30" t="n">
        <v>4074526.99000001</v>
      </c>
      <c r="AA122" s="30" t="n">
        <v>391037.680000001</v>
      </c>
      <c r="AB122" s="30" t="n">
        <v>3926341.28000001</v>
      </c>
      <c r="AC122" s="29"/>
      <c r="AD122" s="30" t="n">
        <v>8844908.91000003</v>
      </c>
      <c r="AE122" s="30" t="n">
        <v>658538.290000002</v>
      </c>
      <c r="AF122" s="30" t="n">
        <v>1791349.04000001</v>
      </c>
      <c r="AG122" s="29"/>
      <c r="AH122" s="30" t="n">
        <v>3609339.86000001</v>
      </c>
      <c r="AI122" s="30" t="n">
        <v>0</v>
      </c>
      <c r="AJ122" s="30" t="n">
        <v>508784.360000002</v>
      </c>
      <c r="AK122" s="30" t="n">
        <v>30641.7200000001</v>
      </c>
      <c r="AL122" s="30" t="n">
        <v>4118124.22000001</v>
      </c>
      <c r="AM122" s="30" t="n">
        <v>30641.7200000001</v>
      </c>
      <c r="AO122" s="13"/>
      <c r="AW122" s="37"/>
      <c r="AX122" s="37"/>
      <c r="AY122" s="37"/>
    </row>
    <row r="123" customFormat="false" ht="15" hidden="false" customHeight="false" outlineLevel="0" collapsed="false">
      <c r="A123" s="28" t="s">
        <v>137</v>
      </c>
      <c r="B123" s="29"/>
      <c r="C123" s="30" t="n">
        <v>933106.870000003</v>
      </c>
      <c r="D123" s="30" t="n">
        <v>454707.590000002</v>
      </c>
      <c r="E123" s="30" t="n">
        <v>369771.360000001</v>
      </c>
      <c r="F123" s="30" t="n">
        <v>450605.680000002</v>
      </c>
      <c r="G123" s="30" t="n">
        <v>158756.470000001</v>
      </c>
      <c r="H123" s="30" t="n">
        <v>2366947.97000001</v>
      </c>
      <c r="I123" s="31"/>
      <c r="J123" s="30" t="n">
        <v>0</v>
      </c>
      <c r="K123" s="30" t="n">
        <v>66436.0700000002</v>
      </c>
      <c r="L123" s="30" t="n">
        <v>81566.5400000003</v>
      </c>
      <c r="M123" s="30" t="n">
        <v>148002.610000001</v>
      </c>
      <c r="N123" s="29"/>
      <c r="O123" s="30" t="n">
        <v>210187.640000001</v>
      </c>
      <c r="P123" s="30" t="n">
        <v>37992.4200000001</v>
      </c>
      <c r="Q123" s="30" t="n">
        <v>69788.7800000002</v>
      </c>
      <c r="R123" s="30" t="n">
        <v>117305.06</v>
      </c>
      <c r="S123" s="30" t="n">
        <v>173130.460000001</v>
      </c>
      <c r="T123" s="30" t="n">
        <v>65778.1300000002</v>
      </c>
      <c r="U123" s="30" t="n">
        <v>387812.280000001</v>
      </c>
      <c r="V123" s="30" t="n">
        <v>1061994.77</v>
      </c>
      <c r="W123" s="29"/>
      <c r="X123" s="30" t="n">
        <v>3576945.35000001</v>
      </c>
      <c r="Y123" s="29"/>
      <c r="Z123" s="30" t="n">
        <v>1639413.04000001</v>
      </c>
      <c r="AA123" s="30" t="n">
        <v>88583.4200000003</v>
      </c>
      <c r="AB123" s="30" t="n">
        <v>906546.080000003</v>
      </c>
      <c r="AC123" s="29"/>
      <c r="AD123" s="30" t="n">
        <v>2293615.78000001</v>
      </c>
      <c r="AE123" s="30" t="n">
        <v>65492.3100000002</v>
      </c>
      <c r="AF123" s="30" t="n">
        <v>235838.340000001</v>
      </c>
      <c r="AG123" s="29"/>
      <c r="AH123" s="30" t="n">
        <v>1062355.1</v>
      </c>
      <c r="AI123" s="30" t="n">
        <v>5996.69000000002</v>
      </c>
      <c r="AJ123" s="30" t="n">
        <v>162403.510000001</v>
      </c>
      <c r="AK123" s="30" t="n">
        <v>24449.6100000001</v>
      </c>
      <c r="AL123" s="30" t="n">
        <v>1224758.61</v>
      </c>
      <c r="AM123" s="30" t="n">
        <v>30446.3000000001</v>
      </c>
      <c r="AO123" s="16"/>
      <c r="AW123" s="13"/>
      <c r="AX123" s="13"/>
      <c r="AY123" s="13"/>
    </row>
    <row r="124" customFormat="false" ht="15" hidden="false" customHeight="false" outlineLevel="0" collapsed="false">
      <c r="A124" s="28" t="s">
        <v>138</v>
      </c>
      <c r="B124" s="29"/>
      <c r="C124" s="30" t="n">
        <v>629573.260000002</v>
      </c>
      <c r="D124" s="30" t="n">
        <v>253522.470000001</v>
      </c>
      <c r="E124" s="30" t="n">
        <v>154853.490000001</v>
      </c>
      <c r="F124" s="30" t="n">
        <v>214360</v>
      </c>
      <c r="G124" s="30" t="n">
        <v>124592.08</v>
      </c>
      <c r="H124" s="30" t="n">
        <v>1376901.3</v>
      </c>
      <c r="I124" s="31"/>
      <c r="J124" s="30" t="n">
        <v>686</v>
      </c>
      <c r="K124" s="30" t="n">
        <v>29566.2000000001</v>
      </c>
      <c r="L124" s="30" t="n">
        <v>75485.1100000003</v>
      </c>
      <c r="M124" s="30" t="n">
        <v>105737.31</v>
      </c>
      <c r="N124" s="29"/>
      <c r="O124" s="30" t="n">
        <v>131473.03</v>
      </c>
      <c r="P124" s="30" t="n">
        <v>29797.7000000001</v>
      </c>
      <c r="Q124" s="30" t="n">
        <v>471.31</v>
      </c>
      <c r="R124" s="30" t="n">
        <v>2049.66000000001</v>
      </c>
      <c r="S124" s="30" t="n">
        <v>85008.6200000003</v>
      </c>
      <c r="T124" s="30" t="n">
        <v>0</v>
      </c>
      <c r="U124" s="30" t="n">
        <v>250929.740000001</v>
      </c>
      <c r="V124" s="30" t="n">
        <v>499730.060000002</v>
      </c>
      <c r="W124" s="29"/>
      <c r="X124" s="30" t="n">
        <v>1982368.67000001</v>
      </c>
      <c r="Y124" s="29"/>
      <c r="Z124" s="30" t="n">
        <v>984285.450000004</v>
      </c>
      <c r="AA124" s="30" t="n">
        <v>74108.0900000003</v>
      </c>
      <c r="AB124" s="30" t="n">
        <v>476264.250000001</v>
      </c>
      <c r="AC124" s="29"/>
      <c r="AD124" s="30" t="n">
        <v>1543536.31000001</v>
      </c>
      <c r="AE124" s="30" t="n">
        <v>97245.2400000003</v>
      </c>
      <c r="AF124" s="30" t="n">
        <v>338364.480000001</v>
      </c>
      <c r="AG124" s="29"/>
      <c r="AH124" s="30" t="n">
        <v>855993.620000003</v>
      </c>
      <c r="AI124" s="30" t="n">
        <v>0</v>
      </c>
      <c r="AJ124" s="30" t="n">
        <v>2676.55000000001</v>
      </c>
      <c r="AK124" s="30" t="n">
        <v>2228.55000000001</v>
      </c>
      <c r="AL124" s="30" t="n">
        <v>858670.170000003</v>
      </c>
      <c r="AM124" s="30" t="n">
        <v>2228.55000000001</v>
      </c>
      <c r="AW124" s="16"/>
      <c r="AX124" s="16"/>
      <c r="AY124" s="16"/>
    </row>
    <row r="125" customFormat="false" ht="15" hidden="false" customHeight="false" outlineLevel="0" collapsed="false">
      <c r="A125" s="28" t="s">
        <v>139</v>
      </c>
      <c r="B125" s="29"/>
      <c r="C125" s="30" t="n">
        <v>1175334.77</v>
      </c>
      <c r="D125" s="30" t="n">
        <v>686118.020000003</v>
      </c>
      <c r="E125" s="30" t="n">
        <v>597571.250000002</v>
      </c>
      <c r="F125" s="30" t="n">
        <v>443806.240000002</v>
      </c>
      <c r="G125" s="30" t="n">
        <v>187562.580000001</v>
      </c>
      <c r="H125" s="30" t="n">
        <v>3090392.86000001</v>
      </c>
      <c r="I125" s="31"/>
      <c r="J125" s="30" t="n">
        <v>64686.3300000002</v>
      </c>
      <c r="K125" s="30" t="n">
        <v>53471.3700000002</v>
      </c>
      <c r="L125" s="30" t="n">
        <v>142221.730000001</v>
      </c>
      <c r="M125" s="30" t="n">
        <v>260379.430000001</v>
      </c>
      <c r="N125" s="29"/>
      <c r="O125" s="30" t="n">
        <v>1417130.81000001</v>
      </c>
      <c r="P125" s="30" t="n">
        <v>0</v>
      </c>
      <c r="Q125" s="30" t="n">
        <v>223938.580000001</v>
      </c>
      <c r="R125" s="30" t="n">
        <v>56233.3900000002</v>
      </c>
      <c r="S125" s="30" t="n">
        <v>97883.2000000004</v>
      </c>
      <c r="T125" s="30" t="n">
        <v>25119.4100000001</v>
      </c>
      <c r="U125" s="30" t="n">
        <v>592494.880000002</v>
      </c>
      <c r="V125" s="30" t="n">
        <v>2412800.27000001</v>
      </c>
      <c r="W125" s="29"/>
      <c r="X125" s="30" t="n">
        <v>5763572.56000002</v>
      </c>
      <c r="Y125" s="29"/>
      <c r="Z125" s="30" t="n">
        <v>2275590.95000001</v>
      </c>
      <c r="AA125" s="30" t="n">
        <v>134248</v>
      </c>
      <c r="AB125" s="30" t="n">
        <v>2076992.96000001</v>
      </c>
      <c r="AC125" s="29"/>
      <c r="AD125" s="30" t="n">
        <v>2468915.94000001</v>
      </c>
      <c r="AE125" s="30" t="n">
        <v>137945.060000001</v>
      </c>
      <c r="AF125" s="30" t="n">
        <v>1124569.79</v>
      </c>
      <c r="AG125" s="29"/>
      <c r="AH125" s="30" t="n">
        <v>360567.930000001</v>
      </c>
      <c r="AI125" s="30" t="n">
        <v>0</v>
      </c>
      <c r="AJ125" s="30" t="n">
        <v>32350.2800000001</v>
      </c>
      <c r="AK125" s="30" t="n">
        <v>15605.3200000001</v>
      </c>
      <c r="AL125" s="30" t="n">
        <v>392918.210000001</v>
      </c>
      <c r="AM125" s="30" t="n">
        <v>15605.3200000001</v>
      </c>
    </row>
    <row r="126" customFormat="false" ht="15" hidden="false" customHeight="false" outlineLevel="0" collapsed="false">
      <c r="A126" s="28" t="s">
        <v>140</v>
      </c>
      <c r="B126" s="29"/>
      <c r="C126" s="30" t="n">
        <v>2536193.18000001</v>
      </c>
      <c r="D126" s="30" t="n">
        <v>1497886.55000001</v>
      </c>
      <c r="E126" s="30" t="n">
        <v>703300.870000002</v>
      </c>
      <c r="F126" s="30" t="n">
        <v>925872.710000003</v>
      </c>
      <c r="G126" s="30" t="n">
        <v>282686.290000001</v>
      </c>
      <c r="H126" s="30" t="n">
        <v>5945939.60000002</v>
      </c>
      <c r="I126" s="31"/>
      <c r="J126" s="30" t="n">
        <v>0</v>
      </c>
      <c r="K126" s="30" t="n">
        <v>466467.260000002</v>
      </c>
      <c r="L126" s="30" t="n">
        <v>303601.690000001</v>
      </c>
      <c r="M126" s="30" t="n">
        <v>770068.950000003</v>
      </c>
      <c r="N126" s="29"/>
      <c r="O126" s="30" t="n">
        <v>363422.650000001</v>
      </c>
      <c r="P126" s="30" t="n">
        <v>13350.89</v>
      </c>
      <c r="Q126" s="30" t="n">
        <v>493885.540000002</v>
      </c>
      <c r="R126" s="30" t="n">
        <v>0</v>
      </c>
      <c r="S126" s="30" t="n">
        <v>172534.200000001</v>
      </c>
      <c r="T126" s="30" t="n">
        <v>128541.57</v>
      </c>
      <c r="U126" s="30" t="n">
        <v>935359.610000004</v>
      </c>
      <c r="V126" s="30" t="n">
        <v>2107094.46000001</v>
      </c>
      <c r="W126" s="29"/>
      <c r="X126" s="30" t="n">
        <v>8823103.01000003</v>
      </c>
      <c r="Y126" s="29"/>
      <c r="Z126" s="30" t="n">
        <v>1771726.62000001</v>
      </c>
      <c r="AA126" s="30" t="n">
        <v>645692.710000002</v>
      </c>
      <c r="AB126" s="30" t="n">
        <v>1782631.08000001</v>
      </c>
      <c r="AC126" s="29"/>
      <c r="AD126" s="30" t="n">
        <v>4882650.80000002</v>
      </c>
      <c r="AE126" s="30" t="n">
        <v>129906.99</v>
      </c>
      <c r="AF126" s="30" t="n">
        <v>348790.150000001</v>
      </c>
      <c r="AG126" s="29"/>
      <c r="AH126" s="30" t="n">
        <v>1125187.91</v>
      </c>
      <c r="AI126" s="30" t="n">
        <v>0</v>
      </c>
      <c r="AJ126" s="30" t="n">
        <v>28809.9800000001</v>
      </c>
      <c r="AK126" s="30" t="n">
        <v>89974.3700000003</v>
      </c>
      <c r="AL126" s="30" t="n">
        <v>1153997.89</v>
      </c>
      <c r="AM126" s="30" t="n">
        <v>89974.3700000003</v>
      </c>
      <c r="AQ126" s="37"/>
      <c r="AR126" s="37"/>
      <c r="AS126" s="37"/>
      <c r="AT126" s="37"/>
      <c r="AU126" s="37"/>
      <c r="AV126" s="37"/>
    </row>
    <row r="127" customFormat="false" ht="15" hidden="false" customHeight="false" outlineLevel="0" collapsed="false">
      <c r="A127" s="28" t="s">
        <v>141</v>
      </c>
      <c r="B127" s="29"/>
      <c r="C127" s="30" t="n">
        <v>991227.880000004</v>
      </c>
      <c r="D127" s="30" t="n">
        <v>292483.150000001</v>
      </c>
      <c r="E127" s="30" t="n">
        <v>138636.780000001</v>
      </c>
      <c r="F127" s="30" t="n">
        <v>363486.830000001</v>
      </c>
      <c r="G127" s="30" t="n">
        <v>164425.140000001</v>
      </c>
      <c r="H127" s="30" t="n">
        <v>1950259.78000001</v>
      </c>
      <c r="I127" s="31"/>
      <c r="J127" s="30" t="n">
        <v>81872.8900000003</v>
      </c>
      <c r="K127" s="30" t="n">
        <v>394395.660000001</v>
      </c>
      <c r="L127" s="30" t="n">
        <v>123792.81</v>
      </c>
      <c r="M127" s="30" t="n">
        <v>600061.360000002</v>
      </c>
      <c r="N127" s="29"/>
      <c r="O127" s="30" t="n">
        <v>191116.500000001</v>
      </c>
      <c r="P127" s="30" t="n">
        <v>28696.0400000001</v>
      </c>
      <c r="Q127" s="30" t="n">
        <v>408550.16</v>
      </c>
      <c r="R127" s="30" t="n">
        <v>1065.36</v>
      </c>
      <c r="S127" s="30" t="n">
        <v>104812.13</v>
      </c>
      <c r="T127" s="30" t="n">
        <v>35737.6100000001</v>
      </c>
      <c r="U127" s="30" t="n">
        <v>612749.570000002</v>
      </c>
      <c r="V127" s="30" t="n">
        <v>1382727.37</v>
      </c>
      <c r="W127" s="29"/>
      <c r="X127" s="30" t="n">
        <v>3933048.51000001</v>
      </c>
      <c r="Y127" s="29"/>
      <c r="Z127" s="30" t="n">
        <v>1432845.52000001</v>
      </c>
      <c r="AA127" s="30" t="n">
        <v>466341.340000002</v>
      </c>
      <c r="AB127" s="30" t="n">
        <v>843334.540000003</v>
      </c>
      <c r="AC127" s="29"/>
      <c r="AD127" s="30" t="n">
        <v>1286475.23</v>
      </c>
      <c r="AE127" s="30" t="n">
        <v>199418.780000001</v>
      </c>
      <c r="AF127" s="30" t="n">
        <v>651797.730000002</v>
      </c>
      <c r="AG127" s="29"/>
      <c r="AH127" s="30" t="n">
        <v>542135.750000002</v>
      </c>
      <c r="AI127" s="30" t="n">
        <v>731.500000000003</v>
      </c>
      <c r="AJ127" s="30" t="n">
        <v>0</v>
      </c>
      <c r="AK127" s="30" t="n">
        <v>33795.1300000001</v>
      </c>
      <c r="AL127" s="30" t="n">
        <v>542135.750000002</v>
      </c>
      <c r="AM127" s="30" t="n">
        <v>34526.6300000001</v>
      </c>
      <c r="AQ127" s="13"/>
      <c r="AR127" s="13"/>
      <c r="AS127" s="13"/>
      <c r="AT127" s="13"/>
      <c r="AU127" s="13"/>
      <c r="AV127" s="13"/>
    </row>
    <row r="128" customFormat="false" ht="15" hidden="false" customHeight="false" outlineLevel="0" collapsed="false">
      <c r="A128" s="28" t="s">
        <v>142</v>
      </c>
      <c r="B128" s="29"/>
      <c r="C128" s="30" t="n">
        <v>2790762.57000001</v>
      </c>
      <c r="D128" s="30" t="n">
        <v>2577156.45000001</v>
      </c>
      <c r="E128" s="30" t="n">
        <v>1397492.65</v>
      </c>
      <c r="F128" s="30" t="n">
        <v>1222716.11</v>
      </c>
      <c r="G128" s="30" t="n">
        <v>522268.050000002</v>
      </c>
      <c r="H128" s="30" t="n">
        <v>8510395.83000003</v>
      </c>
      <c r="I128" s="31"/>
      <c r="J128" s="30" t="n">
        <v>122866.4</v>
      </c>
      <c r="K128" s="30" t="n">
        <v>768524.900000003</v>
      </c>
      <c r="L128" s="30" t="n">
        <v>409300.880000002</v>
      </c>
      <c r="M128" s="30" t="n">
        <v>1300692.18</v>
      </c>
      <c r="N128" s="29"/>
      <c r="O128" s="30" t="n">
        <v>599787.530000002</v>
      </c>
      <c r="P128" s="30" t="n">
        <v>87736.6500000003</v>
      </c>
      <c r="Q128" s="30" t="n">
        <v>753419.380000003</v>
      </c>
      <c r="R128" s="30" t="n">
        <v>1481.82000000001</v>
      </c>
      <c r="S128" s="30" t="n">
        <v>880919.220000003</v>
      </c>
      <c r="T128" s="30" t="n">
        <v>136432.940000001</v>
      </c>
      <c r="U128" s="30" t="n">
        <v>1300679.35000001</v>
      </c>
      <c r="V128" s="30" t="n">
        <v>3760456.89000001</v>
      </c>
      <c r="W128" s="29"/>
      <c r="X128" s="30" t="n">
        <v>13571544.9000001</v>
      </c>
      <c r="Y128" s="29"/>
      <c r="Z128" s="30" t="n">
        <v>5832598.37000002</v>
      </c>
      <c r="AA128" s="30" t="n">
        <v>998032.880000004</v>
      </c>
      <c r="AB128" s="30" t="n">
        <v>2670922.82000001</v>
      </c>
      <c r="AC128" s="29"/>
      <c r="AD128" s="30" t="n">
        <v>7629063.15000003</v>
      </c>
      <c r="AE128" s="30" t="n">
        <v>403541.630000001</v>
      </c>
      <c r="AF128" s="30" t="n">
        <v>1638924.77000001</v>
      </c>
      <c r="AG128" s="29"/>
      <c r="AH128" s="30" t="n">
        <v>2457572.84000001</v>
      </c>
      <c r="AI128" s="30" t="n">
        <v>282.920000000001</v>
      </c>
      <c r="AJ128" s="30" t="n">
        <v>81534.1300000003</v>
      </c>
      <c r="AK128" s="30" t="n">
        <v>87852.8500000003</v>
      </c>
      <c r="AL128" s="30" t="n">
        <v>2539106.97000001</v>
      </c>
      <c r="AM128" s="30" t="n">
        <v>88135.7700000003</v>
      </c>
      <c r="AQ128" s="16"/>
      <c r="AR128" s="16"/>
      <c r="AS128" s="16"/>
      <c r="AT128" s="16"/>
      <c r="AU128" s="16"/>
      <c r="AV128" s="16"/>
    </row>
    <row r="129" customFormat="false" ht="15" hidden="false" customHeight="false" outlineLevel="0" collapsed="false">
      <c r="A129" s="28" t="s">
        <v>143</v>
      </c>
      <c r="B129" s="29"/>
      <c r="C129" s="30" t="n">
        <v>3492916.94000001</v>
      </c>
      <c r="D129" s="30" t="n">
        <v>1313769.55</v>
      </c>
      <c r="E129" s="30" t="n">
        <v>540697.770000002</v>
      </c>
      <c r="F129" s="30" t="n">
        <v>772842.100000003</v>
      </c>
      <c r="G129" s="30" t="n">
        <v>543406.580000002</v>
      </c>
      <c r="H129" s="30" t="n">
        <v>6663632.94000002</v>
      </c>
      <c r="I129" s="31"/>
      <c r="J129" s="30" t="n">
        <v>0</v>
      </c>
      <c r="K129" s="30" t="n">
        <v>216948.700000001</v>
      </c>
      <c r="L129" s="30" t="n">
        <v>288645.120000001</v>
      </c>
      <c r="M129" s="30" t="n">
        <v>505593.820000002</v>
      </c>
      <c r="N129" s="29"/>
      <c r="O129" s="30" t="n">
        <v>920740.790000003</v>
      </c>
      <c r="P129" s="30" t="n">
        <v>1779812.61000001</v>
      </c>
      <c r="Q129" s="30" t="n">
        <v>731309.290000003</v>
      </c>
      <c r="R129" s="30" t="n">
        <v>60652.3000000002</v>
      </c>
      <c r="S129" s="30" t="n">
        <v>292027.960000001</v>
      </c>
      <c r="T129" s="30" t="n">
        <v>162407.110000001</v>
      </c>
      <c r="U129" s="30" t="n">
        <v>1384811.63</v>
      </c>
      <c r="V129" s="30" t="n">
        <v>5331761.69000002</v>
      </c>
      <c r="W129" s="29"/>
      <c r="X129" s="30" t="n">
        <v>12500988.45</v>
      </c>
      <c r="Y129" s="29"/>
      <c r="Z129" s="30" t="n">
        <v>5351219.95000002</v>
      </c>
      <c r="AA129" s="30" t="n">
        <v>383170.760000001</v>
      </c>
      <c r="AB129" s="30" t="n">
        <v>5120268.73000002</v>
      </c>
      <c r="AC129" s="29"/>
      <c r="AD129" s="30" t="n">
        <v>5042372.14000002</v>
      </c>
      <c r="AE129" s="30" t="n">
        <v>342703.460000001</v>
      </c>
      <c r="AF129" s="30" t="n">
        <v>2082801.72000001</v>
      </c>
      <c r="AG129" s="29"/>
      <c r="AH129" s="30" t="n">
        <v>2491696.41000001</v>
      </c>
      <c r="AI129" s="30" t="n">
        <v>0</v>
      </c>
      <c r="AJ129" s="30" t="n">
        <v>3981.58000000001</v>
      </c>
      <c r="AK129" s="30" t="n">
        <v>0</v>
      </c>
      <c r="AL129" s="30" t="n">
        <v>2495677.99000001</v>
      </c>
      <c r="AM129" s="30" t="n">
        <v>0</v>
      </c>
    </row>
    <row r="130" customFormat="false" ht="15" hidden="false" customHeight="false" outlineLevel="0" collapsed="false">
      <c r="A130" s="28" t="s">
        <v>144</v>
      </c>
      <c r="B130" s="29"/>
      <c r="C130" s="30" t="n">
        <v>3809712.66000001</v>
      </c>
      <c r="D130" s="30" t="n">
        <v>1407047.38000001</v>
      </c>
      <c r="E130" s="30" t="n">
        <v>138071.570000001</v>
      </c>
      <c r="F130" s="30" t="n">
        <v>869201.560000003</v>
      </c>
      <c r="G130" s="30" t="n">
        <v>652211.790000002</v>
      </c>
      <c r="H130" s="30" t="n">
        <v>6876244.96000003</v>
      </c>
      <c r="I130" s="31"/>
      <c r="J130" s="30" t="n">
        <v>179239.970000001</v>
      </c>
      <c r="K130" s="30" t="n">
        <v>246732.930000001</v>
      </c>
      <c r="L130" s="30" t="n">
        <v>389676.710000001</v>
      </c>
      <c r="M130" s="30" t="n">
        <v>815649.610000003</v>
      </c>
      <c r="N130" s="29"/>
      <c r="O130" s="30" t="n">
        <v>664070.520000002</v>
      </c>
      <c r="P130" s="30" t="n">
        <v>0</v>
      </c>
      <c r="Q130" s="30" t="n">
        <v>5164.01000000002</v>
      </c>
      <c r="R130" s="30" t="n">
        <v>3092.31000000001</v>
      </c>
      <c r="S130" s="30" t="n">
        <v>786106.490000003</v>
      </c>
      <c r="T130" s="30" t="n">
        <v>0</v>
      </c>
      <c r="U130" s="30" t="n">
        <v>1224193.63</v>
      </c>
      <c r="V130" s="30" t="n">
        <v>2682626.96000001</v>
      </c>
      <c r="W130" s="29"/>
      <c r="X130" s="30" t="n">
        <v>10374521.53</v>
      </c>
      <c r="Y130" s="29"/>
      <c r="Z130" s="30" t="n">
        <v>2707531.47000001</v>
      </c>
      <c r="AA130" s="30" t="n">
        <v>313866.420000001</v>
      </c>
      <c r="AB130" s="30" t="n">
        <v>2033042.55000001</v>
      </c>
      <c r="AC130" s="29"/>
      <c r="AD130" s="30" t="n">
        <v>7643610.83000003</v>
      </c>
      <c r="AE130" s="30" t="n">
        <v>489907.040000002</v>
      </c>
      <c r="AF130" s="30" t="n">
        <v>2154563.82000001</v>
      </c>
      <c r="AG130" s="29"/>
      <c r="AH130" s="30" t="n">
        <v>2537470.22000001</v>
      </c>
      <c r="AI130" s="30" t="n">
        <v>0</v>
      </c>
      <c r="AJ130" s="30" t="n">
        <v>1167887.65</v>
      </c>
      <c r="AK130" s="30" t="n">
        <v>103276.88</v>
      </c>
      <c r="AL130" s="30" t="n">
        <v>3705357.87000001</v>
      </c>
      <c r="AM130" s="30" t="n">
        <v>103276.88</v>
      </c>
    </row>
    <row r="131" customFormat="false" ht="15" hidden="false" customHeight="false" outlineLevel="0" collapsed="false">
      <c r="A131" s="28" t="s">
        <v>145</v>
      </c>
      <c r="B131" s="29"/>
      <c r="C131" s="30" t="n">
        <v>799368.830000003</v>
      </c>
      <c r="D131" s="30" t="n">
        <v>566456.010000002</v>
      </c>
      <c r="E131" s="30" t="n">
        <v>98540.8700000003</v>
      </c>
      <c r="F131" s="30" t="n">
        <v>458896.900000002</v>
      </c>
      <c r="G131" s="30" t="n">
        <v>298500</v>
      </c>
      <c r="H131" s="30" t="n">
        <v>2221762.61000001</v>
      </c>
      <c r="I131" s="31"/>
      <c r="J131" s="30" t="n">
        <v>0</v>
      </c>
      <c r="K131" s="30" t="n">
        <v>129193.75</v>
      </c>
      <c r="L131" s="30" t="n">
        <v>122800.89</v>
      </c>
      <c r="M131" s="30" t="n">
        <v>251994.640000001</v>
      </c>
      <c r="N131" s="29"/>
      <c r="O131" s="30" t="n">
        <v>161282.310000001</v>
      </c>
      <c r="P131" s="30" t="n">
        <v>781277.250000003</v>
      </c>
      <c r="Q131" s="30" t="n">
        <v>310743.960000001</v>
      </c>
      <c r="R131" s="30" t="n">
        <v>0</v>
      </c>
      <c r="S131" s="30" t="n">
        <v>278804</v>
      </c>
      <c r="T131" s="30" t="n">
        <v>92410.0300000003</v>
      </c>
      <c r="U131" s="30" t="n">
        <v>526286.400000002</v>
      </c>
      <c r="V131" s="30" t="n">
        <v>2150803.95000001</v>
      </c>
      <c r="W131" s="29"/>
      <c r="X131" s="30" t="n">
        <v>4624561.20000001</v>
      </c>
      <c r="Y131" s="29"/>
      <c r="Z131" s="30" t="n">
        <v>634018.110000002</v>
      </c>
      <c r="AA131" s="30" t="n">
        <v>144706.310000001</v>
      </c>
      <c r="AB131" s="30" t="n">
        <v>1470608.51</v>
      </c>
      <c r="AC131" s="29"/>
      <c r="AD131" s="30" t="n">
        <v>1975079.83000001</v>
      </c>
      <c r="AE131" s="30" t="n">
        <v>43033.4700000002</v>
      </c>
      <c r="AF131" s="30" t="n">
        <v>854980.400000003</v>
      </c>
      <c r="AG131" s="29"/>
      <c r="AH131" s="30" t="n">
        <v>0</v>
      </c>
      <c r="AI131" s="30" t="n">
        <v>0</v>
      </c>
      <c r="AJ131" s="30" t="n">
        <v>0</v>
      </c>
      <c r="AK131" s="30" t="n">
        <v>25875.2900000001</v>
      </c>
      <c r="AL131" s="30" t="n">
        <v>0</v>
      </c>
      <c r="AM131" s="30" t="n">
        <v>25875.2900000001</v>
      </c>
    </row>
    <row r="132" customFormat="false" ht="15" hidden="false" customHeight="false" outlineLevel="0" collapsed="false">
      <c r="A132" s="28" t="s">
        <v>146</v>
      </c>
      <c r="B132" s="29"/>
      <c r="C132" s="30" t="n">
        <v>1200677.58</v>
      </c>
      <c r="D132" s="30" t="n">
        <v>586732.270000002</v>
      </c>
      <c r="E132" s="30" t="n">
        <v>106341.86</v>
      </c>
      <c r="F132" s="30" t="n">
        <v>463671.330000002</v>
      </c>
      <c r="G132" s="30" t="n">
        <v>379931.590000001</v>
      </c>
      <c r="H132" s="30" t="n">
        <v>2737354.63000001</v>
      </c>
      <c r="I132" s="31"/>
      <c r="J132" s="30" t="n">
        <v>114016.32</v>
      </c>
      <c r="K132" s="30" t="n">
        <v>157975.070000001</v>
      </c>
      <c r="L132" s="30" t="n">
        <v>177568.840000001</v>
      </c>
      <c r="M132" s="30" t="n">
        <v>449560.230000002</v>
      </c>
      <c r="N132" s="29"/>
      <c r="O132" s="30" t="n">
        <v>448932.400000002</v>
      </c>
      <c r="P132" s="30" t="n">
        <v>101593.08</v>
      </c>
      <c r="Q132" s="30" t="n">
        <v>253898.260000001</v>
      </c>
      <c r="R132" s="30" t="n">
        <v>177366.730000001</v>
      </c>
      <c r="S132" s="30" t="n">
        <v>325560.240000001</v>
      </c>
      <c r="T132" s="30" t="n">
        <v>109070.06</v>
      </c>
      <c r="U132" s="30" t="n">
        <v>341582.120000001</v>
      </c>
      <c r="V132" s="30" t="n">
        <v>1758002.89000001</v>
      </c>
      <c r="W132" s="29"/>
      <c r="X132" s="30" t="n">
        <v>4944917.75000002</v>
      </c>
      <c r="Y132" s="29"/>
      <c r="Z132" s="30" t="n">
        <v>2502220.57000001</v>
      </c>
      <c r="AA132" s="30" t="n">
        <v>290810.260000001</v>
      </c>
      <c r="AB132" s="30" t="n">
        <v>1609525.72000001</v>
      </c>
      <c r="AC132" s="29"/>
      <c r="AD132" s="30" t="n">
        <v>1178870.84</v>
      </c>
      <c r="AE132" s="30" t="n">
        <v>312219.170000001</v>
      </c>
      <c r="AF132" s="30" t="n">
        <v>772010.120000003</v>
      </c>
      <c r="AG132" s="29"/>
      <c r="AH132" s="30" t="n">
        <v>2400939.36000001</v>
      </c>
      <c r="AI132" s="30" t="n">
        <v>16686.9700000001</v>
      </c>
      <c r="AJ132" s="30" t="n">
        <v>4441.56000000002</v>
      </c>
      <c r="AK132" s="30" t="n">
        <v>45129.8400000002</v>
      </c>
      <c r="AL132" s="30" t="n">
        <v>2405380.92000001</v>
      </c>
      <c r="AM132" s="30" t="n">
        <v>61816.8100000002</v>
      </c>
    </row>
    <row r="133" customFormat="false" ht="15" hidden="false" customHeight="false" outlineLevel="0" collapsed="false">
      <c r="A133" s="28" t="s">
        <v>147</v>
      </c>
      <c r="B133" s="29"/>
      <c r="C133" s="30" t="n">
        <v>558907.520000002</v>
      </c>
      <c r="D133" s="30" t="n">
        <v>458648.930000002</v>
      </c>
      <c r="E133" s="30" t="n">
        <v>53560.4200000002</v>
      </c>
      <c r="F133" s="30" t="n">
        <v>268594.450000001</v>
      </c>
      <c r="G133" s="30" t="n">
        <v>76755.7600000003</v>
      </c>
      <c r="H133" s="30" t="n">
        <v>1416467.08000001</v>
      </c>
      <c r="I133" s="31"/>
      <c r="J133" s="30" t="n">
        <v>0</v>
      </c>
      <c r="K133" s="30" t="n">
        <v>44865.9400000002</v>
      </c>
      <c r="L133" s="30" t="n">
        <v>68336.1600000002</v>
      </c>
      <c r="M133" s="30" t="n">
        <v>113202.1</v>
      </c>
      <c r="N133" s="29"/>
      <c r="O133" s="30" t="n">
        <v>356734.780000001</v>
      </c>
      <c r="P133" s="30" t="n">
        <v>45851.8200000002</v>
      </c>
      <c r="Q133" s="30" t="n">
        <v>109410.36</v>
      </c>
      <c r="R133" s="30" t="n">
        <v>3038.06000000001</v>
      </c>
      <c r="S133" s="30" t="n">
        <v>106976.82</v>
      </c>
      <c r="T133" s="30" t="n">
        <v>0</v>
      </c>
      <c r="U133" s="30" t="n">
        <v>353234.880000001</v>
      </c>
      <c r="V133" s="30" t="n">
        <v>975246.720000004</v>
      </c>
      <c r="W133" s="29"/>
      <c r="X133" s="30" t="n">
        <v>2504915.90000001</v>
      </c>
      <c r="Y133" s="29"/>
      <c r="Z133" s="30" t="n">
        <v>1125560.74</v>
      </c>
      <c r="AA133" s="30" t="n">
        <v>87910.0100000003</v>
      </c>
      <c r="AB133" s="30" t="n">
        <v>696460.430000003</v>
      </c>
      <c r="AC133" s="29"/>
      <c r="AD133" s="30" t="n">
        <v>1093697.83</v>
      </c>
      <c r="AE133" s="30" t="n">
        <v>49527.2100000002</v>
      </c>
      <c r="AF133" s="30" t="n">
        <v>448509.530000002</v>
      </c>
      <c r="AG133" s="29"/>
      <c r="AH133" s="30" t="n">
        <v>914018.010000003</v>
      </c>
      <c r="AI133" s="30" t="n">
        <v>7032.77000000003</v>
      </c>
      <c r="AJ133" s="30" t="n">
        <v>773.660000000003</v>
      </c>
      <c r="AK133" s="30" t="n">
        <v>40535.4800000002</v>
      </c>
      <c r="AL133" s="30" t="n">
        <v>914791.670000003</v>
      </c>
      <c r="AM133" s="30" t="n">
        <v>47568.2500000002</v>
      </c>
    </row>
    <row r="134" customFormat="false" ht="15" hidden="false" customHeight="false" outlineLevel="0" collapsed="false">
      <c r="A134" s="28" t="s">
        <v>148</v>
      </c>
      <c r="B134" s="29"/>
      <c r="C134" s="30" t="n">
        <v>90400.8000000003</v>
      </c>
      <c r="D134" s="30" t="n">
        <v>21172.8200000001</v>
      </c>
      <c r="E134" s="30" t="n">
        <v>0</v>
      </c>
      <c r="F134" s="30" t="n">
        <v>30404.6800000001</v>
      </c>
      <c r="G134" s="30" t="n">
        <v>16783.3800000001</v>
      </c>
      <c r="H134" s="30" t="n">
        <v>158761.680000001</v>
      </c>
      <c r="I134" s="31"/>
      <c r="J134" s="30" t="n">
        <v>7705.70000000003</v>
      </c>
      <c r="K134" s="30" t="n">
        <v>1997.94000000001</v>
      </c>
      <c r="L134" s="30" t="n">
        <v>12313.82</v>
      </c>
      <c r="M134" s="30" t="n">
        <v>22017.4600000001</v>
      </c>
      <c r="N134" s="29"/>
      <c r="O134" s="30" t="n">
        <v>0</v>
      </c>
      <c r="P134" s="30" t="n">
        <v>0</v>
      </c>
      <c r="Q134" s="30" t="n">
        <v>21056.1200000001</v>
      </c>
      <c r="R134" s="30" t="n">
        <v>0</v>
      </c>
      <c r="S134" s="30" t="n">
        <v>25417.9400000001</v>
      </c>
      <c r="T134" s="30" t="n">
        <v>0</v>
      </c>
      <c r="U134" s="30" t="n">
        <v>46060.9800000002</v>
      </c>
      <c r="V134" s="30" t="n">
        <v>92535.0400000003</v>
      </c>
      <c r="W134" s="29"/>
      <c r="X134" s="30" t="n">
        <v>273314.180000001</v>
      </c>
      <c r="Y134" s="29"/>
      <c r="Z134" s="30" t="n">
        <v>34850.4600000001</v>
      </c>
      <c r="AA134" s="30" t="n">
        <v>20663.6800000001</v>
      </c>
      <c r="AB134" s="30" t="n">
        <v>58824.8300000002</v>
      </c>
      <c r="AC134" s="29"/>
      <c r="AD134" s="30" t="n">
        <v>174662.930000001</v>
      </c>
      <c r="AE134" s="30" t="n">
        <v>15133.5100000001</v>
      </c>
      <c r="AF134" s="30" t="n">
        <v>116123.22</v>
      </c>
      <c r="AG134" s="29"/>
      <c r="AH134" s="30" t="n">
        <v>9947.24000000003</v>
      </c>
      <c r="AI134" s="30" t="n">
        <v>0</v>
      </c>
      <c r="AJ134" s="30" t="n">
        <v>0</v>
      </c>
      <c r="AK134" s="30" t="n">
        <v>0</v>
      </c>
      <c r="AL134" s="30" t="n">
        <v>9947.24000000003</v>
      </c>
      <c r="AM134" s="30" t="n">
        <v>0</v>
      </c>
      <c r="AP134" s="37"/>
    </row>
    <row r="135" customFormat="false" ht="15" hidden="false" customHeight="false" outlineLevel="0" collapsed="false">
      <c r="A135" s="28" t="s">
        <v>149</v>
      </c>
      <c r="B135" s="29"/>
      <c r="C135" s="30" t="n">
        <v>951221.220000002</v>
      </c>
      <c r="D135" s="30" t="n">
        <v>412427.250000002</v>
      </c>
      <c r="E135" s="30" t="n">
        <v>206428.970000001</v>
      </c>
      <c r="F135" s="30" t="n">
        <v>281109.380000001</v>
      </c>
      <c r="G135" s="30" t="n">
        <v>155791.96</v>
      </c>
      <c r="H135" s="30" t="n">
        <v>2006978.78000001</v>
      </c>
      <c r="I135" s="31"/>
      <c r="J135" s="30" t="n">
        <v>0</v>
      </c>
      <c r="K135" s="30" t="n">
        <v>71094.5000000003</v>
      </c>
      <c r="L135" s="30" t="n">
        <v>186818.75</v>
      </c>
      <c r="M135" s="30" t="n">
        <v>257913.250000001</v>
      </c>
      <c r="N135" s="29"/>
      <c r="O135" s="30" t="n">
        <v>205704.810000001</v>
      </c>
      <c r="P135" s="30" t="n">
        <v>59294.3700000002</v>
      </c>
      <c r="Q135" s="30" t="n">
        <v>41982.1900000002</v>
      </c>
      <c r="R135" s="30" t="n">
        <v>71334.6500000003</v>
      </c>
      <c r="S135" s="30" t="n">
        <v>135089.04</v>
      </c>
      <c r="T135" s="30" t="n">
        <v>2418</v>
      </c>
      <c r="U135" s="30" t="n">
        <v>425507.850000002</v>
      </c>
      <c r="V135" s="30" t="n">
        <v>941330.910000003</v>
      </c>
      <c r="W135" s="29"/>
      <c r="X135" s="30" t="n">
        <v>3206222.94000001</v>
      </c>
      <c r="Y135" s="29"/>
      <c r="Z135" s="30" t="n">
        <v>667936.810000002</v>
      </c>
      <c r="AA135" s="30" t="n">
        <v>107125.8</v>
      </c>
      <c r="AB135" s="30" t="n">
        <v>685492.990000002</v>
      </c>
      <c r="AC135" s="29"/>
      <c r="AD135" s="30" t="n">
        <v>2658691.05000001</v>
      </c>
      <c r="AE135" s="30" t="n">
        <v>124857.43</v>
      </c>
      <c r="AF135" s="30" t="n">
        <v>914513.350000003</v>
      </c>
      <c r="AG135" s="29"/>
      <c r="AH135" s="30" t="n">
        <v>1206269.52</v>
      </c>
      <c r="AI135" s="30" t="n">
        <v>0</v>
      </c>
      <c r="AJ135" s="30" t="n">
        <v>0</v>
      </c>
      <c r="AK135" s="30" t="n">
        <v>5137.99000000002</v>
      </c>
      <c r="AL135" s="30" t="n">
        <v>1206269.52</v>
      </c>
      <c r="AM135" s="30" t="n">
        <v>5137.99000000002</v>
      </c>
      <c r="AP135" s="13"/>
    </row>
    <row r="136" customFormat="false" ht="15" hidden="false" customHeight="false" outlineLevel="0" collapsed="false">
      <c r="A136" s="28" t="s">
        <v>150</v>
      </c>
      <c r="B136" s="29"/>
      <c r="C136" s="30" t="n">
        <v>459705.740000002</v>
      </c>
      <c r="D136" s="30" t="n">
        <v>260024.140000001</v>
      </c>
      <c r="E136" s="30" t="n">
        <v>0</v>
      </c>
      <c r="F136" s="30" t="n">
        <v>311173</v>
      </c>
      <c r="G136" s="30" t="n">
        <v>118951.22</v>
      </c>
      <c r="H136" s="30" t="n">
        <v>1149854.1</v>
      </c>
      <c r="I136" s="31"/>
      <c r="J136" s="30" t="n">
        <v>1791.09000000001</v>
      </c>
      <c r="K136" s="30" t="n">
        <v>45783.3700000002</v>
      </c>
      <c r="L136" s="30" t="n">
        <v>65989.0500000002</v>
      </c>
      <c r="M136" s="30" t="n">
        <v>113563.51</v>
      </c>
      <c r="N136" s="29"/>
      <c r="O136" s="30" t="n">
        <v>161261.370000001</v>
      </c>
      <c r="P136" s="30" t="n">
        <v>0</v>
      </c>
      <c r="Q136" s="30" t="n">
        <v>84795.9200000003</v>
      </c>
      <c r="R136" s="30" t="n">
        <v>46991.6100000002</v>
      </c>
      <c r="S136" s="30" t="n">
        <v>46141.9700000002</v>
      </c>
      <c r="T136" s="30" t="n">
        <v>16819.1400000001</v>
      </c>
      <c r="U136" s="30" t="n">
        <v>313580.510000001</v>
      </c>
      <c r="V136" s="30" t="n">
        <v>669590.520000002</v>
      </c>
      <c r="W136" s="29"/>
      <c r="X136" s="30" t="n">
        <v>1933008.13000001</v>
      </c>
      <c r="Y136" s="29"/>
      <c r="Z136" s="30" t="n">
        <v>508852.910000002</v>
      </c>
      <c r="AA136" s="30" t="n">
        <v>68471.4700000003</v>
      </c>
      <c r="AB136" s="30" t="n">
        <v>547536.580000002</v>
      </c>
      <c r="AC136" s="29"/>
      <c r="AD136" s="30" t="n">
        <v>1247040.42</v>
      </c>
      <c r="AE136" s="30" t="n">
        <v>17961.2100000001</v>
      </c>
      <c r="AF136" s="30" t="n">
        <v>318818.410000001</v>
      </c>
      <c r="AG136" s="29"/>
      <c r="AH136" s="30" t="n">
        <v>31489.0200000001</v>
      </c>
      <c r="AI136" s="30" t="n">
        <v>0</v>
      </c>
      <c r="AJ136" s="30" t="n">
        <v>0</v>
      </c>
      <c r="AK136" s="30" t="n">
        <v>7365</v>
      </c>
      <c r="AL136" s="30" t="n">
        <v>31489.0200000001</v>
      </c>
      <c r="AM136" s="30" t="n">
        <v>7365</v>
      </c>
      <c r="AP136" s="16"/>
    </row>
    <row r="137" customFormat="false" ht="15" hidden="false" customHeight="false" outlineLevel="0" collapsed="false">
      <c r="A137" s="28" t="s">
        <v>151</v>
      </c>
      <c r="B137" s="29"/>
      <c r="C137" s="30" t="n">
        <v>219966.830000001</v>
      </c>
      <c r="D137" s="30" t="n">
        <v>241062.190000001</v>
      </c>
      <c r="E137" s="30" t="n">
        <v>454.680000000002</v>
      </c>
      <c r="F137" s="30" t="n">
        <v>145867.200000001</v>
      </c>
      <c r="G137" s="30" t="n">
        <v>164761.790000001</v>
      </c>
      <c r="H137" s="30" t="n">
        <v>772112.690000003</v>
      </c>
      <c r="I137" s="31"/>
      <c r="J137" s="30" t="n">
        <v>0</v>
      </c>
      <c r="K137" s="30" t="n">
        <v>46527.8200000002</v>
      </c>
      <c r="L137" s="30" t="n">
        <v>93296.3100000003</v>
      </c>
      <c r="M137" s="30" t="n">
        <v>139824.130000001</v>
      </c>
      <c r="N137" s="29"/>
      <c r="O137" s="30" t="n">
        <v>306237.360000001</v>
      </c>
      <c r="P137" s="30" t="n">
        <v>24077.5200000001</v>
      </c>
      <c r="Q137" s="30" t="n">
        <v>110418.89</v>
      </c>
      <c r="R137" s="30" t="n">
        <v>71520.8800000003</v>
      </c>
      <c r="S137" s="30" t="n">
        <v>115256.34</v>
      </c>
      <c r="T137" s="30" t="n">
        <v>0</v>
      </c>
      <c r="U137" s="30" t="n">
        <v>269616.960000001</v>
      </c>
      <c r="V137" s="30" t="n">
        <v>897127.950000003</v>
      </c>
      <c r="W137" s="29"/>
      <c r="X137" s="30" t="n">
        <v>1809064.77000001</v>
      </c>
      <c r="Y137" s="29"/>
      <c r="Z137" s="30" t="n">
        <v>634831.140000002</v>
      </c>
      <c r="AA137" s="30" t="n">
        <v>109364.46</v>
      </c>
      <c r="AB137" s="30" t="n">
        <v>887598.820000003</v>
      </c>
      <c r="AC137" s="29"/>
      <c r="AD137" s="30" t="n">
        <v>637806.980000002</v>
      </c>
      <c r="AE137" s="30" t="n">
        <v>64072.8500000002</v>
      </c>
      <c r="AF137" s="30" t="n">
        <v>217134.720000001</v>
      </c>
      <c r="AG137" s="29"/>
      <c r="AH137" s="30" t="n">
        <v>6161332.95000002</v>
      </c>
      <c r="AI137" s="30" t="n">
        <v>0</v>
      </c>
      <c r="AJ137" s="30" t="n">
        <v>17700.8600000001</v>
      </c>
      <c r="AK137" s="30" t="n">
        <v>107786.71</v>
      </c>
      <c r="AL137" s="30" t="n">
        <v>6179033.81000002</v>
      </c>
      <c r="AM137" s="30" t="n">
        <v>107786.71</v>
      </c>
    </row>
    <row r="138" customFormat="false" ht="15" hidden="false" customHeight="false" outlineLevel="0" collapsed="false">
      <c r="A138" s="28" t="s">
        <v>152</v>
      </c>
      <c r="B138" s="29"/>
      <c r="C138" s="30" t="n">
        <v>7935778.20000003</v>
      </c>
      <c r="D138" s="30" t="n">
        <v>1569602.28000001</v>
      </c>
      <c r="E138" s="30" t="n">
        <v>1037665.8</v>
      </c>
      <c r="F138" s="30" t="n">
        <v>1401227.29000001</v>
      </c>
      <c r="G138" s="30" t="n">
        <v>333207.790000001</v>
      </c>
      <c r="H138" s="30" t="n">
        <v>12277481.36</v>
      </c>
      <c r="I138" s="31"/>
      <c r="J138" s="30" t="n">
        <v>248654.550000001</v>
      </c>
      <c r="K138" s="30" t="n">
        <v>403330.690000001</v>
      </c>
      <c r="L138" s="30" t="n">
        <v>429310.100000002</v>
      </c>
      <c r="M138" s="30" t="n">
        <v>1081295.34</v>
      </c>
      <c r="N138" s="29"/>
      <c r="O138" s="30" t="n">
        <v>671048.250000002</v>
      </c>
      <c r="P138" s="30" t="n">
        <v>171929.880000001</v>
      </c>
      <c r="Q138" s="30" t="n">
        <v>1142837.05</v>
      </c>
      <c r="R138" s="30" t="n">
        <v>29172.3200000001</v>
      </c>
      <c r="S138" s="30" t="n">
        <v>409362.100000002</v>
      </c>
      <c r="T138" s="30" t="n">
        <v>0</v>
      </c>
      <c r="U138" s="30" t="n">
        <v>1788307.34000001</v>
      </c>
      <c r="V138" s="30" t="n">
        <v>4212656.94000002</v>
      </c>
      <c r="W138" s="29"/>
      <c r="X138" s="30" t="n">
        <v>17571433.6400001</v>
      </c>
      <c r="Y138" s="29"/>
      <c r="Z138" s="30" t="n">
        <v>8641934.23000003</v>
      </c>
      <c r="AA138" s="30" t="n">
        <v>697817.940000003</v>
      </c>
      <c r="AB138" s="30" t="n">
        <v>2403670.34000001</v>
      </c>
      <c r="AC138" s="29"/>
      <c r="AD138" s="30" t="n">
        <v>9782260.30000004</v>
      </c>
      <c r="AE138" s="30" t="n">
        <v>983705.470000001</v>
      </c>
      <c r="AF138" s="30" t="n">
        <v>2551191.52000001</v>
      </c>
      <c r="AG138" s="29"/>
      <c r="AH138" s="30" t="n">
        <v>3048086.25000001</v>
      </c>
      <c r="AI138" s="30" t="n">
        <v>14721.9700000001</v>
      </c>
      <c r="AJ138" s="30" t="n">
        <v>20489.5500000001</v>
      </c>
      <c r="AK138" s="30" t="n">
        <v>48241.7200000002</v>
      </c>
      <c r="AL138" s="30" t="n">
        <v>3068575.80000001</v>
      </c>
      <c r="AM138" s="30" t="n">
        <v>62963.6900000002</v>
      </c>
      <c r="AO138" s="37"/>
    </row>
    <row r="139" customFormat="false" ht="15" hidden="false" customHeight="false" outlineLevel="0" collapsed="false">
      <c r="A139" s="28" t="s">
        <v>153</v>
      </c>
      <c r="B139" s="29"/>
      <c r="C139" s="30" t="n">
        <v>1140699.56</v>
      </c>
      <c r="D139" s="30" t="n">
        <v>401569.840000001</v>
      </c>
      <c r="E139" s="30" t="n">
        <v>14873.1500000001</v>
      </c>
      <c r="F139" s="30" t="n">
        <v>311841.440000001</v>
      </c>
      <c r="G139" s="30" t="n">
        <v>150739.500000001</v>
      </c>
      <c r="H139" s="30" t="n">
        <v>2019723.49000001</v>
      </c>
      <c r="I139" s="31"/>
      <c r="J139" s="30" t="n">
        <v>36562.6900000001</v>
      </c>
      <c r="K139" s="30" t="n">
        <v>58924.0400000002</v>
      </c>
      <c r="L139" s="30" t="n">
        <v>112723.99</v>
      </c>
      <c r="M139" s="30" t="n">
        <v>208210.720000001</v>
      </c>
      <c r="N139" s="29"/>
      <c r="O139" s="30" t="n">
        <v>427609.050000002</v>
      </c>
      <c r="P139" s="30" t="n">
        <v>189607.040000001</v>
      </c>
      <c r="Q139" s="30" t="n">
        <v>143376.880000001</v>
      </c>
      <c r="R139" s="30" t="n">
        <v>2161</v>
      </c>
      <c r="S139" s="30" t="n">
        <v>141503.400000001</v>
      </c>
      <c r="T139" s="30" t="n">
        <v>0</v>
      </c>
      <c r="U139" s="30" t="n">
        <v>668827.010000002</v>
      </c>
      <c r="V139" s="30" t="n">
        <v>1573084.38000001</v>
      </c>
      <c r="W139" s="29"/>
      <c r="X139" s="30" t="n">
        <v>3801018.59000001</v>
      </c>
      <c r="Y139" s="29"/>
      <c r="Z139" s="30" t="n">
        <v>1896453.26000001</v>
      </c>
      <c r="AA139" s="30" t="n">
        <v>173139.880000001</v>
      </c>
      <c r="AB139" s="30" t="n">
        <v>1494903.53000001</v>
      </c>
      <c r="AC139" s="29"/>
      <c r="AD139" s="30" t="n">
        <v>1445007.07000001</v>
      </c>
      <c r="AE139" s="30" t="n">
        <v>122121.91</v>
      </c>
      <c r="AF139" s="30" t="n">
        <v>434248.400000002</v>
      </c>
      <c r="AG139" s="29"/>
      <c r="AH139" s="30" t="n">
        <v>543272.560000002</v>
      </c>
      <c r="AI139" s="30" t="n">
        <v>3397.24000000001</v>
      </c>
      <c r="AJ139" s="30" t="n">
        <v>26004.2200000001</v>
      </c>
      <c r="AK139" s="30" t="n">
        <v>22770.2300000001</v>
      </c>
      <c r="AL139" s="30" t="n">
        <v>569276.780000002</v>
      </c>
      <c r="AM139" s="30" t="n">
        <v>26167.4700000001</v>
      </c>
      <c r="AO139" s="13"/>
    </row>
    <row r="140" customFormat="false" ht="15" hidden="false" customHeight="false" outlineLevel="0" collapsed="false">
      <c r="A140" s="28" t="s">
        <v>154</v>
      </c>
      <c r="B140" s="29"/>
      <c r="C140" s="30" t="n">
        <v>2485448.90000001</v>
      </c>
      <c r="D140" s="30" t="n">
        <v>1195518.8</v>
      </c>
      <c r="E140" s="30" t="n">
        <v>155869.140000001</v>
      </c>
      <c r="F140" s="30" t="n">
        <v>871064.170000003</v>
      </c>
      <c r="G140" s="30" t="n">
        <v>373405.930000001</v>
      </c>
      <c r="H140" s="30" t="n">
        <v>5081306.94000002</v>
      </c>
      <c r="I140" s="31"/>
      <c r="J140" s="30" t="n">
        <v>0</v>
      </c>
      <c r="K140" s="30" t="n">
        <v>395348.560000001</v>
      </c>
      <c r="L140" s="30" t="n">
        <v>246388.430000001</v>
      </c>
      <c r="M140" s="30" t="n">
        <v>641736.990000002</v>
      </c>
      <c r="N140" s="29"/>
      <c r="O140" s="30" t="n">
        <v>596671.660000002</v>
      </c>
      <c r="P140" s="30" t="n">
        <v>50682.2900000002</v>
      </c>
      <c r="Q140" s="30" t="n">
        <v>271563.970000001</v>
      </c>
      <c r="R140" s="30" t="n">
        <v>76325.3600000003</v>
      </c>
      <c r="S140" s="30" t="n">
        <v>203157.980000001</v>
      </c>
      <c r="T140" s="30" t="n">
        <v>36149.9200000001</v>
      </c>
      <c r="U140" s="30" t="n">
        <v>1117797.49</v>
      </c>
      <c r="V140" s="30" t="n">
        <v>2352348.67000001</v>
      </c>
      <c r="W140" s="29"/>
      <c r="X140" s="30" t="n">
        <v>8075392.60000003</v>
      </c>
      <c r="Y140" s="29"/>
      <c r="Z140" s="30" t="n">
        <v>4152102.71000001</v>
      </c>
      <c r="AA140" s="30" t="n">
        <v>508510.320000001</v>
      </c>
      <c r="AB140" s="30" t="n">
        <v>2495064.12000001</v>
      </c>
      <c r="AC140" s="29"/>
      <c r="AD140" s="30" t="n">
        <v>3001615.80000001</v>
      </c>
      <c r="AE140" s="30" t="n">
        <v>181564.100000001</v>
      </c>
      <c r="AF140" s="30" t="n">
        <v>1336750.43</v>
      </c>
      <c r="AG140" s="29"/>
      <c r="AH140" s="30" t="n">
        <v>2390484.60000001</v>
      </c>
      <c r="AI140" s="30" t="n">
        <v>0</v>
      </c>
      <c r="AJ140" s="30" t="n">
        <v>192265.110000001</v>
      </c>
      <c r="AK140" s="30" t="n">
        <v>33993.7500000001</v>
      </c>
      <c r="AL140" s="30" t="n">
        <v>2582749.71000001</v>
      </c>
      <c r="AM140" s="30" t="n">
        <v>33993.7500000001</v>
      </c>
      <c r="AO140" s="16"/>
    </row>
    <row r="141" customFormat="false" ht="15" hidden="false" customHeight="false" outlineLevel="0" collapsed="false">
      <c r="A141" s="28" t="s">
        <v>155</v>
      </c>
      <c r="B141" s="29"/>
      <c r="C141" s="30" t="n">
        <v>1557471.79000001</v>
      </c>
      <c r="D141" s="30" t="n">
        <v>978847.820000004</v>
      </c>
      <c r="E141" s="30" t="n">
        <v>200289.480000001</v>
      </c>
      <c r="F141" s="30" t="n">
        <v>542097.940000002</v>
      </c>
      <c r="G141" s="30" t="n">
        <v>188853.260000001</v>
      </c>
      <c r="H141" s="30" t="n">
        <v>3467560.29000001</v>
      </c>
      <c r="I141" s="31"/>
      <c r="J141" s="30" t="n">
        <v>0</v>
      </c>
      <c r="K141" s="30" t="n">
        <v>171740.970000001</v>
      </c>
      <c r="L141" s="30" t="n">
        <v>135542.64</v>
      </c>
      <c r="M141" s="30" t="n">
        <v>307283.610000001</v>
      </c>
      <c r="N141" s="29"/>
      <c r="O141" s="30" t="n">
        <v>469162.710000002</v>
      </c>
      <c r="P141" s="30" t="n">
        <v>0</v>
      </c>
      <c r="Q141" s="30" t="n">
        <v>342338.730000001</v>
      </c>
      <c r="R141" s="30" t="n">
        <v>109892.61</v>
      </c>
      <c r="S141" s="30" t="n">
        <v>291713.630000001</v>
      </c>
      <c r="T141" s="30" t="n">
        <v>46084.4200000002</v>
      </c>
      <c r="U141" s="30" t="n">
        <v>1920399.21000001</v>
      </c>
      <c r="V141" s="30" t="n">
        <v>3179591.31000001</v>
      </c>
      <c r="W141" s="29"/>
      <c r="X141" s="30" t="n">
        <v>6954435.21000003</v>
      </c>
      <c r="Y141" s="29"/>
      <c r="Z141" s="30" t="n">
        <v>1987957.30000001</v>
      </c>
      <c r="AA141" s="30" t="n">
        <v>229133.190000001</v>
      </c>
      <c r="AB141" s="30" t="n">
        <v>1561118.42000001</v>
      </c>
      <c r="AC141" s="29"/>
      <c r="AD141" s="30" t="n">
        <v>3173224.44000001</v>
      </c>
      <c r="AE141" s="30" t="n">
        <v>168504.120000001</v>
      </c>
      <c r="AF141" s="30" t="n">
        <v>1065285.69</v>
      </c>
      <c r="AG141" s="29"/>
      <c r="AH141" s="30" t="n">
        <v>2876159.12000001</v>
      </c>
      <c r="AI141" s="30" t="n">
        <v>11447.93</v>
      </c>
      <c r="AJ141" s="30" t="n">
        <v>15780.4700000001</v>
      </c>
      <c r="AK141" s="30" t="n">
        <v>44511.2300000002</v>
      </c>
      <c r="AL141" s="30" t="n">
        <v>2891939.59000001</v>
      </c>
      <c r="AM141" s="30" t="n">
        <v>55959.1600000002</v>
      </c>
    </row>
    <row r="142" customFormat="false" ht="15" hidden="false" customHeight="false" outlineLevel="0" collapsed="false">
      <c r="A142" s="28" t="s">
        <v>156</v>
      </c>
      <c r="B142" s="29"/>
      <c r="C142" s="30" t="n">
        <v>26807.0300000001</v>
      </c>
      <c r="D142" s="30" t="n">
        <v>44459.7800000002</v>
      </c>
      <c r="E142" s="30" t="n">
        <v>0</v>
      </c>
      <c r="F142" s="30" t="n">
        <v>97309.8200000004</v>
      </c>
      <c r="G142" s="30" t="n">
        <v>1654.47000000001</v>
      </c>
      <c r="H142" s="30" t="n">
        <v>170231.100000001</v>
      </c>
      <c r="I142" s="31"/>
      <c r="J142" s="30" t="n">
        <v>0</v>
      </c>
      <c r="K142" s="30" t="n">
        <v>25499.8500000001</v>
      </c>
      <c r="L142" s="30" t="n">
        <v>25005.3100000001</v>
      </c>
      <c r="M142" s="30" t="n">
        <v>50505.1600000002</v>
      </c>
      <c r="N142" s="29"/>
      <c r="O142" s="30" t="n">
        <v>0</v>
      </c>
      <c r="P142" s="30" t="n">
        <v>0</v>
      </c>
      <c r="Q142" s="30" t="n">
        <v>816.430000000003</v>
      </c>
      <c r="R142" s="30" t="n">
        <v>220</v>
      </c>
      <c r="S142" s="30" t="n">
        <v>44262.4500000002</v>
      </c>
      <c r="T142" s="30" t="n">
        <v>58820.5200000002</v>
      </c>
      <c r="U142" s="30" t="n">
        <v>129371.95</v>
      </c>
      <c r="V142" s="30" t="n">
        <v>233491.350000001</v>
      </c>
      <c r="W142" s="29"/>
      <c r="X142" s="30" t="n">
        <v>454227.610000002</v>
      </c>
      <c r="Y142" s="29"/>
      <c r="Z142" s="30" t="n">
        <v>149548.980000001</v>
      </c>
      <c r="AA142" s="30" t="n">
        <v>48401.9700000002</v>
      </c>
      <c r="AB142" s="30" t="n">
        <v>227270.130000001</v>
      </c>
      <c r="AC142" s="29"/>
      <c r="AD142" s="30" t="n">
        <v>152580.820000001</v>
      </c>
      <c r="AE142" s="30" t="n">
        <v>8700.12000000003</v>
      </c>
      <c r="AF142" s="30" t="n">
        <v>50148.8800000002</v>
      </c>
      <c r="AG142" s="29"/>
      <c r="AH142" s="30" t="n">
        <v>208594.080000001</v>
      </c>
      <c r="AI142" s="30" t="n">
        <v>0</v>
      </c>
      <c r="AJ142" s="30" t="n">
        <v>0</v>
      </c>
      <c r="AK142" s="30" t="n">
        <v>0</v>
      </c>
      <c r="AL142" s="30" t="n">
        <v>208594.080000001</v>
      </c>
      <c r="AM142" s="30" t="n">
        <v>0</v>
      </c>
    </row>
    <row r="143" customFormat="false" ht="15" hidden="false" customHeight="false" outlineLevel="0" collapsed="false">
      <c r="A143" s="28" t="s">
        <v>157</v>
      </c>
      <c r="B143" s="29"/>
      <c r="C143" s="30" t="n">
        <v>0</v>
      </c>
      <c r="D143" s="30" t="n">
        <v>2328.90000000001</v>
      </c>
      <c r="E143" s="30" t="n">
        <v>0</v>
      </c>
      <c r="F143" s="30" t="n">
        <v>17473.4400000001</v>
      </c>
      <c r="G143" s="30" t="n">
        <v>0</v>
      </c>
      <c r="H143" s="30" t="n">
        <v>19802.3400000001</v>
      </c>
      <c r="I143" s="31"/>
      <c r="J143" s="30" t="n">
        <v>0</v>
      </c>
      <c r="K143" s="30" t="n">
        <v>753.090000000003</v>
      </c>
      <c r="L143" s="30" t="n">
        <v>5066.31000000002</v>
      </c>
      <c r="M143" s="30" t="n">
        <v>5819.40000000002</v>
      </c>
      <c r="N143" s="29"/>
      <c r="O143" s="30" t="n">
        <v>0</v>
      </c>
      <c r="P143" s="30" t="n">
        <v>5850.53000000002</v>
      </c>
      <c r="Q143" s="30" t="n">
        <v>29113.0300000001</v>
      </c>
      <c r="R143" s="30" t="n">
        <v>426.960000000002</v>
      </c>
      <c r="S143" s="30" t="n">
        <v>0</v>
      </c>
      <c r="T143" s="30" t="n">
        <v>0</v>
      </c>
      <c r="U143" s="30" t="n">
        <v>28814.9500000001</v>
      </c>
      <c r="V143" s="30" t="n">
        <v>64205.4700000002</v>
      </c>
      <c r="W143" s="29"/>
      <c r="X143" s="30" t="n">
        <v>89827.2100000003</v>
      </c>
      <c r="Y143" s="29"/>
      <c r="Z143" s="30" t="n">
        <v>19802.3400000001</v>
      </c>
      <c r="AA143" s="30" t="n">
        <v>5302.09000000002</v>
      </c>
      <c r="AB143" s="30" t="n">
        <v>58889.2000000002</v>
      </c>
      <c r="AC143" s="29"/>
      <c r="AD143" s="30" t="n">
        <v>604.180000000002</v>
      </c>
      <c r="AE143" s="30" t="n">
        <v>1096.78</v>
      </c>
      <c r="AF143" s="30" t="n">
        <v>1626.76</v>
      </c>
      <c r="AG143" s="29"/>
      <c r="AH143" s="30" t="n">
        <v>20095.4500000001</v>
      </c>
      <c r="AI143" s="30" t="n">
        <v>0</v>
      </c>
      <c r="AJ143" s="30" t="n">
        <v>0</v>
      </c>
      <c r="AK143" s="30" t="n">
        <v>21.7800000000001</v>
      </c>
      <c r="AL143" s="30" t="n">
        <v>20095.4500000001</v>
      </c>
      <c r="AM143" s="30" t="n">
        <v>21.7800000000001</v>
      </c>
    </row>
    <row r="144" customFormat="false" ht="15" hidden="false" customHeight="false" outlineLevel="0" collapsed="false">
      <c r="A144" s="28" t="s">
        <v>158</v>
      </c>
      <c r="B144" s="29"/>
      <c r="C144" s="30" t="n">
        <v>310623.880000001</v>
      </c>
      <c r="D144" s="30" t="n">
        <v>248420.180000001</v>
      </c>
      <c r="E144" s="30" t="n">
        <v>46.7900000000002</v>
      </c>
      <c r="F144" s="30" t="n">
        <v>190965.050000001</v>
      </c>
      <c r="G144" s="30" t="n">
        <v>75932.1900000001</v>
      </c>
      <c r="H144" s="30" t="n">
        <v>825988.090000003</v>
      </c>
      <c r="I144" s="31"/>
      <c r="J144" s="30" t="n">
        <v>0</v>
      </c>
      <c r="K144" s="30" t="n">
        <v>15947.9400000001</v>
      </c>
      <c r="L144" s="30" t="n">
        <v>76760.4000000003</v>
      </c>
      <c r="M144" s="30" t="n">
        <v>92708.3400000003</v>
      </c>
      <c r="N144" s="29"/>
      <c r="O144" s="30" t="n">
        <v>64521.7600000002</v>
      </c>
      <c r="P144" s="30" t="n">
        <v>27989.7500000001</v>
      </c>
      <c r="Q144" s="30" t="n">
        <v>42706.4700000001</v>
      </c>
      <c r="R144" s="30" t="n">
        <v>2000</v>
      </c>
      <c r="S144" s="30" t="n">
        <v>135015.1</v>
      </c>
      <c r="T144" s="30" t="n">
        <v>0</v>
      </c>
      <c r="U144" s="30" t="n">
        <v>250171.330000001</v>
      </c>
      <c r="V144" s="30" t="n">
        <v>522404.410000002</v>
      </c>
      <c r="W144" s="29"/>
      <c r="X144" s="30" t="n">
        <v>1441100.84000001</v>
      </c>
      <c r="Y144" s="29"/>
      <c r="Z144" s="30" t="n">
        <v>515971.480000002</v>
      </c>
      <c r="AA144" s="30" t="n">
        <v>79301.4900000003</v>
      </c>
      <c r="AB144" s="30" t="n">
        <v>438146.460000002</v>
      </c>
      <c r="AC144" s="29"/>
      <c r="AD144" s="30" t="n">
        <v>628349.430000002</v>
      </c>
      <c r="AE144" s="30" t="n">
        <v>27006.0900000001</v>
      </c>
      <c r="AF144" s="30" t="n">
        <v>122457.01</v>
      </c>
      <c r="AG144" s="29"/>
      <c r="AH144" s="30" t="n">
        <v>1091715.23</v>
      </c>
      <c r="AI144" s="30" t="n">
        <v>0</v>
      </c>
      <c r="AJ144" s="30" t="n">
        <v>0</v>
      </c>
      <c r="AK144" s="30" t="n">
        <v>8373.91000000003</v>
      </c>
      <c r="AL144" s="30" t="n">
        <v>1091715.23</v>
      </c>
      <c r="AM144" s="30" t="n">
        <v>8373.91000000003</v>
      </c>
    </row>
    <row r="145" customFormat="false" ht="15" hidden="false" customHeight="false" outlineLevel="0" collapsed="false">
      <c r="A145" s="28" t="s">
        <v>159</v>
      </c>
      <c r="B145" s="29"/>
      <c r="C145" s="30" t="n">
        <v>579436.890000002</v>
      </c>
      <c r="D145" s="30" t="n">
        <v>271707.080000001</v>
      </c>
      <c r="E145" s="30" t="n">
        <v>139040.070000001</v>
      </c>
      <c r="F145" s="30" t="n">
        <v>124472.9</v>
      </c>
      <c r="G145" s="30" t="n">
        <v>69496.3800000003</v>
      </c>
      <c r="H145" s="30" t="n">
        <v>1184153.32</v>
      </c>
      <c r="I145" s="31"/>
      <c r="J145" s="30" t="n">
        <v>46397.9900000002</v>
      </c>
      <c r="K145" s="30" t="n">
        <v>23836.9100000001</v>
      </c>
      <c r="L145" s="30" t="n">
        <v>41201.2000000002</v>
      </c>
      <c r="M145" s="30" t="n">
        <v>111436.1</v>
      </c>
      <c r="N145" s="29"/>
      <c r="O145" s="30" t="n">
        <v>0</v>
      </c>
      <c r="P145" s="30" t="n">
        <v>0</v>
      </c>
      <c r="Q145" s="30" t="n">
        <v>99804.1100000004</v>
      </c>
      <c r="R145" s="30" t="n">
        <v>620</v>
      </c>
      <c r="S145" s="30" t="n">
        <v>87703.8500000003</v>
      </c>
      <c r="T145" s="30" t="n">
        <v>0</v>
      </c>
      <c r="U145" s="30" t="n">
        <v>219370.690000001</v>
      </c>
      <c r="V145" s="30" t="n">
        <v>407498.650000001</v>
      </c>
      <c r="W145" s="29"/>
      <c r="X145" s="30" t="n">
        <v>1703088.07000001</v>
      </c>
      <c r="Y145" s="29"/>
      <c r="Z145" s="30" t="n">
        <v>910981.070000003</v>
      </c>
      <c r="AA145" s="30" t="n">
        <v>160840.000000001</v>
      </c>
      <c r="AB145" s="30" t="n">
        <v>313100.270000001</v>
      </c>
      <c r="AC145" s="29"/>
      <c r="AD145" s="30" t="n">
        <v>1133946.68</v>
      </c>
      <c r="AE145" s="30" t="n">
        <v>35821.4800000001</v>
      </c>
      <c r="AF145" s="30" t="n">
        <v>99131.9500000003</v>
      </c>
      <c r="AG145" s="29"/>
      <c r="AH145" s="30" t="n">
        <v>1233421.86</v>
      </c>
      <c r="AI145" s="30" t="n">
        <v>2512</v>
      </c>
      <c r="AJ145" s="30" t="n">
        <v>1270</v>
      </c>
      <c r="AK145" s="30" t="n">
        <v>10180.56</v>
      </c>
      <c r="AL145" s="30" t="n">
        <v>1234691.86</v>
      </c>
      <c r="AM145" s="30" t="n">
        <v>12692.56</v>
      </c>
    </row>
    <row r="146" customFormat="false" ht="15" hidden="false" customHeight="false" outlineLevel="0" collapsed="false">
      <c r="A146" s="28" t="s">
        <v>160</v>
      </c>
      <c r="B146" s="29"/>
      <c r="C146" s="30" t="n">
        <v>674127.590000002</v>
      </c>
      <c r="D146" s="30" t="n">
        <v>556658.740000002</v>
      </c>
      <c r="E146" s="30" t="n">
        <v>194378.300000001</v>
      </c>
      <c r="F146" s="30" t="n">
        <v>177212.750000001</v>
      </c>
      <c r="G146" s="30" t="n">
        <v>182430.270000001</v>
      </c>
      <c r="H146" s="30" t="n">
        <v>1784807.65000001</v>
      </c>
      <c r="I146" s="31"/>
      <c r="J146" s="30" t="n">
        <v>0</v>
      </c>
      <c r="K146" s="30" t="n">
        <v>168886.280000001</v>
      </c>
      <c r="L146" s="30" t="n">
        <v>164435.880000001</v>
      </c>
      <c r="M146" s="30" t="n">
        <v>333322.160000001</v>
      </c>
      <c r="N146" s="29"/>
      <c r="O146" s="30" t="n">
        <v>171000.170000001</v>
      </c>
      <c r="P146" s="30" t="n">
        <v>55280</v>
      </c>
      <c r="Q146" s="30" t="n">
        <v>294849.000000001</v>
      </c>
      <c r="R146" s="30" t="n">
        <v>835.230000000003</v>
      </c>
      <c r="S146" s="30" t="n">
        <v>259385.420000001</v>
      </c>
      <c r="T146" s="30" t="n">
        <v>27955.0100000001</v>
      </c>
      <c r="U146" s="30" t="n">
        <v>456062.250000002</v>
      </c>
      <c r="V146" s="30" t="n">
        <v>1265367.08</v>
      </c>
      <c r="W146" s="29"/>
      <c r="X146" s="30" t="n">
        <v>3383496.89000001</v>
      </c>
      <c r="Y146" s="29"/>
      <c r="Z146" s="30" t="n">
        <v>1485515.76000001</v>
      </c>
      <c r="AA146" s="30" t="n">
        <v>269324.870000001</v>
      </c>
      <c r="AB146" s="30" t="n">
        <v>1047455.34</v>
      </c>
      <c r="AC146" s="29"/>
      <c r="AD146" s="30" t="n">
        <v>1570599.63000001</v>
      </c>
      <c r="AE146" s="30" t="n">
        <v>189502.300000001</v>
      </c>
      <c r="AF146" s="30" t="n">
        <v>378478.210000001</v>
      </c>
      <c r="AG146" s="29"/>
      <c r="AH146" s="30" t="n">
        <v>584930.400000002</v>
      </c>
      <c r="AI146" s="30" t="n">
        <v>499.320000000002</v>
      </c>
      <c r="AJ146" s="30" t="n">
        <v>50151.6500000002</v>
      </c>
      <c r="AK146" s="30" t="n">
        <v>30661.8200000001</v>
      </c>
      <c r="AL146" s="30" t="n">
        <v>635082.050000002</v>
      </c>
      <c r="AM146" s="30" t="n">
        <v>31161.1400000001</v>
      </c>
    </row>
    <row r="147" customFormat="false" ht="15" hidden="false" customHeight="false" outlineLevel="0" collapsed="false">
      <c r="A147" s="28" t="s">
        <v>161</v>
      </c>
      <c r="B147" s="29"/>
      <c r="C147" s="30" t="n">
        <v>241664.450000001</v>
      </c>
      <c r="D147" s="30" t="n">
        <v>1750</v>
      </c>
      <c r="E147" s="30" t="n">
        <v>0</v>
      </c>
      <c r="F147" s="30" t="n">
        <v>24853.7800000001</v>
      </c>
      <c r="G147" s="30" t="n">
        <v>0</v>
      </c>
      <c r="H147" s="30" t="n">
        <v>268268.230000001</v>
      </c>
      <c r="I147" s="31"/>
      <c r="J147" s="30" t="n">
        <v>0</v>
      </c>
      <c r="K147" s="30" t="n">
        <v>0</v>
      </c>
      <c r="L147" s="30" t="n">
        <v>235.600000000001</v>
      </c>
      <c r="M147" s="30" t="n">
        <v>235.600000000001</v>
      </c>
      <c r="N147" s="29"/>
      <c r="O147" s="30" t="n">
        <v>23806.2800000001</v>
      </c>
      <c r="P147" s="30" t="n">
        <v>12033.49</v>
      </c>
      <c r="Q147" s="30" t="n">
        <v>79304.7300000003</v>
      </c>
      <c r="R147" s="30" t="n">
        <v>58653.9700000002</v>
      </c>
      <c r="S147" s="30" t="n">
        <v>0</v>
      </c>
      <c r="T147" s="30" t="n">
        <v>178740.030000001</v>
      </c>
      <c r="U147" s="30" t="n">
        <v>60754.1700000002</v>
      </c>
      <c r="V147" s="30" t="n">
        <v>413292.670000002</v>
      </c>
      <c r="W147" s="29"/>
      <c r="X147" s="30" t="n">
        <v>681796.500000002</v>
      </c>
      <c r="Y147" s="29"/>
      <c r="Z147" s="30" t="n">
        <v>1750</v>
      </c>
      <c r="AA147" s="30" t="n">
        <v>235.600000000001</v>
      </c>
      <c r="AB147" s="30" t="n">
        <v>375870.240000001</v>
      </c>
      <c r="AC147" s="29"/>
      <c r="AD147" s="30" t="n">
        <v>254496.540000001</v>
      </c>
      <c r="AE147" s="30" t="n">
        <v>7686.85000000003</v>
      </c>
      <c r="AF147" s="30" t="n">
        <v>275393.800000001</v>
      </c>
      <c r="AG147" s="29"/>
      <c r="AH147" s="30" t="n">
        <v>296746.960000001</v>
      </c>
      <c r="AI147" s="30" t="n">
        <v>1188</v>
      </c>
      <c r="AJ147" s="30" t="n">
        <v>0</v>
      </c>
      <c r="AK147" s="30" t="n">
        <v>1462.42000000001</v>
      </c>
      <c r="AL147" s="30" t="n">
        <v>296746.960000001</v>
      </c>
      <c r="AM147" s="30" t="n">
        <v>2650.42000000001</v>
      </c>
    </row>
    <row r="148" customFormat="false" ht="15" hidden="false" customHeight="false" outlineLevel="0" collapsed="false">
      <c r="A148" s="28" t="s">
        <v>162</v>
      </c>
      <c r="B148" s="29"/>
      <c r="C148" s="30" t="n">
        <v>17263280.2500001</v>
      </c>
      <c r="D148" s="30" t="n">
        <v>7516576.62000003</v>
      </c>
      <c r="E148" s="30" t="n">
        <v>1671242.05000001</v>
      </c>
      <c r="F148" s="30" t="n">
        <v>3946587.30000001</v>
      </c>
      <c r="G148" s="30" t="n">
        <v>600317.360000002</v>
      </c>
      <c r="H148" s="30" t="n">
        <v>30998003.5800001</v>
      </c>
      <c r="I148" s="31"/>
      <c r="J148" s="30" t="n">
        <v>442772.610000002</v>
      </c>
      <c r="K148" s="30" t="n">
        <v>2889910.83000001</v>
      </c>
      <c r="L148" s="30" t="n">
        <v>957994.140000003</v>
      </c>
      <c r="M148" s="30" t="n">
        <v>4290677.58000002</v>
      </c>
      <c r="N148" s="29"/>
      <c r="O148" s="30" t="n">
        <v>1063663.45</v>
      </c>
      <c r="P148" s="30" t="n">
        <v>176659.060000001</v>
      </c>
      <c r="Q148" s="30" t="n">
        <v>1845432.47000001</v>
      </c>
      <c r="R148" s="30" t="n">
        <v>166851.990000001</v>
      </c>
      <c r="S148" s="30" t="n">
        <v>2397073.28000001</v>
      </c>
      <c r="T148" s="30" t="n">
        <v>446325.310000002</v>
      </c>
      <c r="U148" s="30" t="n">
        <v>4866657.64000002</v>
      </c>
      <c r="V148" s="30" t="n">
        <v>10962663.2</v>
      </c>
      <c r="W148" s="29"/>
      <c r="X148" s="30" t="n">
        <v>46251344.3600002</v>
      </c>
      <c r="Y148" s="29"/>
      <c r="Z148" s="30" t="n">
        <v>22231286.6900001</v>
      </c>
      <c r="AA148" s="30" t="n">
        <v>3420360.42000001</v>
      </c>
      <c r="AB148" s="30" t="n">
        <v>8839439.52000003</v>
      </c>
      <c r="AC148" s="29"/>
      <c r="AD148" s="30" t="n">
        <v>23818533.2700001</v>
      </c>
      <c r="AE148" s="30" t="n">
        <v>1618624.11000001</v>
      </c>
      <c r="AF148" s="30" t="n">
        <v>5492162.40000002</v>
      </c>
      <c r="AG148" s="29"/>
      <c r="AH148" s="30" t="n">
        <v>14249311.3800001</v>
      </c>
      <c r="AI148" s="30" t="n">
        <v>0</v>
      </c>
      <c r="AJ148" s="30" t="n">
        <v>168246.950000001</v>
      </c>
      <c r="AK148" s="30" t="n">
        <v>1171804.24</v>
      </c>
      <c r="AL148" s="30" t="n">
        <v>14417558.3300001</v>
      </c>
      <c r="AM148" s="30" t="n">
        <v>1171804.24</v>
      </c>
    </row>
    <row r="149" customFormat="false" ht="15" hidden="false" customHeight="false" outlineLevel="0" collapsed="false">
      <c r="A149" s="28" t="s">
        <v>163</v>
      </c>
      <c r="B149" s="29"/>
      <c r="C149" s="30" t="n">
        <v>29429699.0200001</v>
      </c>
      <c r="D149" s="30" t="n">
        <v>13816570.15</v>
      </c>
      <c r="E149" s="30" t="n">
        <v>1436407.70000001</v>
      </c>
      <c r="F149" s="30" t="n">
        <v>4368068.98000002</v>
      </c>
      <c r="G149" s="30" t="n">
        <v>896165.240000003</v>
      </c>
      <c r="H149" s="30" t="n">
        <v>49946911.0900002</v>
      </c>
      <c r="I149" s="31"/>
      <c r="J149" s="30" t="n">
        <v>76464.5300000003</v>
      </c>
      <c r="K149" s="30" t="n">
        <v>801043.650000003</v>
      </c>
      <c r="L149" s="30" t="n">
        <v>1419543.51000001</v>
      </c>
      <c r="M149" s="30" t="n">
        <v>2297051.69000001</v>
      </c>
      <c r="N149" s="29"/>
      <c r="O149" s="30" t="n">
        <v>1118748.12</v>
      </c>
      <c r="P149" s="30" t="n">
        <v>1126975.57</v>
      </c>
      <c r="Q149" s="30" t="n">
        <v>1663264.89000001</v>
      </c>
      <c r="R149" s="30" t="n">
        <v>69156.4400000003</v>
      </c>
      <c r="S149" s="30" t="n">
        <v>1393404.52000001</v>
      </c>
      <c r="T149" s="30" t="n">
        <v>248194.660000001</v>
      </c>
      <c r="U149" s="30" t="n">
        <v>7550868.10000003</v>
      </c>
      <c r="V149" s="30" t="n">
        <v>13170612.3</v>
      </c>
      <c r="W149" s="29"/>
      <c r="X149" s="30" t="n">
        <v>65414575.0800002</v>
      </c>
      <c r="Y149" s="29"/>
      <c r="Z149" s="30" t="n">
        <v>26625374.2100001</v>
      </c>
      <c r="AA149" s="30" t="n">
        <v>1043734.56</v>
      </c>
      <c r="AB149" s="30" t="n">
        <v>8435796.07000003</v>
      </c>
      <c r="AC149" s="29"/>
      <c r="AD149" s="30" t="n">
        <v>28252903.9600001</v>
      </c>
      <c r="AE149" s="30" t="n">
        <v>1625813.02000001</v>
      </c>
      <c r="AF149" s="30" t="n">
        <v>6638676.59000002</v>
      </c>
      <c r="AG149" s="29"/>
      <c r="AH149" s="30" t="n">
        <v>21981799.5100001</v>
      </c>
      <c r="AI149" s="30" t="n">
        <v>169586.320000001</v>
      </c>
      <c r="AJ149" s="30" t="n">
        <v>4575.67000000002</v>
      </c>
      <c r="AK149" s="30" t="n">
        <v>1945694.47000001</v>
      </c>
      <c r="AL149" s="30" t="n">
        <v>21986375.1800001</v>
      </c>
      <c r="AM149" s="30" t="n">
        <v>2115280.79000001</v>
      </c>
    </row>
    <row r="150" customFormat="false" ht="15" hidden="false" customHeight="false" outlineLevel="0" collapsed="false">
      <c r="A150" s="17" t="s">
        <v>164</v>
      </c>
      <c r="B150" s="32"/>
      <c r="C150" s="33" t="n">
        <f aca="false">SUM(C121:C149)</f>
        <v>87781809.6400003</v>
      </c>
      <c r="D150" s="33" t="n">
        <f aca="false">SUM(D121:D149)</f>
        <v>40356129.3500001</v>
      </c>
      <c r="E150" s="33" t="n">
        <f aca="false">SUM(E121:E149)</f>
        <v>10204327.07</v>
      </c>
      <c r="F150" s="33" t="n">
        <f aca="false">SUM(F121:F149)</f>
        <v>20893707.3600001</v>
      </c>
      <c r="G150" s="33" t="n">
        <f aca="false">SUM(G121:G149)</f>
        <v>7883661.67000003</v>
      </c>
      <c r="H150" s="33" t="n">
        <f aca="false">SUM(H121:H149)</f>
        <v>167119635.090001</v>
      </c>
      <c r="I150" s="38"/>
      <c r="J150" s="33" t="n">
        <f aca="false">SUM(J121:J149)</f>
        <v>1516688.49000001</v>
      </c>
      <c r="K150" s="33" t="n">
        <f aca="false">SUM(K121:K149)</f>
        <v>8516457.66000003</v>
      </c>
      <c r="L150" s="33" t="n">
        <f aca="false">SUM(L121:L149)</f>
        <v>6828411.43000002</v>
      </c>
      <c r="M150" s="33" t="n">
        <f aca="false">SUM(M121:M149)</f>
        <v>16861557.5800001</v>
      </c>
      <c r="N150" s="38"/>
      <c r="O150" s="33" t="n">
        <f aca="false">SUM(O121:O149)</f>
        <v>11562727.03</v>
      </c>
      <c r="P150" s="33" t="n">
        <f aca="false">SUM(P121:P149)</f>
        <v>5051240.88000002</v>
      </c>
      <c r="Q150" s="33" t="n">
        <f aca="false">SUM(Q121:Q149)</f>
        <v>10292921.32</v>
      </c>
      <c r="R150" s="33" t="n">
        <f aca="false">SUM(R121:R149)</f>
        <v>1319290.18</v>
      </c>
      <c r="S150" s="33" t="n">
        <f aca="false">SUM(S121:S149)</f>
        <v>10132447.49</v>
      </c>
      <c r="T150" s="33" t="n">
        <f aca="false">SUM(T121:T149)</f>
        <v>1992873.77000001</v>
      </c>
      <c r="U150" s="33" t="n">
        <f aca="false">SUM(U121:U149)</f>
        <v>30363190.6900001</v>
      </c>
      <c r="V150" s="33" t="n">
        <f aca="false">SUM(V121:V149)</f>
        <v>70714691.3600002</v>
      </c>
      <c r="W150" s="38"/>
      <c r="X150" s="33" t="n">
        <f aca="false">SUM(X121:X149)</f>
        <v>254695884.030001</v>
      </c>
      <c r="Y150" s="38"/>
      <c r="Z150" s="33" t="n">
        <f aca="false">SUM(Z121:Z149)</f>
        <v>105723429.76</v>
      </c>
      <c r="AA150" s="33" t="n">
        <f aca="false">SUM(AA121:AA149)</f>
        <v>11630310.09</v>
      </c>
      <c r="AB150" s="33" t="n">
        <f aca="false">SUM(AB121:AB149)</f>
        <v>55693101.3900002</v>
      </c>
      <c r="AC150" s="38"/>
      <c r="AD150" s="33" t="n">
        <f aca="false">SUM(AD121:AD149)</f>
        <v>126180961.23</v>
      </c>
      <c r="AE150" s="33" t="n">
        <f aca="false">SUM(AE121:AE149)</f>
        <v>8313528.06000003</v>
      </c>
      <c r="AF150" s="33" t="n">
        <f aca="false">SUM(AF121:AF149)</f>
        <v>33583306.8700001</v>
      </c>
      <c r="AG150" s="38"/>
      <c r="AH150" s="33" t="n">
        <f aca="false">SUM(AH121:AH149)</f>
        <v>78012783.9400003</v>
      </c>
      <c r="AI150" s="33" t="n">
        <f aca="false">SUM(AI121:AI149)</f>
        <v>234281.070000001</v>
      </c>
      <c r="AJ150" s="33" t="n">
        <f aca="false">SUM(AJ121:AJ149)</f>
        <v>2552890.30000001</v>
      </c>
      <c r="AK150" s="33" t="n">
        <f aca="false">SUM(AK121:AK149)</f>
        <v>3999064.16000001</v>
      </c>
      <c r="AL150" s="33" t="n">
        <f aca="false">SUM(AL121:AL149)</f>
        <v>80565674.2400003</v>
      </c>
      <c r="AM150" s="33" t="n">
        <f aca="false">SUM(AM121:AM149)</f>
        <v>4233345.23000002</v>
      </c>
    </row>
    <row r="151" s="37" customFormat="true" ht="15" hidden="false" customHeight="false" outlineLevel="0" collapsed="false">
      <c r="A151" s="35"/>
      <c r="B151" s="2"/>
      <c r="C151" s="36"/>
      <c r="D151" s="36"/>
      <c r="E151" s="36"/>
      <c r="F151" s="36"/>
      <c r="G151" s="36"/>
      <c r="H151" s="36"/>
      <c r="I151" s="4"/>
      <c r="J151" s="36"/>
      <c r="K151" s="36"/>
      <c r="L151" s="36"/>
      <c r="M151" s="36"/>
      <c r="N151" s="4"/>
      <c r="O151" s="36"/>
      <c r="P151" s="36"/>
      <c r="Q151" s="36"/>
      <c r="R151" s="36"/>
      <c r="S151" s="36"/>
      <c r="T151" s="36"/>
      <c r="U151" s="36"/>
      <c r="V151" s="36"/>
      <c r="W151" s="4"/>
      <c r="X151" s="36"/>
      <c r="Y151" s="4"/>
      <c r="Z151" s="36"/>
      <c r="AA151" s="36"/>
      <c r="AB151" s="36"/>
      <c r="AC151" s="4"/>
      <c r="AD151" s="36"/>
      <c r="AE151" s="36"/>
      <c r="AF151" s="36"/>
      <c r="AG151" s="4"/>
      <c r="AH151" s="36"/>
      <c r="AI151" s="36"/>
      <c r="AJ151" s="36"/>
      <c r="AK151" s="36"/>
      <c r="AL151" s="36"/>
      <c r="AM151" s="36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</row>
    <row r="152" s="13" customFormat="true" ht="15" hidden="false" customHeight="true" outlineLevel="0" collapsed="false">
      <c r="A152" s="7" t="s">
        <v>165</v>
      </c>
      <c r="B152" s="8"/>
      <c r="C152" s="9" t="s">
        <v>2</v>
      </c>
      <c r="D152" s="9"/>
      <c r="E152" s="9"/>
      <c r="F152" s="9"/>
      <c r="G152" s="9"/>
      <c r="H152" s="9"/>
      <c r="I152" s="10"/>
      <c r="J152" s="9" t="s">
        <v>3</v>
      </c>
      <c r="K152" s="9"/>
      <c r="L152" s="9"/>
      <c r="M152" s="9"/>
      <c r="N152" s="10"/>
      <c r="O152" s="9" t="s">
        <v>4</v>
      </c>
      <c r="P152" s="9"/>
      <c r="Q152" s="9"/>
      <c r="R152" s="9"/>
      <c r="S152" s="9"/>
      <c r="T152" s="9"/>
      <c r="U152" s="9"/>
      <c r="V152" s="9"/>
      <c r="W152" s="10"/>
      <c r="X152" s="11" t="s">
        <v>5</v>
      </c>
      <c r="Y152" s="10"/>
      <c r="Z152" s="9" t="s">
        <v>6</v>
      </c>
      <c r="AA152" s="9"/>
      <c r="AB152" s="9"/>
      <c r="AC152" s="12"/>
      <c r="AD152" s="9" t="s">
        <v>7</v>
      </c>
      <c r="AE152" s="9"/>
      <c r="AF152" s="9"/>
      <c r="AG152" s="12"/>
      <c r="AH152" s="9" t="s">
        <v>8</v>
      </c>
      <c r="AI152" s="9"/>
      <c r="AJ152" s="9" t="s">
        <v>9</v>
      </c>
      <c r="AK152" s="9"/>
      <c r="AL152" s="9" t="s">
        <v>10</v>
      </c>
      <c r="AM152" s="9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</row>
    <row r="153" s="16" customFormat="true" ht="45" hidden="false" customHeight="false" outlineLevel="0" collapsed="false">
      <c r="A153" s="7"/>
      <c r="B153" s="14"/>
      <c r="C153" s="11" t="s">
        <v>11</v>
      </c>
      <c r="D153" s="11" t="s">
        <v>12</v>
      </c>
      <c r="E153" s="11" t="s">
        <v>13</v>
      </c>
      <c r="F153" s="11" t="s">
        <v>14</v>
      </c>
      <c r="G153" s="11" t="s">
        <v>15</v>
      </c>
      <c r="H153" s="11" t="s">
        <v>16</v>
      </c>
      <c r="I153" s="15"/>
      <c r="J153" s="11" t="s">
        <v>17</v>
      </c>
      <c r="K153" s="11" t="s">
        <v>18</v>
      </c>
      <c r="L153" s="11" t="s">
        <v>15</v>
      </c>
      <c r="M153" s="11" t="s">
        <v>16</v>
      </c>
      <c r="N153" s="15"/>
      <c r="O153" s="11" t="s">
        <v>19</v>
      </c>
      <c r="P153" s="11" t="s">
        <v>20</v>
      </c>
      <c r="Q153" s="11" t="s">
        <v>21</v>
      </c>
      <c r="R153" s="11" t="s">
        <v>22</v>
      </c>
      <c r="S153" s="11" t="s">
        <v>23</v>
      </c>
      <c r="T153" s="11" t="s">
        <v>24</v>
      </c>
      <c r="U153" s="11" t="s">
        <v>15</v>
      </c>
      <c r="V153" s="11" t="s">
        <v>16</v>
      </c>
      <c r="W153" s="15"/>
      <c r="X153" s="11"/>
      <c r="Y153" s="15"/>
      <c r="Z153" s="11" t="s">
        <v>25</v>
      </c>
      <c r="AA153" s="11" t="s">
        <v>26</v>
      </c>
      <c r="AB153" s="11" t="s">
        <v>27</v>
      </c>
      <c r="AC153" s="15"/>
      <c r="AD153" s="11" t="s">
        <v>25</v>
      </c>
      <c r="AE153" s="11" t="s">
        <v>26</v>
      </c>
      <c r="AF153" s="11" t="s">
        <v>27</v>
      </c>
      <c r="AG153" s="15"/>
      <c r="AH153" s="11" t="s">
        <v>28</v>
      </c>
      <c r="AI153" s="11" t="s">
        <v>29</v>
      </c>
      <c r="AJ153" s="11" t="s">
        <v>28</v>
      </c>
      <c r="AK153" s="11" t="s">
        <v>29</v>
      </c>
      <c r="AL153" s="11" t="s">
        <v>28</v>
      </c>
      <c r="AM153" s="11" t="s">
        <v>29</v>
      </c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</row>
    <row r="154" customFormat="false" ht="15" hidden="false" customHeight="false" outlineLevel="0" collapsed="false">
      <c r="A154" s="28" t="s">
        <v>166</v>
      </c>
      <c r="B154" s="29"/>
      <c r="C154" s="30" t="n">
        <v>904110.920000003</v>
      </c>
      <c r="D154" s="30" t="n">
        <v>740005.170000003</v>
      </c>
      <c r="E154" s="30" t="n">
        <v>121132.95</v>
      </c>
      <c r="F154" s="30" t="n">
        <v>426217.290000002</v>
      </c>
      <c r="G154" s="30" t="n">
        <v>220391.940000001</v>
      </c>
      <c r="H154" s="30" t="n">
        <v>2411858.27000001</v>
      </c>
      <c r="I154" s="31"/>
      <c r="J154" s="30" t="n">
        <v>117783.11</v>
      </c>
      <c r="K154" s="30" t="n">
        <v>208303.360000001</v>
      </c>
      <c r="L154" s="30" t="n">
        <v>261266.760000001</v>
      </c>
      <c r="M154" s="30" t="n">
        <v>587353.230000002</v>
      </c>
      <c r="N154" s="29"/>
      <c r="O154" s="30" t="n">
        <v>235318.690000001</v>
      </c>
      <c r="P154" s="30" t="n">
        <v>4316.25000000002</v>
      </c>
      <c r="Q154" s="30" t="n">
        <v>322879.750000001</v>
      </c>
      <c r="R154" s="30" t="n">
        <v>42992.0500000002</v>
      </c>
      <c r="S154" s="30" t="n">
        <v>231385.950000001</v>
      </c>
      <c r="T154" s="30" t="n">
        <v>0</v>
      </c>
      <c r="U154" s="30" t="n">
        <v>663657.410000003</v>
      </c>
      <c r="V154" s="30" t="n">
        <v>1500550.10000001</v>
      </c>
      <c r="W154" s="29"/>
      <c r="X154" s="30" t="n">
        <v>4499761.60000002</v>
      </c>
      <c r="Y154" s="29"/>
      <c r="Z154" s="30" t="n">
        <v>1245240.28</v>
      </c>
      <c r="AA154" s="30" t="n">
        <v>400758.930000001</v>
      </c>
      <c r="AB154" s="30" t="n">
        <v>2443549.09000001</v>
      </c>
      <c r="AC154" s="29"/>
      <c r="AD154" s="30" t="n">
        <v>2225783.36000001</v>
      </c>
      <c r="AE154" s="30" t="n">
        <v>299495.590000001</v>
      </c>
      <c r="AF154" s="30" t="n">
        <v>956307.280000003</v>
      </c>
      <c r="AG154" s="29"/>
      <c r="AH154" s="30" t="n">
        <v>1484439.85000001</v>
      </c>
      <c r="AI154" s="30" t="n">
        <v>4229.84000000002</v>
      </c>
      <c r="AJ154" s="30" t="n">
        <v>1000</v>
      </c>
      <c r="AK154" s="30" t="n">
        <v>64805.6400000002</v>
      </c>
      <c r="AL154" s="30" t="n">
        <v>1485439.85000001</v>
      </c>
      <c r="AM154" s="30" t="n">
        <v>69035.4800000002</v>
      </c>
    </row>
    <row r="155" customFormat="false" ht="15" hidden="false" customHeight="false" outlineLevel="0" collapsed="false">
      <c r="A155" s="28" t="s">
        <v>167</v>
      </c>
      <c r="B155" s="29"/>
      <c r="C155" s="30" t="n">
        <v>9042939.40000003</v>
      </c>
      <c r="D155" s="30" t="n">
        <v>4894663.88000002</v>
      </c>
      <c r="E155" s="30" t="n">
        <v>1297260.75</v>
      </c>
      <c r="F155" s="30" t="n">
        <v>2442232.09000001</v>
      </c>
      <c r="G155" s="30" t="n">
        <v>1174670.15</v>
      </c>
      <c r="H155" s="30" t="n">
        <v>18851766.2700001</v>
      </c>
      <c r="I155" s="31"/>
      <c r="J155" s="30" t="n">
        <v>97523.2300000004</v>
      </c>
      <c r="K155" s="30" t="n">
        <v>277581.650000001</v>
      </c>
      <c r="L155" s="30" t="n">
        <v>994868.300000004</v>
      </c>
      <c r="M155" s="30" t="n">
        <v>1369973.18</v>
      </c>
      <c r="N155" s="29"/>
      <c r="O155" s="30" t="n">
        <v>913343.640000003</v>
      </c>
      <c r="P155" s="30" t="n">
        <v>178906.680000001</v>
      </c>
      <c r="Q155" s="30" t="n">
        <v>762278.300000003</v>
      </c>
      <c r="R155" s="30" t="n">
        <v>70334</v>
      </c>
      <c r="S155" s="30" t="n">
        <v>561592.830000002</v>
      </c>
      <c r="T155" s="30" t="n">
        <v>86199.5100000003</v>
      </c>
      <c r="U155" s="30" t="n">
        <v>3055378.19000001</v>
      </c>
      <c r="V155" s="30" t="n">
        <v>5628033.15000002</v>
      </c>
      <c r="W155" s="29"/>
      <c r="X155" s="30" t="n">
        <v>25849772.6000001</v>
      </c>
      <c r="Y155" s="29"/>
      <c r="Z155" s="30" t="n">
        <v>12152452.2</v>
      </c>
      <c r="AA155" s="30" t="n">
        <v>1081801.18</v>
      </c>
      <c r="AB155" s="30" t="n">
        <v>5172445.38000002</v>
      </c>
      <c r="AC155" s="29"/>
      <c r="AD155" s="30" t="n">
        <v>16868333.7200001</v>
      </c>
      <c r="AE155" s="30" t="n">
        <v>1066787.95</v>
      </c>
      <c r="AF155" s="30" t="n">
        <v>2032914.64000001</v>
      </c>
      <c r="AG155" s="29"/>
      <c r="AH155" s="30" t="n">
        <v>6221366.74000002</v>
      </c>
      <c r="AI155" s="30" t="n">
        <v>7015.51000000003</v>
      </c>
      <c r="AJ155" s="30" t="n">
        <v>23592.4200000001</v>
      </c>
      <c r="AK155" s="30" t="n">
        <v>1038329.96</v>
      </c>
      <c r="AL155" s="30" t="n">
        <v>6244959.16000002</v>
      </c>
      <c r="AM155" s="30" t="n">
        <v>1045345.47</v>
      </c>
      <c r="AW155" s="37"/>
      <c r="AX155" s="37"/>
      <c r="AY155" s="37"/>
    </row>
    <row r="156" customFormat="false" ht="15" hidden="false" customHeight="false" outlineLevel="0" collapsed="false">
      <c r="A156" s="28" t="s">
        <v>168</v>
      </c>
      <c r="B156" s="29"/>
      <c r="C156" s="30" t="n">
        <v>2039099.72000001</v>
      </c>
      <c r="D156" s="30" t="n">
        <v>759717.020000003</v>
      </c>
      <c r="E156" s="30" t="n">
        <v>246213.020000001</v>
      </c>
      <c r="F156" s="30" t="n">
        <v>531901.820000002</v>
      </c>
      <c r="G156" s="30" t="n">
        <v>559240.410000002</v>
      </c>
      <c r="H156" s="30" t="n">
        <v>4136171.99000002</v>
      </c>
      <c r="I156" s="31"/>
      <c r="J156" s="30" t="n">
        <v>116837</v>
      </c>
      <c r="K156" s="30" t="n">
        <v>118857.84</v>
      </c>
      <c r="L156" s="30" t="n">
        <v>196233.360000001</v>
      </c>
      <c r="M156" s="30" t="n">
        <v>431928.200000001</v>
      </c>
      <c r="N156" s="29"/>
      <c r="O156" s="30" t="n">
        <v>545664.360000002</v>
      </c>
      <c r="P156" s="30" t="n">
        <v>85761.0800000003</v>
      </c>
      <c r="Q156" s="30" t="n">
        <v>305730.630000001</v>
      </c>
      <c r="R156" s="30" t="n">
        <v>1243.54</v>
      </c>
      <c r="S156" s="30" t="n">
        <v>259376.030000001</v>
      </c>
      <c r="T156" s="30" t="n">
        <v>0</v>
      </c>
      <c r="U156" s="30" t="n">
        <v>1187386.31</v>
      </c>
      <c r="V156" s="30" t="n">
        <v>2385161.95000001</v>
      </c>
      <c r="W156" s="29"/>
      <c r="X156" s="30" t="n">
        <v>6953262.14000003</v>
      </c>
      <c r="Y156" s="29"/>
      <c r="Z156" s="30" t="n">
        <v>2983188.04000001</v>
      </c>
      <c r="AA156" s="30" t="n">
        <v>290140.990000001</v>
      </c>
      <c r="AB156" s="30" t="n">
        <v>2150499.69000001</v>
      </c>
      <c r="AC156" s="29"/>
      <c r="AD156" s="30" t="n">
        <v>3465998.37000001</v>
      </c>
      <c r="AE156" s="30" t="n">
        <v>268420.200000001</v>
      </c>
      <c r="AF156" s="30" t="n">
        <v>738855.530000003</v>
      </c>
      <c r="AG156" s="29"/>
      <c r="AH156" s="30" t="n">
        <v>2114223.58000001</v>
      </c>
      <c r="AI156" s="30" t="n">
        <v>32199.6600000001</v>
      </c>
      <c r="AJ156" s="30" t="n">
        <v>2885.90000000001</v>
      </c>
      <c r="AK156" s="30" t="n">
        <v>140290.450000001</v>
      </c>
      <c r="AL156" s="30" t="n">
        <v>2117109.48000001</v>
      </c>
      <c r="AM156" s="30" t="n">
        <v>172490.110000001</v>
      </c>
      <c r="AW156" s="13"/>
      <c r="AX156" s="13"/>
      <c r="AY156" s="13"/>
    </row>
    <row r="157" customFormat="false" ht="15" hidden="false" customHeight="false" outlineLevel="0" collapsed="false">
      <c r="A157" s="28" t="s">
        <v>169</v>
      </c>
      <c r="B157" s="29"/>
      <c r="C157" s="30" t="n">
        <v>9540014.98000003</v>
      </c>
      <c r="D157" s="30" t="n">
        <v>2464459.28000001</v>
      </c>
      <c r="E157" s="30" t="n">
        <v>839842.260000003</v>
      </c>
      <c r="F157" s="30" t="n">
        <v>1757329.33000001</v>
      </c>
      <c r="G157" s="30" t="n">
        <v>1297016.97</v>
      </c>
      <c r="H157" s="30" t="n">
        <v>15898662.8200001</v>
      </c>
      <c r="I157" s="31"/>
      <c r="J157" s="30" t="n">
        <v>213355.740000001</v>
      </c>
      <c r="K157" s="30" t="n">
        <v>943096.370000003</v>
      </c>
      <c r="L157" s="30" t="n">
        <v>956728.730000004</v>
      </c>
      <c r="M157" s="30" t="n">
        <v>2113180.84000001</v>
      </c>
      <c r="N157" s="29"/>
      <c r="O157" s="30" t="n">
        <v>556646.030000002</v>
      </c>
      <c r="P157" s="30" t="n">
        <v>0</v>
      </c>
      <c r="Q157" s="30" t="n">
        <v>1146590.86</v>
      </c>
      <c r="R157" s="30" t="n">
        <v>5440.11000000002</v>
      </c>
      <c r="S157" s="30" t="n">
        <v>857251.500000003</v>
      </c>
      <c r="T157" s="30" t="n">
        <v>0</v>
      </c>
      <c r="U157" s="30" t="n">
        <v>3255503.42000001</v>
      </c>
      <c r="V157" s="30" t="n">
        <v>5821431.92000002</v>
      </c>
      <c r="W157" s="29"/>
      <c r="X157" s="30" t="n">
        <v>23833275.5800001</v>
      </c>
      <c r="Y157" s="29"/>
      <c r="Z157" s="30" t="n">
        <v>7396718.89000002</v>
      </c>
      <c r="AA157" s="30" t="n">
        <v>1397916.13000001</v>
      </c>
      <c r="AB157" s="30" t="n">
        <v>5227834.42000002</v>
      </c>
      <c r="AC157" s="29"/>
      <c r="AD157" s="30" t="n">
        <v>14192460.91</v>
      </c>
      <c r="AE157" s="30" t="n">
        <v>725049.570000003</v>
      </c>
      <c r="AF157" s="30" t="n">
        <v>2291853.16000001</v>
      </c>
      <c r="AG157" s="29"/>
      <c r="AH157" s="30" t="n">
        <v>5586955.00000002</v>
      </c>
      <c r="AI157" s="30" t="n">
        <v>13344.44</v>
      </c>
      <c r="AJ157" s="30" t="n">
        <v>114239.01</v>
      </c>
      <c r="AK157" s="30" t="n">
        <v>470439.690000002</v>
      </c>
      <c r="AL157" s="30" t="n">
        <v>5701194.01000002</v>
      </c>
      <c r="AM157" s="30" t="n">
        <v>483784.130000002</v>
      </c>
      <c r="AW157" s="16"/>
      <c r="AX157" s="16"/>
      <c r="AY157" s="16"/>
    </row>
    <row r="158" customFormat="false" ht="15" hidden="false" customHeight="false" outlineLevel="0" collapsed="false">
      <c r="A158" s="28" t="s">
        <v>170</v>
      </c>
      <c r="B158" s="29"/>
      <c r="C158" s="30" t="n">
        <v>291619.670000001</v>
      </c>
      <c r="D158" s="30" t="n">
        <v>255246.830000001</v>
      </c>
      <c r="E158" s="30" t="n">
        <v>65739.3800000002</v>
      </c>
      <c r="F158" s="30" t="n">
        <v>350244.520000001</v>
      </c>
      <c r="G158" s="30" t="n">
        <v>100367.79</v>
      </c>
      <c r="H158" s="30" t="n">
        <v>1063218.19</v>
      </c>
      <c r="I158" s="31"/>
      <c r="J158" s="30" t="n">
        <v>28271.2400000001</v>
      </c>
      <c r="K158" s="30" t="n">
        <v>22648.4400000001</v>
      </c>
      <c r="L158" s="30" t="n">
        <v>81814.3600000003</v>
      </c>
      <c r="M158" s="30" t="n">
        <v>132734.04</v>
      </c>
      <c r="N158" s="29"/>
      <c r="O158" s="30" t="n">
        <v>98282.3300000004</v>
      </c>
      <c r="P158" s="30" t="n">
        <v>0</v>
      </c>
      <c r="Q158" s="30" t="n">
        <v>78955.7900000003</v>
      </c>
      <c r="R158" s="30" t="n">
        <v>0</v>
      </c>
      <c r="S158" s="30" t="n">
        <v>130032.95</v>
      </c>
      <c r="T158" s="30" t="n">
        <v>0</v>
      </c>
      <c r="U158" s="30" t="n">
        <v>183917.820000001</v>
      </c>
      <c r="V158" s="30" t="n">
        <v>491188.890000002</v>
      </c>
      <c r="W158" s="29"/>
      <c r="X158" s="30" t="n">
        <v>1687141.12000001</v>
      </c>
      <c r="Y158" s="29"/>
      <c r="Z158" s="30" t="n">
        <v>534374.060000002</v>
      </c>
      <c r="AA158" s="30" t="n">
        <v>70864.3500000003</v>
      </c>
      <c r="AB158" s="30" t="n">
        <v>337369.580000001</v>
      </c>
      <c r="AC158" s="29"/>
      <c r="AD158" s="30" t="n">
        <v>961223.650000003</v>
      </c>
      <c r="AE158" s="30" t="n">
        <v>101535.97</v>
      </c>
      <c r="AF158" s="30" t="n">
        <v>274005.370000001</v>
      </c>
      <c r="AG158" s="29"/>
      <c r="AH158" s="30" t="n">
        <v>755191.780000003</v>
      </c>
      <c r="AI158" s="30" t="n">
        <v>2413.37000000001</v>
      </c>
      <c r="AJ158" s="30" t="n">
        <v>0</v>
      </c>
      <c r="AK158" s="30" t="n">
        <v>13805.82</v>
      </c>
      <c r="AL158" s="30" t="n">
        <v>755191.780000003</v>
      </c>
      <c r="AM158" s="30" t="n">
        <v>16219.1900000001</v>
      </c>
    </row>
    <row r="159" customFormat="false" ht="15" hidden="false" customHeight="false" outlineLevel="0" collapsed="false">
      <c r="A159" s="28" t="s">
        <v>171</v>
      </c>
      <c r="B159" s="29"/>
      <c r="C159" s="30" t="n">
        <v>44094.1400000002</v>
      </c>
      <c r="D159" s="30" t="n">
        <v>20322.9100000001</v>
      </c>
      <c r="E159" s="30" t="n">
        <v>0</v>
      </c>
      <c r="F159" s="30" t="n">
        <v>38980.2200000001</v>
      </c>
      <c r="G159" s="30" t="n">
        <v>25119.7500000001</v>
      </c>
      <c r="H159" s="30" t="n">
        <v>128517.02</v>
      </c>
      <c r="I159" s="31"/>
      <c r="J159" s="30" t="n">
        <v>4424.99000000002</v>
      </c>
      <c r="K159" s="30" t="n">
        <v>11697.67</v>
      </c>
      <c r="L159" s="30" t="n">
        <v>12394.82</v>
      </c>
      <c r="M159" s="30" t="n">
        <v>28517.4800000001</v>
      </c>
      <c r="N159" s="29"/>
      <c r="O159" s="30" t="n">
        <v>15753.7300000001</v>
      </c>
      <c r="P159" s="30" t="n">
        <v>0</v>
      </c>
      <c r="Q159" s="30" t="n">
        <v>49607.7800000002</v>
      </c>
      <c r="R159" s="30" t="n">
        <v>0</v>
      </c>
      <c r="S159" s="30" t="n">
        <v>0</v>
      </c>
      <c r="T159" s="30" t="n">
        <v>0</v>
      </c>
      <c r="U159" s="30" t="n">
        <v>106299.59</v>
      </c>
      <c r="V159" s="30" t="n">
        <v>171661.100000001</v>
      </c>
      <c r="W159" s="29"/>
      <c r="X159" s="30" t="n">
        <v>328695.600000001</v>
      </c>
      <c r="Y159" s="29"/>
      <c r="Z159" s="30" t="n">
        <v>36515.0500000001</v>
      </c>
      <c r="AA159" s="30" t="n">
        <v>12954.36</v>
      </c>
      <c r="AB159" s="30" t="n">
        <v>45135.1500000001</v>
      </c>
      <c r="AC159" s="29"/>
      <c r="AD159" s="30" t="n">
        <v>199610.530000001</v>
      </c>
      <c r="AE159" s="30" t="n">
        <v>22398.2100000001</v>
      </c>
      <c r="AF159" s="30" t="n">
        <v>153746.990000001</v>
      </c>
      <c r="AG159" s="29"/>
      <c r="AH159" s="30" t="n">
        <v>434522.260000002</v>
      </c>
      <c r="AI159" s="30" t="n">
        <v>0</v>
      </c>
      <c r="AJ159" s="30" t="n">
        <v>0</v>
      </c>
      <c r="AK159" s="30" t="n">
        <v>1990.80000000001</v>
      </c>
      <c r="AL159" s="30" t="n">
        <v>434522.260000002</v>
      </c>
      <c r="AM159" s="30" t="n">
        <v>1990.80000000001</v>
      </c>
      <c r="AQ159" s="37"/>
      <c r="AR159" s="37"/>
      <c r="AS159" s="37"/>
      <c r="AT159" s="37"/>
      <c r="AU159" s="37"/>
      <c r="AV159" s="37"/>
    </row>
    <row r="160" customFormat="false" ht="15" hidden="false" customHeight="false" outlineLevel="0" collapsed="false">
      <c r="A160" s="28" t="s">
        <v>172</v>
      </c>
      <c r="B160" s="29"/>
      <c r="C160" s="30" t="n">
        <v>334440.320000001</v>
      </c>
      <c r="D160" s="30" t="n">
        <v>101677.67</v>
      </c>
      <c r="E160" s="30" t="n">
        <v>18411.9600000001</v>
      </c>
      <c r="F160" s="30" t="n">
        <v>214607.330000001</v>
      </c>
      <c r="G160" s="30" t="n">
        <v>61096.6900000002</v>
      </c>
      <c r="H160" s="30" t="n">
        <v>730233.970000003</v>
      </c>
      <c r="I160" s="31"/>
      <c r="J160" s="30" t="n">
        <v>26931.9900000001</v>
      </c>
      <c r="K160" s="30" t="n">
        <v>5975.18000000002</v>
      </c>
      <c r="L160" s="30" t="n">
        <v>44624.3300000002</v>
      </c>
      <c r="M160" s="30" t="n">
        <v>77531.5000000003</v>
      </c>
      <c r="N160" s="29"/>
      <c r="O160" s="30" t="n">
        <v>118397.06</v>
      </c>
      <c r="P160" s="30" t="n">
        <v>0</v>
      </c>
      <c r="Q160" s="30" t="n">
        <v>100260</v>
      </c>
      <c r="R160" s="30" t="n">
        <v>0</v>
      </c>
      <c r="S160" s="30" t="n">
        <v>130929.98</v>
      </c>
      <c r="T160" s="30" t="n">
        <v>0</v>
      </c>
      <c r="U160" s="30" t="n">
        <v>211857.590000001</v>
      </c>
      <c r="V160" s="30" t="n">
        <v>561444.630000002</v>
      </c>
      <c r="W160" s="29"/>
      <c r="X160" s="30" t="n">
        <v>1369210.1</v>
      </c>
      <c r="Y160" s="29"/>
      <c r="Z160" s="30" t="n">
        <v>326551.860000001</v>
      </c>
      <c r="AA160" s="30" t="n">
        <v>32406.3500000001</v>
      </c>
      <c r="AB160" s="30" t="n">
        <v>317030.460000001</v>
      </c>
      <c r="AC160" s="29"/>
      <c r="AD160" s="30" t="n">
        <v>927762.480000003</v>
      </c>
      <c r="AE160" s="30" t="n">
        <v>97799.9800000004</v>
      </c>
      <c r="AF160" s="30" t="n">
        <v>443919.390000001</v>
      </c>
      <c r="AG160" s="29"/>
      <c r="AH160" s="30" t="n">
        <v>895732.060000003</v>
      </c>
      <c r="AI160" s="30" t="n">
        <v>566.120000000002</v>
      </c>
      <c r="AJ160" s="30" t="n">
        <v>13182.53</v>
      </c>
      <c r="AK160" s="30" t="n">
        <v>14991.4700000001</v>
      </c>
      <c r="AL160" s="30" t="n">
        <v>908914.590000003</v>
      </c>
      <c r="AM160" s="30" t="n">
        <v>15557.5900000001</v>
      </c>
      <c r="AQ160" s="13"/>
      <c r="AR160" s="13"/>
      <c r="AS160" s="13"/>
      <c r="AT160" s="13"/>
      <c r="AU160" s="13"/>
      <c r="AV160" s="13"/>
    </row>
    <row r="161" customFormat="false" ht="15" hidden="false" customHeight="false" outlineLevel="0" collapsed="false">
      <c r="A161" s="28" t="s">
        <v>173</v>
      </c>
      <c r="B161" s="29"/>
      <c r="C161" s="30" t="n">
        <v>28920494.6500001</v>
      </c>
      <c r="D161" s="30" t="n">
        <v>10781270.66</v>
      </c>
      <c r="E161" s="30" t="n">
        <v>1212799.37</v>
      </c>
      <c r="F161" s="30" t="n">
        <v>4143106.36000002</v>
      </c>
      <c r="G161" s="30" t="n">
        <v>1303214.73</v>
      </c>
      <c r="H161" s="30" t="n">
        <v>46360885.7700002</v>
      </c>
      <c r="I161" s="31"/>
      <c r="J161" s="30" t="n">
        <v>800443.250000003</v>
      </c>
      <c r="K161" s="30" t="n">
        <v>1638222.89000001</v>
      </c>
      <c r="L161" s="30" t="n">
        <v>1636594.34000001</v>
      </c>
      <c r="M161" s="30" t="n">
        <v>4075260.48000001</v>
      </c>
      <c r="N161" s="29"/>
      <c r="O161" s="30" t="n">
        <v>1668998.58000001</v>
      </c>
      <c r="P161" s="30" t="n">
        <v>659660.270000002</v>
      </c>
      <c r="Q161" s="30" t="n">
        <v>1767033.40000001</v>
      </c>
      <c r="R161" s="30" t="n">
        <v>0</v>
      </c>
      <c r="S161" s="30" t="n">
        <v>1420004.91000001</v>
      </c>
      <c r="T161" s="30" t="n">
        <v>762974.130000003</v>
      </c>
      <c r="U161" s="30" t="n">
        <v>6708204.17000002</v>
      </c>
      <c r="V161" s="30" t="n">
        <v>12986875.46</v>
      </c>
      <c r="W161" s="29"/>
      <c r="X161" s="30" t="n">
        <v>63423021.7100002</v>
      </c>
      <c r="Y161" s="29"/>
      <c r="Z161" s="30" t="n">
        <v>25567361.2600001</v>
      </c>
      <c r="AA161" s="30" t="n">
        <v>2646459.60000001</v>
      </c>
      <c r="AB161" s="30" t="n">
        <v>12330284</v>
      </c>
      <c r="AC161" s="29"/>
      <c r="AD161" s="30" t="n">
        <v>27471677.7900001</v>
      </c>
      <c r="AE161" s="30" t="n">
        <v>1054278.93</v>
      </c>
      <c r="AF161" s="30" t="n">
        <v>2012978.06000001</v>
      </c>
      <c r="AG161" s="29"/>
      <c r="AH161" s="30" t="n">
        <v>16291121.2800001</v>
      </c>
      <c r="AI161" s="30" t="n">
        <v>27210.7100000001</v>
      </c>
      <c r="AJ161" s="30" t="n">
        <v>182836.490000001</v>
      </c>
      <c r="AK161" s="30" t="n">
        <v>1732065.66000001</v>
      </c>
      <c r="AL161" s="30" t="n">
        <v>16473957.7700001</v>
      </c>
      <c r="AM161" s="30" t="n">
        <v>1759276.37000001</v>
      </c>
      <c r="AQ161" s="16"/>
      <c r="AR161" s="16"/>
      <c r="AS161" s="16"/>
      <c r="AT161" s="16"/>
      <c r="AU161" s="16"/>
      <c r="AV161" s="16"/>
    </row>
    <row r="162" customFormat="false" ht="15" hidden="false" customHeight="false" outlineLevel="0" collapsed="false">
      <c r="A162" s="17" t="s">
        <v>174</v>
      </c>
      <c r="B162" s="32"/>
      <c r="C162" s="33" t="n">
        <f aca="false">SUM(C154:C161)</f>
        <v>51116813.8000002</v>
      </c>
      <c r="D162" s="33" t="n">
        <f aca="false">SUM(D154:D161)</f>
        <v>20017363.4200001</v>
      </c>
      <c r="E162" s="33" t="n">
        <f aca="false">SUM(E154:E161)</f>
        <v>3801399.69000001</v>
      </c>
      <c r="F162" s="33" t="n">
        <f aca="false">SUM(F154:F161)</f>
        <v>9904618.96000004</v>
      </c>
      <c r="G162" s="33" t="n">
        <f aca="false">SUM(G154:G161)</f>
        <v>4741118.43000001</v>
      </c>
      <c r="H162" s="33" t="n">
        <f aca="false">SUM(H154:H161)</f>
        <v>89581314.3000003</v>
      </c>
      <c r="I162" s="38"/>
      <c r="J162" s="33" t="n">
        <f aca="false">SUM(J154:J161)</f>
        <v>1405570.55</v>
      </c>
      <c r="K162" s="33" t="n">
        <f aca="false">SUM(K154:K161)</f>
        <v>3226383.40000001</v>
      </c>
      <c r="L162" s="33" t="n">
        <f aca="false">SUM(L154:L161)</f>
        <v>4184525.00000002</v>
      </c>
      <c r="M162" s="33" t="n">
        <f aca="false">SUM(M154:M161)</f>
        <v>8816478.95000003</v>
      </c>
      <c r="N162" s="38"/>
      <c r="O162" s="33" t="n">
        <f aca="false">SUM(O154:O161)</f>
        <v>4152404.42000002</v>
      </c>
      <c r="P162" s="33" t="n">
        <f aca="false">SUM(P154:P161)</f>
        <v>928644.280000003</v>
      </c>
      <c r="Q162" s="33" t="n">
        <f aca="false">SUM(Q154:Q161)</f>
        <v>4533336.51000002</v>
      </c>
      <c r="R162" s="33" t="n">
        <f aca="false">SUM(R154:R161)</f>
        <v>120009.7</v>
      </c>
      <c r="S162" s="33" t="n">
        <f aca="false">SUM(S154:S161)</f>
        <v>3590574.15000001</v>
      </c>
      <c r="T162" s="33" t="n">
        <f aca="false">SUM(T154:T161)</f>
        <v>849173.640000003</v>
      </c>
      <c r="U162" s="33" t="n">
        <f aca="false">SUM(U154:U161)</f>
        <v>15372204.5000001</v>
      </c>
      <c r="V162" s="33" t="n">
        <f aca="false">SUM(V154:V161)</f>
        <v>29546347.2000001</v>
      </c>
      <c r="W162" s="38"/>
      <c r="X162" s="33" t="n">
        <f aca="false">SUM(X154:X161)</f>
        <v>127944140.45</v>
      </c>
      <c r="Y162" s="38"/>
      <c r="Z162" s="33" t="n">
        <f aca="false">SUM(Z154:Z161)</f>
        <v>50242401.6400002</v>
      </c>
      <c r="AA162" s="33" t="n">
        <f aca="false">SUM(AA154:AA161)</f>
        <v>5933301.89000002</v>
      </c>
      <c r="AB162" s="33" t="n">
        <f aca="false">SUM(AB154:AB161)</f>
        <v>28024147.7700001</v>
      </c>
      <c r="AC162" s="38"/>
      <c r="AD162" s="33" t="n">
        <f aca="false">SUM(AD154:AD161)</f>
        <v>66312850.8100002</v>
      </c>
      <c r="AE162" s="33" t="n">
        <f aca="false">SUM(AE154:AE161)</f>
        <v>3635766.40000001</v>
      </c>
      <c r="AF162" s="33" t="n">
        <f aca="false">SUM(AF154:AF161)</f>
        <v>8904580.42000003</v>
      </c>
      <c r="AG162" s="38"/>
      <c r="AH162" s="33" t="n">
        <f aca="false">SUM(AH154:AH161)</f>
        <v>33783552.5500001</v>
      </c>
      <c r="AI162" s="33" t="n">
        <f aca="false">SUM(AI154:AI161)</f>
        <v>86979.6500000003</v>
      </c>
      <c r="AJ162" s="33" t="n">
        <f aca="false">SUM(AJ154:AJ161)</f>
        <v>337736.350000001</v>
      </c>
      <c r="AK162" s="33" t="n">
        <f aca="false">SUM(AK154:AK161)</f>
        <v>3476719.49000001</v>
      </c>
      <c r="AL162" s="33" t="n">
        <f aca="false">SUM(AL154:AL161)</f>
        <v>34121288.9000001</v>
      </c>
      <c r="AM162" s="33" t="n">
        <f aca="false">SUM(AM154:AM161)</f>
        <v>3563699.14000001</v>
      </c>
    </row>
    <row r="171" customFormat="false" ht="15" hidden="false" customHeight="false" outlineLevel="0" collapsed="false">
      <c r="AP171" s="37"/>
    </row>
    <row r="172" customFormat="false" ht="15" hidden="false" customHeight="false" outlineLevel="0" collapsed="false">
      <c r="AP172" s="13"/>
    </row>
    <row r="173" customFormat="false" ht="15" hidden="false" customHeight="false" outlineLevel="0" collapsed="false">
      <c r="AP173" s="16"/>
    </row>
    <row r="175" customFormat="false" ht="15" hidden="false" customHeight="false" outlineLevel="0" collapsed="false">
      <c r="AO175" s="37"/>
    </row>
    <row r="176" customFormat="false" ht="15" hidden="false" customHeight="false" outlineLevel="0" collapsed="false">
      <c r="AO176" s="13"/>
    </row>
    <row r="177" customFormat="false" ht="15" hidden="false" customHeight="false" outlineLevel="0" collapsed="false">
      <c r="AO177" s="16"/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39:A40"/>
    <mergeCell ref="C39:H39"/>
    <mergeCell ref="J39:M39"/>
    <mergeCell ref="O39:V39"/>
    <mergeCell ref="X39:X40"/>
    <mergeCell ref="Z39:AB39"/>
    <mergeCell ref="AD39:AF39"/>
    <mergeCell ref="AH39:AI39"/>
    <mergeCell ref="AJ39:AK39"/>
    <mergeCell ref="AL39:AM39"/>
    <mergeCell ref="A64:A65"/>
    <mergeCell ref="C64:H64"/>
    <mergeCell ref="J64:M64"/>
    <mergeCell ref="O64:V64"/>
    <mergeCell ref="X64:X65"/>
    <mergeCell ref="Z64:AB64"/>
    <mergeCell ref="AD64:AF64"/>
    <mergeCell ref="AH64:AI64"/>
    <mergeCell ref="AJ64:AK64"/>
    <mergeCell ref="AL64:AM64"/>
    <mergeCell ref="A83:A84"/>
    <mergeCell ref="C83:H83"/>
    <mergeCell ref="J83:M83"/>
    <mergeCell ref="O83:V83"/>
    <mergeCell ref="X83:X84"/>
    <mergeCell ref="Z83:AB83"/>
    <mergeCell ref="AD83:AF83"/>
    <mergeCell ref="AH83:AI83"/>
    <mergeCell ref="AJ83:AK83"/>
    <mergeCell ref="AL83:AM83"/>
    <mergeCell ref="A102:A103"/>
    <mergeCell ref="C102:H102"/>
    <mergeCell ref="J102:M102"/>
    <mergeCell ref="O102:V102"/>
    <mergeCell ref="X102:X103"/>
    <mergeCell ref="Z102:AB102"/>
    <mergeCell ref="AD102:AF102"/>
    <mergeCell ref="AH102:AI102"/>
    <mergeCell ref="AJ102:AK102"/>
    <mergeCell ref="AL102:AM102"/>
    <mergeCell ref="A119:A120"/>
    <mergeCell ref="C119:H119"/>
    <mergeCell ref="J119:M119"/>
    <mergeCell ref="O119:V119"/>
    <mergeCell ref="X119:X120"/>
    <mergeCell ref="Z119:AB119"/>
    <mergeCell ref="AD119:AF119"/>
    <mergeCell ref="AH119:AI119"/>
    <mergeCell ref="AJ119:AK119"/>
    <mergeCell ref="AL119:AM119"/>
    <mergeCell ref="A152:A153"/>
    <mergeCell ref="C152:H152"/>
    <mergeCell ref="J152:M152"/>
    <mergeCell ref="O152:V152"/>
    <mergeCell ref="X152:X153"/>
    <mergeCell ref="Z152:AB152"/>
    <mergeCell ref="AD152:AF152"/>
    <mergeCell ref="AH152:AI152"/>
    <mergeCell ref="AJ152:AK152"/>
    <mergeCell ref="AL152:AM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37" man="true" max="16383" min="0"/>
    <brk id="62" man="true" max="16383" min="0"/>
    <brk id="81" man="true" max="16383" min="0"/>
    <brk id="100" man="true" max="16383" min="0"/>
    <brk id="117" man="true" max="16383" min="0"/>
    <brk id="150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7-03-02T10:09:02Z</dcterms:modified>
  <cp:revision>0</cp:revision>
  <dc:subject/>
  <dc:title/>
</cp:coreProperties>
</file>