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ρωτηματολόγιο" sheetId="1" state="visible" r:id="rId2"/>
    <sheet name="Data" sheetId="2" state="visible" r:id="rId3"/>
  </sheets>
  <definedNames>
    <definedName function="false" hidden="false" name="Again" vbProcedure="false">Data!$L$2:$L$5</definedName>
    <definedName function="false" hidden="false" name="Asfalisi" vbProcedure="false">Data!$C$2:$C$3</definedName>
    <definedName function="false" hidden="false" name="Bathmos" vbProcedure="false">Data!$J$2:$J$6</definedName>
    <definedName function="false" hidden="false" name="Completion" vbProcedure="false">Data!$H$2:$H$3</definedName>
    <definedName function="false" hidden="false" name="Education" vbProcedure="false">Data!$F$2:$F$4</definedName>
    <definedName function="false" hidden="false" name="Gender" vbProcedure="false">Data!$B$2:$B$3</definedName>
    <definedName function="false" hidden="false" name="Ithageneia" vbProcedure="false">Data!$E$2:$E$3</definedName>
    <definedName function="false" hidden="false" name="Proseleusi" vbProcedure="false">Data!$G$2:$G$4</definedName>
    <definedName function="false" hidden="false" name="Recommend" vbProcedure="false">Data!$M$2:$M$5</definedName>
    <definedName function="false" hidden="false" name="Tameio" vbProcedure="false">Data!$D$2:$D$11</definedName>
    <definedName function="false" hidden="false" name="Total" vbProcedure="false">Data!$K$2:$K$12</definedName>
    <definedName function="false" hidden="false" name="YPE" vbProcedure="false">Data!$A$2:$A$8</definedName>
    <definedName function="false" hidden="false" name="Ypikootita" vbProcedure="false">#REF!</definedName>
    <definedName function="false" hidden="false" name="Ypodoxi" vbProcedure="false">Data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ΥΠΕ</t>
  </si>
  <si>
    <t xml:space="preserve">Νοσοκομείο</t>
  </si>
  <si>
    <t xml:space="preserve">Αριθμός ανεπτυγμένων κλινών Νοσοκομείου</t>
  </si>
  <si>
    <t xml:space="preserve">Φύλο</t>
  </si>
  <si>
    <t xml:space="preserve">Ηλικία</t>
  </si>
  <si>
    <r>
      <rPr>
        <sz val="10"/>
        <rFont val="Arial"/>
        <family val="0"/>
        <charset val="161"/>
      </rPr>
      <t xml:space="preserve">Είστε Ασφαλισμένος</t>
    </r>
    <r>
      <rPr>
        <sz val="11"/>
        <rFont val="Times New Roman"/>
        <family val="1"/>
        <charset val="161"/>
      </rPr>
      <t xml:space="preserve">;</t>
    </r>
  </si>
  <si>
    <t xml:space="preserve">Ταμείο Ασφάλισης</t>
  </si>
  <si>
    <t xml:space="preserve">Ιθαγένεια / Υπηκοότητα</t>
  </si>
  <si>
    <t xml:space="preserve">Άλλη Ιθαγένεια / Υπηκοότητα</t>
  </si>
  <si>
    <t xml:space="preserve">Επίπεδο εκπαίδευσης</t>
  </si>
  <si>
    <t xml:space="preserve">Τόπος προσέλευσης</t>
  </si>
  <si>
    <t xml:space="preserve">Ποιος συμπληρώνει το ερωτηματολόγιο</t>
  </si>
  <si>
    <t xml:space="preserve">Ημερομηνία συμπλήρωσης</t>
  </si>
  <si>
    <t xml:space="preserve">Τηλεφωνική εξυπηρέτηση (ραντεβού, πληροφορίες) </t>
  </si>
  <si>
    <t xml:space="preserve">Σας υποδέχθηκε κάποιος;</t>
  </si>
  <si>
    <t xml:space="preserve">Συμπεριφορά του προσωπικού που σας υποδέχτηκε </t>
  </si>
  <si>
    <t xml:space="preserve">Χρόνος αναμονής μέχρι την επίσκεψη στο γιατρό</t>
  </si>
  <si>
    <t xml:space="preserve">Παροχή πληροφοριών (για το πού ακριβώς να πάτε κ.λπ.)</t>
  </si>
  <si>
    <t xml:space="preserve">Ύπαρξη πινακίδων που διευκολύνουν την κίνησή σας στα διάφορα Τμήματα</t>
  </si>
  <si>
    <t xml:space="preserve">Εντυπώσεις από την καθαριότητα και λειτουργικότητα χώρων υποδοχής</t>
  </si>
  <si>
    <t xml:space="preserve">Ύπαρξη ελεύθερων καθισμάτων για τη διάρκεια της αναμονής σας</t>
  </si>
  <si>
    <t xml:space="preserve">Θερμοκρασία χώρων (θέρμανση - ψύξη)</t>
  </si>
  <si>
    <t xml:space="preserve">Ησυχία</t>
  </si>
  <si>
    <t xml:space="preserve">Καθαριότητα βοηθητικών χώρων (W.C., μπάνια κ.ά.)</t>
  </si>
  <si>
    <t xml:space="preserve">Προσβασιμότητα σε άτομα με αναπηρία</t>
  </si>
  <si>
    <t xml:space="preserve">Χρόνος αναμονής για ραντεβού</t>
  </si>
  <si>
    <t xml:space="preserve">Τήρηση της προγραμματισμένης ώρας του ραντεβού</t>
  </si>
  <si>
    <t xml:space="preserve">Χρόνος αναμονής για τη διενέργεια εξετάσεων</t>
  </si>
  <si>
    <t xml:space="preserve">Χρόνος έκδοσης αποτελεσμάτων εξετάσεων</t>
  </si>
  <si>
    <t xml:space="preserve">Συμπεριφορά του προσωπικού κατά τη διάρκεια των εξετάσεων</t>
  </si>
  <si>
    <t xml:space="preserve">Σεβασμός της προσωπικότητας του εξεταζόμενου ασθενούς (παραβάν κ.λπ.)</t>
  </si>
  <si>
    <t xml:space="preserve">Ποιότητα ιατρικής φροντίδας (εμπειρία και ικανότητα ιατρών)</t>
  </si>
  <si>
    <t xml:space="preserve">Συμπεριφορά των ιατρών (ευγένεια, φιλικότητα, σεβασμός)</t>
  </si>
  <si>
    <t xml:space="preserve">Ψυχολογική υποστήριξη από τους γιατρούς</t>
  </si>
  <si>
    <t xml:space="preserve">Πλήρης και κατανοητή  ενημέρωση από τους γιατρούς σχετικά με την πορεία της ασθένειας και της θεραπείας σας</t>
  </si>
  <si>
    <t xml:space="preserve">Συμπεριφορά του ιατρικού προσωπικού κατά τη διάρκεια των ιατρικών εξετάσεων</t>
  </si>
  <si>
    <t xml:space="preserve">Ποιότητα νοσηλευτικής φροντίδας (εμπειρία και ικανότητα νοσηλευτών)</t>
  </si>
  <si>
    <t xml:space="preserve">Συμπεριφορά  νοσηλευτών (ενημέρωση, ευγένεια, φιλικότητα, σεβασμός)</t>
  </si>
  <si>
    <t xml:space="preserve">Ψυχολογική υποστήριξη από το νοσηλευτικό προσωπικό</t>
  </si>
  <si>
    <t xml:space="preserve">Συμπεριφορά διοικητικού προσωπικού (ενημέρωση, ευγένεια, φιλικότητα, σεβασμός)</t>
  </si>
  <si>
    <t xml:space="preserve">Ταχύτητα διεκπεραίωσης διαδικασιών από το διοικητικό προσωπικό (ταχύτητα εξυπηρέτησης)</t>
  </si>
  <si>
    <t xml:space="preserve">Τρόπος αντιμετώπισης των επισκεπτών ή συνοδών σας</t>
  </si>
  <si>
    <t xml:space="preserve">Εμπιστευτικότητα (προστασία των προσωπικών σας δεδομένων)</t>
  </si>
  <si>
    <t xml:space="preserve">Συνολική Αξιολόγηση</t>
  </si>
  <si>
    <t xml:space="preserve">Θα  επιλέγατε να έρθετε ξανά στο Νοσοκομείο μας;</t>
  </si>
  <si>
    <t xml:space="preserve">Θα συστήνατε το Νοσοκομείο μας στους φίλους και στην οικογένειά σας;</t>
  </si>
  <si>
    <t xml:space="preserve">Επισημάνσεις ή προτάσεις</t>
  </si>
  <si>
    <t xml:space="preserve">YPE</t>
  </si>
  <si>
    <t xml:space="preserve">Gender</t>
  </si>
  <si>
    <t xml:space="preserve">Asfalisi</t>
  </si>
  <si>
    <t xml:space="preserve">Tameio</t>
  </si>
  <si>
    <t xml:space="preserve">Ithageneia</t>
  </si>
  <si>
    <t xml:space="preserve">Education</t>
  </si>
  <si>
    <t xml:space="preserve">Proseleusi</t>
  </si>
  <si>
    <t xml:space="preserve">Completion</t>
  </si>
  <si>
    <t xml:space="preserve">Ypodoxi</t>
  </si>
  <si>
    <t xml:space="preserve">Bathmos</t>
  </si>
  <si>
    <t xml:space="preserve">Total</t>
  </si>
  <si>
    <t xml:space="preserve">Again</t>
  </si>
  <si>
    <t xml:space="preserve">Recommend</t>
  </si>
  <si>
    <t xml:space="preserve">1η</t>
  </si>
  <si>
    <t xml:space="preserve">Άνδρας</t>
  </si>
  <si>
    <t xml:space="preserve">ΝΑΙ</t>
  </si>
  <si>
    <t xml:space="preserve">ΙΚΑ</t>
  </si>
  <si>
    <t xml:space="preserve">Ελληνική</t>
  </si>
  <si>
    <r>
      <rPr>
        <sz val="10"/>
        <rFont val="Arial"/>
        <family val="2"/>
        <charset val="161"/>
      </rPr>
      <t xml:space="preserve">Μέχρι 3</t>
    </r>
    <r>
      <rPr>
        <vertAlign val="superscript"/>
        <sz val="10"/>
        <rFont val="Arial"/>
        <family val="2"/>
        <charset val="161"/>
      </rPr>
      <t xml:space="preserve">η</t>
    </r>
    <r>
      <rPr>
        <sz val="10"/>
        <rFont val="Arial"/>
        <family val="2"/>
        <charset val="161"/>
      </rPr>
      <t xml:space="preserve"> Γυμνασίου  </t>
    </r>
  </si>
  <si>
    <t xml:space="preserve">Στην εφημερία (στα επείγοντα) </t>
  </si>
  <si>
    <t xml:space="preserve">Ο ίδιος ο ασθενής </t>
  </si>
  <si>
    <t xml:space="preserve">Πολύ κακές</t>
  </si>
  <si>
    <t xml:space="preserve">Σίγουρα όχι  </t>
  </si>
  <si>
    <t xml:space="preserve">Σίγουρα όχι</t>
  </si>
  <si>
    <t xml:space="preserve">2η</t>
  </si>
  <si>
    <t xml:space="preserve">Γυναίκα</t>
  </si>
  <si>
    <t xml:space="preserve">ΟΧΙ</t>
  </si>
  <si>
    <t xml:space="preserve">ΟΓΑ</t>
  </si>
  <si>
    <r>
      <rPr>
        <sz val="10"/>
        <rFont val="Arial"/>
        <family val="2"/>
        <charset val="161"/>
      </rPr>
      <t xml:space="preserve">Άλλη από Ελληνική</t>
    </r>
    <r>
      <rPr>
        <sz val="12"/>
        <rFont val="Times New Roman"/>
        <family val="1"/>
        <charset val="161"/>
      </rPr>
      <t xml:space="preserve">  </t>
    </r>
  </si>
  <si>
    <t xml:space="preserve">Τελείωσα Λύκειο</t>
  </si>
  <si>
    <t xml:space="preserve">Στα Τακτικά Εξωτερικά Ιατρεία </t>
  </si>
  <si>
    <t xml:space="preserve">Συγγενής ή συνοδός </t>
  </si>
  <si>
    <t xml:space="preserve">ΌΧΙ</t>
  </si>
  <si>
    <t xml:space="preserve">Μάλλον κακές</t>
  </si>
  <si>
    <t xml:space="preserve">Μάλλον όχι</t>
  </si>
  <si>
    <t xml:space="preserve">Μάλλον όχι  </t>
  </si>
  <si>
    <t xml:space="preserve">3η</t>
  </si>
  <si>
    <t xml:space="preserve">ΟΠΑΔ</t>
  </si>
  <si>
    <t xml:space="preserve">Πανεπιστήμιο ή ΤΕΙ </t>
  </si>
  <si>
    <t xml:space="preserve">Στα Τακτικά Ιατρεία της Ολοήμερης Λειτουργίας </t>
  </si>
  <si>
    <t xml:space="preserve">Ούτε καλές  ούτε κακές</t>
  </si>
  <si>
    <t xml:space="preserve">Μάλλον ναι</t>
  </si>
  <si>
    <t xml:space="preserve">Μάλλον ναι  </t>
  </si>
  <si>
    <t xml:space="preserve">4η</t>
  </si>
  <si>
    <t xml:space="preserve">ΟΑΕΕ</t>
  </si>
  <si>
    <t xml:space="preserve">Μάλλον καλές</t>
  </si>
  <si>
    <t xml:space="preserve">Σίγουρα ναι</t>
  </si>
  <si>
    <t xml:space="preserve">Σίγουρα ναι  </t>
  </si>
  <si>
    <t xml:space="preserve">5η</t>
  </si>
  <si>
    <t xml:space="preserve">ΟΙΚΟΣ ΝΑΥΤΟΥ</t>
  </si>
  <si>
    <t xml:space="preserve">Πολύ καλές</t>
  </si>
  <si>
    <t xml:space="preserve">6η</t>
  </si>
  <si>
    <t xml:space="preserve">ΑΠΟΡΟΙ</t>
  </si>
  <si>
    <t xml:space="preserve">7η</t>
  </si>
  <si>
    <t xml:space="preserve">ΙΔΙΩΤΕΣ</t>
  </si>
  <si>
    <t xml:space="preserve">ΠΟΛΙΤΕΣ ΧΩΡΩΝ ΕΕ</t>
  </si>
  <si>
    <t xml:space="preserve">ΠΟΛΙΤΕΣ ΕΚΤΩΣ ΧΩΡΩΝ ΕΕ</t>
  </si>
  <si>
    <t xml:space="preserve">ΛΟΙΠΑ ΤΑΜΕΙ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61"/>
    </font>
    <font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12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48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48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1" topLeftCell="BM2" activePane="bottomLeft" state="frozen"/>
      <selection pane="topLeft" activeCell="X1" activeCellId="0" sqref="X1"/>
      <selection pane="bottomLeft" activeCell="Z4" activeCellId="0" sqref="Z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14"/>
    <col collapsed="false" customWidth="true" hidden="false" outlineLevel="0" max="3" min="3" style="1" width="19.85"/>
    <col collapsed="false" customWidth="true" hidden="false" outlineLevel="0" max="5" min="4" style="1" width="10.56"/>
    <col collapsed="false" customWidth="true" hidden="false" outlineLevel="0" max="6" min="6" style="1" width="15.13"/>
    <col collapsed="false" customWidth="true" hidden="false" outlineLevel="0" max="7" min="7" style="1" width="16.28"/>
    <col collapsed="false" customWidth="true" hidden="false" outlineLevel="0" max="8" min="8" style="1" width="15.41"/>
    <col collapsed="false" customWidth="true" hidden="false" outlineLevel="0" max="9" min="9" style="1" width="20.56"/>
    <col collapsed="false" customWidth="true" hidden="false" outlineLevel="0" max="10" min="10" style="1" width="17.14"/>
    <col collapsed="false" customWidth="true" hidden="false" outlineLevel="0" max="11" min="11" style="1" width="18.41"/>
    <col collapsed="false" customWidth="true" hidden="false" outlineLevel="0" max="12" min="12" style="1" width="17.56"/>
    <col collapsed="false" customWidth="true" hidden="false" outlineLevel="0" max="13" min="13" style="2" width="18.56"/>
    <col collapsed="false" customWidth="true" hidden="false" outlineLevel="0" max="14" min="14" style="1" width="24.85"/>
    <col collapsed="false" customWidth="true" hidden="false" outlineLevel="0" max="15" min="15" style="1" width="21.99"/>
    <col collapsed="false" customWidth="true" hidden="false" outlineLevel="0" max="16" min="16" style="1" width="24.85"/>
    <col collapsed="false" customWidth="true" hidden="false" outlineLevel="0" max="19" min="17" style="1" width="18.14"/>
    <col collapsed="false" customWidth="true" hidden="false" outlineLevel="0" max="42" min="20" style="1" width="20.56"/>
    <col collapsed="false" customWidth="true" hidden="false" outlineLevel="0" max="43" min="43" style="1" width="26.28"/>
    <col collapsed="false" customWidth="true" hidden="false" outlineLevel="0" max="44" min="44" style="3" width="17.28"/>
    <col collapsed="false" customWidth="true" hidden="false" outlineLevel="0" max="45" min="45" style="3" width="21.42"/>
    <col collapsed="false" customWidth="true" hidden="false" outlineLevel="0" max="46" min="46" style="3" width="25.7"/>
    <col collapsed="false" customWidth="true" hidden="false" outlineLevel="0" max="47" min="47" style="1" width="22.42"/>
    <col collapsed="false" customWidth="false" hidden="false" outlineLevel="0" max="257" min="48" style="1" width="9.14"/>
  </cols>
  <sheetData>
    <row r="1" s="3" customFormat="true" ht="137.4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</row>
  </sheetData>
  <dataValidations count="13">
    <dataValidation allowBlank="true" errorStyle="stop" operator="between" showDropDown="false" showErrorMessage="true" showInputMessage="false" sqref="A2:A1001" type="list">
      <formula1>YPE</formula1>
      <formula2>0</formula2>
    </dataValidation>
    <dataValidation allowBlank="true" errorStyle="stop" operator="between" showDropDown="false" showErrorMessage="true" showInputMessage="false" sqref="D2:D1001" type="list">
      <formula1>Gender</formula1>
      <formula2>0</formula2>
    </dataValidation>
    <dataValidation allowBlank="true" errorStyle="stop" operator="between" showDropDown="false" showErrorMessage="true" showInputMessage="false" sqref="F2:F1001" type="list">
      <formula1>Asfalisi</formula1>
      <formula2>0</formula2>
    </dataValidation>
    <dataValidation allowBlank="true" errorStyle="stop" operator="between" showDropDown="false" showErrorMessage="true" showInputMessage="false" sqref="H2:H1001" type="list">
      <formula1>Ithageneia</formula1>
      <formula2>0</formula2>
    </dataValidation>
    <dataValidation allowBlank="true" errorStyle="stop" operator="between" showDropDown="false" showErrorMessage="true" showInputMessage="false" sqref="J2:J1001" type="list">
      <formula1>Education</formula1>
      <formula2>0</formula2>
    </dataValidation>
    <dataValidation allowBlank="true" errorStyle="stop" operator="between" showDropDown="false" showErrorMessage="true" showInputMessage="false" sqref="K2:K1001" type="list">
      <formula1>Proseleusi</formula1>
      <formula2>0</formula2>
    </dataValidation>
    <dataValidation allowBlank="true" errorStyle="stop" operator="between" showDropDown="false" showErrorMessage="true" showInputMessage="false" sqref="L2:L1001" type="list">
      <formula1>Completion</formula1>
      <formula2>0</formula2>
    </dataValidation>
    <dataValidation allowBlank="true" errorStyle="stop" operator="between" showDropDown="false" showErrorMessage="true" showInputMessage="false" sqref="O2:O1001" type="list">
      <formula1>Ypodoxi</formula1>
      <formula2>0</formula2>
    </dataValidation>
    <dataValidation allowBlank="true" errorStyle="stop" operator="between" showDropDown="false" showErrorMessage="true" showInputMessage="false" sqref="N2:N1001 P2:AQ1001" type="list">
      <formula1>Bathmos</formula1>
      <formula2>0</formula2>
    </dataValidation>
    <dataValidation allowBlank="true" errorStyle="stop" operator="between" showDropDown="false" showErrorMessage="true" showInputMessage="false" sqref="AR2:AR1001" type="list">
      <formula1>Total</formula1>
      <formula2>0</formula2>
    </dataValidation>
    <dataValidation allowBlank="true" errorStyle="stop" operator="between" showDropDown="false" showErrorMessage="true" showInputMessage="false" sqref="AS2:AS1001" type="list">
      <formula1>Again</formula1>
      <formula2>0</formula2>
    </dataValidation>
    <dataValidation allowBlank="true" errorStyle="stop" operator="between" showDropDown="false" showErrorMessage="true" showInputMessage="false" sqref="AT2:AT1001" type="list">
      <formula1>Recommend</formula1>
      <formula2>0</formula2>
    </dataValidation>
    <dataValidation allowBlank="true" errorStyle="stop" operator="between" showDropDown="false" showErrorMessage="true" showInputMessage="false" sqref="G2:G1001" type="list">
      <formula1>Tamei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3" min="2" style="5" width="11.42"/>
    <col collapsed="false" customWidth="true" hidden="false" outlineLevel="0" max="4" min="4" style="5" width="28.56"/>
    <col collapsed="false" customWidth="true" hidden="false" outlineLevel="0" max="5" min="5" style="5" width="18.56"/>
    <col collapsed="false" customWidth="true" hidden="false" outlineLevel="0" max="6" min="6" style="5" width="19.7"/>
    <col collapsed="false" customWidth="true" hidden="false" outlineLevel="0" max="7" min="7" style="5" width="44.56"/>
    <col collapsed="false" customWidth="true" hidden="false" outlineLevel="0" max="8" min="8" style="5" width="21.99"/>
    <col collapsed="false" customWidth="true" hidden="false" outlineLevel="0" max="9" min="9" style="5" width="11.28"/>
    <col collapsed="false" customWidth="true" hidden="false" outlineLevel="0" max="10" min="10" style="5" width="23.41"/>
    <col collapsed="false" customWidth="true" hidden="false" outlineLevel="0" max="13" min="11" style="5" width="16.28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5" t="s">
        <v>47</v>
      </c>
      <c r="B1" s="5" t="s">
        <v>48</v>
      </c>
      <c r="C1" s="5" t="s">
        <v>49</v>
      </c>
      <c r="D1" s="5" t="s">
        <v>50</v>
      </c>
      <c r="E1" s="5" t="s">
        <v>51</v>
      </c>
      <c r="F1" s="5" t="s">
        <v>52</v>
      </c>
      <c r="G1" s="5" t="s">
        <v>53</v>
      </c>
      <c r="H1" s="5" t="s">
        <v>54</v>
      </c>
      <c r="I1" s="5" t="s">
        <v>55</v>
      </c>
      <c r="J1" s="5" t="s">
        <v>56</v>
      </c>
      <c r="K1" s="5" t="s">
        <v>57</v>
      </c>
      <c r="L1" s="5" t="s">
        <v>58</v>
      </c>
      <c r="M1" s="5" t="s">
        <v>59</v>
      </c>
    </row>
    <row r="2" customFormat="false" ht="14.25" hidden="false" customHeight="false" outlineLevel="0" collapsed="false">
      <c r="A2" s="5" t="s">
        <v>60</v>
      </c>
      <c r="B2" s="5" t="s">
        <v>61</v>
      </c>
      <c r="C2" s="5" t="s">
        <v>62</v>
      </c>
      <c r="D2" s="5" t="s">
        <v>63</v>
      </c>
      <c r="E2" s="5" t="s">
        <v>64</v>
      </c>
      <c r="F2" s="5" t="s">
        <v>65</v>
      </c>
      <c r="G2" s="5" t="s">
        <v>66</v>
      </c>
      <c r="H2" s="5" t="s">
        <v>67</v>
      </c>
      <c r="I2" s="5" t="s">
        <v>62</v>
      </c>
      <c r="J2" s="5" t="s">
        <v>68</v>
      </c>
      <c r="K2" s="5" t="n">
        <v>0</v>
      </c>
      <c r="L2" s="5" t="s">
        <v>69</v>
      </c>
      <c r="M2" s="5" t="s">
        <v>70</v>
      </c>
    </row>
    <row r="3" customFormat="false" ht="15.75" hidden="false" customHeight="false" outlineLevel="0" collapsed="false">
      <c r="A3" s="5" t="s">
        <v>71</v>
      </c>
      <c r="B3" s="5" t="s">
        <v>72</v>
      </c>
      <c r="C3" s="5" t="s">
        <v>73</v>
      </c>
      <c r="D3" s="5" t="s">
        <v>74</v>
      </c>
      <c r="E3" s="5" t="s">
        <v>75</v>
      </c>
      <c r="F3" s="5" t="s">
        <v>76</v>
      </c>
      <c r="G3" s="5" t="s">
        <v>77</v>
      </c>
      <c r="H3" s="5" t="s">
        <v>78</v>
      </c>
      <c r="I3" s="5" t="s">
        <v>79</v>
      </c>
      <c r="J3" s="5" t="s">
        <v>80</v>
      </c>
      <c r="K3" s="5" t="n">
        <v>1</v>
      </c>
      <c r="L3" s="5" t="s">
        <v>81</v>
      </c>
      <c r="M3" s="5" t="s">
        <v>82</v>
      </c>
    </row>
    <row r="4" customFormat="false" ht="12.75" hidden="false" customHeight="false" outlineLevel="0" collapsed="false">
      <c r="A4" s="5" t="s">
        <v>83</v>
      </c>
      <c r="D4" s="5" t="s">
        <v>84</v>
      </c>
      <c r="F4" s="5" t="s">
        <v>85</v>
      </c>
      <c r="G4" s="5" t="s">
        <v>86</v>
      </c>
      <c r="J4" s="5" t="s">
        <v>87</v>
      </c>
      <c r="K4" s="5" t="n">
        <v>2</v>
      </c>
      <c r="L4" s="5" t="s">
        <v>88</v>
      </c>
      <c r="M4" s="5" t="s">
        <v>89</v>
      </c>
    </row>
    <row r="5" customFormat="false" ht="12.75" hidden="false" customHeight="false" outlineLevel="0" collapsed="false">
      <c r="A5" s="5" t="s">
        <v>90</v>
      </c>
      <c r="D5" s="5" t="s">
        <v>91</v>
      </c>
      <c r="J5" s="5" t="s">
        <v>92</v>
      </c>
      <c r="K5" s="5" t="n">
        <v>3</v>
      </c>
      <c r="L5" s="5" t="s">
        <v>93</v>
      </c>
      <c r="M5" s="5" t="s">
        <v>94</v>
      </c>
    </row>
    <row r="6" customFormat="false" ht="12.75" hidden="false" customHeight="false" outlineLevel="0" collapsed="false">
      <c r="A6" s="5" t="s">
        <v>95</v>
      </c>
      <c r="D6" s="5" t="s">
        <v>96</v>
      </c>
      <c r="J6" s="5" t="s">
        <v>97</v>
      </c>
      <c r="K6" s="5" t="n">
        <v>4</v>
      </c>
    </row>
    <row r="7" customFormat="false" ht="12.75" hidden="false" customHeight="false" outlineLevel="0" collapsed="false">
      <c r="A7" s="5" t="s">
        <v>98</v>
      </c>
      <c r="D7" s="5" t="s">
        <v>99</v>
      </c>
      <c r="K7" s="5" t="n">
        <v>5</v>
      </c>
    </row>
    <row r="8" customFormat="false" ht="12.75" hidden="false" customHeight="false" outlineLevel="0" collapsed="false">
      <c r="A8" s="5" t="s">
        <v>100</v>
      </c>
      <c r="D8" s="5" t="s">
        <v>101</v>
      </c>
      <c r="K8" s="5" t="n">
        <v>6</v>
      </c>
    </row>
    <row r="9" customFormat="false" ht="12.75" hidden="false" customHeight="false" outlineLevel="0" collapsed="false">
      <c r="D9" s="5" t="s">
        <v>102</v>
      </c>
      <c r="K9" s="5" t="n">
        <v>7</v>
      </c>
    </row>
    <row r="10" customFormat="false" ht="12.75" hidden="false" customHeight="false" outlineLevel="0" collapsed="false">
      <c r="D10" s="5" t="s">
        <v>103</v>
      </c>
      <c r="K10" s="5" t="n">
        <v>8</v>
      </c>
    </row>
    <row r="11" customFormat="false" ht="12.75" hidden="false" customHeight="false" outlineLevel="0" collapsed="false">
      <c r="D11" s="5" t="s">
        <v>104</v>
      </c>
      <c r="K11" s="5" t="n">
        <v>9</v>
      </c>
    </row>
    <row r="12" customFormat="false" ht="12.75" hidden="false" customHeight="false" outlineLevel="0" collapsed="false">
      <c r="K12" s="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29:35Z</dcterms:created>
  <dc:creator>user1</dc:creator>
  <dc:description/>
  <dc:language>en-US</dc:language>
  <cp:lastModifiedBy>User</cp:lastModifiedBy>
  <dcterms:modified xsi:type="dcterms:W3CDTF">2011-09-05T09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4985576</vt:r8>
  </property>
  <property fmtid="{D5CDD505-2E9C-101B-9397-08002B2CF9AE}" pid="3" name="_AuthorEmail">
    <vt:lpwstr>poiotitas_apodotikotitas@yyka.gov.gr</vt:lpwstr>
  </property>
  <property fmtid="{D5CDD505-2E9C-101B-9397-08002B2CF9AE}" pid="4" name="_AuthorEmailDisplayName">
    <vt:lpwstr>Διεύθυνση Ποιότητας &amp; Αποδοτικότητας</vt:lpwstr>
  </property>
  <property fmtid="{D5CDD505-2E9C-101B-9397-08002B2CF9AE}" pid="5" name="_EmailSubject">
    <vt:lpwstr>Βάσεις Δεδομένων </vt:lpwstr>
  </property>
</Properties>
</file>