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1" sheetId="1" state="visible" r:id="rId2"/>
    <sheet name="Table_2" sheetId="2" state="visible" r:id="rId3"/>
    <sheet name="Table_3A" sheetId="3" state="visible" r:id="rId4"/>
    <sheet name="Table_3B" sheetId="4" state="visible" r:id="rId5"/>
    <sheet name="Table 4_Year_2008" sheetId="5" state="visible" r:id="rId6"/>
    <sheet name="Table 4_Year_2009" sheetId="6" state="visible" r:id="rId7"/>
    <sheet name="Table 4_Year_2010" sheetId="7" state="visible" r:id="rId8"/>
    <sheet name="Table_5A_Year_2008" sheetId="8" state="visible" r:id="rId9"/>
    <sheet name="Table_5A_Year_2009" sheetId="9" state="visible" r:id="rId10"/>
    <sheet name="Table_5A_Year_2010" sheetId="10" state="visible" r:id="rId11"/>
    <sheet name="Tables_5B_5C" sheetId="11" state="visible" r:id="rId12"/>
    <sheet name="Table_6_Year_2008" sheetId="12" state="visible" r:id="rId13"/>
    <sheet name="Table_6_Year_2009" sheetId="13" state="visible" r:id="rId14"/>
    <sheet name="Table_6_Year_2010" sheetId="14" state="visible" r:id="rId15"/>
    <sheet name="Table_7" sheetId="15" state="visible" r:id="rId16"/>
    <sheet name="Table_8" sheetId="16" state="visible" r:id="rId17"/>
  </sheets>
  <definedNames>
    <definedName function="false" hidden="false" localSheetId="14" name="_xlnm.Print_Area" vbProcedure="false">Table_7!$A$1:$D$60</definedName>
    <definedName function="false" hidden="false" localSheetId="4" name="Excel_BuiltIn__FilterDatabase" vbProcedure="false">'Table 4_Year_2008'!$A$7:$D$2761</definedName>
    <definedName function="false" hidden="false" localSheetId="12" name="Excel_BuiltIn__FilterDatabase" vbProcedure="false">Table_6_Year_2009!$A$5:$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6" uniqueCount="685">
  <si>
    <t xml:space="preserve">Table 1</t>
  </si>
  <si>
    <t xml:space="preserve">General information on Member States drinking water supply arrangements</t>
  </si>
  <si>
    <r>
      <rPr>
        <sz val="8.5"/>
        <color rgb="FF000000"/>
        <rFont val="GIDFD C+ Arial MT"/>
        <family val="0"/>
      </rPr>
      <t xml:space="preserve">(With the exception of question 1.2 only information on individual supplies of water exceeding 1000 m</t>
    </r>
    <r>
      <rPr>
        <vertAlign val="superscript"/>
        <sz val="5.5"/>
        <color rgb="FF000000"/>
        <rFont val="GIDFD C+ Arial MT"/>
        <family val="0"/>
      </rPr>
      <t xml:space="preserve">3</t>
    </r>
    <r>
      <rPr>
        <sz val="8.5"/>
        <color rgb="FF000000"/>
        <rFont val="GIDFD C+ Arial MT"/>
        <family val="0"/>
      </rPr>
      <t xml:space="preserve"> a day as an average or serving more than 5000 persons should be reported)</t>
    </r>
  </si>
  <si>
    <t xml:space="preserve">Member State </t>
  </si>
  <si>
    <t xml:space="preserve">GREECE</t>
  </si>
  <si>
    <t xml:space="preserve">Total population in millions </t>
  </si>
  <si>
    <t xml:space="preserve">Number of water supply zones </t>
  </si>
  <si>
    <t xml:space="preserve">Water Supply Zones </t>
  </si>
  <si>
    <t xml:space="preserve">1.4.1</t>
  </si>
  <si>
    <t xml:space="preserve">1.4.2</t>
  </si>
  <si>
    <t xml:space="preserve">1.4.3</t>
  </si>
  <si>
    <t xml:space="preserve">1.4.4</t>
  </si>
  <si>
    <t xml:space="preserve">Name of WSZ</t>
  </si>
  <si>
    <r>
      <rPr>
        <b val="true"/>
        <sz val="10.5"/>
        <color rgb="FF000000"/>
        <rFont val="GIDFC B+ Arial MT"/>
        <family val="0"/>
      </rPr>
      <t xml:space="preserve">NUTS coordinates of the WSZ</t>
    </r>
    <r>
      <rPr>
        <b val="true"/>
        <sz val="6.5"/>
        <color rgb="FF000000"/>
        <rFont val="GIDFC B+ Arial MT"/>
        <family val="0"/>
      </rPr>
      <t xml:space="preserve">(1)</t>
    </r>
  </si>
  <si>
    <r>
      <rPr>
        <b val="true"/>
        <sz val="10.5"/>
        <color rgb="FF000000"/>
        <rFont val="GIDFC B+ Arial MT"/>
        <family val="0"/>
      </rPr>
      <t xml:space="preserve">Resident population </t>
    </r>
    <r>
      <rPr>
        <b val="true"/>
        <vertAlign val="superscript"/>
        <sz val="6.5"/>
        <color rgb="FF000000"/>
        <rFont val="GIDFC B+ Arial MT"/>
        <family val="0"/>
      </rPr>
      <t xml:space="preserve">(2)</t>
    </r>
  </si>
  <si>
    <r>
      <rPr>
        <b val="true"/>
        <sz val="10.5"/>
        <color rgb="FF000000"/>
        <rFont val="GIDFC B+ Arial MT"/>
        <family val="0"/>
      </rPr>
      <t xml:space="preserve">Volume of water supplied in m</t>
    </r>
    <r>
      <rPr>
        <b val="true"/>
        <vertAlign val="superscript"/>
        <sz val="6.5"/>
        <color rgb="FF000000"/>
        <rFont val="GIDFC B+ Arial MT"/>
        <family val="0"/>
      </rPr>
      <t xml:space="preserve">3</t>
    </r>
    <r>
      <rPr>
        <b val="true"/>
        <sz val="10.5"/>
        <color rgb="FF000000"/>
        <rFont val="GIDFC B+ Arial MT"/>
        <family val="0"/>
      </rPr>
      <t xml:space="preserve">/day</t>
    </r>
  </si>
  <si>
    <t xml:space="preserve">GR111_ALEXANDROUPOLI_ ALEXANDROUPOLI</t>
  </si>
  <si>
    <t xml:space="preserve">GR111</t>
  </si>
  <si>
    <t xml:space="preserve">GR111_ORESTIADA_ORESTIADA</t>
  </si>
  <si>
    <t xml:space="preserve">GR113_KOMOTINI_KOMOTINI</t>
  </si>
  <si>
    <t xml:space="preserve">GR113</t>
  </si>
  <si>
    <t xml:space="preserve">GR115_KAVALA_KAVALA</t>
  </si>
  <si>
    <t xml:space="preserve">GR115</t>
  </si>
  <si>
    <t xml:space="preserve">GR115_NESTOU_KERAMOTI</t>
  </si>
  <si>
    <t xml:space="preserve">GR115_NESTOU_XRISOUPOLI</t>
  </si>
  <si>
    <t xml:space="preserve">GR121_VERIA_VERIA</t>
  </si>
  <si>
    <t xml:space="preserve">GR121</t>
  </si>
  <si>
    <t xml:space="preserve">GR122_AXIOU_KIMINA</t>
  </si>
  <si>
    <t xml:space="preserve">GR122</t>
  </si>
  <si>
    <t xml:space="preserve">GR122_AXIOU_NEA_MALGARA</t>
  </si>
  <si>
    <t xml:space="preserve">GR122_CHALKIDONA_ADENDRO</t>
  </si>
  <si>
    <t xml:space="preserve">GR122_CHALKIDONA_CHALKIDONA</t>
  </si>
  <si>
    <t xml:space="preserve">GR122_CHALKIDONA_CHALKIDONA_WSZ_2</t>
  </si>
  <si>
    <t xml:space="preserve">GR122_CHALKIDONA_KOYFALIA WZS 1</t>
  </si>
  <si>
    <t xml:space="preserve">GR122_CHALKIDONA_MIKRO_MONASTIRI</t>
  </si>
  <si>
    <t xml:space="preserve">GR122_CHALKIDONA_PARTHENIO</t>
  </si>
  <si>
    <t xml:space="preserve">GR122_CHALKIDONA_VALTOCHORI</t>
  </si>
  <si>
    <t xml:space="preserve">GR122_CHORTIATIS_ASVESTOCHORITIKA</t>
  </si>
  <si>
    <t xml:space="preserve">GR122_DELTA_CHALASTRA</t>
  </si>
  <si>
    <t xml:space="preserve">GR122_ECHEDOROU_KALOCHORI</t>
  </si>
  <si>
    <t xml:space="preserve">GR122_THERMAIKOU_AGIA TRIADA WZS 1</t>
  </si>
  <si>
    <t xml:space="preserve">GR122_THERMAIKOU_AGIA TRIADA WZS 2</t>
  </si>
  <si>
    <t xml:space="preserve">GR122_THERMAIKOU_EPANOMI WZS 1</t>
  </si>
  <si>
    <t xml:space="preserve">GR122_THERMAIKOU_EPANOMI WZS 2</t>
  </si>
  <si>
    <t xml:space="preserve">GR122_THERMAIKOU_MICHANIONA</t>
  </si>
  <si>
    <t xml:space="preserve">GR122_THERMAIKOU_PEREA WZS 1</t>
  </si>
  <si>
    <t xml:space="preserve">GR122_THERMAIKOU_PEREA WZS 2</t>
  </si>
  <si>
    <t xml:space="preserve">GR122_THERMAIKOU_PEREA WZS 3</t>
  </si>
  <si>
    <t xml:space="preserve">GR122_THERMAIKOU_PEREA WZS 4</t>
  </si>
  <si>
    <t xml:space="preserve">GR123_KILKIS_KILKIS</t>
  </si>
  <si>
    <t xml:space="preserve">GR123</t>
  </si>
  <si>
    <t xml:space="preserve">GR124_ALMOPIA_ARIDEA</t>
  </si>
  <si>
    <t xml:space="preserve">GR124</t>
  </si>
  <si>
    <t xml:space="preserve">GR124_EDESSA_EDESSA</t>
  </si>
  <si>
    <t xml:space="preserve">GR124_PELLA_GIANITSA</t>
  </si>
  <si>
    <t xml:space="preserve">GR124_PELLA_KRIA VRISSI</t>
  </si>
  <si>
    <t xml:space="preserve">GR124_SKIDRA_SKIDRA</t>
  </si>
  <si>
    <t xml:space="preserve">GR126_NIGRITA_NIGRITA</t>
  </si>
  <si>
    <t xml:space="preserve">GR126</t>
  </si>
  <si>
    <t xml:space="preserve">GR126_SERES_SERES</t>
  </si>
  <si>
    <t xml:space="preserve">GR132_KASTORIA_KASTORIA</t>
  </si>
  <si>
    <t xml:space="preserve">GR132</t>
  </si>
  <si>
    <t xml:space="preserve">GR133_KOZANΙ_VATERO</t>
  </si>
  <si>
    <t xml:space="preserve">GR133</t>
  </si>
  <si>
    <t xml:space="preserve">GR133_KOZANΙ_ΚΟΖΑΝΙ</t>
  </si>
  <si>
    <t xml:space="preserve">GR134_FLORINA_FLORINA_WSZ_1</t>
  </si>
  <si>
    <t xml:space="preserve">GR134</t>
  </si>
  <si>
    <t xml:space="preserve">GR134_FLORINA_FLORINA_WSZ_2</t>
  </si>
  <si>
    <t xml:space="preserve">GR141_KARDITSA</t>
  </si>
  <si>
    <t xml:space="preserve">GR141</t>
  </si>
  <si>
    <t xml:space="preserve">GR144</t>
  </si>
  <si>
    <t xml:space="preserve">GR142_ELASSONA_ELASSONA</t>
  </si>
  <si>
    <t xml:space="preserve">GR142</t>
  </si>
  <si>
    <t xml:space="preserve">GR142_TIRNAVOS_AMPELONAS</t>
  </si>
  <si>
    <t xml:space="preserve">GR142_TIRNAVOS_TIRNAVOS</t>
  </si>
  <si>
    <t xml:space="preserve">GR143_ALMIROS_ALMIROS</t>
  </si>
  <si>
    <t xml:space="preserve">GR143</t>
  </si>
  <si>
    <t xml:space="preserve">GR144_TRIKALA_TRIKALA_WSZ_1</t>
  </si>
  <si>
    <t xml:space="preserve">GR144_TRIKALA_TRIKALA_WSZ_2</t>
  </si>
  <si>
    <t xml:space="preserve">GR144_TRIKALA_TRIKALA_WSZ_3</t>
  </si>
  <si>
    <t xml:space="preserve">GR144_TRIKALA_TRIKALA_WSZ_4</t>
  </si>
  <si>
    <t xml:space="preserve">GR144_TRIKALA_TRIKALA_WSZ_5</t>
  </si>
  <si>
    <t xml:space="preserve">GR214_PREVEZA_PREVEZA</t>
  </si>
  <si>
    <t xml:space="preserve">GR214</t>
  </si>
  <si>
    <t xml:space="preserve">GR224_LEFKADA_LEFKADA</t>
  </si>
  <si>
    <t xml:space="preserve">GR224</t>
  </si>
  <si>
    <t xml:space="preserve">GR23_AMFILOCHIA_AMFILOCHIA</t>
  </si>
  <si>
    <t xml:space="preserve">GR231</t>
  </si>
  <si>
    <t xml:space="preserve">GR231_AGRINIO_WSZ_1</t>
  </si>
  <si>
    <t xml:space="preserve">GR232_PATRA_PATRA</t>
  </si>
  <si>
    <t xml:space="preserve">GR232</t>
  </si>
  <si>
    <t xml:space="preserve">GR232_RIO_AGIOS_VASSILIS</t>
  </si>
  <si>
    <t xml:space="preserve">GR232_RIO_AKTAIO</t>
  </si>
  <si>
    <t xml:space="preserve">GR232_RIO_RIO</t>
  </si>
  <si>
    <t xml:space="preserve">GR233_ZACHARO_ZACHARO</t>
  </si>
  <si>
    <t xml:space="preserve">GR233</t>
  </si>
  <si>
    <t xml:space="preserve">GR241_LIVADEON_LIVADIA</t>
  </si>
  <si>
    <t xml:space="preserve">GR241</t>
  </si>
  <si>
    <t xml:space="preserve">GR241_ORCHOMENOS_ORCHOMENOS</t>
  </si>
  <si>
    <t xml:space="preserve">GR241_THIVA_THIVA   WZS 2</t>
  </si>
  <si>
    <t xml:space="preserve">GR241_THIVA_THIVA  WZS  1</t>
  </si>
  <si>
    <t xml:space="preserve">GR242_CHALKIDA_CHALKIDA   WZS 2</t>
  </si>
  <si>
    <t xml:space="preserve">GR242</t>
  </si>
  <si>
    <t xml:space="preserve">GR242_CHALKIDA_CHALKIDA  WZS 1</t>
  </si>
  <si>
    <t xml:space="preserve">GR242_FERES_FERES_DORISKOS</t>
  </si>
  <si>
    <t xml:space="preserve">GR243_KARPENISSI_KARPENISSI</t>
  </si>
  <si>
    <t xml:space="preserve">GR243</t>
  </si>
  <si>
    <t xml:space="preserve">GR244_GORGOPOTAMOS_LIANOKLADI_PAVLIANI_IPATI</t>
  </si>
  <si>
    <t xml:space="preserve">GR244</t>
  </si>
  <si>
    <t xml:space="preserve">GR244_LAMIA_LAMIA</t>
  </si>
  <si>
    <t xml:space="preserve">GR251_ ARGOS_MIKINES_ARGOS</t>
  </si>
  <si>
    <t xml:space="preserve">GR251</t>
  </si>
  <si>
    <t xml:space="preserve">GR251_NAFPLIO_NAFPLIO</t>
  </si>
  <si>
    <t xml:space="preserve">GR253_KORINTHOS_KORINTHOS</t>
  </si>
  <si>
    <t xml:space="preserve">GR253</t>
  </si>
  <si>
    <t xml:space="preserve">GR253_LOUTRAKI_AGII_THEODOROI_ISTHMIA_PISSIA</t>
  </si>
  <si>
    <t xml:space="preserve">GR253_LOUTRAKI_ISTHMIA</t>
  </si>
  <si>
    <t xml:space="preserve">GR253_LOUTRAKI_LOUTRAKI_PERACHORA</t>
  </si>
  <si>
    <t xml:space="preserve">GR253_SIKION_SIKION_KATO_DIMINIO</t>
  </si>
  <si>
    <t xml:space="preserve">GR253_XILOKASTRO_XILOKASTRO</t>
  </si>
  <si>
    <t xml:space="preserve">GR254_SPARTI_SPARTI_AFISSOS</t>
  </si>
  <si>
    <t xml:space="preserve">GR254</t>
  </si>
  <si>
    <t xml:space="preserve">GR255_KALAMATA_KALAMATA</t>
  </si>
  <si>
    <t xml:space="preserve">GR255</t>
  </si>
  <si>
    <t xml:space="preserve">GR300_ ATHINA_3 DIAMERISMA ATHINΑS</t>
  </si>
  <si>
    <t xml:space="preserve">GR300</t>
  </si>
  <si>
    <t xml:space="preserve">GR300_ PENTELI_NEA PENTELI</t>
  </si>
  <si>
    <t xml:space="preserve">GR300_ACHARNES_THRAKOMAKEDONES</t>
  </si>
  <si>
    <t xml:space="preserve">GR300_AGIA PARASKEVI_AGIA PARASKEVI</t>
  </si>
  <si>
    <t xml:space="preserve">GR300_AGIA VARVARA_AGIA VARVARA</t>
  </si>
  <si>
    <t xml:space="preserve">GR300_AGII ANARGIRI_AGII ANARGIRI</t>
  </si>
  <si>
    <t xml:space="preserve">GR300_AGIOI ANARGIROI_KAMATERO_KAMATERO</t>
  </si>
  <si>
    <t xml:space="preserve">GR300_AGIOS DIMITRIOS_AGIO DIMITRIOS</t>
  </si>
  <si>
    <t xml:space="preserve">GR300_ALIMOS_ALIMOS</t>
  </si>
  <si>
    <t xml:space="preserve">GR300_AMBELAKION-S_AMBELAKIA-S</t>
  </si>
  <si>
    <t xml:space="preserve">GR300_ASPROPIRGOS_ASPROPIRGOS</t>
  </si>
  <si>
    <t xml:space="preserve">GR300_ATHINA_1 DIAMERISMA ATHINΑS</t>
  </si>
  <si>
    <t xml:space="preserve">GR300_ATHINA_2 DIAMERISMA ATHINΑS</t>
  </si>
  <si>
    <t xml:space="preserve">GR300_ATHINA_4 DIAMERISMA ATHINΑS</t>
  </si>
  <si>
    <t xml:space="preserve">GR300_ATHINA_5 DIAMERISMA ATHINΑS</t>
  </si>
  <si>
    <t xml:space="preserve">GR300_ATHINA_6 DIAMERISMA ATHINΑS</t>
  </si>
  <si>
    <t xml:space="preserve">GR300_ATHINA_7 DIAMERISMA ATHINΑS</t>
  </si>
  <si>
    <t xml:space="preserve">GR300_CHAIDARI_CHAIDARI</t>
  </si>
  <si>
    <t xml:space="preserve">GR300_CHALADRI_CHALADRI</t>
  </si>
  <si>
    <t xml:space="preserve">GR300_CHOLARGOS_PAPAGOY_PAPAGOY</t>
  </si>
  <si>
    <t xml:space="preserve">GR300_DAFNI_IMITOS_IMITOS</t>
  </si>
  <si>
    <t xml:space="preserve">GR300_EGALEO_EGALEO</t>
  </si>
  <si>
    <t xml:space="preserve">GR300_ELEFSINA_ELEFSINA</t>
  </si>
  <si>
    <t xml:space="preserve">GR300_ELLINIKO_ARGIROUPOLI_ARGIROYPOLI</t>
  </si>
  <si>
    <t xml:space="preserve">GR300_ELLINIKO_ARGIROUPOLI_ELLINIKO</t>
  </si>
  <si>
    <t xml:space="preserve">GR300_FILADELFIA_CHALKIDONA_FILADELFIA</t>
  </si>
  <si>
    <t xml:space="preserve">GR300_FILADELFIA_CHALKIDONA_NEA CHALKIDONA</t>
  </si>
  <si>
    <t xml:space="preserve">GR300_FILII_ZEFIRI</t>
  </si>
  <si>
    <t xml:space="preserve">GR300_FILOTHEI_ PSICHIKO_NEO PSICHIKO</t>
  </si>
  <si>
    <t xml:space="preserve">GR300_FILOTHEI_PSICHIKO_FILOTHEI</t>
  </si>
  <si>
    <t xml:space="preserve">GR300_FILOTHEI_PSICHIKO_PSICHIKO</t>
  </si>
  <si>
    <t xml:space="preserve">GR300_ILION_ILION</t>
  </si>
  <si>
    <t xml:space="preserve">GR300_ILIOYPOLI_ILIOYPOLI</t>
  </si>
  <si>
    <t xml:space="preserve">GR300_IMITOS_DAFNI_DAFNI</t>
  </si>
  <si>
    <t xml:space="preserve">GR300_IRAKLIOU--A_IRAKLIO-A</t>
  </si>
  <si>
    <t xml:space="preserve">GR300_KALITHEA_1 DIAMERISMA KALITHEAS</t>
  </si>
  <si>
    <t xml:space="preserve">GR300_KALITHEA_2 DIAMERISMA KALITHEA</t>
  </si>
  <si>
    <t xml:space="preserve">GR300_KALITHEA_3 DIAMERISMA KALITHEA</t>
  </si>
  <si>
    <t xml:space="preserve">GR300_KERATSINI_DRAPETSONA_DRAPETSONA</t>
  </si>
  <si>
    <t xml:space="preserve">GR300_KERATSINI_DRAPETSONA_KERATSINI</t>
  </si>
  <si>
    <t xml:space="preserve">GR300_KESIARIANI_KESIARIANI</t>
  </si>
  <si>
    <t xml:space="preserve">GR300_KORIDALOS_KORIDALOS</t>
  </si>
  <si>
    <t xml:space="preserve">GR300_LIKOBRISI_PEFKI_LIKOBRISI</t>
  </si>
  <si>
    <t xml:space="preserve">GR300_LIKOVRISI_ PEFKI_PEFKI</t>
  </si>
  <si>
    <t xml:space="preserve">GR300_MELISSIA_MELISSIA</t>
  </si>
  <si>
    <t xml:space="preserve">GR300_METAMORFOSI_METAMORFOSI</t>
  </si>
  <si>
    <t xml:space="preserve">GR300_MOSCHATO_TAVROS_MOSCHATO</t>
  </si>
  <si>
    <t xml:space="preserve">GR300_MOSCHATO_TAVROS_TAVROS</t>
  </si>
  <si>
    <t xml:space="preserve">GR300_NEA IONIA_NEA IONIA</t>
  </si>
  <si>
    <t xml:space="preserve">GR300_NEA SMIRNI_NEA SMIRNI</t>
  </si>
  <si>
    <t xml:space="preserve">GR300_NIKEA_AG.IOANIS RENTIS_NIKEA</t>
  </si>
  <si>
    <t xml:space="preserve">GR300_NIKEAS_AG.IOANIS RENTIS_AGIOS IOANNIS RENTIS</t>
  </si>
  <si>
    <t xml:space="preserve">GR300_PALEO FALIRO_PALEO FALIRO</t>
  </si>
  <si>
    <t xml:space="preserve">GR300_PAPAGOY_CHOLARGOS_CHOLARGOS</t>
  </si>
  <si>
    <t xml:space="preserve">GR300_PERAMA_PERAMA</t>
  </si>
  <si>
    <t xml:space="preserve">GR300_PERISTERI_1 DIAMERISMA PERISTERIOU</t>
  </si>
  <si>
    <t xml:space="preserve">GR300_PERISTERI_2 DIAMERISMA PERISTERIOU</t>
  </si>
  <si>
    <t xml:space="preserve">GR300_PERISTERI_3 DIAMERISMA PERISTERIOU</t>
  </si>
  <si>
    <t xml:space="preserve">GR300_PERISTERI_4 DIAMERISMA PERISTERIOU</t>
  </si>
  <si>
    <t xml:space="preserve">GR300_PETROYPOLI_PETROYPOLI</t>
  </si>
  <si>
    <t xml:space="preserve">GR300_PIREAS_1  DIAMERISMA PIREA</t>
  </si>
  <si>
    <t xml:space="preserve">GR300_PIREAS_2 DIAMERISMA PIREA</t>
  </si>
  <si>
    <t xml:space="preserve">GR300_PIREAS_3 DIAMERISMA PIREA</t>
  </si>
  <si>
    <t xml:space="preserve">GR300_PIREAS_4 DIAMERISMA PIREA</t>
  </si>
  <si>
    <t xml:space="preserve">GR300_PIREAS_5 DIAMERISMA PIREA</t>
  </si>
  <si>
    <t xml:space="preserve">GR300_TRIZINIA_GALATAS</t>
  </si>
  <si>
    <t xml:space="preserve">GR300_VARI_VOULA_VOULIAGMENI_VOULA</t>
  </si>
  <si>
    <t xml:space="preserve">GR300_VARI_VOULA_VOULIAGMENI_VOULIAGMENI</t>
  </si>
  <si>
    <t xml:space="preserve">GR300_VIRONAS_VIRONAS</t>
  </si>
  <si>
    <t xml:space="preserve">GR300_ZOGRAFOU_ZOGRAFOU</t>
  </si>
  <si>
    <t xml:space="preserve">GR411_LESVOS_MITILINI</t>
  </si>
  <si>
    <t xml:space="preserve">GR411</t>
  </si>
  <si>
    <t xml:space="preserve">GR412_SAMOS_KARLOVASSI</t>
  </si>
  <si>
    <t xml:space="preserve">GR412</t>
  </si>
  <si>
    <t xml:space="preserve">GR412_SAMOS_SAMOS</t>
  </si>
  <si>
    <t xml:space="preserve">GR421_IALISSOS_IALISSOS</t>
  </si>
  <si>
    <t xml:space="preserve">GR421</t>
  </si>
  <si>
    <t xml:space="preserve">GR421_RODOS_AFADOU</t>
  </si>
  <si>
    <t xml:space="preserve">GR421_RODOS_KALITHEA</t>
  </si>
  <si>
    <t xml:space="preserve">GR421_RODOS_RODOS</t>
  </si>
  <si>
    <t xml:space="preserve">GR422_ERMOUPOLI_ERMOUPOLI_MANA</t>
  </si>
  <si>
    <t xml:space="preserve">GR422</t>
  </si>
  <si>
    <t xml:space="preserve">GR422_NAXOU &amp; MIKRES KIKLADES_NAXOS WZS 1</t>
  </si>
  <si>
    <t xml:space="preserve">GR422_NAXOU &amp; MIKRES KIKLADES_NAXOS WZS 2</t>
  </si>
  <si>
    <t xml:space="preserve">GR422_PAROS_NAOYSA</t>
  </si>
  <si>
    <t xml:space="preserve">GR422_PAROS_PARIKIA</t>
  </si>
  <si>
    <t xml:space="preserve">GR431_GAZI_GAZI</t>
  </si>
  <si>
    <t xml:space="preserve">GR431</t>
  </si>
  <si>
    <t xml:space="preserve">GR431_IRAKLIO_1 DIAMERISMA IRAKLIOU WZS 1</t>
  </si>
  <si>
    <t xml:space="preserve">GR431_IRAKLIO_2 DIAMERISMA IRAKLIOU WZS 2</t>
  </si>
  <si>
    <t xml:space="preserve">GR431_IRAKLIO_3 DIAMERISMA IRAKLIOU WZS 3</t>
  </si>
  <si>
    <t xml:space="preserve">GR431_IRAKLIO_4 DIAMERISMA IRAKLIOU WZS 4</t>
  </si>
  <si>
    <t xml:space="preserve">GR432_AGIOS_NIKOLAOS_AGIOS_NIKOLAOS</t>
  </si>
  <si>
    <t xml:space="preserve">GR432</t>
  </si>
  <si>
    <t xml:space="preserve">GR432_AGIOS_NIKOLAOS_ELOUDA_VROUCHA</t>
  </si>
  <si>
    <t xml:space="preserve">GR432_IERAPETRA_IERAPETRA</t>
  </si>
  <si>
    <t xml:space="preserve">GR432_SITIA_SITIA</t>
  </si>
  <si>
    <t xml:space="preserve">GR433_RETHIMNO_RETHIMNO WZS 1</t>
  </si>
  <si>
    <t xml:space="preserve">GR433</t>
  </si>
  <si>
    <t xml:space="preserve">GR433_RETHIMNO_RETHIMNO WZS 2</t>
  </si>
  <si>
    <t xml:space="preserve">GR433_RETHIMNO_RETHIMNO WZS 3</t>
  </si>
  <si>
    <t xml:space="preserve">GR434_CHANIA_CHANIA</t>
  </si>
  <si>
    <t xml:space="preserve">GR434</t>
  </si>
  <si>
    <t xml:space="preserve">GR434_NEA_KIDONIA_PLATANIAS</t>
  </si>
  <si>
    <r>
      <rPr>
        <sz val="10.5"/>
        <color rgb="FF000000"/>
        <rFont val="GIDFD C+ Arial MT"/>
        <family val="0"/>
      </rPr>
      <t xml:space="preserve">Total resident population supplied in (1.4.3)</t>
    </r>
    <r>
      <rPr>
        <b val="true"/>
        <sz val="6.5"/>
        <color rgb="FF000000"/>
        <rFont val="GIDFC B+ Arial MT"/>
        <family val="0"/>
      </rPr>
      <t xml:space="preserve"> </t>
    </r>
    <r>
      <rPr>
        <b val="true"/>
        <vertAlign val="superscript"/>
        <sz val="6.5"/>
        <color rgb="FF000000"/>
        <rFont val="GIDFC B+ Arial MT"/>
        <family val="0"/>
      </rPr>
      <t xml:space="preserve">(2)</t>
    </r>
    <r>
      <rPr>
        <b val="true"/>
        <sz val="6.5"/>
        <color rgb="FF000000"/>
        <rFont val="GIDFC B+ Arial MT"/>
        <family val="0"/>
      </rPr>
      <t xml:space="preserve"> </t>
    </r>
  </si>
  <si>
    <r>
      <rPr>
        <sz val="10.5"/>
        <color rgb="FF000000"/>
        <rFont val="GIDFD C+ Arial MT"/>
        <family val="0"/>
      </rPr>
      <t xml:space="preserve">Total volume of water supplied in (1.4.4) in </t>
    </r>
    <r>
      <rPr>
        <b val="true"/>
        <sz val="10.5"/>
        <color rgb="FF000000"/>
        <rFont val="GIDFC B+ Arial MT"/>
        <family val="0"/>
      </rPr>
      <t xml:space="preserve">million m</t>
    </r>
    <r>
      <rPr>
        <b val="true"/>
        <vertAlign val="superscript"/>
        <sz val="6.5"/>
        <color rgb="FF000000"/>
        <rFont val="GIDFC B+ Arial MT"/>
        <family val="0"/>
      </rPr>
      <t xml:space="preserve">3</t>
    </r>
    <r>
      <rPr>
        <b val="true"/>
        <sz val="10.5"/>
        <color rgb="FF000000"/>
        <rFont val="GIDFC B+ Arial MT"/>
        <family val="0"/>
      </rPr>
      <t xml:space="preserve">/year </t>
    </r>
  </si>
  <si>
    <t xml:space="preserve">Water sources   </t>
  </si>
  <si>
    <r>
      <rPr>
        <sz val="10.5"/>
        <color rgb="FF000000"/>
        <rFont val="GIDFD C+ Arial MT"/>
        <family val="0"/>
      </rPr>
      <t xml:space="preserve">% of total volume </t>
    </r>
    <r>
      <rPr>
        <vertAlign val="superscript"/>
        <sz val="10.5"/>
        <color rgb="FF000000"/>
        <rFont val="GIDFD C+ Arial MT"/>
        <family val="0"/>
        <charset val="161"/>
      </rPr>
      <t xml:space="preserve">(5)</t>
    </r>
  </si>
  <si>
    <t xml:space="preserve">1.7.1 </t>
  </si>
  <si>
    <r>
      <rPr>
        <sz val="10.5"/>
        <color rgb="FF000000"/>
        <rFont val="GIDFD C+ Arial MT"/>
        <family val="0"/>
      </rPr>
      <t xml:space="preserve">Groundwater </t>
    </r>
    <r>
      <rPr>
        <vertAlign val="superscript"/>
        <sz val="10.5"/>
        <color rgb="FF000000"/>
        <rFont val="GIDFD C+ Arial MT"/>
        <family val="0"/>
        <charset val="161"/>
      </rPr>
      <t xml:space="preserve">(6)</t>
    </r>
  </si>
  <si>
    <t xml:space="preserve">1.7.2 </t>
  </si>
  <si>
    <r>
      <rPr>
        <b val="true"/>
        <sz val="10.5"/>
        <color rgb="FF000000"/>
        <rFont val="GIDFC B+ Arial MT"/>
        <family val="0"/>
      </rPr>
      <t xml:space="preserve">Surface water </t>
    </r>
    <r>
      <rPr>
        <sz val="6.5"/>
        <color rgb="FF000000"/>
        <rFont val="GIDFD C+ Arial MT"/>
        <family val="0"/>
      </rPr>
      <t xml:space="preserve">(7) </t>
    </r>
  </si>
  <si>
    <t xml:space="preserve">1.7.2.1 </t>
  </si>
  <si>
    <t xml:space="preserve">Inland water </t>
  </si>
  <si>
    <t xml:space="preserve">1.7.2.2 </t>
  </si>
  <si>
    <t xml:space="preserve">Coastal, transitional (brackish) water </t>
  </si>
  <si>
    <t xml:space="preserve">1.7.3 </t>
  </si>
  <si>
    <t xml:space="preserve">Bank filtration water  </t>
  </si>
  <si>
    <t xml:space="preserve">1.7.4 </t>
  </si>
  <si>
    <t xml:space="preserve">Artificial groundwater recharge </t>
  </si>
  <si>
    <t xml:space="preserve">1.7.5 </t>
  </si>
  <si>
    <t xml:space="preserve">Rainwater </t>
  </si>
  <si>
    <t xml:space="preserve">1.7.6 </t>
  </si>
  <si>
    <t xml:space="preserve">Other sources </t>
  </si>
  <si>
    <t xml:space="preserve">National database on drinking water quality </t>
  </si>
  <si>
    <t xml:space="preserve">1.8.1 </t>
  </si>
  <si>
    <t xml:space="preserve">Website address for public access to the database  </t>
  </si>
  <si>
    <t xml:space="preserve"> Member State contact </t>
  </si>
  <si>
    <t xml:space="preserve">1.9.1 </t>
  </si>
  <si>
    <t xml:space="preserve">Responsible Authority </t>
  </si>
  <si>
    <t xml:space="preserve">Ministry of Health &amp; Social Solidarity, Division of Sanitary Engineering &amp; Environmental Hygiene</t>
  </si>
  <si>
    <t xml:space="preserve">1.9.2 </t>
  </si>
  <si>
    <t xml:space="preserve">Name </t>
  </si>
  <si>
    <t xml:space="preserve">Mrs. Karaouli Vassiliki</t>
  </si>
  <si>
    <t xml:space="preserve">1.9.3 </t>
  </si>
  <si>
    <t xml:space="preserve">Address </t>
  </si>
  <si>
    <t xml:space="preserve">17, Aristotelous st.,</t>
  </si>
  <si>
    <t xml:space="preserve">P.C.10433</t>
  </si>
  <si>
    <t xml:space="preserve">Athens,</t>
  </si>
  <si>
    <t xml:space="preserve">Greece</t>
  </si>
  <si>
    <t xml:space="preserve">1.9.4 </t>
  </si>
  <si>
    <t xml:space="preserve">Telephone </t>
  </si>
  <si>
    <t xml:space="preserve">0030-210-5235679</t>
  </si>
  <si>
    <t xml:space="preserve">1.9.5 </t>
  </si>
  <si>
    <t xml:space="preserve">Fax </t>
  </si>
  <si>
    <t xml:space="preserve">0030-210-5236046</t>
  </si>
  <si>
    <t xml:space="preserve">1.9.6 </t>
  </si>
  <si>
    <t xml:space="preserve">E-mail </t>
  </si>
  <si>
    <t xml:space="preserve">ymp@yyka.gov.gr</t>
  </si>
  <si>
    <t xml:space="preserve">Notes </t>
  </si>
  <si>
    <t xml:space="preserve">(1)</t>
  </si>
  <si>
    <t xml:space="preserve">Total population in the MS in 1.2 should be reported in millions up to three decimal places.</t>
  </si>
  <si>
    <t xml:space="preserve">(2)</t>
  </si>
  <si>
    <r>
      <rPr>
        <sz val="7.5"/>
        <color rgb="FF000000"/>
        <rFont val="GIDFD C+ Arial MT"/>
        <family val="0"/>
      </rPr>
      <t xml:space="preserve">Whether Nuts codes that are touched by the WSZ </t>
    </r>
    <r>
      <rPr>
        <b val="true"/>
        <sz val="7.5"/>
        <color rgb="FF000000"/>
        <rFont val="GIDFC B+ Arial MT"/>
        <family val="0"/>
      </rPr>
      <t xml:space="preserve">or </t>
    </r>
    <r>
      <rPr>
        <sz val="7.5"/>
        <color rgb="FF000000"/>
        <rFont val="GIDFD C+ Arial MT"/>
        <family val="0"/>
      </rPr>
      <t xml:space="preserve">GIS information can be used as coordinates will be specified later in agreement with the WISE working group. There is no need to draw WSZ along administrative borders. </t>
    </r>
  </si>
  <si>
    <t xml:space="preserve">(3)</t>
  </si>
  <si>
    <t xml:space="preserve">Populations in 1.4.3 and 1.5  should be reported as whole numbers and not be abbreviated to a decimal. </t>
  </si>
  <si>
    <t xml:space="preserve">(4)</t>
  </si>
  <si>
    <t xml:space="preserve">The resident population in a MS is defined as the population that normally resides in the MS. However, in some MS the total population reported in 1.5 can exceed the total population in the MS in 1.2 where there is a significant tourist population</t>
  </si>
  <si>
    <t xml:space="preserve">(5)</t>
  </si>
  <si>
    <t xml:space="preserve">In case of a mixture of water from different sources allocate to the various categories</t>
  </si>
  <si>
    <t xml:space="preserve">(6)</t>
  </si>
  <si>
    <t xml:space="preserve">Groundwater means all water which is below the surface of the ground in the saturation zone and in direct contact with the ground or subsoil. </t>
  </si>
  <si>
    <t xml:space="preserve">(7)</t>
  </si>
  <si>
    <t xml:space="preserve">Surface water means inland waters, except groundwater;  transitional waters and coastal waters (Water Framework Directive 2000/60/CE Art 2.1).  </t>
  </si>
  <si>
    <t xml:space="preserve">Table 2</t>
  </si>
  <si>
    <t xml:space="preserve">Information on exemptions in accordance with Articles 3.2.a and 3.2.b of the DWD  Units used should be the same as in the DWD</t>
  </si>
  <si>
    <t xml:space="preserve">Units used should be the same as in the DWD</t>
  </si>
  <si>
    <t xml:space="preserve">2.1 </t>
  </si>
  <si>
    <r>
      <rPr>
        <sz val="10.5"/>
        <color rgb="FF000000"/>
        <rFont val="GIDFD C+ Arial MT"/>
        <family val="0"/>
      </rPr>
      <t xml:space="preserve">Describe water exempted from the requirements of the Drinking Water Directive (see Article 3.2 DWD) </t>
    </r>
    <r>
      <rPr>
        <sz val="6.5"/>
        <color rgb="FF000000"/>
        <rFont val="GIDFD C+ Arial MT"/>
        <family val="0"/>
      </rPr>
      <t xml:space="preserve">(1)</t>
    </r>
  </si>
  <si>
    <t xml:space="preserve">Water exempted</t>
  </si>
  <si>
    <t xml:space="preserve">Comments</t>
  </si>
  <si>
    <r>
      <rPr>
        <sz val="7.5"/>
        <color rgb="FF000000"/>
        <rFont val="GIDFD C+ Arial MT"/>
        <family val="0"/>
      </rPr>
      <t xml:space="preserve">Water can be exempted because of size of the water supply zone (e.g. &lt; 10 m</t>
    </r>
    <r>
      <rPr>
        <sz val="4.5"/>
        <color rgb="FF000000"/>
        <rFont val="GIDFD C+ Arial MT"/>
        <family val="0"/>
      </rPr>
      <t xml:space="preserve">3</t>
    </r>
    <r>
      <rPr>
        <sz val="7.5"/>
        <color rgb="FF000000"/>
        <rFont val="GIDFD C+ Arial MT"/>
        <family val="0"/>
      </rPr>
      <t xml:space="preserve">/day or serving less than 50 people) or because of the purpose it is intended for. </t>
    </r>
  </si>
  <si>
    <t xml:space="preserve">Note: Although the scope of the reporting covers water supply systems above 1000 m3/day - this does
not apply when providing information as requested by Article 3(2), for which you have to refer to both  
possible situations of exeption - Article 3(2) a. and b. 
Reporting has an exception - the situations when the MSs may exempt certain waters from the provisions
of the Directive (Article 3 (2)).</t>
  </si>
  <si>
    <t xml:space="preserve">Table 3 A</t>
  </si>
  <si>
    <r>
      <rPr>
        <b val="true"/>
        <sz val="10.5"/>
        <rFont val="Arial-BoldMT"/>
        <family val="0"/>
      </rPr>
      <t xml:space="preserve">Information on drinking water analysis methods for microbiological 
parameters under Article 7.5.b. DWD </t>
    </r>
    <r>
      <rPr>
        <b val="true"/>
        <vertAlign val="superscript"/>
        <sz val="10.5"/>
        <rFont val="Arial-BoldMT"/>
        <family val="0"/>
        <charset val="161"/>
      </rPr>
      <t xml:space="preserve">(1)</t>
    </r>
    <r>
      <rPr>
        <b val="true"/>
        <sz val="10.5"/>
        <rFont val="Arial-BoldMT"/>
        <family val="0"/>
      </rPr>
      <t xml:space="preserve"> </t>
    </r>
  </si>
  <si>
    <t xml:space="preserve">Parameter</t>
  </si>
  <si>
    <t xml:space="preserve">Method</t>
  </si>
  <si>
    <t xml:space="preserve">E.coli</t>
  </si>
  <si>
    <t xml:space="preserve">Colilert 18/QuantiTray system</t>
  </si>
  <si>
    <t xml:space="preserve">Membrane Laurylsulphate Agar (MLSA)</t>
  </si>
  <si>
    <t xml:space="preserve">Chromocult Coliform Agar</t>
  </si>
  <si>
    <t xml:space="preserve">Tryptone Bilex - glucurodinase medium (TBX)</t>
  </si>
  <si>
    <t xml:space="preserve">Membrane Faecal coliform agar (M-Fc Agar)</t>
  </si>
  <si>
    <t xml:space="preserve">Notes</t>
  </si>
  <si>
    <t xml:space="preserve">Article 7.5.b states that methods other than those specified in Annex III, Part 1, may be used, providing it can</t>
  </si>
  <si>
    <t xml:space="preserve">be demonstrated that the results obtained are at least as reliable as those produced by the methods specified.</t>
  </si>
  <si>
    <t xml:space="preserve">MS which have recourse to alternative methods shall provide the Commission with all relevant information</t>
  </si>
  <si>
    <t xml:space="preserve">concerning such methods and their equivalence. This table should contain only the parameter and method</t>
  </si>
  <si>
    <t xml:space="preserve">name.</t>
  </si>
  <si>
    <t xml:space="preserve">Table 3 B Sampling methods used for compliance sampling for microbiological 
parameters and for metals</t>
  </si>
  <si>
    <t xml:space="preserve">Random 
Daytime (1) </t>
  </si>
  <si>
    <t xml:space="preserve">Stagnation (2)</t>
  </si>
  <si>
    <t xml:space="preserve">Fully 
flushed (3)</t>
  </si>
  <si>
    <t xml:space="preserve">Sample point
disinfected (5)</t>
  </si>
  <si>
    <t xml:space="preserve">x</t>
  </si>
  <si>
    <t xml:space="preserve">Enterococci</t>
  </si>
  <si>
    <t xml:space="preserve">Cl. Perfringens (4)</t>
  </si>
  <si>
    <t xml:space="preserve">Coliform bacteria</t>
  </si>
  <si>
    <r>
      <rPr>
        <sz val="10.5"/>
        <color rgb="FF000000"/>
        <rFont val="GIDFD C+ Arial MT"/>
        <family val="0"/>
      </rPr>
      <t xml:space="preserve">Colony Counts 22 </t>
    </r>
    <r>
      <rPr>
        <vertAlign val="superscript"/>
        <sz val="10.5"/>
        <color rgb="FF000000"/>
        <rFont val="GIDFD C+ Arial MT"/>
        <family val="0"/>
        <charset val="161"/>
      </rPr>
      <t xml:space="preserve">0</t>
    </r>
    <r>
      <rPr>
        <sz val="10.5"/>
        <color rgb="FF000000"/>
        <rFont val="GIDFD C+ Arial MT"/>
        <family val="0"/>
      </rPr>
      <t xml:space="preserve"> C</t>
    </r>
  </si>
  <si>
    <t xml:space="preserve">Metals e.g. Pb, Cu, Ni</t>
  </si>
  <si>
    <t xml:space="preserve">Notes:</t>
  </si>
  <si>
    <t xml:space="preserve">RDT is where the sample is taken directly from the tap normally used for drinking without flushing the tap. The sample</t>
  </si>
  <si>
    <t xml:space="preserve">is taken at a random time during the day and once the sampler enters the sample location he/she takes the first litre of </t>
  </si>
  <si>
    <t xml:space="preserve">water from the tap.</t>
  </si>
  <si>
    <t xml:space="preserve">This is where the water is allowed to stagnate in the pipes for a set period prior to sampling. The water is fully flushed</t>
  </si>
  <si>
    <t xml:space="preserve">prior to the stagnation period. In general this period should be at least 30 minutes but may be longer</t>
  </si>
  <si>
    <t xml:space="preserve">This is where the water is fully flushed (run to waste) prior to sampling</t>
  </si>
  <si>
    <t xml:space="preserve">MS that also measure Clostridium perfringens ex waterworks should also give this information as a note to this table</t>
  </si>
  <si>
    <t xml:space="preserve">Disinfection of the tap before collecting the water sample</t>
  </si>
  <si>
    <t xml:space="preserve">Note A : Information provided under this table will not be used by the COM in assessing compliance with the Drinking Water Directive.
Note B: The boxes should be ticked where appropriate</t>
  </si>
  <si>
    <t xml:space="preserve">Table 4</t>
  </si>
  <si>
    <t xml:space="preserve">Annual monitoring in water supply zones that do not meet the minimum  
monitoring frequency in the DWD (1)</t>
  </si>
  <si>
    <t xml:space="preserve">This table should include WSZs in which some or all parameters do not comply with the monitoring frequency in the DWD or that do not comply
with the reduced monitoring frequency in the DWD.
The Commission may decide however to ask for additional information on a later stage, depending on the situation
</t>
  </si>
  <si>
    <t xml:space="preserve">Year</t>
  </si>
  <si>
    <t xml:space="preserve">Name WSZ</t>
  </si>
  <si>
    <t xml:space="preserve">Parameter concerned</t>
  </si>
  <si>
    <r>
      <rPr>
        <b val="true"/>
        <sz val="10"/>
        <color rgb="FF000000"/>
        <rFont val="GIDFD C+ Arial MT"/>
        <family val="0"/>
      </rPr>
      <t xml:space="preserve">Number of analyses required </t>
    </r>
    <r>
      <rPr>
        <b val="true"/>
        <vertAlign val="superscript"/>
        <sz val="10"/>
        <color rgb="FF000000"/>
        <rFont val="GIDFD C+ Arial MT"/>
        <family val="0"/>
      </rPr>
      <t xml:space="preserve">(1)</t>
    </r>
  </si>
  <si>
    <t xml:space="preserve">Number of analyses done</t>
  </si>
  <si>
    <t xml:space="preserve">Lead</t>
  </si>
  <si>
    <t xml:space="preserve">Nitrate in distribution at the tap</t>
  </si>
  <si>
    <t xml:space="preserve">Tritium</t>
  </si>
  <si>
    <t xml:space="preserve">Total indicative Dose</t>
  </si>
  <si>
    <t xml:space="preserve">Antimony</t>
  </si>
  <si>
    <t xml:space="preserve">Arsenic</t>
  </si>
  <si>
    <t xml:space="preserve">Benzene</t>
  </si>
  <si>
    <t xml:space="preserve">Benzo(a)pyrene</t>
  </si>
  <si>
    <t xml:space="preserve">Boron</t>
  </si>
  <si>
    <t xml:space="preserve">Bromate</t>
  </si>
  <si>
    <t xml:space="preserve">Cadmium</t>
  </si>
  <si>
    <t xml:space="preserve">1,2-dichloroethene</t>
  </si>
  <si>
    <t xml:space="preserve">Mercury</t>
  </si>
  <si>
    <t xml:space="preserve">Nickel</t>
  </si>
  <si>
    <t xml:space="preserve">Total organic carbon (TOC)</t>
  </si>
  <si>
    <t xml:space="preserve">Clostriridium perfrigens</t>
  </si>
  <si>
    <t xml:space="preserve">Cloride</t>
  </si>
  <si>
    <t xml:space="preserve">Ammonium</t>
  </si>
  <si>
    <t xml:space="preserve">Chromium</t>
  </si>
  <si>
    <t xml:space="preserve">Nitrate ex water works</t>
  </si>
  <si>
    <t xml:space="preserve">Pesticides - individual</t>
  </si>
  <si>
    <t xml:space="preserve">Sodium</t>
  </si>
  <si>
    <t xml:space="preserve">Trihalomethanes - Total</t>
  </si>
  <si>
    <t xml:space="preserve">Tetrachloroethene and Trichloroethene</t>
  </si>
  <si>
    <t xml:space="preserve">Selenium</t>
  </si>
  <si>
    <t xml:space="preserve">Polycyclic Aromatic Hydrocarbons</t>
  </si>
  <si>
    <t xml:space="preserve">Pesticides - Total</t>
  </si>
  <si>
    <t xml:space="preserve">Aluminium</t>
  </si>
  <si>
    <t xml:space="preserve">Colour</t>
  </si>
  <si>
    <t xml:space="preserve">Escherichia coli (E. coli)</t>
  </si>
  <si>
    <t xml:space="preserve">Odour</t>
  </si>
  <si>
    <t xml:space="preserve">Conductivity</t>
  </si>
  <si>
    <t xml:space="preserve">Hydrogen Ion Concentration</t>
  </si>
  <si>
    <t xml:space="preserve">Iron</t>
  </si>
  <si>
    <t xml:space="preserve">Colony count 22oC</t>
  </si>
  <si>
    <t xml:space="preserve">Turbidity</t>
  </si>
  <si>
    <t xml:space="preserve">Cyanide</t>
  </si>
  <si>
    <t xml:space="preserve">Fluoride</t>
  </si>
  <si>
    <t xml:space="preserve">Taste</t>
  </si>
  <si>
    <t xml:space="preserve">Copper</t>
  </si>
  <si>
    <t xml:space="preserve">Oxidisability</t>
  </si>
  <si>
    <t xml:space="preserve">Nitrate / nitrιte formula</t>
  </si>
  <si>
    <t xml:space="preserve">Sulphate</t>
  </si>
  <si>
    <t xml:space="preserve">Manganese</t>
  </si>
  <si>
    <t xml:space="preserve">GR122_CHORTIATIS_ASVESTOCHORI</t>
  </si>
  <si>
    <t xml:space="preserve">GR122_THERMAIKOU_AGIA TRIADA WSZ 1</t>
  </si>
  <si>
    <t xml:space="preserve">Nitrate</t>
  </si>
  <si>
    <t xml:space="preserve">GR300_EYDAP</t>
  </si>
  <si>
    <t xml:space="preserve">GR433_RETHIMNO_RETHIMNO WSZ 1</t>
  </si>
  <si>
    <t xml:space="preserve">The number of analyses required should take account of all allowances for reduction in accordance</t>
  </si>
  <si>
    <t xml:space="preserve">with the DWD.</t>
  </si>
  <si>
    <r>
      <rPr>
        <b val="true"/>
        <sz val="10"/>
        <color rgb="FF000000"/>
        <rFont val="GIDFD C+ Arial MT"/>
        <family val="0"/>
      </rPr>
      <t xml:space="preserve">Number of analyses required </t>
    </r>
    <r>
      <rPr>
        <b val="true"/>
        <vertAlign val="superscript"/>
        <sz val="10"/>
        <color rgb="FF000000"/>
        <rFont val="GIDFD C+ Arial MT"/>
        <family val="0"/>
      </rPr>
      <t xml:space="preserve">(1,2)</t>
    </r>
  </si>
  <si>
    <t xml:space="preserve">Table 5A</t>
  </si>
  <si>
    <r>
      <rPr>
        <b val="true"/>
        <sz val="10.5"/>
        <color rgb="FF000000"/>
        <rFont val="GIDFC B+ Arial MT"/>
        <family val="0"/>
      </rPr>
      <t xml:space="preserve">National summary information on drinking water quality in water supply zones exceeding 1000 m</t>
    </r>
    <r>
      <rPr>
        <b val="true"/>
        <vertAlign val="superscript"/>
        <sz val="6.5"/>
        <color rgb="FF000000"/>
        <rFont val="GIDFC B+ Arial MT"/>
        <family val="0"/>
      </rPr>
      <t xml:space="preserve">3</t>
    </r>
    <r>
      <rPr>
        <b val="true"/>
        <sz val="10.5"/>
        <color rgb="FF000000"/>
        <rFont val="GIDFC B+ Arial MT"/>
        <family val="0"/>
      </rPr>
      <t xml:space="preserve"> per day as an average or serving more than 5000 persons</t>
    </r>
  </si>
  <si>
    <t xml:space="preserve">Year </t>
  </si>
  <si>
    <r>
      <rPr>
        <b val="true"/>
        <sz val="8.5"/>
        <color rgb="FF000000"/>
        <rFont val="GIDFC B+ Arial MT"/>
        <family val="0"/>
      </rPr>
      <t xml:space="preserve">Parameter </t>
    </r>
    <r>
      <rPr>
        <b val="true"/>
        <sz val="7.5"/>
        <color rgb="FF000000"/>
        <rFont val="GIDFC B+ Arial MT"/>
        <family val="0"/>
      </rPr>
      <t xml:space="preserve">(1</t>
    </r>
    <r>
      <rPr>
        <b val="true"/>
        <sz val="8.5"/>
        <color rgb="FF000000"/>
        <rFont val="GIDFC B+ Arial MT"/>
        <family val="0"/>
      </rPr>
      <t xml:space="preserve">)</t>
    </r>
  </si>
  <si>
    <t xml:space="preserve">Numbers of WSZ Monitored</t>
  </si>
  <si>
    <t xml:space="preserve">Numbers  of WSZ with Non-Compliance</t>
  </si>
  <si>
    <t xml:space="preserve">Numbers  of Analyses</t>
  </si>
  <si>
    <t xml:space="preserve">Numbers of Analyses not Complying</t>
  </si>
  <si>
    <t xml:space="preserve">% of Analyses Complying</t>
  </si>
  <si>
    <t xml:space="preserve">Sampling 
location (2)</t>
  </si>
  <si>
    <t xml:space="preserve">Microbiological Parameters</t>
  </si>
  <si>
    <t xml:space="preserve">Escherichia coli (E.coli)</t>
  </si>
  <si>
    <t xml:space="preserve">Enterococci  </t>
  </si>
  <si>
    <t xml:space="preserve">Chemical Parameters</t>
  </si>
  <si>
    <t xml:space="preserve">Cyamide</t>
  </si>
  <si>
    <t xml:space="preserve">1,2-dichloroethane</t>
  </si>
  <si>
    <t xml:space="preserve">Nitrite ex water works</t>
  </si>
  <si>
    <t xml:space="preserve">Nitrite in distribution at the tap</t>
  </si>
  <si>
    <r>
      <rPr>
        <sz val="10"/>
        <color rgb="FF000000"/>
        <rFont val="Arial"/>
        <family val="2"/>
        <charset val="161"/>
      </rPr>
      <t xml:space="preserve">Nitrate/nitrite formula </t>
    </r>
    <r>
      <rPr>
        <vertAlign val="superscript"/>
        <sz val="10"/>
        <color rgb="FF000000"/>
        <rFont val="Arial"/>
        <family val="2"/>
        <charset val="161"/>
      </rPr>
      <t xml:space="preserve">(3)</t>
    </r>
  </si>
  <si>
    <t xml:space="preserve">Pesticides – Total</t>
  </si>
  <si>
    <t xml:space="preserve">Tetrachorethene and Trichloroethene</t>
  </si>
  <si>
    <t xml:space="preserve">Trihalomethanes – Total</t>
  </si>
  <si>
    <r>
      <rPr>
        <b val="true"/>
        <sz val="10.5"/>
        <color rgb="FF000000"/>
        <rFont val="GIDFC B+ Arial MT"/>
        <family val="0"/>
      </rPr>
      <t xml:space="preserve">Draft Shortlist of selected individual pesticides </t>
    </r>
    <r>
      <rPr>
        <b val="true"/>
        <vertAlign val="superscript"/>
        <sz val="10.5"/>
        <color rgb="FF000000"/>
        <rFont val="GIDFC B+ Arial MT"/>
        <family val="0"/>
        <charset val="161"/>
      </rPr>
      <t xml:space="preserve">4</t>
    </r>
  </si>
  <si>
    <t xml:space="preserve">Desethylatrazine
CAS 6190-65-4</t>
  </si>
  <si>
    <t xml:space="preserve">Terbulylatrazine
CAS 5915-41-3</t>
  </si>
  <si>
    <t xml:space="preserve">Bentazon
CAS25057-89-0</t>
  </si>
  <si>
    <t xml:space="preserve">Metalochior
CAS 94-75-7</t>
  </si>
  <si>
    <t xml:space="preserve">2.6- dichlorbenzamide
CAS 2008-58-4</t>
  </si>
  <si>
    <t xml:space="preserve">2.4 D CAS 94-75-7</t>
  </si>
  <si>
    <t xml:space="preserve">Simazine 
CAS 122-34-9</t>
  </si>
  <si>
    <t xml:space="preserve">Diuron
CAS 330-54-1</t>
  </si>
  <si>
    <t xml:space="preserve">MCPA
CAS 94-74-6</t>
  </si>
  <si>
    <t xml:space="preserve">Bromacil
CAS 314-40-9</t>
  </si>
  <si>
    <t xml:space="preserve">Mecoprop
CAS 7085-19-0</t>
  </si>
  <si>
    <t xml:space="preserve">Isoproturon
CAS 34123-59-6</t>
  </si>
  <si>
    <t xml:space="preserve">Indicator Parameters</t>
  </si>
  <si>
    <t xml:space="preserve">Chloride</t>
  </si>
  <si>
    <t xml:space="preserve">Clostridium perfringens</t>
  </si>
  <si>
    <r>
      <rPr>
        <sz val="10"/>
        <color rgb="FF000000"/>
        <rFont val="Arial"/>
        <family val="2"/>
        <charset val="161"/>
      </rPr>
      <t xml:space="preserve">Colour</t>
    </r>
    <r>
      <rPr>
        <vertAlign val="superscript"/>
        <sz val="10"/>
        <color rgb="FF000000"/>
        <rFont val="Arial"/>
        <family val="2"/>
        <charset val="161"/>
      </rPr>
      <t xml:space="preserve">3</t>
    </r>
  </si>
  <si>
    <r>
      <rPr>
        <sz val="10"/>
        <color rgb="FF000000"/>
        <rFont val="Arial"/>
        <family val="2"/>
        <charset val="161"/>
      </rPr>
      <t xml:space="preserve">Odour</t>
    </r>
    <r>
      <rPr>
        <vertAlign val="superscript"/>
        <sz val="10"/>
        <color rgb="FF000000"/>
        <rFont val="Arial"/>
        <family val="2"/>
        <charset val="161"/>
      </rPr>
      <t xml:space="preserve">3</t>
    </r>
  </si>
  <si>
    <r>
      <rPr>
        <sz val="10"/>
        <rFont val="Arial"/>
        <family val="2"/>
        <charset val="161"/>
      </rPr>
      <t xml:space="preserve">Taste</t>
    </r>
    <r>
      <rPr>
        <vertAlign val="superscript"/>
        <sz val="10"/>
        <rFont val="Arial"/>
        <family val="2"/>
        <charset val="161"/>
      </rPr>
      <t xml:space="preserve">3</t>
    </r>
  </si>
  <si>
    <r>
      <rPr>
        <sz val="10"/>
        <color rgb="FF000000"/>
        <rFont val="Arial"/>
        <family val="2"/>
        <charset val="161"/>
      </rPr>
      <t xml:space="preserve">Colony count 22</t>
    </r>
    <r>
      <rPr>
        <vertAlign val="superscript"/>
        <sz val="10"/>
        <color rgb="FF000000"/>
        <rFont val="Arial"/>
        <family val="2"/>
        <charset val="161"/>
      </rPr>
      <t xml:space="preserve">0</t>
    </r>
    <r>
      <rPr>
        <sz val="10"/>
        <color rgb="FF000000"/>
        <rFont val="Arial"/>
        <family val="2"/>
        <charset val="161"/>
      </rPr>
      <t xml:space="preserve">C</t>
    </r>
    <r>
      <rPr>
        <vertAlign val="superscript"/>
        <sz val="10"/>
        <color rgb="FF000000"/>
        <rFont val="Arial"/>
        <family val="2"/>
        <charset val="161"/>
      </rPr>
      <t xml:space="preserve">3</t>
    </r>
  </si>
  <si>
    <r>
      <rPr>
        <sz val="10"/>
        <color rgb="FF000000"/>
        <rFont val="Arial"/>
        <family val="2"/>
        <charset val="161"/>
      </rPr>
      <t xml:space="preserve">Total organic carbon (TOC) </t>
    </r>
    <r>
      <rPr>
        <vertAlign val="superscript"/>
        <sz val="10"/>
        <color rgb="FF000000"/>
        <rFont val="Arial"/>
        <family val="2"/>
        <charset val="161"/>
      </rPr>
      <t xml:space="preserve">3</t>
    </r>
  </si>
  <si>
    <r>
      <rPr>
        <sz val="10"/>
        <color rgb="FF000000"/>
        <rFont val="Arial"/>
        <family val="2"/>
        <charset val="161"/>
      </rPr>
      <t xml:space="preserve">Turbidity</t>
    </r>
    <r>
      <rPr>
        <vertAlign val="superscript"/>
        <sz val="10"/>
        <color rgb="FF000000"/>
        <rFont val="Arial"/>
        <family val="2"/>
        <charset val="161"/>
      </rPr>
      <t xml:space="preserve">3</t>
    </r>
  </si>
  <si>
    <t xml:space="preserve">Total Indicative Dose</t>
  </si>
  <si>
    <t xml:space="preserve">Indicator Parameters with no numerical value specified in the DWD (5)</t>
  </si>
  <si>
    <r>
      <rPr>
        <sz val="10.5"/>
        <color rgb="FF000000"/>
        <rFont val="GIDFC B+ Arial MT"/>
        <family val="0"/>
        <charset val="161"/>
      </rPr>
      <t xml:space="preserve">Colony count 22 </t>
    </r>
    <r>
      <rPr>
        <vertAlign val="superscript"/>
        <sz val="10.5"/>
        <color rgb="FF000000"/>
        <rFont val="GIDFC B+ Arial MT"/>
        <family val="0"/>
        <charset val="161"/>
      </rPr>
      <t xml:space="preserve">0</t>
    </r>
    <r>
      <rPr>
        <sz val="10.5"/>
        <color rgb="FF000000"/>
        <rFont val="GIDFC B+ Arial MT"/>
        <family val="0"/>
        <charset val="161"/>
      </rPr>
      <t xml:space="preserve"> </t>
    </r>
    <r>
      <rPr>
        <vertAlign val="superscript"/>
        <sz val="10.5"/>
        <color rgb="FF000000"/>
        <rFont val="GIDFC B+ Arial MT"/>
        <family val="0"/>
        <charset val="161"/>
      </rPr>
      <t xml:space="preserve"> </t>
    </r>
    <r>
      <rPr>
        <sz val="10.5"/>
        <color rgb="FF000000"/>
        <rFont val="GIDFC B+ Arial MT"/>
        <family val="0"/>
        <charset val="161"/>
      </rPr>
      <t xml:space="preserve">C </t>
    </r>
  </si>
  <si>
    <t xml:space="preserve">Total organic carbon (TOC) </t>
  </si>
  <si>
    <t xml:space="preserve">See table 5 B for the product specified parameters Acrylamide, Epichlorohydrin and Vinylchloride</t>
  </si>
  <si>
    <t xml:space="preserve">Please use codes "W" for waterworks, "N" for network, "L" for legal point of delivery and "T" 
for tap in domestic installations. It is possible to enter more than one code if different sample
locations are used. The sampling location may refer as well to Annex II, table B1, sub-header.</t>
  </si>
  <si>
    <t xml:space="preserve">DWD Annex 1 Part B Note 5</t>
  </si>
  <si>
    <t xml:space="preserve">MS are asked to report on the monitoring effort and analytical results on a shortlist of pesticides. The draft
shortlist has been complied on the basis of previous reports from the MS to the EC on pesticides, derogations
and non- compliance. Table 6 asks for all pesticides that MS report as non-compliant in WSZs. The shortlist will be subject to a rolling revision. It is noted that not all pesticides will be monitored by each MS as some of these pesticides will not be a risk to water supplies in these MSs.</t>
  </si>
  <si>
    <t xml:space="preserve">For the parameters that have no numerical value in the DWD (colour, odour, taste, CC22, TOC, and turbidity)
MS are asked to give an indication of the level of non-compliance with national standards. As national 
standards and national perception of these water quality parameters are likely to differ between MS, no attempt will be made to make comparisons at EU level. </t>
  </si>
  <si>
    <t xml:space="preserve">Pesticides-individual </t>
  </si>
  <si>
    <t xml:space="preserve">Table 5B</t>
  </si>
  <si>
    <r>
      <rPr>
        <b val="true"/>
        <sz val="10"/>
        <rFont val="Arial"/>
        <family val="2"/>
        <charset val="161"/>
      </rPr>
      <t xml:space="preserve">Information given on product specified parameters Acrylamide, Epichlorohydrin and Vinylchloride </t>
    </r>
    <r>
      <rPr>
        <sz val="10"/>
        <rFont val="Arial"/>
        <family val="2"/>
        <charset val="161"/>
      </rPr>
      <t xml:space="preserve">(1,2)</t>
    </r>
  </si>
  <si>
    <t xml:space="preserve">Text explaining how the Drinking Water directive provision is fulfilled</t>
  </si>
  <si>
    <t xml:space="preserve">Acrylamide</t>
  </si>
  <si>
    <t xml:space="preserve">Epichlorohydrin</t>
  </si>
  <si>
    <t xml:space="preserve">Vinylchloride</t>
  </si>
  <si>
    <t xml:space="preserve">In the accompanying Guidance Notes an explanation is given on the product specified parameters Acrylamide, Epichlorohydrin and Vinylchloride</t>
  </si>
  <si>
    <t xml:space="preserve">If analysis of drinking water for acrylamid, epichlorohydrin or vinylchloride has been carried out this should be stated in this table.</t>
  </si>
  <si>
    <t xml:space="preserve">Table 5C</t>
  </si>
  <si>
    <t xml:space="preserve">Further optional comments from the Member State relating to table 5A</t>
  </si>
  <si>
    <t xml:space="preserve">Table 6 Information on non-compliance of drinking water in water supply zones
Please note that in this table all individual pesticides that are non-compliant in a WSZ have to be reported on and not only the shortlisted pesticides in table 5A</t>
  </si>
  <si>
    <t xml:space="preserve">Water Supply Zone</t>
  </si>
  <si>
    <t xml:space="preserve">Member State derogation reference </t>
  </si>
  <si>
    <t xml:space="preserve">Total Number of analyses</t>
  </si>
  <si>
    <r>
      <rPr>
        <b val="true"/>
        <sz val="10"/>
        <color rgb="FF000000"/>
        <rFont val="Arial"/>
        <family val="2"/>
        <charset val="161"/>
      </rPr>
      <t xml:space="preserve">Number of non­compliances </t>
    </r>
    <r>
      <rPr>
        <b val="true"/>
        <vertAlign val="superscript"/>
        <sz val="10"/>
        <color rgb="FF000000"/>
        <rFont val="Arial"/>
        <family val="2"/>
        <charset val="161"/>
      </rPr>
      <t xml:space="preserve">(1),(2)</t>
    </r>
  </si>
  <si>
    <t xml:space="preserve">Max (3)</t>
  </si>
  <si>
    <t xml:space="preserve">Med
Total 
(4)</t>
  </si>
  <si>
    <t xml:space="preserve">Med Non-compliant (5)</t>
  </si>
  <si>
    <r>
      <rPr>
        <b val="true"/>
        <sz val="10"/>
        <color rgb="FF000000"/>
        <rFont val="Arial"/>
        <family val="2"/>
        <charset val="161"/>
      </rPr>
      <t xml:space="preserve">Cause of NC (code) </t>
    </r>
    <r>
      <rPr>
        <b val="true"/>
        <vertAlign val="superscript"/>
        <sz val="10"/>
        <color rgb="FF000000"/>
        <rFont val="Arial"/>
        <family val="2"/>
        <charset val="161"/>
      </rPr>
      <t xml:space="preserve">(6-9) </t>
    </r>
  </si>
  <si>
    <r>
      <rPr>
        <b val="true"/>
        <sz val="10"/>
        <color rgb="FF000000"/>
        <rFont val="Arial"/>
        <family val="2"/>
        <charset val="161"/>
      </rPr>
      <t xml:space="preserve">Re-medial action</t>
    </r>
    <r>
      <rPr>
        <b val="true"/>
        <vertAlign val="superscript"/>
        <sz val="10"/>
        <color rgb="FF000000"/>
        <rFont val="Arial"/>
        <family val="2"/>
        <charset val="161"/>
      </rPr>
      <t xml:space="preserve">(5)  (CODE)</t>
    </r>
  </si>
  <si>
    <r>
      <rPr>
        <b val="true"/>
        <sz val="10"/>
        <color rgb="FF000000"/>
        <rFont val="Arial"/>
        <family val="2"/>
        <charset val="161"/>
      </rPr>
      <t xml:space="preserve">Time-table</t>
    </r>
    <r>
      <rPr>
        <b val="true"/>
        <vertAlign val="superscript"/>
        <sz val="10"/>
        <color rgb="FF000000"/>
        <rFont val="Arial"/>
        <family val="2"/>
        <charset val="161"/>
      </rPr>
      <t xml:space="preserve">(6)  (S,M,L)</t>
    </r>
  </si>
  <si>
    <t xml:space="preserve">Ρ</t>
  </si>
  <si>
    <t xml:space="preserve">Ρ1</t>
  </si>
  <si>
    <t xml:space="preserve">L</t>
  </si>
  <si>
    <t xml:space="preserve">T</t>
  </si>
  <si>
    <t xml:space="preserve">S</t>
  </si>
  <si>
    <t xml:space="preserve">C</t>
  </si>
  <si>
    <t xml:space="preserve">C2</t>
  </si>
  <si>
    <t xml:space="preserve">P</t>
  </si>
  <si>
    <t xml:space="preserve">P2</t>
  </si>
  <si>
    <t xml:space="preserve">M</t>
  </si>
  <si>
    <t xml:space="preserve">D1</t>
  </si>
  <si>
    <t xml:space="preserve">C1</t>
  </si>
  <si>
    <t xml:space="preserve">D</t>
  </si>
  <si>
    <t xml:space="preserve">O</t>
  </si>
  <si>
    <t xml:space="preserve">Τ</t>
  </si>
  <si>
    <t xml:space="preserve">P1</t>
  </si>
  <si>
    <t xml:space="preserve">E1</t>
  </si>
  <si>
    <t xml:space="preserve">T7</t>
  </si>
  <si>
    <t xml:space="preserve">Τ7</t>
  </si>
  <si>
    <t xml:space="preserve">GR431_IRAKLIO_1 DIAMERISMA IRAKLIOU</t>
  </si>
  <si>
    <t xml:space="preserve">All results non-compliant with DWD parametric values should be reported including those covered by a derogation.  </t>
  </si>
  <si>
    <t xml:space="preserve">Applies to all Annex I Part A, B and C parameters and their compliance with the parametric values set down in the Drinking Water Directive.  </t>
  </si>
  <si>
    <t xml:space="preserve">Values given should be the maximum value reported of the specific parameter in the WSZ</t>
  </si>
  <si>
    <t xml:space="preserve">Median value of all the analysis performed</t>
  </si>
  <si>
    <t xml:space="preserve">Median value of non-compliant analysis</t>
  </si>
  <si>
    <t xml:space="preserve">Codes to be used for cause of the NC are given in Annex A</t>
  </si>
  <si>
    <t xml:space="preserve">Codes to be used for remedial actions are given in Annex B. Multiple codes can be entered where this is appropriate</t>
  </si>
  <si>
    <t xml:space="preserve">(8)</t>
  </si>
  <si>
    <t xml:space="preserve">Codes to be used for the timeframe of corrective action are given in Annex C. Multiple timetables can be entered where there are multiple remedial actions with different timetables</t>
  </si>
  <si>
    <t xml:space="preserve">(9)</t>
  </si>
  <si>
    <t xml:space="preserve">Where the same parameter has been reported as a non-compliance on more than one occasion in a water supply zone and the non-compliances do not have the same cause / remedial acition/timeframe they should be group according to their cause and reported on separated lines. </t>
  </si>
  <si>
    <t xml:space="preserve">GR241_DEXAMENES STRATOPEDOY KOLONAKIOY_THIVA</t>
  </si>
  <si>
    <t xml:space="preserve">D2</t>
  </si>
  <si>
    <t xml:space="preserve">GR241_DIILISTIRIO_THIVA</t>
  </si>
  <si>
    <t xml:space="preserve">Table 7
Format of drinking water quality information available</t>
  </si>
  <si>
    <t xml:space="preserve">Κωδικός</t>
  </si>
  <si>
    <t xml:space="preserve">Format</t>
  </si>
  <si>
    <t xml:space="preserve">Yes / No</t>
  </si>
  <si>
    <t xml:space="preserve">Site of information</t>
  </si>
  <si>
    <t xml:space="preserve">7.01</t>
  </si>
  <si>
    <t xml:space="preserve">Website</t>
  </si>
  <si>
    <t xml:space="preserve">yes</t>
  </si>
  <si>
    <t xml:space="preserve">Municipal Water Company of Alexandroupoli's Municipality</t>
  </si>
  <si>
    <t xml:space="preserve">Municipal Water Company of Komotini's Municipality</t>
  </si>
  <si>
    <t xml:space="preserve">www.nafplio.gr (από 2011)</t>
  </si>
  <si>
    <t xml:space="preserve">www.deya-parou.gr</t>
  </si>
  <si>
    <t xml:space="preserve">Municipal Water Company of Elassona's Municipality</t>
  </si>
  <si>
    <t xml:space="preserve">Municipal Water Company of Veria's Municipality</t>
  </si>
  <si>
    <t xml:space="preserve"> Municipal Water Company of Seres' Municipality</t>
  </si>
  <si>
    <t xml:space="preserve"> Municipal Water Company of Korinthos' Municipality</t>
  </si>
  <si>
    <t xml:space="preserve">naxos 's Municipality</t>
  </si>
  <si>
    <t xml:space="preserve">www.deyalamias.gr, http://www.deyalamias.gr/article.php?c=2&amp;a=9</t>
  </si>
  <si>
    <t xml:space="preserve">www.deyafl.gr</t>
  </si>
  <si>
    <t xml:space="preserve">Municipal Water Company of Preveza's Municipality</t>
  </si>
  <si>
    <t xml:space="preserve">www.deyat.gr</t>
  </si>
  <si>
    <t xml:space="preserve">www.deyakav.gr</t>
  </si>
  <si>
    <t xml:space="preserve">Municipal Water Company of Lesvo 's Municipality</t>
  </si>
  <si>
    <t xml:space="preserve">http://www.deyap.gr/environment/poiotikos_elegxos.html</t>
  </si>
  <si>
    <t xml:space="preserve">Municipal Water Company of Chalkida's Municipality</t>
  </si>
  <si>
    <t xml:space="preserve">www.deyaalex.gr</t>
  </si>
  <si>
    <t xml:space="preserve">www.deyax.org.gr</t>
  </si>
  <si>
    <t xml:space="preserve">Thiva's Municipality</t>
  </si>
  <si>
    <t xml:space="preserve">7.02</t>
  </si>
  <si>
    <t xml:space="preserve">Annual Report (National)</t>
  </si>
  <si>
    <t xml:space="preserve">www.eydap.gr</t>
  </si>
  <si>
    <t xml:space="preserve">Municipal Water Company of Thiva's Municipality</t>
  </si>
  <si>
    <t xml:space="preserve">Municipal Water Company of Tirnavos' Municipality &amp; Department of Health of Thessalia's Region</t>
  </si>
  <si>
    <t xml:space="preserve">7.03</t>
  </si>
  <si>
    <t xml:space="preserve">Annual Report (Regional)</t>
  </si>
  <si>
    <t xml:space="preserve">Offices of the Departments of Health and Water of Fthiotida's Division of Region</t>
  </si>
  <si>
    <t xml:space="preserve">Department of Helth at the Region's Division of Rethimno</t>
  </si>
  <si>
    <t xml:space="preserve">Orchomeno's Municipality</t>
  </si>
  <si>
    <t xml:space="preserve">Municipal Water Company of Patra, Health Department of Achaia's Region's Devision, Department of Water Quality of Western Greece Region</t>
  </si>
  <si>
    <t xml:space="preserve">Office of the Municipal Water Company of Kozani's Municipality and office of Kozani Region's Devision</t>
  </si>
  <si>
    <t xml:space="preserve">Department of Helth at the Region's Division of Evros</t>
  </si>
  <si>
    <t xml:space="preserve">Municipal Water Company of Thermaiko's Municipality</t>
  </si>
  <si>
    <t xml:space="preserve">Municipal Water Company of Trikala Municipality (Chemical Laboratory)</t>
  </si>
  <si>
    <t xml:space="preserve">Department of Helth at the Region's Division of Argolida</t>
  </si>
  <si>
    <t xml:space="preserve">Archive of Municipal Water Company of Almopia's Municipality</t>
  </si>
  <si>
    <t xml:space="preserve">Office of the Municipal Water Company of Kavala's Municipality &amp; office of Division of East Macedonia and Thrace Region</t>
  </si>
  <si>
    <t xml:space="preserve">Department of Helth at the Region's Division of Iraklio</t>
  </si>
  <si>
    <t xml:space="preserve">Office of the Municipal Water Company of Orestiada's Municipality</t>
  </si>
  <si>
    <t xml:space="preserve">7.04</t>
  </si>
  <si>
    <t xml:space="preserve">Triennial report (National)</t>
  </si>
  <si>
    <t xml:space="preserve">Ministry of Health and Social Solidarity</t>
  </si>
  <si>
    <t xml:space="preserve">7.05</t>
  </si>
  <si>
    <t xml:space="preserve">Information Leaflets</t>
  </si>
  <si>
    <t xml:space="preserve">Laboratorie of Municipal Water Company of kilki's Municipality</t>
  </si>
  <si>
    <t xml:space="preserve">Created by the Municipal Water Company of Florina's Municipality</t>
  </si>
  <si>
    <t xml:space="preserve">Offices of  Municipal Water Company of  Komotini's Municipality</t>
  </si>
  <si>
    <t xml:space="preserve">Offices of the Municipal Water Company of Seres' Municipality</t>
  </si>
  <si>
    <t xml:space="preserve">Through water bills</t>
  </si>
  <si>
    <t xml:space="preserve">Trizinia's Municipality</t>
  </si>
  <si>
    <t xml:space="preserve">7.06</t>
  </si>
  <si>
    <t xml:space="preserve">Newsletters</t>
  </si>
  <si>
    <t xml:space="preserve">7.07</t>
  </si>
  <si>
    <t xml:space="preserve">Water Bills</t>
  </si>
  <si>
    <t xml:space="preserve">Municipal Water Company of Epanomi 's Municipality</t>
  </si>
  <si>
    <t xml:space="preserve">Municipal Water Company of Korinthos' Municipality</t>
  </si>
  <si>
    <t xml:space="preserve">Informative brochures attached to the water bills</t>
  </si>
  <si>
    <t xml:space="preserve">Water bills</t>
  </si>
  <si>
    <t xml:space="preserve">7.08</t>
  </si>
  <si>
    <t xml:space="preserve">Public Meetings</t>
  </si>
  <si>
    <t xml:space="preserve">Municipal Water Company of Tirnavos' Municipality and Municipality of Tirnavos</t>
  </si>
  <si>
    <t xml:space="preserve">Offices of the Karditsa's Municipality</t>
  </si>
  <si>
    <t xml:space="preserve">Offices of the Municipal Water Company of Florina's Municipality</t>
  </si>
  <si>
    <t xml:space="preserve">ALEXANDROUPOLI</t>
  </si>
  <si>
    <t xml:space="preserve">7.09</t>
  </si>
  <si>
    <t xml:space="preserve">Local Newspapers</t>
  </si>
  <si>
    <t xml:space="preserve">Communication of information through the local newspaper "Vorio Vima"</t>
  </si>
  <si>
    <t xml:space="preserve">Municipal Water Company of Almiro 's Municipality</t>
  </si>
  <si>
    <t xml:space="preserve">Local newspapers</t>
  </si>
  <si>
    <t xml:space="preserve">Offices of the Karditsa's Water Supply Association/Municipal Water Company of Karditsa's Municipality</t>
  </si>
  <si>
    <t xml:space="preserve">Various newspapers of Alexandroupoli.</t>
  </si>
  <si>
    <t xml:space="preserve">Municipal Water Company of Argos' - mikines' Municipality</t>
  </si>
  <si>
    <t xml:space="preserve">7.10</t>
  </si>
  <si>
    <t xml:space="preserve">Publicly Accessible Files</t>
  </si>
  <si>
    <t xml:space="preserve">Laboratories of the Karditsa's Water Supply Association/Municipal Water Company of Karditsa's Municipality</t>
  </si>
  <si>
    <t xml:space="preserve">Archive of Municipal Water Company of Pela's Municipality</t>
  </si>
  <si>
    <t xml:space="preserve">technical department of Karlovassi's Municipality
 technical department
 technical deparment of Karlovassi's</t>
  </si>
  <si>
    <t xml:space="preserve">Offices of the Municipal Water Company of Chalastra's Municipality</t>
  </si>
  <si>
    <t xml:space="preserve">Naxos 's Municipality</t>
  </si>
  <si>
    <t xml:space="preserve">Technical Department of the Municipal Water Company of Sitia's Municipality</t>
  </si>
  <si>
    <t xml:space="preserve">Offices of Municipal Water Company of Kastoria's Municipality</t>
  </si>
  <si>
    <t xml:space="preserve">Offices of the Municipal Water Company of Lamia's Municipality</t>
  </si>
  <si>
    <t xml:space="preserve">Municipal Water Company of Tirnavos' Municipality</t>
  </si>
  <si>
    <t xml:space="preserve">Office of the Municipal Water Company of Paros' Municipality</t>
  </si>
  <si>
    <t xml:space="preserve">Municipal Water Company of Gazi's Municipality</t>
  </si>
  <si>
    <t xml:space="preserve">Archive of Krias Vrisi's Municipality</t>
  </si>
  <si>
    <t xml:space="preserve">Offices of the Municipal Water Company of Korinthos' Municipality</t>
  </si>
  <si>
    <t xml:space="preserve">Municipal Water Company of Iraklios' Municipality</t>
  </si>
  <si>
    <t xml:space="preserve">Municipal Water Company of Zacharo 's Municipality</t>
  </si>
  <si>
    <t xml:space="preserve">Offices of the Municipal Water Company of Rethimno's Municipality</t>
  </si>
  <si>
    <t xml:space="preserve">Lefkada's Municipality</t>
  </si>
  <si>
    <t xml:space="preserve">Office of the Municipal Water Company of Axios' Municipality</t>
  </si>
  <si>
    <t xml:space="preserve">Offices of the Municipal Water Company of Koufalia's Municipality</t>
  </si>
  <si>
    <t xml:space="preserve">technical department of Samos' Municipality</t>
  </si>
  <si>
    <t xml:space="preserve">Municipal Water Company of Edessa's Municipality</t>
  </si>
  <si>
    <t xml:space="preserve">Offices of the Municipal Water Company of Skidra's Municipality</t>
  </si>
  <si>
    <t xml:space="preserve">Νaxos 's Municipality</t>
  </si>
  <si>
    <t xml:space="preserve">Office of the Municipal Water Company of Edessa &amp; Office of Technical Services Division of Edessa's Municipality</t>
  </si>
  <si>
    <t xml:space="preserve">Wastewater Treatment Laboratories of Sparti's Municipality</t>
  </si>
  <si>
    <t xml:space="preserve">Office of the Municipal Water Company of Palamas' Municipality</t>
  </si>
  <si>
    <t xml:space="preserve">Office of the Municipal Water Company of Lagadas' Municipality</t>
  </si>
  <si>
    <t xml:space="preserve">Department of Environment of the Division of Thessaloniki's Region</t>
  </si>
  <si>
    <t xml:space="preserve">Office of the Municipal Water Company of Chalkidona's Municipality</t>
  </si>
  <si>
    <t xml:space="preserve">Offices of Karpenisi's Municipality</t>
  </si>
  <si>
    <t xml:space="preserve">Archive of drinking water analysis' of Municipal Water Company of Agios Nikolaos Municipality</t>
  </si>
  <si>
    <t xml:space="preserve">Offices of Municipal Water Company of Komotini's Municipality</t>
  </si>
  <si>
    <t xml:space="preserve">Office of the Municipal Water Company of Ialissos' Municipal Division</t>
  </si>
  <si>
    <t xml:space="preserve">Office of the Technical Department of the Municipal Water Company of Kavala's Municipality</t>
  </si>
  <si>
    <t xml:space="preserve">www.nafplio.gr</t>
  </si>
  <si>
    <t xml:space="preserve">Office of the Municipal Water Company of Chortiatis' Municipality</t>
  </si>
  <si>
    <t xml:space="preserve">Offices of Municipal Water Company of Sikionion's Municipality</t>
  </si>
  <si>
    <t xml:space="preserve">7.11</t>
  </si>
  <si>
    <t xml:space="preserve">Others</t>
  </si>
  <si>
    <t xml:space="preserve">Municipal Water Company of kalamata's Municipality</t>
  </si>
  <si>
    <t xml:space="preserve">posting on the notice boards of the Municipal Branch</t>
  </si>
  <si>
    <t xml:space="preserve">Notice board of Skidra's Municipality</t>
  </si>
  <si>
    <t xml:space="preserve">message boards at Amfilochia's Municipality</t>
  </si>
  <si>
    <t xml:space="preserve">Office of the Municipal Water Company of Ermoupoli's Municipal Division</t>
  </si>
  <si>
    <t xml:space="preserve">deyap@otenet.gr</t>
  </si>
  <si>
    <t xml:space="preserve">Reports forwarded to the Health Department of the Crete's Region</t>
  </si>
  <si>
    <t xml:space="preserve">Data are made available after submition of written application at the Municipal Water Company of Loutraki - Perachora Municipality</t>
  </si>
  <si>
    <t xml:space="preserve">Posting in the tables of the Municipal Branch</t>
  </si>
  <si>
    <t xml:space="preserve">Data are made available after submition of written application at the Municipal Water Company of Patra's Municipality</t>
  </si>
  <si>
    <t xml:space="preserve">Drinking water report is redacted every 3 months and is send to the Department of Health of Western Greece Region's Devision and to Patra's Municipality</t>
  </si>
  <si>
    <t xml:space="preserve">The location should be the point where the Commission can contact to obtain the types of information listed. </t>
  </si>
  <si>
    <t xml:space="preserve">Information on Drinking Water Quality is included in the water bills sent to customers</t>
  </si>
  <si>
    <t xml:space="preserve">this means files that are held by the water supplier, local council or government agency or department that any member of the public may inspect during office hours</t>
  </si>
  <si>
    <t xml:space="preserve">Table 8</t>
  </si>
  <si>
    <t xml:space="preserve">Type of Information available to the public</t>
  </si>
  <si>
    <t xml:space="preserve">Code</t>
  </si>
  <si>
    <t xml:space="preserve">Type of information available</t>
  </si>
  <si>
    <t xml:space="preserve">yes/no</t>
  </si>
  <si>
    <t xml:space="preserve">Location of information (1)</t>
  </si>
  <si>
    <t xml:space="preserve">National Summary of compliance</t>
  </si>
  <si>
    <t xml:space="preserve">YES</t>
  </si>
  <si>
    <t xml:space="preserve">www.yyka.gov.gr </t>
  </si>
  <si>
    <t xml:space="preserve">Regional summary of compliance</t>
  </si>
  <si>
    <t xml:space="preserve">Archives made available to the public at the Municipal Water Company of Rethimno's Municipality, annual Report forwarded to the Region Of Crete</t>
  </si>
  <si>
    <t xml:space="preserve">Municipal Water Company of Thiva' Municipality</t>
  </si>
  <si>
    <t xml:space="preserve">Office of the Municipal Water Company of Alexandroupoli's Municipality &amp; Department of Helth at the Region's Division of Evros</t>
  </si>
  <si>
    <t xml:space="preserve">Trizinia's Municipality.</t>
  </si>
  <si>
    <t xml:space="preserve">WSZ summary of compliance</t>
  </si>
  <si>
    <t xml:space="preserve">Archives made available to the public at EYDAP</t>
  </si>
  <si>
    <t xml:space="preserve">Archives Archives</t>
  </si>
  <si>
    <t xml:space="preserve">Archives made available to the public at the Municipal Water Company of Gazi's Municipality</t>
  </si>
  <si>
    <t xml:space="preserve">Municipal Water Company of Alexandroupoli' Municipality</t>
  </si>
  <si>
    <t xml:space="preserve">Municipal Water Company of Verias Municipality</t>
  </si>
  <si>
    <t xml:space="preserve">Offices of the Municipal Water Company of Serres' Municipality</t>
  </si>
  <si>
    <t xml:space="preserve">Offices of  Municipal Water Company of  Koyfalia's Municipality</t>
  </si>
  <si>
    <t xml:space="preserve">Individual WSZ monitoring results (2)</t>
  </si>
  <si>
    <t xml:space="preserve">Individual WSZ monitoring results</t>
  </si>
  <si>
    <t xml:space="preserve">Archives available to the public.</t>
  </si>
  <si>
    <t xml:space="preserve">Archives made available to the public at the Municipal Water Company of Lesvo's Municipality</t>
  </si>
  <si>
    <t xml:space="preserve">Archives of the Municipal Water Company of Florina's Municipality</t>
  </si>
  <si>
    <t xml:space="preserve">Municipal Water Company of Alexandroupoli' Municipality &amp; Department of Helth at the Region's Division of Evros</t>
  </si>
  <si>
    <t xml:space="preserve">Municipal Water Company of Nafplio' Municipality</t>
  </si>
  <si>
    <t xml:space="preserve">Offices of the Municipal Water Company of korinthos' Municipality</t>
  </si>
  <si>
    <t xml:space="preserve">Monitoring results for small supplies (supplying 10 -1000 m3/day as an average or serving  50 -5000 persons)</t>
  </si>
  <si>
    <t xml:space="preserve">Access is granted after written application at the Municipal Water Company of Loutraki - Perachora Municipality</t>
  </si>
  <si>
    <t xml:space="preserve">Monitoring results for very small supplies (supplying less than 10 m3/day as an average or serving  &lt;50 persons)</t>
  </si>
  <si>
    <t xml:space="preserve">Compliance with stricter National Standards</t>
  </si>
  <si>
    <t xml:space="preserve">Compliance with additional National Standards</t>
  </si>
  <si>
    <t xml:space="preserve">Non-compliant results at WSZ level</t>
  </si>
  <si>
    <t xml:space="preserve">Water bills, announcements of the Municipal Water Company of Loutraki - Perachora Municipality</t>
  </si>
  <si>
    <t xml:space="preserve">Source of the water supply at WSZ level</t>
  </si>
  <si>
    <t xml:space="preserve">Archives made available to the public at the Municipal Water Company of Rethimno's Municipality</t>
  </si>
  <si>
    <t xml:space="preserve">www.deyaalex.gr, office of the Municipal Water Company of Alexandroupoli's Municipality &amp; Department of Helth at the Region's Division of Evros</t>
  </si>
  <si>
    <t xml:space="preserve">Lefkada's</t>
  </si>
  <si>
    <t xml:space="preserve">Municipal Water Company of kalamata' Municipality</t>
  </si>
  <si>
    <t xml:space="preserve">This should be one or more of the alternatives listed in Table 7</t>
  </si>
  <si>
    <t xml:space="preserve">This means monitoring results on the individual analyses in water supply zones that members of the public can access</t>
  </si>
  <si>
    <t xml:space="preserve">this means non-compliant monitoring results on individual analyses in water supply zones that members of the public can access</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60">
    <font>
      <sz val="10"/>
      <name val="Arial"/>
      <family val="0"/>
      <charset val="161"/>
    </font>
    <font>
      <sz val="10"/>
      <name val="Arial"/>
      <family val="0"/>
    </font>
    <font>
      <sz val="10"/>
      <name val="Arial"/>
      <family val="0"/>
    </font>
    <font>
      <sz val="10"/>
      <name val="Arial"/>
      <family val="0"/>
    </font>
    <font>
      <sz val="10"/>
      <color rgb="FF000000"/>
      <name val="Arial"/>
      <family val="0"/>
      <charset val="161"/>
    </font>
    <font>
      <b val="true"/>
      <sz val="10.5"/>
      <color rgb="FF000000"/>
      <name val="GIDFC B+ Arial MT"/>
      <family val="0"/>
    </font>
    <font>
      <sz val="8.5"/>
      <color rgb="FF000000"/>
      <name val="GIDFD C+ Arial MT"/>
      <family val="0"/>
    </font>
    <font>
      <vertAlign val="superscript"/>
      <sz val="5.5"/>
      <color rgb="FF000000"/>
      <name val="GIDFD C+ Arial MT"/>
      <family val="0"/>
    </font>
    <font>
      <sz val="10.5"/>
      <color rgb="FF000000"/>
      <name val="GIDFD C+ Arial MT"/>
      <family val="0"/>
    </font>
    <font>
      <b val="true"/>
      <sz val="12"/>
      <name val="Arial"/>
      <family val="2"/>
      <charset val="161"/>
    </font>
    <font>
      <sz val="12"/>
      <name val="GIDFD C+ Arial MT"/>
      <family val="0"/>
    </font>
    <font>
      <b val="true"/>
      <sz val="6.5"/>
      <color rgb="FF000000"/>
      <name val="GIDFC B+ Arial MT"/>
      <family val="0"/>
    </font>
    <font>
      <b val="true"/>
      <vertAlign val="superscript"/>
      <sz val="6.5"/>
      <color rgb="FF000000"/>
      <name val="GIDFC B+ Arial MT"/>
      <family val="0"/>
    </font>
    <font>
      <vertAlign val="superscript"/>
      <sz val="10.5"/>
      <color rgb="FF000000"/>
      <name val="GIDFD C+ Arial MT"/>
      <family val="0"/>
      <charset val="161"/>
    </font>
    <font>
      <sz val="6.5"/>
      <color rgb="FF000000"/>
      <name val="GIDFD C+ Arial MT"/>
      <family val="0"/>
    </font>
    <font>
      <b val="true"/>
      <u val="single"/>
      <sz val="15"/>
      <color rgb="FF0000FF"/>
      <name val="Arial"/>
      <family val="2"/>
      <charset val="161"/>
    </font>
    <font>
      <u val="single"/>
      <sz val="10"/>
      <color rgb="FF0000FF"/>
      <name val="Arial"/>
      <family val="0"/>
      <charset val="161"/>
    </font>
    <font>
      <sz val="7.5"/>
      <color rgb="FF000000"/>
      <name val="GIDFD C+ Arial MT"/>
      <family val="0"/>
    </font>
    <font>
      <b val="true"/>
      <sz val="7.5"/>
      <color rgb="FF000000"/>
      <name val="GIDFC B+ Arial MT"/>
      <family val="0"/>
    </font>
    <font>
      <sz val="11"/>
      <name val="Bookman Old Style"/>
      <family val="1"/>
      <charset val="161"/>
    </font>
    <font>
      <sz val="4.5"/>
      <color rgb="FF000000"/>
      <name val="GIDFD C+ Arial MT"/>
      <family val="0"/>
    </font>
    <font>
      <b val="true"/>
      <sz val="10.5"/>
      <name val="Arial-BoldMT"/>
      <family val="0"/>
    </font>
    <font>
      <b val="true"/>
      <vertAlign val="superscript"/>
      <sz val="10.5"/>
      <name val="Arial-BoldMT"/>
      <family val="0"/>
      <charset val="161"/>
    </font>
    <font>
      <sz val="10.5"/>
      <color rgb="FF000000"/>
      <name val="Arial"/>
      <family val="2"/>
      <charset val="161"/>
    </font>
    <font>
      <sz val="12"/>
      <color rgb="FF000000"/>
      <name val="GIDFD C+ Arial MT"/>
      <family val="0"/>
    </font>
    <font>
      <sz val="7.5"/>
      <name val="ArialMT"/>
      <family val="0"/>
    </font>
    <font>
      <sz val="7.5"/>
      <color rgb="FF000000"/>
      <name val="ArialMT"/>
      <family val="0"/>
    </font>
    <font>
      <b val="true"/>
      <sz val="10"/>
      <name val="Arial Black"/>
      <family val="2"/>
      <charset val="161"/>
    </font>
    <font>
      <b val="true"/>
      <sz val="10.5"/>
      <color rgb="FF000000"/>
      <name val="GIDFD C+ Arial MT"/>
      <family val="0"/>
      <charset val="161"/>
    </font>
    <font>
      <b val="true"/>
      <sz val="10"/>
      <name val="Arial"/>
      <family val="2"/>
      <charset val="161"/>
    </font>
    <font>
      <sz val="10"/>
      <name val="ArialMT"/>
      <family val="0"/>
    </font>
    <font>
      <b val="true"/>
      <sz val="12"/>
      <color rgb="FF000000"/>
      <name val="GIDFD C+ Arial MT"/>
      <family val="0"/>
    </font>
    <font>
      <b val="true"/>
      <sz val="15"/>
      <name val="Arial"/>
      <family val="2"/>
      <charset val="161"/>
    </font>
    <font>
      <b val="true"/>
      <sz val="10"/>
      <color rgb="FF000000"/>
      <name val="GIDFD C+ Arial MT"/>
      <family val="0"/>
    </font>
    <font>
      <b val="true"/>
      <vertAlign val="superscript"/>
      <sz val="10"/>
      <color rgb="FF000000"/>
      <name val="GIDFD C+ Arial MT"/>
      <family val="0"/>
    </font>
    <font>
      <sz val="10"/>
      <name val="Courier New"/>
      <family val="1"/>
      <charset val="161"/>
    </font>
    <font>
      <sz val="12"/>
      <name val="Courier New"/>
      <family val="1"/>
      <charset val="161"/>
    </font>
    <font>
      <b val="true"/>
      <sz val="8.5"/>
      <color rgb="FF000000"/>
      <name val="GIDFC B+ Arial MT"/>
      <family val="0"/>
    </font>
    <font>
      <b val="true"/>
      <sz val="8.5"/>
      <color rgb="FFFF0000"/>
      <name val="GIDFC B+ Arial MT"/>
      <family val="0"/>
    </font>
    <font>
      <sz val="10"/>
      <color rgb="FF000000"/>
      <name val="Arial"/>
      <family val="2"/>
      <charset val="161"/>
    </font>
    <font>
      <vertAlign val="superscript"/>
      <sz val="10"/>
      <color rgb="FF000000"/>
      <name val="Arial"/>
      <family val="2"/>
      <charset val="161"/>
    </font>
    <font>
      <b val="true"/>
      <vertAlign val="superscript"/>
      <sz val="10.5"/>
      <color rgb="FF000000"/>
      <name val="GIDFC B+ Arial MT"/>
      <family val="0"/>
      <charset val="161"/>
    </font>
    <font>
      <sz val="10"/>
      <name val="Arial"/>
      <family val="2"/>
      <charset val="161"/>
    </font>
    <font>
      <vertAlign val="superscript"/>
      <sz val="10"/>
      <name val="Arial"/>
      <family val="2"/>
      <charset val="161"/>
    </font>
    <font>
      <sz val="10.5"/>
      <color rgb="FF000000"/>
      <name val="GIDFC B+ Arial MT"/>
      <family val="0"/>
      <charset val="161"/>
    </font>
    <font>
      <vertAlign val="superscript"/>
      <sz val="10.5"/>
      <color rgb="FF000000"/>
      <name val="GIDFC B+ Arial MT"/>
      <family val="0"/>
      <charset val="161"/>
    </font>
    <font>
      <b val="true"/>
      <sz val="10"/>
      <color rgb="FF000000"/>
      <name val="ArialMT"/>
      <family val="0"/>
    </font>
    <font>
      <sz val="10"/>
      <color rgb="FF000000"/>
      <name val="ArialMT"/>
      <family val="0"/>
    </font>
    <font>
      <sz val="7.5"/>
      <name val="Arial"/>
      <family val="2"/>
      <charset val="161"/>
    </font>
    <font>
      <b val="true"/>
      <sz val="10"/>
      <name val="Arial-BoldMT"/>
      <family val="0"/>
    </font>
    <font>
      <sz val="12"/>
      <name val="Times New Roman"/>
      <family val="1"/>
      <charset val="161"/>
    </font>
    <font>
      <b val="true"/>
      <sz val="11"/>
      <color rgb="FF000000"/>
      <name val="Arial"/>
      <family val="2"/>
      <charset val="161"/>
    </font>
    <font>
      <b val="true"/>
      <sz val="10.5"/>
      <color rgb="FF000000"/>
      <name val="Arial"/>
      <family val="2"/>
      <charset val="161"/>
    </font>
    <font>
      <b val="true"/>
      <sz val="10"/>
      <color rgb="FF000000"/>
      <name val="Arial"/>
      <family val="2"/>
      <charset val="161"/>
    </font>
    <font>
      <b val="true"/>
      <vertAlign val="superscript"/>
      <sz val="10"/>
      <color rgb="FF000000"/>
      <name val="Arial"/>
      <family val="2"/>
      <charset val="161"/>
    </font>
    <font>
      <sz val="7.5"/>
      <color rgb="FF000000"/>
      <name val="Arial"/>
      <family val="2"/>
      <charset val="161"/>
    </font>
    <font>
      <b val="true"/>
      <sz val="10"/>
      <color rgb="FFFFFF00"/>
      <name val="Arial"/>
      <family val="0"/>
      <charset val="161"/>
    </font>
    <font>
      <sz val="10"/>
      <color rgb="FFFFFF00"/>
      <name val="Arial"/>
      <family val="0"/>
      <charset val="161"/>
    </font>
    <font>
      <b val="true"/>
      <sz val="12"/>
      <color rgb="FF000000"/>
      <name val="Arial"/>
      <family val="2"/>
      <charset val="161"/>
    </font>
    <font>
      <b val="true"/>
      <sz val="10"/>
      <color rgb="FFFFFF00"/>
      <name val="Courier New"/>
      <family val="1"/>
      <charset val="161"/>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thin">
        <color rgb="FFC0C0C0"/>
      </bottom>
      <diagonal/>
    </border>
    <border diagonalUp="false" diagonalDown="false">
      <left/>
      <right style="medium"/>
      <top style="thin">
        <color rgb="FFC0C0C0"/>
      </top>
      <bottom style="thin">
        <color rgb="FFC0C0C0"/>
      </bottom>
      <diagonal/>
    </border>
    <border diagonalUp="false" diagonalDown="false">
      <left/>
      <right style="medium"/>
      <top style="thin">
        <color rgb="FFC0C0C0"/>
      </top>
      <bottom style="medium"/>
      <diagonal/>
    </border>
    <border diagonalUp="false" diagonalDown="false">
      <left style="medium"/>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8" xfId="27" applyFont="true" applyBorder="true" applyAlignment="true" applyProtection="false">
      <alignment horizontal="general" vertical="bottom" textRotation="0" wrapText="true" indent="0" shrinkToFit="false"/>
      <protection locked="true" hidden="false"/>
    </xf>
    <xf numFmtId="166" fontId="4" fillId="0" borderId="8" xfId="27" applyFont="true" applyBorder="true" applyAlignment="true" applyProtection="false">
      <alignment horizontal="right" vertical="bottom" textRotation="0" wrapText="true" indent="0" shrinkToFit="false"/>
      <protection locked="true" hidden="false"/>
    </xf>
    <xf numFmtId="167" fontId="4" fillId="0" borderId="8" xfId="27"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7" fontId="4" fillId="0" borderId="8" xfId="27"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4" xfId="0" applyFont="true" applyBorder="true" applyAlignment="true" applyProtection="false">
      <alignment horizontal="right" vertical="top" textRotation="0" wrapText="true" indent="0" shrinkToFit="false"/>
      <protection locked="true" hidden="false"/>
    </xf>
    <xf numFmtId="164" fontId="15" fillId="0" borderId="4" xfId="2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17" fillId="0" borderId="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8" fontId="24" fillId="0" borderId="4"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8" fontId="0" fillId="0" borderId="15"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8"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general" vertical="bottom" textRotation="0" wrapText="true" indent="0" shrinkToFit="false"/>
      <protection locked="true" hidden="false"/>
    </xf>
    <xf numFmtId="164" fontId="4" fillId="0" borderId="8" xfId="24" applyFont="true" applyBorder="true" applyAlignment="true" applyProtection="false">
      <alignment horizontal="right" vertical="bottom"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8" fontId="25" fillId="0" borderId="25"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8" fontId="25" fillId="0" borderId="26"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4" fillId="0" borderId="8" xfId="25" applyFont="true" applyBorder="true" applyAlignment="true" applyProtection="false">
      <alignment horizontal="general" vertical="bottom" textRotation="0" wrapText="true" indent="0" shrinkToFit="false"/>
      <protection locked="true" hidden="false"/>
    </xf>
    <xf numFmtId="164" fontId="4" fillId="0" borderId="8" xfId="25"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8" xfId="26" applyFont="true" applyBorder="true" applyAlignment="true" applyProtection="false">
      <alignment horizontal="general" vertical="bottom" textRotation="0" wrapText="true" indent="0" shrinkToFit="false"/>
      <protection locked="true" hidden="false"/>
    </xf>
    <xf numFmtId="164" fontId="4" fillId="0" borderId="8" xfId="26"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8" fontId="25" fillId="0" borderId="3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4" fillId="0" borderId="8" xfId="28" applyFont="true" applyBorder="true" applyAlignment="true" applyProtection="false">
      <alignment horizontal="right" vertical="bottom" textRotation="0" wrapText="true" indent="0" shrinkToFit="false"/>
      <protection locked="true" hidden="false"/>
    </xf>
    <xf numFmtId="165" fontId="9" fillId="0" borderId="33" xfId="22"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right" vertical="bottom"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47" fillId="0" borderId="7"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7" fillId="0" borderId="14" xfId="0" applyFont="true" applyBorder="true" applyAlignment="true" applyProtection="false">
      <alignment horizontal="left" vertical="bottom" textRotation="0" wrapText="true" indent="0" shrinkToFit="false"/>
      <protection locked="true" hidden="false"/>
    </xf>
    <xf numFmtId="168" fontId="47" fillId="0" borderId="9" xfId="0" applyFont="true" applyBorder="true" applyAlignment="true" applyProtection="false">
      <alignment horizontal="left" vertical="bottom" textRotation="0" wrapText="true" indent="0" shrinkToFit="false"/>
      <protection locked="true" hidden="false"/>
    </xf>
    <xf numFmtId="164" fontId="4" fillId="0" borderId="8" xfId="29" applyFont="true" applyBorder="true" applyAlignment="true" applyProtection="false">
      <alignment horizontal="right" vertical="bottom" textRotation="0" wrapText="true" indent="0" shrinkToFit="false"/>
      <protection locked="true" hidden="false"/>
    </xf>
    <xf numFmtId="165" fontId="9" fillId="0" borderId="8" xfId="22" applyFont="true" applyBorder="true" applyAlignment="true" applyProtection="false">
      <alignment horizontal="right" vertical="bottom" textRotation="0" wrapText="true" indent="0" shrinkToFit="false"/>
      <protection locked="true" hidden="false"/>
    </xf>
    <xf numFmtId="164" fontId="4" fillId="0" borderId="8" xfId="3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8" fontId="48" fillId="0" borderId="3" xfId="0" applyFont="true" applyBorder="true" applyAlignment="true" applyProtection="false">
      <alignment horizontal="right" vertical="top" textRotation="0" wrapText="tru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49" fillId="0" borderId="34" xfId="0" applyFont="true" applyBorder="true" applyAlignment="true" applyProtection="false">
      <alignment horizontal="center" vertical="top" textRotation="0" wrapText="true" indent="0" shrinkToFit="false"/>
      <protection locked="true" hidden="false"/>
    </xf>
    <xf numFmtId="164" fontId="49" fillId="0" borderId="35"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2" fillId="0" borderId="2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2" fillId="0" borderId="25"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general" vertical="bottom" textRotation="0" wrapText="true" indent="0" shrinkToFit="false"/>
      <protection locked="true" hidden="false"/>
    </xf>
    <xf numFmtId="164" fontId="4" fillId="0" borderId="8" xfId="31" applyFont="true" applyBorder="true" applyAlignment="true" applyProtection="false">
      <alignment horizontal="right" vertical="bottom" textRotation="0" wrapText="true" indent="0" shrinkToFit="false"/>
      <protection locked="true" hidden="false"/>
    </xf>
    <xf numFmtId="167" fontId="4" fillId="0" borderId="8" xfId="31" applyFont="true" applyBorder="true" applyAlignment="true" applyProtection="false">
      <alignment horizontal="right" vertical="bottom" textRotation="0" wrapText="true" indent="0" shrinkToFit="false"/>
      <protection locked="true" hidden="false"/>
    </xf>
    <xf numFmtId="164" fontId="4" fillId="0" borderId="8" xfId="31" applyFont="fals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right" vertical="top" textRotation="0" wrapText="true" indent="0" shrinkToFit="false"/>
      <protection locked="true" hidden="false"/>
    </xf>
    <xf numFmtId="164" fontId="55" fillId="0" borderId="8"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8" fontId="55" fillId="0" borderId="9" xfId="0" applyFont="true" applyBorder="true" applyAlignment="true" applyProtection="false">
      <alignment horizontal="right" vertical="bottom"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4" fillId="0" borderId="8" xfId="32" applyFont="true" applyBorder="true" applyAlignment="true" applyProtection="false">
      <alignment horizontal="general" vertical="bottom" textRotation="0" wrapText="true" indent="0" shrinkToFit="false"/>
      <protection locked="true" hidden="false"/>
    </xf>
    <xf numFmtId="164" fontId="4" fillId="0" borderId="8" xfId="32" applyFont="true" applyBorder="true" applyAlignment="true" applyProtection="false">
      <alignment horizontal="right" vertical="bottom" textRotation="0" wrapText="true" indent="0" shrinkToFit="false"/>
      <protection locked="true" hidden="false"/>
    </xf>
    <xf numFmtId="164" fontId="4" fillId="0" borderId="8" xfId="33" applyFont="true" applyBorder="true" applyAlignment="true" applyProtection="false">
      <alignment horizontal="right" vertical="bottom" textRotation="0" wrapText="true" indent="0" shrinkToFit="false"/>
      <protection locked="true" hidden="false"/>
    </xf>
    <xf numFmtId="167" fontId="4" fillId="0" borderId="8" xfId="32" applyFont="true" applyBorder="true" applyAlignment="true" applyProtection="false">
      <alignment horizontal="right" vertical="bottom" textRotation="0" wrapText="true" indent="0" shrinkToFit="false"/>
      <protection locked="true" hidden="false"/>
    </xf>
    <xf numFmtId="167" fontId="4" fillId="0" borderId="8" xfId="33" applyFont="true" applyBorder="true" applyAlignment="true" applyProtection="false">
      <alignment horizontal="right" vertical="bottom" textRotation="0" wrapText="tru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64" fontId="4" fillId="0" borderId="8" xfId="32" applyFont="false" applyBorder="true" applyAlignment="false" applyProtection="false">
      <alignment horizontal="general" vertical="bottom" textRotation="0" wrapText="false" indent="0" shrinkToFit="false"/>
      <protection locked="true" hidden="false"/>
    </xf>
    <xf numFmtId="164" fontId="4" fillId="0" borderId="8" xfId="33"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2" borderId="29" xfId="34"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8" xfId="34" applyFont="true" applyBorder="true" applyAlignment="true" applyProtection="false">
      <alignment horizontal="center" vertical="center" textRotation="0" wrapText="true" indent="0" shrinkToFit="false"/>
      <protection locked="true" hidden="false"/>
    </xf>
    <xf numFmtId="164" fontId="4" fillId="0" borderId="37" xfId="34"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38" xfId="34" applyFont="true" applyBorder="true" applyAlignment="true" applyProtection="false">
      <alignment horizontal="general" vertical="bottom" textRotation="0" wrapText="true" indent="0" shrinkToFit="false"/>
      <protection locked="true" hidden="false"/>
    </xf>
    <xf numFmtId="164" fontId="4" fillId="0" borderId="39" xfId="34" applyFont="true" applyBorder="true" applyAlignment="true" applyProtection="false">
      <alignment horizontal="general" vertical="bottom" textRotation="0" wrapText="true" indent="0" shrinkToFit="false"/>
      <protection locked="true" hidden="false"/>
    </xf>
    <xf numFmtId="164" fontId="4" fillId="0" borderId="17" xfId="34" applyFont="true" applyBorder="true" applyAlignment="true" applyProtection="false">
      <alignment horizontal="general" vertical="bottom" textRotation="0" wrapText="true" indent="0" shrinkToFit="false"/>
      <protection locked="true" hidden="false"/>
    </xf>
    <xf numFmtId="164" fontId="4" fillId="0" borderId="33" xfId="34" applyFont="true" applyBorder="true" applyAlignment="true" applyProtection="false">
      <alignment horizontal="center" vertical="center" textRotation="0" wrapText="true" indent="0" shrinkToFit="false"/>
      <protection locked="true" hidden="false"/>
    </xf>
    <xf numFmtId="164" fontId="4" fillId="0" borderId="40" xfId="34" applyFont="true" applyBorder="true" applyAlignment="true" applyProtection="false">
      <alignment horizontal="general" vertical="bottom" textRotation="0" wrapText="true" indent="0" shrinkToFit="false"/>
      <protection locked="true" hidden="false"/>
    </xf>
    <xf numFmtId="164" fontId="4" fillId="0" borderId="41" xfId="34" applyFont="true" applyBorder="true" applyAlignment="true" applyProtection="false">
      <alignment horizontal="general" vertical="bottom" textRotation="0" wrapText="true" indent="0" shrinkToFit="false"/>
      <protection locked="true" hidden="false"/>
    </xf>
    <xf numFmtId="164" fontId="4" fillId="0" borderId="42" xfId="34"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left" vertical="bottom" textRotation="0" wrapText="true" indent="0" shrinkToFit="false"/>
      <protection locked="true" hidden="false"/>
    </xf>
    <xf numFmtId="164" fontId="55" fillId="0" borderId="33" xfId="0" applyFont="true" applyBorder="true" applyAlignment="true" applyProtection="false">
      <alignment horizontal="left" vertical="top" textRotation="0" wrapText="true" indent="0" shrinkToFit="false"/>
      <protection locked="true" hidden="false"/>
    </xf>
    <xf numFmtId="164" fontId="55" fillId="0" borderId="43" xfId="0" applyFont="true" applyBorder="true" applyAlignment="true" applyProtection="false">
      <alignment horizontal="left" vertical="top"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center" vertical="bottom" textRotation="0" wrapText="true" indent="0" shrinkToFit="false"/>
      <protection locked="true" hidden="false"/>
    </xf>
    <xf numFmtId="164" fontId="29" fillId="0" borderId="44" xfId="23"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general" vertical="bottom" textRotation="0" wrapText="true" indent="0" shrinkToFit="false"/>
      <protection locked="true" hidden="false"/>
    </xf>
    <xf numFmtId="164" fontId="4" fillId="0" borderId="33" xfId="35" applyFont="true" applyBorder="true" applyAlignment="true" applyProtection="false">
      <alignment horizontal="center" vertical="bottom" textRotation="0" wrapText="true" indent="0" shrinkToFit="false"/>
      <protection locked="true" hidden="false"/>
    </xf>
    <xf numFmtId="164" fontId="4" fillId="0" borderId="4" xfId="35" applyFont="true" applyBorder="true" applyAlignment="true" applyProtection="false">
      <alignment horizontal="general" vertical="bottom" textRotation="0" wrapText="true" indent="0" shrinkToFit="false"/>
      <protection locked="true" hidden="false"/>
    </xf>
    <xf numFmtId="164" fontId="4" fillId="0" borderId="29" xfId="35" applyFont="true" applyBorder="true" applyAlignment="true" applyProtection="false">
      <alignment horizontal="center" vertical="center" textRotation="0" wrapText="true" indent="0" shrinkToFit="false"/>
      <protection locked="true" hidden="false"/>
    </xf>
    <xf numFmtId="164" fontId="4" fillId="0" borderId="45" xfId="35" applyFont="true" applyBorder="true" applyAlignment="true" applyProtection="false">
      <alignment horizontal="center" vertical="center" textRotation="0" wrapText="true" indent="0" shrinkToFit="false"/>
      <protection locked="true" hidden="false"/>
    </xf>
    <xf numFmtId="164" fontId="4" fillId="0" borderId="34" xfId="35" applyFont="true" applyBorder="true" applyAlignment="true" applyProtection="false">
      <alignment horizontal="general" vertical="bottom" textRotation="0" wrapText="true" indent="0" shrinkToFit="false"/>
      <protection locked="true" hidden="false"/>
    </xf>
    <xf numFmtId="164" fontId="4" fillId="0" borderId="35" xfId="35" applyFont="true" applyBorder="true" applyAlignment="true" applyProtection="false">
      <alignment horizontal="general" vertical="bottom" textRotation="0" wrapText="true" indent="0" shrinkToFit="false"/>
      <protection locked="true" hidden="false"/>
    </xf>
    <xf numFmtId="164" fontId="4" fillId="0" borderId="36" xfId="35" applyFont="true" applyBorder="true" applyAlignment="true" applyProtection="false">
      <alignment horizontal="general" vertical="bottom" textRotation="0" wrapText="true" indent="0" shrinkToFit="false"/>
      <protection locked="true" hidden="false"/>
    </xf>
    <xf numFmtId="164" fontId="4" fillId="0" borderId="32" xfId="35" applyFont="true" applyBorder="true" applyAlignment="true" applyProtection="false">
      <alignment horizontal="general" vertical="bottom" textRotation="0" wrapText="true" indent="0" shrinkToFit="false"/>
      <protection locked="true" hidden="false"/>
    </xf>
    <xf numFmtId="164" fontId="4" fillId="0" borderId="8" xfId="36" applyFont="true" applyBorder="true" applyAlignment="true" applyProtection="false">
      <alignment horizontal="general" vertical="bottom" textRotation="0" wrapText="true" indent="0" shrinkToFit="false"/>
      <protection locked="true" hidden="false"/>
    </xf>
    <xf numFmtId="164" fontId="4" fillId="0" borderId="29" xfId="36" applyFont="true" applyBorder="true" applyAlignment="true" applyProtection="false">
      <alignment horizontal="general" vertical="bottom" textRotation="0" wrapText="true" indent="0" shrinkToFit="false"/>
      <protection locked="true" hidden="false"/>
    </xf>
    <xf numFmtId="164" fontId="4" fillId="0" borderId="46" xfId="35" applyFont="true" applyBorder="true" applyAlignment="true" applyProtection="false">
      <alignment horizontal="center" vertical="center" textRotation="0" wrapText="true" indent="0" shrinkToFit="false"/>
      <protection locked="true" hidden="false"/>
    </xf>
    <xf numFmtId="164" fontId="4" fillId="0" borderId="47" xfId="35" applyFont="true" applyBorder="true" applyAlignment="true" applyProtection="false">
      <alignment horizontal="center" vertical="center" textRotation="0" wrapText="true" indent="0" shrinkToFit="false"/>
      <protection locked="true" hidden="false"/>
    </xf>
    <xf numFmtId="164" fontId="4" fillId="0" borderId="13" xfId="36" applyFont="true" applyBorder="true" applyAlignment="true" applyProtection="false">
      <alignment horizontal="general" vertical="bottom" textRotation="0" wrapText="true" indent="0" shrinkToFit="false"/>
      <protection locked="true" hidden="false"/>
    </xf>
    <xf numFmtId="164" fontId="4" fillId="0" borderId="15" xfId="36" applyFont="true" applyBorder="true" applyAlignment="true" applyProtection="false">
      <alignment horizontal="general" vertical="bottom" textRotation="0" wrapText="true" indent="0" shrinkToFit="false"/>
      <protection locked="true" hidden="false"/>
    </xf>
    <xf numFmtId="164" fontId="4" fillId="0" borderId="16" xfId="36" applyFont="true" applyBorder="true" applyAlignment="true" applyProtection="false">
      <alignment horizontal="general" vertical="bottom" textRotation="0" wrapText="true" indent="0" shrinkToFit="false"/>
      <protection locked="true" hidden="false"/>
    </xf>
    <xf numFmtId="164" fontId="4" fillId="0" borderId="32" xfId="35" applyFont="true" applyBorder="true" applyAlignment="true" applyProtection="false">
      <alignment horizontal="center" vertical="center" textRotation="0" wrapText="true" indent="0" shrinkToFit="false"/>
      <protection locked="true" hidden="false"/>
    </xf>
    <xf numFmtId="164" fontId="4" fillId="0" borderId="48" xfId="35" applyFont="true" applyBorder="true" applyAlignment="true" applyProtection="false">
      <alignment horizontal="center" vertical="center" textRotation="0" wrapText="true" indent="0" shrinkToFit="false"/>
      <protection locked="true" hidden="false"/>
    </xf>
    <xf numFmtId="164" fontId="4" fillId="0" borderId="49" xfId="35" applyFont="true" applyBorder="true" applyAlignment="true" applyProtection="false">
      <alignment horizontal="general" vertical="bottom" textRotation="0" wrapText="tru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Sheet7" xfId="21"/>
    <cellStyle name="Normal_Table_5_Year_2008" xfId="22"/>
    <cellStyle name="Normal_Table_8" xfId="23"/>
    <cellStyle name="Βασικό_Table 4_Year_2008" xfId="24"/>
    <cellStyle name="Βασικό_Table 4_Year_2009" xfId="25"/>
    <cellStyle name="Βασικό_Table 4_Year_2010" xfId="26"/>
    <cellStyle name="Βασικό_Table_1" xfId="27"/>
    <cellStyle name="Βασικό_Table_5A_Year_2008" xfId="28"/>
    <cellStyle name="Βασικό_Table_5A_Year_2009" xfId="29"/>
    <cellStyle name="Βασικό_Table_5A_Year_2010" xfId="30"/>
    <cellStyle name="Βασικό_Table_6_Year_2008" xfId="31"/>
    <cellStyle name="Βασικό_Table_6_Year_2009" xfId="32"/>
    <cellStyle name="Βασικό_Table_6_Year_2010" xfId="33"/>
    <cellStyle name="Βασικό_Table_7" xfId="34"/>
    <cellStyle name="Βασικό_Table_8" xfId="35"/>
    <cellStyle name="Βασικό_Φύλλο1"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mp@yyka.gov.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87" activeCellId="0" sqref="H186:H187"/>
    </sheetView>
  </sheetViews>
  <sheetFormatPr defaultColWidth="9.0546875" defaultRowHeight="12.75" zeroHeight="false" outlineLevelRow="0" outlineLevelCol="0"/>
  <cols>
    <col collapsed="false" customWidth="true" hidden="false" outlineLevel="0" max="2" min="2" style="0" width="85.14"/>
    <col collapsed="false" customWidth="true" hidden="false" outlineLevel="0" max="3" min="3" style="0" width="17.7"/>
    <col collapsed="false" customWidth="true" hidden="false" outlineLevel="0" max="4" min="4" style="0" width="19.28"/>
    <col collapsed="false" customWidth="true" hidden="false" outlineLevel="0" max="5" min="5" style="0" width="18.99"/>
  </cols>
  <sheetData>
    <row r="1" customFormat="false" ht="13.5" hidden="false" customHeight="true" outlineLevel="0" collapsed="false">
      <c r="A1" s="1" t="s">
        <v>0</v>
      </c>
      <c r="B1" s="1"/>
      <c r="C1" s="1"/>
      <c r="D1" s="1"/>
      <c r="E1" s="1"/>
    </row>
    <row r="2" customFormat="false" ht="15.75" hidden="false" customHeight="true" outlineLevel="0" collapsed="false">
      <c r="A2" s="2" t="s">
        <v>1</v>
      </c>
      <c r="B2" s="2"/>
      <c r="C2" s="2"/>
      <c r="D2" s="2"/>
      <c r="E2" s="2"/>
    </row>
    <row r="3" customFormat="false" ht="15" hidden="false" customHeight="true" outlineLevel="0" collapsed="false">
      <c r="A3" s="3" t="s">
        <v>2</v>
      </c>
      <c r="B3" s="3"/>
      <c r="C3" s="3"/>
      <c r="D3" s="3"/>
      <c r="E3" s="3"/>
    </row>
    <row r="4" customFormat="false" ht="16.5" hidden="false" customHeight="true" outlineLevel="0" collapsed="false">
      <c r="A4" s="4" t="n">
        <v>1.1</v>
      </c>
      <c r="B4" s="5" t="s">
        <v>3</v>
      </c>
      <c r="C4" s="5"/>
      <c r="D4" s="6" t="s">
        <v>4</v>
      </c>
      <c r="E4" s="6"/>
    </row>
    <row r="5" customFormat="false" ht="16.5" hidden="false" customHeight="true" outlineLevel="0" collapsed="false">
      <c r="A5" s="7" t="n">
        <v>1.2</v>
      </c>
      <c r="B5" s="8" t="s">
        <v>5</v>
      </c>
      <c r="C5" s="8"/>
      <c r="D5" s="9" t="n">
        <f aca="false">10964020/1000000</f>
        <v>10.96402</v>
      </c>
      <c r="E5" s="9"/>
    </row>
    <row r="6" customFormat="false" ht="16.5" hidden="false" customHeight="true" outlineLevel="0" collapsed="false">
      <c r="A6" s="7" t="n">
        <v>1.3</v>
      </c>
      <c r="B6" s="8" t="s">
        <v>6</v>
      </c>
      <c r="C6" s="8"/>
      <c r="D6" s="10" t="n">
        <v>177</v>
      </c>
      <c r="E6" s="10"/>
    </row>
    <row r="7" customFormat="false" ht="14.25" hidden="false" customHeight="true" outlineLevel="0" collapsed="false">
      <c r="A7" s="7" t="n">
        <v>1.4</v>
      </c>
      <c r="B7" s="11" t="s">
        <v>7</v>
      </c>
      <c r="C7" s="11"/>
      <c r="D7" s="11"/>
      <c r="E7" s="11"/>
    </row>
    <row r="8" customFormat="false" ht="15.75" hidden="false" customHeight="false" outlineLevel="0" collapsed="false">
      <c r="A8" s="12"/>
      <c r="B8" s="13" t="s">
        <v>8</v>
      </c>
      <c r="C8" s="13" t="s">
        <v>9</v>
      </c>
      <c r="D8" s="13" t="s">
        <v>10</v>
      </c>
      <c r="E8" s="13" t="s">
        <v>11</v>
      </c>
    </row>
    <row r="9" customFormat="false" ht="41.25" hidden="false" customHeight="false" outlineLevel="0" collapsed="false">
      <c r="A9" s="14"/>
      <c r="B9" s="15" t="s">
        <v>12</v>
      </c>
      <c r="C9" s="15" t="s">
        <v>13</v>
      </c>
      <c r="D9" s="15" t="s">
        <v>14</v>
      </c>
      <c r="E9" s="15" t="s">
        <v>15</v>
      </c>
    </row>
    <row r="10" customFormat="false" ht="14.25" hidden="false" customHeight="false" outlineLevel="0" collapsed="false">
      <c r="A10" s="16" t="n">
        <v>1</v>
      </c>
      <c r="B10" s="17" t="s">
        <v>16</v>
      </c>
      <c r="C10" s="17" t="s">
        <v>17</v>
      </c>
      <c r="D10" s="18" t="n">
        <v>48885</v>
      </c>
      <c r="E10" s="19" t="n">
        <v>9800</v>
      </c>
    </row>
    <row r="11" customFormat="false" ht="14.25" hidden="false" customHeight="false" outlineLevel="0" collapsed="false">
      <c r="A11" s="16" t="n">
        <v>2</v>
      </c>
      <c r="B11" s="17" t="s">
        <v>18</v>
      </c>
      <c r="C11" s="17" t="s">
        <v>17</v>
      </c>
      <c r="D11" s="18" t="n">
        <v>16401</v>
      </c>
      <c r="E11" s="19" t="n">
        <v>3850</v>
      </c>
    </row>
    <row r="12" customFormat="false" ht="14.25" hidden="false" customHeight="false" outlineLevel="0" collapsed="false">
      <c r="A12" s="16" t="n">
        <v>3</v>
      </c>
      <c r="B12" s="17" t="s">
        <v>19</v>
      </c>
      <c r="C12" s="17" t="s">
        <v>20</v>
      </c>
      <c r="D12" s="18" t="n">
        <v>52659</v>
      </c>
      <c r="E12" s="19" t="n">
        <v>7650</v>
      </c>
    </row>
    <row r="13" customFormat="false" ht="14.25" hidden="false" customHeight="false" outlineLevel="0" collapsed="false">
      <c r="A13" s="16" t="n">
        <v>4</v>
      </c>
      <c r="B13" s="17" t="s">
        <v>21</v>
      </c>
      <c r="C13" s="17" t="s">
        <v>22</v>
      </c>
      <c r="D13" s="18" t="n">
        <v>63293</v>
      </c>
      <c r="E13" s="19" t="n">
        <v>26999.9991607666</v>
      </c>
    </row>
    <row r="14" customFormat="false" ht="14.25" hidden="false" customHeight="false" outlineLevel="0" collapsed="false">
      <c r="A14" s="16" t="n">
        <v>5</v>
      </c>
      <c r="B14" s="17" t="s">
        <v>23</v>
      </c>
      <c r="C14" s="17" t="s">
        <v>22</v>
      </c>
      <c r="D14" s="18" t="n">
        <v>6039</v>
      </c>
      <c r="E14" s="19" t="n">
        <v>1801</v>
      </c>
    </row>
    <row r="15" customFormat="false" ht="14.25" hidden="false" customHeight="false" outlineLevel="0" collapsed="false">
      <c r="A15" s="16" t="n">
        <v>6</v>
      </c>
      <c r="B15" s="17" t="s">
        <v>24</v>
      </c>
      <c r="C15" s="17" t="s">
        <v>22</v>
      </c>
      <c r="D15" s="18" t="n">
        <v>17447</v>
      </c>
      <c r="E15" s="19" t="n">
        <v>5479</v>
      </c>
    </row>
    <row r="16" customFormat="false" ht="14.25" hidden="false" customHeight="false" outlineLevel="0" collapsed="false">
      <c r="A16" s="16" t="n">
        <v>7</v>
      </c>
      <c r="B16" s="17" t="s">
        <v>25</v>
      </c>
      <c r="C16" s="17" t="s">
        <v>26</v>
      </c>
      <c r="D16" s="18" t="n">
        <v>46500</v>
      </c>
      <c r="E16" s="19" t="n">
        <v>9300</v>
      </c>
    </row>
    <row r="17" customFormat="false" ht="14.25" hidden="false" customHeight="false" outlineLevel="0" collapsed="false">
      <c r="A17" s="16" t="n">
        <v>8</v>
      </c>
      <c r="B17" s="17" t="s">
        <v>27</v>
      </c>
      <c r="C17" s="17" t="s">
        <v>28</v>
      </c>
      <c r="D17" s="18" t="n">
        <v>3614</v>
      </c>
      <c r="E17" s="19" t="n">
        <v>1650</v>
      </c>
    </row>
    <row r="18" customFormat="false" ht="14.25" hidden="false" customHeight="false" outlineLevel="0" collapsed="false">
      <c r="A18" s="16" t="n">
        <v>9</v>
      </c>
      <c r="B18" s="17" t="s">
        <v>29</v>
      </c>
      <c r="C18" s="17" t="s">
        <v>28</v>
      </c>
      <c r="D18" s="18" t="n">
        <v>2459</v>
      </c>
      <c r="E18" s="19" t="n">
        <v>1400</v>
      </c>
    </row>
    <row r="19" customFormat="false" ht="14.25" hidden="false" customHeight="false" outlineLevel="0" collapsed="false">
      <c r="A19" s="16" t="n">
        <v>10</v>
      </c>
      <c r="B19" s="17" t="s">
        <v>30</v>
      </c>
      <c r="C19" s="17" t="s">
        <v>28</v>
      </c>
      <c r="D19" s="18" t="n">
        <v>2283</v>
      </c>
      <c r="E19" s="19" t="n">
        <v>2400</v>
      </c>
    </row>
    <row r="20" customFormat="false" ht="14.25" hidden="false" customHeight="false" outlineLevel="0" collapsed="false">
      <c r="A20" s="16" t="n">
        <v>11</v>
      </c>
      <c r="B20" s="17" t="s">
        <v>31</v>
      </c>
      <c r="C20" s="17" t="s">
        <v>28</v>
      </c>
      <c r="D20" s="18" t="n">
        <v>562</v>
      </c>
      <c r="E20" s="19" t="n">
        <v>1680</v>
      </c>
    </row>
    <row r="21" customFormat="false" ht="14.25" hidden="false" customHeight="false" outlineLevel="0" collapsed="false">
      <c r="A21" s="16" t="n">
        <v>12</v>
      </c>
      <c r="B21" s="17" t="s">
        <v>32</v>
      </c>
      <c r="C21" s="17" t="s">
        <v>28</v>
      </c>
      <c r="D21" s="18" t="n">
        <v>3749</v>
      </c>
      <c r="E21" s="19" t="n">
        <v>3360</v>
      </c>
    </row>
    <row r="22" customFormat="false" ht="14.25" hidden="false" customHeight="false" outlineLevel="0" collapsed="false">
      <c r="A22" s="16" t="n">
        <v>13</v>
      </c>
      <c r="B22" s="17" t="s">
        <v>33</v>
      </c>
      <c r="C22" s="17" t="s">
        <v>28</v>
      </c>
      <c r="D22" s="18" t="n">
        <v>6560</v>
      </c>
      <c r="E22" s="19" t="n">
        <v>1252</v>
      </c>
    </row>
    <row r="23" customFormat="false" ht="14.25" hidden="false" customHeight="false" outlineLevel="0" collapsed="false">
      <c r="A23" s="16" t="n">
        <v>14</v>
      </c>
      <c r="B23" s="17" t="s">
        <v>34</v>
      </c>
      <c r="C23" s="17" t="s">
        <v>28</v>
      </c>
      <c r="D23" s="18" t="n">
        <v>2433</v>
      </c>
      <c r="E23" s="19" t="n">
        <v>3360</v>
      </c>
    </row>
    <row r="24" customFormat="false" ht="14.25" hidden="false" customHeight="false" outlineLevel="0" collapsed="false">
      <c r="A24" s="16" t="n">
        <v>15</v>
      </c>
      <c r="B24" s="17" t="s">
        <v>35</v>
      </c>
      <c r="C24" s="17" t="s">
        <v>28</v>
      </c>
      <c r="D24" s="18" t="n">
        <v>660</v>
      </c>
      <c r="E24" s="19" t="n">
        <v>2400</v>
      </c>
    </row>
    <row r="25" customFormat="false" ht="14.25" hidden="false" customHeight="false" outlineLevel="0" collapsed="false">
      <c r="A25" s="16" t="n">
        <v>16</v>
      </c>
      <c r="B25" s="17" t="s">
        <v>36</v>
      </c>
      <c r="C25" s="17" t="s">
        <v>28</v>
      </c>
      <c r="D25" s="18" t="n">
        <v>314</v>
      </c>
      <c r="E25" s="19" t="n">
        <v>1440</v>
      </c>
    </row>
    <row r="26" customFormat="false" ht="14.25" hidden="false" customHeight="false" outlineLevel="0" collapsed="false">
      <c r="A26" s="16" t="n">
        <v>17</v>
      </c>
      <c r="B26" s="17" t="s">
        <v>37</v>
      </c>
      <c r="C26" s="17" t="s">
        <v>28</v>
      </c>
      <c r="D26" s="18" t="n">
        <v>2200</v>
      </c>
      <c r="E26" s="19" t="n">
        <v>1000</v>
      </c>
    </row>
    <row r="27" customFormat="false" ht="14.25" hidden="false" customHeight="false" outlineLevel="0" collapsed="false">
      <c r="A27" s="16" t="n">
        <v>18</v>
      </c>
      <c r="B27" s="17" t="s">
        <v>38</v>
      </c>
      <c r="C27" s="17" t="s">
        <v>28</v>
      </c>
      <c r="D27" s="18" t="n">
        <v>7290</v>
      </c>
      <c r="E27" s="19" t="n">
        <v>2600</v>
      </c>
    </row>
    <row r="28" customFormat="false" ht="14.25" hidden="false" customHeight="false" outlineLevel="0" collapsed="false">
      <c r="A28" s="16" t="n">
        <v>19</v>
      </c>
      <c r="B28" s="17" t="s">
        <v>39</v>
      </c>
      <c r="C28" s="17" t="s">
        <v>28</v>
      </c>
      <c r="D28" s="18" t="n">
        <v>3990</v>
      </c>
      <c r="E28" s="19" t="n">
        <v>4560</v>
      </c>
    </row>
    <row r="29" customFormat="false" ht="14.25" hidden="false" customHeight="false" outlineLevel="0" collapsed="false">
      <c r="A29" s="16" t="n">
        <v>20</v>
      </c>
      <c r="B29" s="17" t="s">
        <v>40</v>
      </c>
      <c r="C29" s="17" t="s">
        <v>28</v>
      </c>
      <c r="D29" s="18" t="n">
        <v>5000</v>
      </c>
      <c r="E29" s="19" t="n">
        <v>1500</v>
      </c>
    </row>
    <row r="30" customFormat="false" ht="14.25" hidden="false" customHeight="false" outlineLevel="0" collapsed="false">
      <c r="A30" s="16" t="n">
        <v>21</v>
      </c>
      <c r="B30" s="17" t="s">
        <v>41</v>
      </c>
      <c r="C30" s="17" t="s">
        <v>28</v>
      </c>
      <c r="D30" s="18" t="n">
        <v>7000</v>
      </c>
      <c r="E30" s="19" t="n">
        <v>2000</v>
      </c>
    </row>
    <row r="31" customFormat="false" ht="14.25" hidden="false" customHeight="false" outlineLevel="0" collapsed="false">
      <c r="A31" s="16" t="n">
        <v>22</v>
      </c>
      <c r="B31" s="17" t="s">
        <v>42</v>
      </c>
      <c r="C31" s="17" t="s">
        <v>28</v>
      </c>
      <c r="D31" s="18" t="n">
        <v>5000</v>
      </c>
      <c r="E31" s="19" t="n">
        <v>450</v>
      </c>
    </row>
    <row r="32" customFormat="false" ht="14.25" hidden="false" customHeight="false" outlineLevel="0" collapsed="false">
      <c r="A32" s="16" t="n">
        <v>23</v>
      </c>
      <c r="B32" s="17" t="s">
        <v>43</v>
      </c>
      <c r="C32" s="17" t="s">
        <v>28</v>
      </c>
      <c r="D32" s="18" t="n">
        <v>9000</v>
      </c>
      <c r="E32" s="19" t="n">
        <v>735</v>
      </c>
    </row>
    <row r="33" customFormat="false" ht="14.25" hidden="false" customHeight="false" outlineLevel="0" collapsed="false">
      <c r="A33" s="16" t="n">
        <v>24</v>
      </c>
      <c r="B33" s="17" t="s">
        <v>44</v>
      </c>
      <c r="C33" s="17" t="s">
        <v>28</v>
      </c>
      <c r="D33" s="18" t="n">
        <v>5000</v>
      </c>
      <c r="E33" s="19" t="n">
        <v>1500</v>
      </c>
    </row>
    <row r="34" customFormat="false" ht="14.25" hidden="false" customHeight="false" outlineLevel="0" collapsed="false">
      <c r="A34" s="16" t="n">
        <v>25</v>
      </c>
      <c r="B34" s="17" t="s">
        <v>45</v>
      </c>
      <c r="C34" s="17" t="s">
        <v>28</v>
      </c>
      <c r="D34" s="18" t="n">
        <v>5000</v>
      </c>
      <c r="E34" s="19" t="n">
        <v>1500</v>
      </c>
    </row>
    <row r="35" customFormat="false" ht="14.25" hidden="false" customHeight="false" outlineLevel="0" collapsed="false">
      <c r="A35" s="16" t="n">
        <v>26</v>
      </c>
      <c r="B35" s="17" t="s">
        <v>46</v>
      </c>
      <c r="C35" s="17" t="s">
        <v>28</v>
      </c>
      <c r="D35" s="18" t="n">
        <v>5000</v>
      </c>
      <c r="E35" s="19" t="n">
        <v>1000</v>
      </c>
    </row>
    <row r="36" customFormat="false" ht="14.25" hidden="false" customHeight="false" outlineLevel="0" collapsed="false">
      <c r="A36" s="16" t="n">
        <v>27</v>
      </c>
      <c r="B36" s="17" t="s">
        <v>47</v>
      </c>
      <c r="C36" s="17" t="s">
        <v>28</v>
      </c>
      <c r="D36" s="18" t="n">
        <v>10000</v>
      </c>
      <c r="E36" s="19" t="n">
        <v>2500</v>
      </c>
    </row>
    <row r="37" customFormat="false" ht="14.25" hidden="false" customHeight="false" outlineLevel="0" collapsed="false">
      <c r="A37" s="16" t="n">
        <v>28</v>
      </c>
      <c r="B37" s="17" t="s">
        <v>48</v>
      </c>
      <c r="C37" s="17" t="s">
        <v>28</v>
      </c>
      <c r="D37" s="18" t="n">
        <v>5000</v>
      </c>
      <c r="E37" s="19" t="n">
        <v>2000</v>
      </c>
    </row>
    <row r="38" customFormat="false" ht="14.25" hidden="false" customHeight="false" outlineLevel="0" collapsed="false">
      <c r="A38" s="16" t="n">
        <v>29</v>
      </c>
      <c r="B38" s="17" t="s">
        <v>49</v>
      </c>
      <c r="C38" s="17" t="s">
        <v>50</v>
      </c>
      <c r="D38" s="18" t="n">
        <v>17703</v>
      </c>
      <c r="E38" s="19" t="n">
        <v>3540.60009765625</v>
      </c>
    </row>
    <row r="39" customFormat="false" ht="14.25" hidden="false" customHeight="false" outlineLevel="0" collapsed="false">
      <c r="A39" s="16" t="n">
        <v>30</v>
      </c>
      <c r="B39" s="17" t="s">
        <v>51</v>
      </c>
      <c r="C39" s="17" t="s">
        <v>52</v>
      </c>
      <c r="D39" s="18" t="n">
        <v>5700</v>
      </c>
      <c r="E39" s="19" t="n">
        <v>1425</v>
      </c>
    </row>
    <row r="40" customFormat="false" ht="14.25" hidden="false" customHeight="false" outlineLevel="0" collapsed="false">
      <c r="A40" s="16" t="n">
        <v>31</v>
      </c>
      <c r="B40" s="17" t="s">
        <v>53</v>
      </c>
      <c r="C40" s="17" t="s">
        <v>52</v>
      </c>
      <c r="D40" s="18" t="n">
        <v>18600</v>
      </c>
      <c r="E40" s="19" t="n">
        <v>3650</v>
      </c>
    </row>
    <row r="41" customFormat="false" ht="14.25" hidden="false" customHeight="false" outlineLevel="0" collapsed="false">
      <c r="A41" s="16" t="n">
        <v>32</v>
      </c>
      <c r="B41" s="17" t="s">
        <v>54</v>
      </c>
      <c r="C41" s="17" t="s">
        <v>52</v>
      </c>
      <c r="D41" s="18" t="n">
        <v>25314</v>
      </c>
      <c r="E41" s="19" t="n">
        <v>8277.6796875</v>
      </c>
    </row>
    <row r="42" customFormat="false" ht="14.25" hidden="false" customHeight="false" outlineLevel="0" collapsed="false">
      <c r="A42" s="16" t="n">
        <v>33</v>
      </c>
      <c r="B42" s="17" t="s">
        <v>55</v>
      </c>
      <c r="C42" s="17" t="s">
        <v>52</v>
      </c>
      <c r="D42" s="18" t="n">
        <v>6535</v>
      </c>
      <c r="E42" s="19" t="n">
        <v>1307</v>
      </c>
    </row>
    <row r="43" customFormat="false" ht="14.25" hidden="false" customHeight="false" outlineLevel="0" collapsed="false">
      <c r="A43" s="16" t="n">
        <v>34</v>
      </c>
      <c r="B43" s="17" t="s">
        <v>56</v>
      </c>
      <c r="C43" s="17" t="s">
        <v>52</v>
      </c>
      <c r="D43" s="18" t="n">
        <v>5081</v>
      </c>
      <c r="E43" s="19" t="n">
        <v>1270.25</v>
      </c>
    </row>
    <row r="44" customFormat="false" ht="14.25" hidden="false" customHeight="false" outlineLevel="0" collapsed="false">
      <c r="A44" s="16" t="n">
        <v>35</v>
      </c>
      <c r="B44" s="17" t="s">
        <v>57</v>
      </c>
      <c r="C44" s="17" t="s">
        <v>58</v>
      </c>
      <c r="D44" s="18" t="n">
        <v>6000</v>
      </c>
      <c r="E44" s="19" t="n">
        <v>2100</v>
      </c>
    </row>
    <row r="45" customFormat="false" ht="14.25" hidden="false" customHeight="false" outlineLevel="0" collapsed="false">
      <c r="A45" s="16" t="n">
        <v>36</v>
      </c>
      <c r="B45" s="17" t="s">
        <v>59</v>
      </c>
      <c r="C45" s="17" t="s">
        <v>58</v>
      </c>
      <c r="D45" s="18" t="n">
        <v>55996</v>
      </c>
      <c r="E45" s="19" t="n">
        <v>11200</v>
      </c>
    </row>
    <row r="46" customFormat="false" ht="14.25" hidden="false" customHeight="false" outlineLevel="0" collapsed="false">
      <c r="A46" s="16" t="n">
        <v>37</v>
      </c>
      <c r="B46" s="17" t="s">
        <v>60</v>
      </c>
      <c r="C46" s="17" t="s">
        <v>61</v>
      </c>
      <c r="D46" s="18" t="n">
        <v>16441</v>
      </c>
      <c r="E46" s="19" t="n">
        <v>5500</v>
      </c>
    </row>
    <row r="47" customFormat="false" ht="14.25" hidden="false" customHeight="false" outlineLevel="0" collapsed="false">
      <c r="A47" s="16" t="n">
        <v>38</v>
      </c>
      <c r="B47" s="17" t="s">
        <v>62</v>
      </c>
      <c r="C47" s="17" t="s">
        <v>63</v>
      </c>
      <c r="D47" s="18" t="n">
        <v>744</v>
      </c>
      <c r="E47" s="19" t="n">
        <v>1037</v>
      </c>
    </row>
    <row r="48" customFormat="false" ht="14.25" hidden="false" customHeight="false" outlineLevel="0" collapsed="false">
      <c r="A48" s="16" t="n">
        <v>39</v>
      </c>
      <c r="B48" s="17" t="s">
        <v>64</v>
      </c>
      <c r="C48" s="17" t="s">
        <v>63</v>
      </c>
      <c r="D48" s="18" t="n">
        <v>35942</v>
      </c>
      <c r="E48" s="19" t="n">
        <v>15749.51953125</v>
      </c>
    </row>
    <row r="49" customFormat="false" ht="14.25" hidden="false" customHeight="false" outlineLevel="0" collapsed="false">
      <c r="A49" s="16" t="n">
        <v>40</v>
      </c>
      <c r="B49" s="17" t="s">
        <v>65</v>
      </c>
      <c r="C49" s="17" t="s">
        <v>66</v>
      </c>
      <c r="D49" s="18" t="n">
        <v>12000</v>
      </c>
      <c r="E49" s="19" t="n">
        <v>4450</v>
      </c>
    </row>
    <row r="50" customFormat="false" ht="14.25" hidden="false" customHeight="false" outlineLevel="0" collapsed="false">
      <c r="A50" s="16" t="n">
        <v>41</v>
      </c>
      <c r="B50" s="17" t="s">
        <v>67</v>
      </c>
      <c r="C50" s="17" t="s">
        <v>66</v>
      </c>
      <c r="D50" s="18" t="n">
        <v>6500</v>
      </c>
      <c r="E50" s="19" t="n">
        <v>2500</v>
      </c>
    </row>
    <row r="51" customFormat="false" ht="14.25" hidden="false" customHeight="false" outlineLevel="0" collapsed="false">
      <c r="A51" s="16" t="n">
        <v>42</v>
      </c>
      <c r="B51" s="17" t="s">
        <v>68</v>
      </c>
      <c r="C51" s="17" t="s">
        <v>69</v>
      </c>
      <c r="D51" s="18" t="n">
        <v>81244</v>
      </c>
      <c r="E51" s="19" t="n">
        <v>16248.7995834351</v>
      </c>
    </row>
    <row r="52" customFormat="false" ht="14.25" hidden="false" customHeight="false" outlineLevel="0" collapsed="false">
      <c r="A52" s="16" t="n">
        <v>43</v>
      </c>
      <c r="B52" s="17" t="s">
        <v>68</v>
      </c>
      <c r="C52" s="17" t="s">
        <v>70</v>
      </c>
      <c r="D52" s="18" t="n">
        <v>756</v>
      </c>
      <c r="E52" s="19" t="n">
        <v>151.199996948242</v>
      </c>
    </row>
    <row r="53" customFormat="false" ht="14.25" hidden="false" customHeight="false" outlineLevel="0" collapsed="false">
      <c r="A53" s="16" t="n">
        <v>44</v>
      </c>
      <c r="B53" s="17" t="s">
        <v>71</v>
      </c>
      <c r="C53" s="17" t="s">
        <v>72</v>
      </c>
      <c r="D53" s="18" t="n">
        <v>8545</v>
      </c>
      <c r="E53" s="19" t="n">
        <v>1190</v>
      </c>
    </row>
    <row r="54" customFormat="false" ht="14.25" hidden="false" customHeight="false" outlineLevel="0" collapsed="false">
      <c r="A54" s="16" t="n">
        <v>45</v>
      </c>
      <c r="B54" s="17" t="s">
        <v>73</v>
      </c>
      <c r="C54" s="17" t="s">
        <v>72</v>
      </c>
      <c r="D54" s="18" t="n">
        <v>5920</v>
      </c>
      <c r="E54" s="19" t="n">
        <v>1360</v>
      </c>
    </row>
    <row r="55" customFormat="false" ht="14.25" hidden="false" customHeight="false" outlineLevel="0" collapsed="false">
      <c r="A55" s="16" t="n">
        <v>46</v>
      </c>
      <c r="B55" s="17" t="s">
        <v>74</v>
      </c>
      <c r="C55" s="17" t="s">
        <v>72</v>
      </c>
      <c r="D55" s="18" t="n">
        <v>11945</v>
      </c>
      <c r="E55" s="19" t="n">
        <v>2900</v>
      </c>
    </row>
    <row r="56" customFormat="false" ht="14.25" hidden="false" customHeight="false" outlineLevel="0" collapsed="false">
      <c r="A56" s="16" t="n">
        <v>47</v>
      </c>
      <c r="B56" s="17" t="s">
        <v>75</v>
      </c>
      <c r="C56" s="17" t="s">
        <v>76</v>
      </c>
      <c r="D56" s="18" t="n">
        <v>10000</v>
      </c>
      <c r="E56" s="19" t="n">
        <v>3000</v>
      </c>
    </row>
    <row r="57" customFormat="false" ht="14.25" hidden="false" customHeight="false" outlineLevel="0" collapsed="false">
      <c r="A57" s="16" t="n">
        <v>48</v>
      </c>
      <c r="B57" s="17" t="s">
        <v>77</v>
      </c>
      <c r="C57" s="17" t="s">
        <v>70</v>
      </c>
      <c r="D57" s="18" t="n">
        <v>42000</v>
      </c>
      <c r="E57" s="19" t="n">
        <v>12251</v>
      </c>
    </row>
    <row r="58" customFormat="false" ht="14.25" hidden="false" customHeight="false" outlineLevel="0" collapsed="false">
      <c r="A58" s="16" t="n">
        <v>49</v>
      </c>
      <c r="B58" s="17" t="s">
        <v>78</v>
      </c>
      <c r="C58" s="17" t="s">
        <v>70</v>
      </c>
      <c r="D58" s="18" t="n">
        <v>21500</v>
      </c>
      <c r="E58" s="19" t="n">
        <v>6137</v>
      </c>
    </row>
    <row r="59" customFormat="false" ht="14.25" hidden="false" customHeight="false" outlineLevel="0" collapsed="false">
      <c r="A59" s="16" t="n">
        <v>50</v>
      </c>
      <c r="B59" s="17" t="s">
        <v>79</v>
      </c>
      <c r="C59" s="17" t="s">
        <v>70</v>
      </c>
      <c r="D59" s="18" t="n">
        <v>6000</v>
      </c>
      <c r="E59" s="19" t="n">
        <v>1767</v>
      </c>
    </row>
    <row r="60" customFormat="false" ht="14.25" hidden="false" customHeight="false" outlineLevel="0" collapsed="false">
      <c r="A60" s="16" t="n">
        <v>51</v>
      </c>
      <c r="B60" s="17" t="s">
        <v>80</v>
      </c>
      <c r="C60" s="17" t="s">
        <v>70</v>
      </c>
      <c r="D60" s="18" t="n">
        <v>13000</v>
      </c>
      <c r="E60" s="19" t="n">
        <v>3885</v>
      </c>
    </row>
    <row r="61" customFormat="false" ht="14.25" hidden="false" customHeight="false" outlineLevel="0" collapsed="false">
      <c r="A61" s="16" t="n">
        <v>52</v>
      </c>
      <c r="B61" s="17" t="s">
        <v>81</v>
      </c>
      <c r="C61" s="17" t="s">
        <v>70</v>
      </c>
      <c r="D61" s="18" t="n">
        <v>5000</v>
      </c>
      <c r="E61" s="19" t="n">
        <v>1628</v>
      </c>
    </row>
    <row r="62" customFormat="false" ht="14.25" hidden="false" customHeight="false" outlineLevel="0" collapsed="false">
      <c r="A62" s="16" t="n">
        <v>53</v>
      </c>
      <c r="B62" s="17" t="s">
        <v>82</v>
      </c>
      <c r="C62" s="17" t="s">
        <v>83</v>
      </c>
      <c r="D62" s="18" t="n">
        <v>28000</v>
      </c>
      <c r="E62" s="19" t="n">
        <v>8000</v>
      </c>
    </row>
    <row r="63" customFormat="false" ht="14.25" hidden="false" customHeight="false" outlineLevel="0" collapsed="false">
      <c r="A63" s="16" t="n">
        <v>54</v>
      </c>
      <c r="B63" s="17" t="s">
        <v>84</v>
      </c>
      <c r="C63" s="17" t="s">
        <v>85</v>
      </c>
      <c r="D63" s="18" t="n">
        <v>11094</v>
      </c>
      <c r="E63" s="19" t="n">
        <v>2800</v>
      </c>
    </row>
    <row r="64" customFormat="false" ht="14.25" hidden="false" customHeight="false" outlineLevel="0" collapsed="false">
      <c r="A64" s="16" t="n">
        <v>55</v>
      </c>
      <c r="B64" s="17" t="s">
        <v>86</v>
      </c>
      <c r="C64" s="17" t="s">
        <v>87</v>
      </c>
      <c r="D64" s="18" t="n">
        <v>5416</v>
      </c>
      <c r="E64" s="19" t="n">
        <v>1083.02001953125</v>
      </c>
    </row>
    <row r="65" customFormat="false" ht="14.25" hidden="false" customHeight="false" outlineLevel="0" collapsed="false">
      <c r="A65" s="16" t="n">
        <v>56</v>
      </c>
      <c r="B65" s="17" t="s">
        <v>88</v>
      </c>
      <c r="C65" s="17" t="s">
        <v>87</v>
      </c>
      <c r="D65" s="18" t="n">
        <v>53195</v>
      </c>
      <c r="E65" s="19" t="n">
        <v>17100</v>
      </c>
    </row>
    <row r="66" customFormat="false" ht="14.25" hidden="false" customHeight="false" outlineLevel="0" collapsed="false">
      <c r="A66" s="16" t="n">
        <v>57</v>
      </c>
      <c r="B66" s="17" t="s">
        <v>89</v>
      </c>
      <c r="C66" s="17" t="s">
        <v>90</v>
      </c>
      <c r="D66" s="18" t="n">
        <v>195000</v>
      </c>
      <c r="E66" s="19" t="n">
        <v>79999.9993438721</v>
      </c>
    </row>
    <row r="67" customFormat="false" ht="14.25" hidden="false" customHeight="false" outlineLevel="0" collapsed="false">
      <c r="A67" s="16" t="n">
        <v>58</v>
      </c>
      <c r="B67" s="17" t="s">
        <v>91</v>
      </c>
      <c r="C67" s="17" t="s">
        <v>90</v>
      </c>
      <c r="D67" s="18" t="n">
        <v>2045</v>
      </c>
      <c r="E67" s="19" t="n">
        <v>1302</v>
      </c>
    </row>
    <row r="68" customFormat="false" ht="14.25" hidden="false" customHeight="false" outlineLevel="0" collapsed="false">
      <c r="A68" s="16" t="n">
        <v>59</v>
      </c>
      <c r="B68" s="17" t="s">
        <v>92</v>
      </c>
      <c r="C68" s="17" t="s">
        <v>90</v>
      </c>
      <c r="D68" s="18" t="n">
        <v>917</v>
      </c>
      <c r="E68" s="19" t="n">
        <v>1017</v>
      </c>
    </row>
    <row r="69" customFormat="false" ht="14.25" hidden="false" customHeight="false" outlineLevel="0" collapsed="false">
      <c r="A69" s="16" t="n">
        <v>60</v>
      </c>
      <c r="B69" s="17" t="s">
        <v>93</v>
      </c>
      <c r="C69" s="17" t="s">
        <v>90</v>
      </c>
      <c r="D69" s="18" t="n">
        <v>5331</v>
      </c>
      <c r="E69" s="19" t="n">
        <v>2814</v>
      </c>
    </row>
    <row r="70" customFormat="false" ht="14.25" hidden="false" customHeight="false" outlineLevel="0" collapsed="false">
      <c r="A70" s="16" t="n">
        <v>61</v>
      </c>
      <c r="B70" s="17" t="s">
        <v>94</v>
      </c>
      <c r="C70" s="17" t="s">
        <v>95</v>
      </c>
      <c r="D70" s="18" t="n">
        <v>6739</v>
      </c>
      <c r="E70" s="19" t="n">
        <v>650</v>
      </c>
    </row>
    <row r="71" customFormat="false" ht="14.25" hidden="false" customHeight="false" outlineLevel="0" collapsed="false">
      <c r="A71" s="16" t="n">
        <v>62</v>
      </c>
      <c r="B71" s="17" t="s">
        <v>96</v>
      </c>
      <c r="C71" s="17" t="s">
        <v>97</v>
      </c>
      <c r="D71" s="18" t="n">
        <v>20273</v>
      </c>
      <c r="E71" s="19" t="n">
        <v>3900</v>
      </c>
    </row>
    <row r="72" customFormat="false" ht="14.25" hidden="false" customHeight="false" outlineLevel="0" collapsed="false">
      <c r="A72" s="16" t="n">
        <v>63</v>
      </c>
      <c r="B72" s="17" t="s">
        <v>98</v>
      </c>
      <c r="C72" s="17" t="s">
        <v>97</v>
      </c>
      <c r="D72" s="18" t="n">
        <v>5780</v>
      </c>
      <c r="E72" s="19" t="n">
        <v>1156</v>
      </c>
    </row>
    <row r="73" customFormat="false" ht="14.25" hidden="false" customHeight="false" outlineLevel="0" collapsed="false">
      <c r="A73" s="16" t="n">
        <v>64</v>
      </c>
      <c r="B73" s="17" t="s">
        <v>99</v>
      </c>
      <c r="C73" s="17" t="s">
        <v>97</v>
      </c>
      <c r="D73" s="18" t="n">
        <v>21211</v>
      </c>
      <c r="E73" s="19" t="n">
        <v>7500</v>
      </c>
    </row>
    <row r="74" customFormat="false" ht="14.25" hidden="false" customHeight="false" outlineLevel="0" collapsed="false">
      <c r="A74" s="16" t="n">
        <v>65</v>
      </c>
      <c r="B74" s="17" t="s">
        <v>100</v>
      </c>
      <c r="C74" s="17" t="s">
        <v>97</v>
      </c>
      <c r="D74" s="18" t="n">
        <v>21211</v>
      </c>
      <c r="E74" s="19" t="n">
        <v>7500</v>
      </c>
    </row>
    <row r="75" customFormat="false" ht="14.25" hidden="false" customHeight="false" outlineLevel="0" collapsed="false">
      <c r="A75" s="16" t="n">
        <v>66</v>
      </c>
      <c r="B75" s="17" t="s">
        <v>101</v>
      </c>
      <c r="C75" s="17" t="s">
        <v>102</v>
      </c>
      <c r="D75" s="18" t="n">
        <v>24979</v>
      </c>
      <c r="E75" s="19" t="n">
        <v>11200</v>
      </c>
    </row>
    <row r="76" customFormat="false" ht="14.25" hidden="false" customHeight="false" outlineLevel="0" collapsed="false">
      <c r="A76" s="16" t="n">
        <v>67</v>
      </c>
      <c r="B76" s="17" t="s">
        <v>103</v>
      </c>
      <c r="C76" s="17" t="s">
        <v>102</v>
      </c>
      <c r="D76" s="18" t="n">
        <v>30285</v>
      </c>
      <c r="E76" s="19" t="n">
        <v>13600</v>
      </c>
    </row>
    <row r="77" customFormat="false" ht="14.25" hidden="false" customHeight="false" outlineLevel="0" collapsed="false">
      <c r="A77" s="16" t="n">
        <v>68</v>
      </c>
      <c r="B77" s="17" t="s">
        <v>104</v>
      </c>
      <c r="C77" s="17" t="s">
        <v>17</v>
      </c>
      <c r="D77" s="18" t="n">
        <v>6261</v>
      </c>
      <c r="E77" s="19" t="n">
        <v>1499.99996948242</v>
      </c>
    </row>
    <row r="78" customFormat="false" ht="14.25" hidden="false" customHeight="false" outlineLevel="0" collapsed="false">
      <c r="A78" s="16" t="n">
        <v>69</v>
      </c>
      <c r="B78" s="17" t="s">
        <v>105</v>
      </c>
      <c r="C78" s="17" t="s">
        <v>106</v>
      </c>
      <c r="D78" s="18" t="n">
        <v>6800</v>
      </c>
      <c r="E78" s="19" t="n">
        <v>2125</v>
      </c>
    </row>
    <row r="79" customFormat="false" ht="14.25" hidden="false" customHeight="false" outlineLevel="0" collapsed="false">
      <c r="A79" s="16" t="n">
        <v>70</v>
      </c>
      <c r="B79" s="17" t="s">
        <v>107</v>
      </c>
      <c r="C79" s="17" t="s">
        <v>108</v>
      </c>
      <c r="D79" s="18" t="n">
        <v>13000</v>
      </c>
      <c r="E79" s="19" t="n">
        <v>4221.99002075195</v>
      </c>
    </row>
    <row r="80" customFormat="false" ht="14.25" hidden="false" customHeight="false" outlineLevel="0" collapsed="false">
      <c r="A80" s="16" t="n">
        <v>71</v>
      </c>
      <c r="B80" s="17" t="s">
        <v>109</v>
      </c>
      <c r="C80" s="17" t="s">
        <v>108</v>
      </c>
      <c r="D80" s="18" t="n">
        <v>56000</v>
      </c>
      <c r="E80" s="19" t="n">
        <v>19178.0003967285</v>
      </c>
    </row>
    <row r="81" customFormat="false" ht="14.25" hidden="false" customHeight="false" outlineLevel="0" collapsed="false">
      <c r="A81" s="16" t="n">
        <v>72</v>
      </c>
      <c r="B81" s="17" t="s">
        <v>110</v>
      </c>
      <c r="C81" s="17" t="s">
        <v>111</v>
      </c>
      <c r="D81" s="18" t="n">
        <v>59699</v>
      </c>
      <c r="E81" s="19" t="n">
        <v>11000</v>
      </c>
    </row>
    <row r="82" customFormat="false" ht="14.25" hidden="false" customHeight="false" outlineLevel="0" collapsed="false">
      <c r="A82" s="16" t="n">
        <v>73</v>
      </c>
      <c r="B82" s="17" t="s">
        <v>112</v>
      </c>
      <c r="C82" s="17" t="s">
        <v>111</v>
      </c>
      <c r="D82" s="18" t="n">
        <v>15803</v>
      </c>
      <c r="E82" s="19" t="n">
        <v>3160.60009765625</v>
      </c>
    </row>
    <row r="83" customFormat="false" ht="14.25" hidden="false" customHeight="false" outlineLevel="0" collapsed="false">
      <c r="A83" s="16" t="n">
        <v>74</v>
      </c>
      <c r="B83" s="17" t="s">
        <v>113</v>
      </c>
      <c r="C83" s="17" t="s">
        <v>114</v>
      </c>
      <c r="D83" s="18" t="n">
        <v>30000</v>
      </c>
      <c r="E83" s="19" t="n">
        <v>10000</v>
      </c>
    </row>
    <row r="84" customFormat="false" ht="14.25" hidden="false" customHeight="false" outlineLevel="0" collapsed="false">
      <c r="A84" s="16" t="n">
        <v>75</v>
      </c>
      <c r="B84" s="17" t="s">
        <v>115</v>
      </c>
      <c r="C84" s="17" t="s">
        <v>114</v>
      </c>
      <c r="D84" s="18" t="n">
        <v>10400</v>
      </c>
      <c r="E84" s="19" t="n">
        <v>2080.00001525879</v>
      </c>
    </row>
    <row r="85" customFormat="false" ht="14.25" hidden="false" customHeight="false" outlineLevel="0" collapsed="false">
      <c r="A85" s="16" t="n">
        <v>76</v>
      </c>
      <c r="B85" s="17" t="s">
        <v>116</v>
      </c>
      <c r="C85" s="17" t="s">
        <v>114</v>
      </c>
      <c r="D85" s="18" t="n">
        <v>2669</v>
      </c>
      <c r="E85" s="19" t="n">
        <v>1200</v>
      </c>
    </row>
    <row r="86" customFormat="false" ht="14.25" hidden="false" customHeight="false" outlineLevel="0" collapsed="false">
      <c r="A86" s="16" t="n">
        <v>77</v>
      </c>
      <c r="B86" s="17" t="s">
        <v>117</v>
      </c>
      <c r="C86" s="17" t="s">
        <v>114</v>
      </c>
      <c r="D86" s="18" t="n">
        <v>32500</v>
      </c>
      <c r="E86" s="19" t="n">
        <v>6500</v>
      </c>
    </row>
    <row r="87" customFormat="false" ht="14.25" hidden="false" customHeight="false" outlineLevel="0" collapsed="false">
      <c r="A87" s="16" t="n">
        <v>78</v>
      </c>
      <c r="B87" s="17" t="s">
        <v>118</v>
      </c>
      <c r="C87" s="17" t="s">
        <v>114</v>
      </c>
      <c r="D87" s="18" t="n">
        <v>9500</v>
      </c>
      <c r="E87" s="19" t="n">
        <v>1900.00004577637</v>
      </c>
    </row>
    <row r="88" customFormat="false" ht="14.25" hidden="false" customHeight="false" outlineLevel="0" collapsed="false">
      <c r="A88" s="16" t="n">
        <v>79</v>
      </c>
      <c r="B88" s="17" t="s">
        <v>119</v>
      </c>
      <c r="C88" s="17" t="s">
        <v>114</v>
      </c>
      <c r="D88" s="18" t="n">
        <v>6500</v>
      </c>
      <c r="E88" s="19" t="n">
        <v>2800</v>
      </c>
    </row>
    <row r="89" customFormat="false" ht="14.25" hidden="false" customHeight="false" outlineLevel="0" collapsed="false">
      <c r="A89" s="16" t="n">
        <v>80</v>
      </c>
      <c r="B89" s="17" t="s">
        <v>120</v>
      </c>
      <c r="C89" s="17" t="s">
        <v>121</v>
      </c>
      <c r="D89" s="18" t="n">
        <v>16500</v>
      </c>
      <c r="E89" s="19" t="n">
        <v>8400</v>
      </c>
    </row>
    <row r="90" customFormat="false" ht="14.25" hidden="false" customHeight="false" outlineLevel="0" collapsed="false">
      <c r="A90" s="16" t="n">
        <v>81</v>
      </c>
      <c r="B90" s="17" t="s">
        <v>122</v>
      </c>
      <c r="C90" s="17" t="s">
        <v>123</v>
      </c>
      <c r="D90" s="18" t="n">
        <v>140000</v>
      </c>
      <c r="E90" s="19" t="n">
        <v>28494</v>
      </c>
    </row>
    <row r="91" customFormat="false" ht="14.25" hidden="false" customHeight="false" outlineLevel="0" collapsed="false">
      <c r="A91" s="16" t="n">
        <v>82</v>
      </c>
      <c r="B91" s="17" t="s">
        <v>124</v>
      </c>
      <c r="C91" s="17" t="s">
        <v>125</v>
      </c>
      <c r="D91" s="18" t="n">
        <v>48305</v>
      </c>
      <c r="E91" s="19" t="n">
        <v>13174</v>
      </c>
    </row>
    <row r="92" customFormat="false" ht="14.25" hidden="false" customHeight="false" outlineLevel="0" collapsed="false">
      <c r="A92" s="16" t="n">
        <v>83</v>
      </c>
      <c r="B92" s="17" t="s">
        <v>126</v>
      </c>
      <c r="C92" s="17" t="s">
        <v>125</v>
      </c>
      <c r="D92" s="18" t="n">
        <v>6156</v>
      </c>
      <c r="E92" s="19" t="n">
        <v>1679</v>
      </c>
    </row>
    <row r="93" customFormat="false" ht="14.25" hidden="false" customHeight="false" outlineLevel="0" collapsed="false">
      <c r="A93" s="16" t="n">
        <v>84</v>
      </c>
      <c r="B93" s="17" t="s">
        <v>127</v>
      </c>
      <c r="C93" s="17" t="s">
        <v>125</v>
      </c>
      <c r="D93" s="18" t="n">
        <v>4780</v>
      </c>
      <c r="E93" s="19" t="n">
        <v>1303</v>
      </c>
    </row>
    <row r="94" customFormat="false" ht="14.25" hidden="false" customHeight="false" outlineLevel="0" collapsed="false">
      <c r="A94" s="16" t="n">
        <v>85</v>
      </c>
      <c r="B94" s="17" t="s">
        <v>128</v>
      </c>
      <c r="C94" s="17" t="s">
        <v>125</v>
      </c>
      <c r="D94" s="18" t="n">
        <v>56836</v>
      </c>
      <c r="E94" s="19" t="n">
        <v>15501</v>
      </c>
    </row>
    <row r="95" customFormat="false" ht="14.25" hidden="false" customHeight="false" outlineLevel="0" collapsed="false">
      <c r="A95" s="16" t="n">
        <v>86</v>
      </c>
      <c r="B95" s="17" t="s">
        <v>129</v>
      </c>
      <c r="C95" s="17" t="s">
        <v>125</v>
      </c>
      <c r="D95" s="18" t="n">
        <v>30562</v>
      </c>
      <c r="E95" s="19" t="n">
        <v>8335</v>
      </c>
    </row>
    <row r="96" customFormat="false" ht="14.25" hidden="false" customHeight="false" outlineLevel="0" collapsed="false">
      <c r="A96" s="16" t="n">
        <v>87</v>
      </c>
      <c r="B96" s="17" t="s">
        <v>130</v>
      </c>
      <c r="C96" s="17" t="s">
        <v>125</v>
      </c>
      <c r="D96" s="18" t="n">
        <v>32957</v>
      </c>
      <c r="E96" s="19" t="n">
        <v>8988</v>
      </c>
    </row>
    <row r="97" customFormat="false" ht="14.25" hidden="false" customHeight="false" outlineLevel="0" collapsed="false">
      <c r="A97" s="16" t="n">
        <v>88</v>
      </c>
      <c r="B97" s="17" t="s">
        <v>131</v>
      </c>
      <c r="C97" s="17" t="s">
        <v>125</v>
      </c>
      <c r="D97" s="18" t="n">
        <v>22234</v>
      </c>
      <c r="E97" s="19" t="n">
        <v>6063</v>
      </c>
    </row>
    <row r="98" customFormat="false" ht="14.25" hidden="false" customHeight="false" outlineLevel="0" collapsed="false">
      <c r="A98" s="16" t="n">
        <v>89</v>
      </c>
      <c r="B98" s="17" t="s">
        <v>132</v>
      </c>
      <c r="C98" s="17" t="s">
        <v>125</v>
      </c>
      <c r="D98" s="18" t="n">
        <v>65173</v>
      </c>
      <c r="E98" s="19" t="n">
        <v>17774</v>
      </c>
    </row>
    <row r="99" customFormat="false" ht="14.25" hidden="false" customHeight="false" outlineLevel="0" collapsed="false">
      <c r="A99" s="16" t="n">
        <v>90</v>
      </c>
      <c r="B99" s="17" t="s">
        <v>133</v>
      </c>
      <c r="C99" s="17" t="s">
        <v>125</v>
      </c>
      <c r="D99" s="18" t="n">
        <v>38047</v>
      </c>
      <c r="E99" s="19" t="n">
        <v>10376</v>
      </c>
    </row>
    <row r="100" customFormat="false" ht="14.25" hidden="false" customHeight="false" outlineLevel="0" collapsed="false">
      <c r="A100" s="16" t="n">
        <v>91</v>
      </c>
      <c r="B100" s="17" t="s">
        <v>134</v>
      </c>
      <c r="C100" s="17" t="s">
        <v>125</v>
      </c>
      <c r="D100" s="18" t="n">
        <v>4714</v>
      </c>
      <c r="E100" s="19" t="n">
        <v>1286</v>
      </c>
    </row>
    <row r="101" customFormat="false" ht="14.25" hidden="false" customHeight="false" outlineLevel="0" collapsed="false">
      <c r="A101" s="16" t="n">
        <v>92</v>
      </c>
      <c r="B101" s="17" t="s">
        <v>135</v>
      </c>
      <c r="C101" s="17" t="s">
        <v>125</v>
      </c>
      <c r="D101" s="18" t="n">
        <v>27741</v>
      </c>
      <c r="E101" s="19" t="n">
        <v>7565</v>
      </c>
    </row>
    <row r="102" customFormat="false" ht="14.25" hidden="false" customHeight="false" outlineLevel="0" collapsed="false">
      <c r="A102" s="16" t="n">
        <v>93</v>
      </c>
      <c r="B102" s="17" t="s">
        <v>136</v>
      </c>
      <c r="C102" s="17" t="s">
        <v>125</v>
      </c>
      <c r="D102" s="18" t="n">
        <v>97570</v>
      </c>
      <c r="E102" s="19" t="n">
        <v>26610</v>
      </c>
    </row>
    <row r="103" customFormat="false" ht="14.25" hidden="false" customHeight="false" outlineLevel="0" collapsed="false">
      <c r="A103" s="16" t="n">
        <v>94</v>
      </c>
      <c r="B103" s="17" t="s">
        <v>137</v>
      </c>
      <c r="C103" s="17" t="s">
        <v>125</v>
      </c>
      <c r="D103" s="18" t="n">
        <v>110069</v>
      </c>
      <c r="E103" s="19" t="n">
        <v>30018</v>
      </c>
    </row>
    <row r="104" customFormat="false" ht="14.25" hidden="false" customHeight="false" outlineLevel="0" collapsed="false">
      <c r="A104" s="16" t="n">
        <v>95</v>
      </c>
      <c r="B104" s="17" t="s">
        <v>138</v>
      </c>
      <c r="C104" s="17" t="s">
        <v>125</v>
      </c>
      <c r="D104" s="18" t="n">
        <v>87672</v>
      </c>
      <c r="E104" s="19" t="n">
        <v>23910</v>
      </c>
    </row>
    <row r="105" customFormat="false" ht="14.25" hidden="false" customHeight="false" outlineLevel="0" collapsed="false">
      <c r="A105" s="16" t="n">
        <v>96</v>
      </c>
      <c r="B105" s="17" t="s">
        <v>139</v>
      </c>
      <c r="C105" s="17" t="s">
        <v>125</v>
      </c>
      <c r="D105" s="18" t="n">
        <v>95234</v>
      </c>
      <c r="E105" s="19" t="n">
        <v>25973</v>
      </c>
    </row>
    <row r="106" customFormat="false" ht="14.25" hidden="false" customHeight="false" outlineLevel="0" collapsed="false">
      <c r="A106" s="16" t="n">
        <v>97</v>
      </c>
      <c r="B106" s="17" t="s">
        <v>140</v>
      </c>
      <c r="C106" s="17" t="s">
        <v>125</v>
      </c>
      <c r="D106" s="18" t="n">
        <v>147181</v>
      </c>
      <c r="E106" s="19" t="n">
        <v>40140</v>
      </c>
    </row>
    <row r="107" customFormat="false" ht="14.25" hidden="false" customHeight="false" outlineLevel="0" collapsed="false">
      <c r="A107" s="16" t="n">
        <v>98</v>
      </c>
      <c r="B107" s="17" t="s">
        <v>141</v>
      </c>
      <c r="C107" s="17" t="s">
        <v>125</v>
      </c>
      <c r="D107" s="18" t="n">
        <v>159483</v>
      </c>
      <c r="E107" s="19" t="n">
        <v>43495</v>
      </c>
    </row>
    <row r="108" customFormat="false" ht="14.25" hidden="false" customHeight="false" outlineLevel="0" collapsed="false">
      <c r="A108" s="16" t="n">
        <v>99</v>
      </c>
      <c r="B108" s="17" t="s">
        <v>142</v>
      </c>
      <c r="C108" s="17" t="s">
        <v>125</v>
      </c>
      <c r="D108" s="18" t="n">
        <v>46276</v>
      </c>
      <c r="E108" s="19" t="n">
        <v>12621</v>
      </c>
    </row>
    <row r="109" customFormat="false" ht="14.25" hidden="false" customHeight="false" outlineLevel="0" collapsed="false">
      <c r="A109" s="16" t="n">
        <v>100</v>
      </c>
      <c r="B109" s="17" t="s">
        <v>143</v>
      </c>
      <c r="C109" s="17" t="s">
        <v>125</v>
      </c>
      <c r="D109" s="18" t="n">
        <v>71684</v>
      </c>
      <c r="E109" s="19" t="n">
        <v>19550</v>
      </c>
    </row>
    <row r="110" customFormat="false" ht="14.25" hidden="false" customHeight="false" outlineLevel="0" collapsed="false">
      <c r="A110" s="16" t="n">
        <v>101</v>
      </c>
      <c r="B110" s="17" t="s">
        <v>144</v>
      </c>
      <c r="C110" s="17" t="s">
        <v>125</v>
      </c>
      <c r="D110" s="18" t="n">
        <v>13207</v>
      </c>
      <c r="E110" s="19" t="n">
        <v>3602</v>
      </c>
    </row>
    <row r="111" customFormat="false" ht="14.25" hidden="false" customHeight="false" outlineLevel="0" collapsed="false">
      <c r="A111" s="16" t="n">
        <v>102</v>
      </c>
      <c r="B111" s="17" t="s">
        <v>145</v>
      </c>
      <c r="C111" s="17" t="s">
        <v>125</v>
      </c>
      <c r="D111" s="18" t="n">
        <v>11139</v>
      </c>
      <c r="E111" s="19" t="n">
        <v>3078</v>
      </c>
    </row>
    <row r="112" customFormat="false" ht="14.25" hidden="false" customHeight="false" outlineLevel="0" collapsed="false">
      <c r="A112" s="16" t="n">
        <v>103</v>
      </c>
      <c r="B112" s="17" t="s">
        <v>146</v>
      </c>
      <c r="C112" s="17" t="s">
        <v>125</v>
      </c>
      <c r="D112" s="18" t="n">
        <v>74046</v>
      </c>
      <c r="E112" s="19" t="n">
        <v>20194</v>
      </c>
    </row>
    <row r="113" customFormat="false" ht="14.25" hidden="false" customHeight="false" outlineLevel="0" collapsed="false">
      <c r="A113" s="16" t="n">
        <v>104</v>
      </c>
      <c r="B113" s="17" t="s">
        <v>147</v>
      </c>
      <c r="C113" s="17" t="s">
        <v>125</v>
      </c>
      <c r="D113" s="18" t="n">
        <v>25863</v>
      </c>
      <c r="E113" s="19" t="n">
        <v>7053</v>
      </c>
    </row>
    <row r="114" customFormat="false" ht="14.25" hidden="false" customHeight="false" outlineLevel="0" collapsed="false">
      <c r="A114" s="16" t="n">
        <v>105</v>
      </c>
      <c r="B114" s="17" t="s">
        <v>148</v>
      </c>
      <c r="C114" s="17" t="s">
        <v>125</v>
      </c>
      <c r="D114" s="18" t="n">
        <v>33158</v>
      </c>
      <c r="E114" s="19" t="n">
        <v>9043</v>
      </c>
    </row>
    <row r="115" customFormat="false" ht="14.25" hidden="false" customHeight="false" outlineLevel="0" collapsed="false">
      <c r="A115" s="16" t="n">
        <v>106</v>
      </c>
      <c r="B115" s="17" t="s">
        <v>149</v>
      </c>
      <c r="C115" s="17" t="s">
        <v>125</v>
      </c>
      <c r="D115" s="18" t="n">
        <v>16740</v>
      </c>
      <c r="E115" s="19" t="n">
        <v>4565</v>
      </c>
    </row>
    <row r="116" customFormat="false" ht="14.25" hidden="false" customHeight="false" outlineLevel="0" collapsed="false">
      <c r="A116" s="16" t="n">
        <v>107</v>
      </c>
      <c r="B116" s="17" t="s">
        <v>150</v>
      </c>
      <c r="C116" s="17" t="s">
        <v>125</v>
      </c>
      <c r="D116" s="18" t="n">
        <v>24112</v>
      </c>
      <c r="E116" s="19" t="n">
        <v>6576</v>
      </c>
    </row>
    <row r="117" customFormat="false" ht="14.25" hidden="false" customHeight="false" outlineLevel="0" collapsed="false">
      <c r="A117" s="16" t="n">
        <v>108</v>
      </c>
      <c r="B117" s="17" t="s">
        <v>151</v>
      </c>
      <c r="C117" s="17" t="s">
        <v>125</v>
      </c>
      <c r="D117" s="18" t="n">
        <v>10112</v>
      </c>
      <c r="E117" s="19" t="n">
        <v>2758</v>
      </c>
    </row>
    <row r="118" customFormat="false" ht="14.25" hidden="false" customHeight="false" outlineLevel="0" collapsed="false">
      <c r="A118" s="16" t="n">
        <v>109</v>
      </c>
      <c r="B118" s="17" t="s">
        <v>152</v>
      </c>
      <c r="C118" s="17" t="s">
        <v>125</v>
      </c>
      <c r="D118" s="18" t="n">
        <v>8860</v>
      </c>
      <c r="E118" s="19" t="n">
        <v>2416</v>
      </c>
    </row>
    <row r="119" customFormat="false" ht="14.25" hidden="false" customHeight="false" outlineLevel="0" collapsed="false">
      <c r="A119" s="16" t="n">
        <v>110</v>
      </c>
      <c r="B119" s="17" t="s">
        <v>153</v>
      </c>
      <c r="C119" s="17" t="s">
        <v>125</v>
      </c>
      <c r="D119" s="18" t="n">
        <v>10848</v>
      </c>
      <c r="E119" s="19" t="n">
        <v>2958</v>
      </c>
    </row>
    <row r="120" customFormat="false" ht="14.25" hidden="false" customHeight="false" outlineLevel="0" collapsed="false">
      <c r="A120" s="16" t="n">
        <v>111</v>
      </c>
      <c r="B120" s="17" t="s">
        <v>154</v>
      </c>
      <c r="C120" s="17" t="s">
        <v>125</v>
      </c>
      <c r="D120" s="18" t="n">
        <v>7310</v>
      </c>
      <c r="E120" s="19" t="n">
        <v>1994</v>
      </c>
    </row>
    <row r="121" customFormat="false" ht="14.25" hidden="false" customHeight="false" outlineLevel="0" collapsed="false">
      <c r="A121" s="16" t="n">
        <v>112</v>
      </c>
      <c r="B121" s="17" t="s">
        <v>155</v>
      </c>
      <c r="C121" s="17" t="s">
        <v>125</v>
      </c>
      <c r="D121" s="18" t="n">
        <v>10901</v>
      </c>
      <c r="E121" s="19" t="n">
        <v>2973</v>
      </c>
    </row>
    <row r="122" customFormat="false" ht="14.25" hidden="false" customHeight="false" outlineLevel="0" collapsed="false">
      <c r="A122" s="16" t="n">
        <v>113</v>
      </c>
      <c r="B122" s="17" t="s">
        <v>156</v>
      </c>
      <c r="C122" s="17" t="s">
        <v>125</v>
      </c>
      <c r="D122" s="18" t="n">
        <v>80859</v>
      </c>
      <c r="E122" s="19" t="n">
        <v>22052</v>
      </c>
    </row>
    <row r="123" customFormat="false" ht="14.25" hidden="false" customHeight="false" outlineLevel="0" collapsed="false">
      <c r="A123" s="16" t="n">
        <v>114</v>
      </c>
      <c r="B123" s="17" t="s">
        <v>157</v>
      </c>
      <c r="C123" s="17" t="s">
        <v>125</v>
      </c>
      <c r="D123" s="18" t="n">
        <v>75904</v>
      </c>
      <c r="E123" s="19" t="n">
        <v>20701</v>
      </c>
    </row>
    <row r="124" customFormat="false" ht="14.25" hidden="false" customHeight="false" outlineLevel="0" collapsed="false">
      <c r="A124" s="16" t="n">
        <v>115</v>
      </c>
      <c r="B124" s="17" t="s">
        <v>158</v>
      </c>
      <c r="C124" s="17" t="s">
        <v>125</v>
      </c>
      <c r="D124" s="18" t="n">
        <v>23674</v>
      </c>
      <c r="E124" s="19" t="n">
        <v>6456</v>
      </c>
    </row>
    <row r="125" customFormat="false" ht="14.25" hidden="false" customHeight="false" outlineLevel="0" collapsed="false">
      <c r="A125" s="16" t="n">
        <v>116</v>
      </c>
      <c r="B125" s="17" t="s">
        <v>159</v>
      </c>
      <c r="C125" s="17" t="s">
        <v>125</v>
      </c>
      <c r="D125" s="18" t="n">
        <v>45926</v>
      </c>
      <c r="E125" s="19" t="n">
        <v>12525</v>
      </c>
    </row>
    <row r="126" customFormat="false" ht="14.25" hidden="false" customHeight="false" outlineLevel="0" collapsed="false">
      <c r="A126" s="16" t="n">
        <v>117</v>
      </c>
      <c r="B126" s="17" t="s">
        <v>160</v>
      </c>
      <c r="C126" s="17" t="s">
        <v>125</v>
      </c>
      <c r="D126" s="18" t="n">
        <v>38486</v>
      </c>
      <c r="E126" s="19" t="n">
        <v>10496</v>
      </c>
    </row>
    <row r="127" customFormat="false" ht="14.25" hidden="false" customHeight="false" outlineLevel="0" collapsed="false">
      <c r="A127" s="16" t="n">
        <v>118</v>
      </c>
      <c r="B127" s="17" t="s">
        <v>161</v>
      </c>
      <c r="C127" s="17" t="s">
        <v>125</v>
      </c>
      <c r="D127" s="18" t="n">
        <v>39284</v>
      </c>
      <c r="E127" s="19" t="n">
        <v>10714</v>
      </c>
    </row>
    <row r="128" customFormat="false" ht="14.25" hidden="false" customHeight="false" outlineLevel="0" collapsed="false">
      <c r="A128" s="16" t="n">
        <v>119</v>
      </c>
      <c r="B128" s="17" t="s">
        <v>162</v>
      </c>
      <c r="C128" s="17" t="s">
        <v>125</v>
      </c>
      <c r="D128" s="18" t="n">
        <v>31839</v>
      </c>
      <c r="E128" s="19" t="n">
        <v>8683</v>
      </c>
    </row>
    <row r="129" customFormat="false" ht="14.25" hidden="false" customHeight="false" outlineLevel="0" collapsed="false">
      <c r="A129" s="16" t="n">
        <v>120</v>
      </c>
      <c r="B129" s="17" t="s">
        <v>163</v>
      </c>
      <c r="C129" s="17" t="s">
        <v>125</v>
      </c>
      <c r="D129" s="18" t="n">
        <v>12944</v>
      </c>
      <c r="E129" s="19" t="n">
        <v>3530</v>
      </c>
    </row>
    <row r="130" customFormat="false" ht="14.25" hidden="false" customHeight="false" outlineLevel="0" collapsed="false">
      <c r="A130" s="16" t="n">
        <v>121</v>
      </c>
      <c r="B130" s="17" t="s">
        <v>164</v>
      </c>
      <c r="C130" s="17" t="s">
        <v>125</v>
      </c>
      <c r="D130" s="18" t="n">
        <v>76102</v>
      </c>
      <c r="E130" s="19" t="n">
        <v>20775</v>
      </c>
    </row>
    <row r="131" customFormat="false" ht="14.25" hidden="false" customHeight="false" outlineLevel="0" collapsed="false">
      <c r="A131" s="16" t="n">
        <v>122</v>
      </c>
      <c r="B131" s="17" t="s">
        <v>165</v>
      </c>
      <c r="C131" s="17" t="s">
        <v>125</v>
      </c>
      <c r="D131" s="18" t="n">
        <v>26419</v>
      </c>
      <c r="E131" s="19" t="n">
        <v>7205</v>
      </c>
    </row>
    <row r="132" customFormat="false" ht="14.25" hidden="false" customHeight="false" outlineLevel="0" collapsed="false">
      <c r="A132" s="16" t="n">
        <v>123</v>
      </c>
      <c r="B132" s="17" t="s">
        <v>166</v>
      </c>
      <c r="C132" s="17" t="s">
        <v>125</v>
      </c>
      <c r="D132" s="18" t="n">
        <v>67456</v>
      </c>
      <c r="E132" s="19" t="n">
        <v>18397</v>
      </c>
    </row>
    <row r="133" customFormat="false" ht="14.25" hidden="false" customHeight="false" outlineLevel="0" collapsed="false">
      <c r="A133" s="16" t="n">
        <v>124</v>
      </c>
      <c r="B133" s="17" t="s">
        <v>167</v>
      </c>
      <c r="C133" s="17" t="s">
        <v>125</v>
      </c>
      <c r="D133" s="18" t="n">
        <v>8116</v>
      </c>
      <c r="E133" s="19" t="n">
        <v>2213</v>
      </c>
    </row>
    <row r="134" customFormat="false" ht="14.25" hidden="false" customHeight="false" outlineLevel="0" collapsed="false">
      <c r="A134" s="16" t="n">
        <v>125</v>
      </c>
      <c r="B134" s="17" t="s">
        <v>168</v>
      </c>
      <c r="C134" s="17" t="s">
        <v>125</v>
      </c>
      <c r="D134" s="18" t="n">
        <v>19887</v>
      </c>
      <c r="E134" s="19" t="n">
        <v>5424</v>
      </c>
    </row>
    <row r="135" customFormat="false" ht="14.25" hidden="false" customHeight="false" outlineLevel="0" collapsed="false">
      <c r="A135" s="16" t="n">
        <v>126</v>
      </c>
      <c r="B135" s="17" t="s">
        <v>169</v>
      </c>
      <c r="C135" s="17" t="s">
        <v>125</v>
      </c>
      <c r="D135" s="18" t="n">
        <v>19526</v>
      </c>
      <c r="E135" s="19" t="n">
        <v>5325</v>
      </c>
    </row>
    <row r="136" customFormat="false" ht="14.25" hidden="false" customHeight="false" outlineLevel="0" collapsed="false">
      <c r="A136" s="16" t="n">
        <v>127</v>
      </c>
      <c r="B136" s="17" t="s">
        <v>170</v>
      </c>
      <c r="C136" s="17" t="s">
        <v>125</v>
      </c>
      <c r="D136" s="18" t="n">
        <v>26448</v>
      </c>
      <c r="E136" s="19" t="n">
        <v>7213</v>
      </c>
    </row>
    <row r="137" customFormat="false" ht="14.25" hidden="false" customHeight="false" outlineLevel="0" collapsed="false">
      <c r="A137" s="16" t="n">
        <v>128</v>
      </c>
      <c r="B137" s="17" t="s">
        <v>171</v>
      </c>
      <c r="C137" s="17" t="s">
        <v>125</v>
      </c>
      <c r="D137" s="18" t="n">
        <v>23153</v>
      </c>
      <c r="E137" s="19" t="n">
        <v>6314</v>
      </c>
    </row>
    <row r="138" customFormat="false" ht="14.25" hidden="false" customHeight="false" outlineLevel="0" collapsed="false">
      <c r="A138" s="16" t="n">
        <v>129</v>
      </c>
      <c r="B138" s="17" t="s">
        <v>172</v>
      </c>
      <c r="C138" s="17" t="s">
        <v>125</v>
      </c>
      <c r="D138" s="18" t="n">
        <v>14963</v>
      </c>
      <c r="E138" s="19" t="n">
        <v>4081</v>
      </c>
    </row>
    <row r="139" customFormat="false" ht="14.25" hidden="false" customHeight="false" outlineLevel="0" collapsed="false">
      <c r="A139" s="16" t="n">
        <v>130</v>
      </c>
      <c r="B139" s="17" t="s">
        <v>173</v>
      </c>
      <c r="C139" s="17" t="s">
        <v>125</v>
      </c>
      <c r="D139" s="18" t="n">
        <v>66017</v>
      </c>
      <c r="E139" s="19" t="n">
        <v>18004</v>
      </c>
    </row>
    <row r="140" customFormat="false" ht="14.25" hidden="false" customHeight="false" outlineLevel="0" collapsed="false">
      <c r="A140" s="16" t="n">
        <v>131</v>
      </c>
      <c r="B140" s="17" t="s">
        <v>174</v>
      </c>
      <c r="C140" s="17" t="s">
        <v>125</v>
      </c>
      <c r="D140" s="18" t="n">
        <v>73986</v>
      </c>
      <c r="E140" s="19" t="n">
        <v>20178</v>
      </c>
    </row>
    <row r="141" customFormat="false" ht="14.25" hidden="false" customHeight="false" outlineLevel="0" collapsed="false">
      <c r="A141" s="16" t="n">
        <v>132</v>
      </c>
      <c r="B141" s="17" t="s">
        <v>175</v>
      </c>
      <c r="C141" s="17" t="s">
        <v>125</v>
      </c>
      <c r="D141" s="18" t="n">
        <v>93086</v>
      </c>
      <c r="E141" s="19" t="n">
        <v>25387</v>
      </c>
    </row>
    <row r="142" customFormat="false" ht="14.25" hidden="false" customHeight="false" outlineLevel="0" collapsed="false">
      <c r="A142" s="16" t="n">
        <v>133</v>
      </c>
      <c r="B142" s="17" t="s">
        <v>176</v>
      </c>
      <c r="C142" s="17" t="s">
        <v>125</v>
      </c>
      <c r="D142" s="18" t="n">
        <v>15060</v>
      </c>
      <c r="E142" s="19" t="n">
        <v>4107</v>
      </c>
    </row>
    <row r="143" customFormat="false" ht="14.25" hidden="false" customHeight="false" outlineLevel="0" collapsed="false">
      <c r="A143" s="16" t="n">
        <v>134</v>
      </c>
      <c r="B143" s="17" t="s">
        <v>177</v>
      </c>
      <c r="C143" s="17" t="s">
        <v>125</v>
      </c>
      <c r="D143" s="18" t="n">
        <v>64759</v>
      </c>
      <c r="E143" s="19" t="n">
        <v>17661</v>
      </c>
    </row>
    <row r="144" customFormat="false" ht="14.25" hidden="false" customHeight="false" outlineLevel="0" collapsed="false">
      <c r="A144" s="16" t="n">
        <v>135</v>
      </c>
      <c r="B144" s="17" t="s">
        <v>178</v>
      </c>
      <c r="C144" s="17" t="s">
        <v>125</v>
      </c>
      <c r="D144" s="18" t="n">
        <v>32166</v>
      </c>
      <c r="E144" s="19" t="n">
        <v>8772</v>
      </c>
    </row>
    <row r="145" customFormat="false" ht="14.25" hidden="false" customHeight="false" outlineLevel="0" collapsed="false">
      <c r="A145" s="16" t="n">
        <v>136</v>
      </c>
      <c r="B145" s="17" t="s">
        <v>179</v>
      </c>
      <c r="C145" s="17" t="s">
        <v>125</v>
      </c>
      <c r="D145" s="18" t="n">
        <v>25720</v>
      </c>
      <c r="E145" s="19" t="n">
        <v>7014</v>
      </c>
    </row>
    <row r="146" customFormat="false" ht="14.25" hidden="false" customHeight="false" outlineLevel="0" collapsed="false">
      <c r="A146" s="16" t="n">
        <v>137</v>
      </c>
      <c r="B146" s="17" t="s">
        <v>180</v>
      </c>
      <c r="C146" s="17" t="s">
        <v>125</v>
      </c>
      <c r="D146" s="18" t="n">
        <v>38257</v>
      </c>
      <c r="E146" s="19" t="n">
        <v>10434</v>
      </c>
    </row>
    <row r="147" customFormat="false" ht="14.25" hidden="false" customHeight="false" outlineLevel="0" collapsed="false">
      <c r="A147" s="16" t="n">
        <v>138</v>
      </c>
      <c r="B147" s="17" t="s">
        <v>181</v>
      </c>
      <c r="C147" s="17" t="s">
        <v>125</v>
      </c>
      <c r="D147" s="18" t="n">
        <v>45997</v>
      </c>
      <c r="E147" s="19" t="n">
        <v>12545</v>
      </c>
    </row>
    <row r="148" customFormat="false" ht="14.25" hidden="false" customHeight="false" outlineLevel="0" collapsed="false">
      <c r="A148" s="16" t="n">
        <v>139</v>
      </c>
      <c r="B148" s="17" t="s">
        <v>182</v>
      </c>
      <c r="C148" s="17" t="s">
        <v>125</v>
      </c>
      <c r="D148" s="18" t="n">
        <v>32123</v>
      </c>
      <c r="E148" s="19" t="n">
        <v>8761</v>
      </c>
    </row>
    <row r="149" customFormat="false" ht="14.25" hidden="false" customHeight="false" outlineLevel="0" collapsed="false">
      <c r="A149" s="16" t="n">
        <v>140</v>
      </c>
      <c r="B149" s="17" t="s">
        <v>183</v>
      </c>
      <c r="C149" s="17" t="s">
        <v>125</v>
      </c>
      <c r="D149" s="18" t="n">
        <v>21541</v>
      </c>
      <c r="E149" s="19" t="n">
        <v>5875</v>
      </c>
    </row>
    <row r="150" customFormat="false" ht="14.25" hidden="false" customHeight="false" outlineLevel="0" collapsed="false">
      <c r="A150" s="16" t="n">
        <v>141</v>
      </c>
      <c r="B150" s="17" t="s">
        <v>184</v>
      </c>
      <c r="C150" s="17" t="s">
        <v>125</v>
      </c>
      <c r="D150" s="18" t="n">
        <v>48327</v>
      </c>
      <c r="E150" s="19" t="n">
        <v>13180</v>
      </c>
    </row>
    <row r="151" customFormat="false" ht="14.25" hidden="false" customHeight="false" outlineLevel="0" collapsed="false">
      <c r="A151" s="16" t="n">
        <v>142</v>
      </c>
      <c r="B151" s="17" t="s">
        <v>185</v>
      </c>
      <c r="C151" s="17" t="s">
        <v>125</v>
      </c>
      <c r="D151" s="18" t="n">
        <v>55983</v>
      </c>
      <c r="E151" s="19" t="n">
        <v>15268</v>
      </c>
    </row>
    <row r="152" customFormat="false" ht="14.25" hidden="false" customHeight="false" outlineLevel="0" collapsed="false">
      <c r="A152" s="16" t="n">
        <v>143</v>
      </c>
      <c r="B152" s="17" t="s">
        <v>186</v>
      </c>
      <c r="C152" s="17" t="s">
        <v>125</v>
      </c>
      <c r="D152" s="18" t="n">
        <v>32977</v>
      </c>
      <c r="E152" s="19" t="n">
        <v>8994</v>
      </c>
    </row>
    <row r="153" customFormat="false" ht="14.25" hidden="false" customHeight="false" outlineLevel="0" collapsed="false">
      <c r="A153" s="16" t="n">
        <v>144</v>
      </c>
      <c r="B153" s="17" t="s">
        <v>187</v>
      </c>
      <c r="C153" s="17" t="s">
        <v>125</v>
      </c>
      <c r="D153" s="18" t="n">
        <v>16331</v>
      </c>
      <c r="E153" s="19" t="n">
        <v>4454</v>
      </c>
    </row>
    <row r="154" customFormat="false" ht="14.25" hidden="false" customHeight="false" outlineLevel="0" collapsed="false">
      <c r="A154" s="16" t="n">
        <v>145</v>
      </c>
      <c r="B154" s="17" t="s">
        <v>188</v>
      </c>
      <c r="C154" s="17" t="s">
        <v>125</v>
      </c>
      <c r="D154" s="18" t="n">
        <v>29074</v>
      </c>
      <c r="E154" s="19" t="n">
        <v>7929</v>
      </c>
    </row>
    <row r="155" customFormat="false" ht="14.25" hidden="false" customHeight="false" outlineLevel="0" collapsed="false">
      <c r="A155" s="16" t="n">
        <v>146</v>
      </c>
      <c r="B155" s="17" t="s">
        <v>189</v>
      </c>
      <c r="C155" s="17" t="s">
        <v>125</v>
      </c>
      <c r="D155" s="18" t="n">
        <v>41332</v>
      </c>
      <c r="E155" s="19" t="n">
        <v>11272</v>
      </c>
    </row>
    <row r="156" customFormat="false" ht="14.25" hidden="false" customHeight="false" outlineLevel="0" collapsed="false">
      <c r="A156" s="16" t="n">
        <v>147</v>
      </c>
      <c r="B156" s="17" t="s">
        <v>190</v>
      </c>
      <c r="C156" s="17" t="s">
        <v>125</v>
      </c>
      <c r="D156" s="18" t="n">
        <v>2707</v>
      </c>
      <c r="E156" s="19" t="n">
        <v>1000</v>
      </c>
    </row>
    <row r="157" customFormat="false" ht="14.25" hidden="false" customHeight="false" outlineLevel="0" collapsed="false">
      <c r="A157" s="16" t="n">
        <v>148</v>
      </c>
      <c r="B157" s="17" t="s">
        <v>191</v>
      </c>
      <c r="C157" s="17" t="s">
        <v>125</v>
      </c>
      <c r="D157" s="18" t="n">
        <v>25532</v>
      </c>
      <c r="E157" s="19" t="n">
        <v>6963</v>
      </c>
    </row>
    <row r="158" customFormat="false" ht="14.25" hidden="false" customHeight="false" outlineLevel="0" collapsed="false">
      <c r="A158" s="16" t="n">
        <v>149</v>
      </c>
      <c r="B158" s="17" t="s">
        <v>192</v>
      </c>
      <c r="C158" s="17" t="s">
        <v>125</v>
      </c>
      <c r="D158" s="18" t="n">
        <v>6442</v>
      </c>
      <c r="E158" s="19" t="n">
        <v>1757</v>
      </c>
    </row>
    <row r="159" customFormat="false" ht="14.25" hidden="false" customHeight="false" outlineLevel="0" collapsed="false">
      <c r="A159" s="16" t="n">
        <v>150</v>
      </c>
      <c r="B159" s="17" t="s">
        <v>193</v>
      </c>
      <c r="C159" s="17" t="s">
        <v>125</v>
      </c>
      <c r="D159" s="18" t="n">
        <v>61102</v>
      </c>
      <c r="E159" s="19" t="n">
        <v>16664</v>
      </c>
    </row>
    <row r="160" customFormat="false" ht="14.25" hidden="false" customHeight="false" outlineLevel="0" collapsed="false">
      <c r="A160" s="16" t="n">
        <v>151</v>
      </c>
      <c r="B160" s="17" t="s">
        <v>194</v>
      </c>
      <c r="C160" s="17" t="s">
        <v>125</v>
      </c>
      <c r="D160" s="18" t="n">
        <v>76115</v>
      </c>
      <c r="E160" s="19" t="n">
        <v>20758</v>
      </c>
    </row>
    <row r="161" customFormat="false" ht="14.25" hidden="false" customHeight="false" outlineLevel="0" collapsed="false">
      <c r="A161" s="16" t="n">
        <v>152</v>
      </c>
      <c r="B161" s="17" t="s">
        <v>195</v>
      </c>
      <c r="C161" s="17" t="s">
        <v>196</v>
      </c>
      <c r="D161" s="18" t="n">
        <v>30000</v>
      </c>
      <c r="E161" s="19" t="n">
        <v>6000</v>
      </c>
    </row>
    <row r="162" customFormat="false" ht="14.25" hidden="false" customHeight="false" outlineLevel="0" collapsed="false">
      <c r="A162" s="16" t="n">
        <v>153</v>
      </c>
      <c r="B162" s="17" t="s">
        <v>197</v>
      </c>
      <c r="C162" s="17" t="s">
        <v>198</v>
      </c>
      <c r="D162" s="18" t="n">
        <v>5895</v>
      </c>
      <c r="E162" s="19" t="n">
        <v>3578</v>
      </c>
    </row>
    <row r="163" customFormat="false" ht="14.25" hidden="false" customHeight="false" outlineLevel="0" collapsed="false">
      <c r="A163" s="16" t="n">
        <v>154</v>
      </c>
      <c r="B163" s="17" t="s">
        <v>199</v>
      </c>
      <c r="C163" s="17" t="s">
        <v>198</v>
      </c>
      <c r="D163" s="18" t="n">
        <v>6275</v>
      </c>
      <c r="E163" s="19" t="n">
        <v>3950</v>
      </c>
    </row>
    <row r="164" customFormat="false" ht="14.25" hidden="false" customHeight="false" outlineLevel="0" collapsed="false">
      <c r="A164" s="16" t="n">
        <v>155</v>
      </c>
      <c r="B164" s="17" t="s">
        <v>200</v>
      </c>
      <c r="C164" s="17" t="s">
        <v>201</v>
      </c>
      <c r="D164" s="18" t="n">
        <v>10107</v>
      </c>
      <c r="E164" s="19" t="n">
        <v>4525</v>
      </c>
    </row>
    <row r="165" customFormat="false" ht="14.25" hidden="false" customHeight="false" outlineLevel="0" collapsed="false">
      <c r="A165" s="16" t="n">
        <v>156</v>
      </c>
      <c r="B165" s="17" t="s">
        <v>202</v>
      </c>
      <c r="C165" s="17" t="s">
        <v>201</v>
      </c>
      <c r="D165" s="18" t="n">
        <v>5500</v>
      </c>
      <c r="E165" s="19" t="n">
        <v>3000</v>
      </c>
    </row>
    <row r="166" customFormat="false" ht="14.25" hidden="false" customHeight="false" outlineLevel="0" collapsed="false">
      <c r="A166" s="16" t="n">
        <v>157</v>
      </c>
      <c r="B166" s="17" t="s">
        <v>203</v>
      </c>
      <c r="C166" s="17" t="s">
        <v>201</v>
      </c>
      <c r="D166" s="18" t="n">
        <v>5861</v>
      </c>
      <c r="E166" s="19" t="n">
        <v>2807</v>
      </c>
    </row>
    <row r="167" customFormat="false" ht="14.25" hidden="false" customHeight="false" outlineLevel="0" collapsed="false">
      <c r="A167" s="16" t="n">
        <v>158</v>
      </c>
      <c r="B167" s="17" t="s">
        <v>204</v>
      </c>
      <c r="C167" s="17" t="s">
        <v>201</v>
      </c>
      <c r="D167" s="18" t="n">
        <v>55000</v>
      </c>
      <c r="E167" s="19" t="n">
        <v>30500</v>
      </c>
    </row>
    <row r="168" customFormat="false" ht="14.25" hidden="false" customHeight="false" outlineLevel="0" collapsed="false">
      <c r="A168" s="16" t="n">
        <v>159</v>
      </c>
      <c r="B168" s="17" t="s">
        <v>205</v>
      </c>
      <c r="C168" s="17" t="s">
        <v>206</v>
      </c>
      <c r="D168" s="18" t="n">
        <v>13400</v>
      </c>
      <c r="E168" s="19" t="n">
        <v>1966.00004577637</v>
      </c>
    </row>
    <row r="169" customFormat="false" ht="14.25" hidden="false" customHeight="false" outlineLevel="0" collapsed="false">
      <c r="A169" s="16" t="n">
        <v>160</v>
      </c>
      <c r="B169" s="17" t="s">
        <v>207</v>
      </c>
      <c r="C169" s="17" t="s">
        <v>206</v>
      </c>
      <c r="D169" s="18" t="n">
        <v>9675</v>
      </c>
      <c r="E169" s="19" t="n">
        <v>2900</v>
      </c>
    </row>
    <row r="170" customFormat="false" ht="14.25" hidden="false" customHeight="false" outlineLevel="0" collapsed="false">
      <c r="A170" s="16" t="n">
        <v>161</v>
      </c>
      <c r="B170" s="17" t="s">
        <v>208</v>
      </c>
      <c r="C170" s="17" t="s">
        <v>206</v>
      </c>
      <c r="D170" s="18" t="n">
        <v>9675</v>
      </c>
      <c r="E170" s="19" t="n">
        <v>100</v>
      </c>
    </row>
    <row r="171" customFormat="false" ht="14.25" hidden="false" customHeight="false" outlineLevel="0" collapsed="false">
      <c r="A171" s="16" t="n">
        <v>162</v>
      </c>
      <c r="B171" s="17" t="s">
        <v>209</v>
      </c>
      <c r="C171" s="17" t="s">
        <v>206</v>
      </c>
      <c r="D171" s="18" t="n">
        <v>3029</v>
      </c>
      <c r="E171" s="19" t="n">
        <v>1000</v>
      </c>
    </row>
    <row r="172" customFormat="false" ht="14.25" hidden="false" customHeight="false" outlineLevel="0" collapsed="false">
      <c r="A172" s="16" t="n">
        <v>163</v>
      </c>
      <c r="B172" s="17" t="s">
        <v>210</v>
      </c>
      <c r="C172" s="17" t="s">
        <v>206</v>
      </c>
      <c r="D172" s="18" t="n">
        <v>5390</v>
      </c>
      <c r="E172" s="19" t="n">
        <v>1409.93999481201</v>
      </c>
    </row>
    <row r="173" customFormat="false" ht="14.25" hidden="false" customHeight="false" outlineLevel="0" collapsed="false">
      <c r="A173" s="16" t="n">
        <v>164</v>
      </c>
      <c r="B173" s="17" t="s">
        <v>211</v>
      </c>
      <c r="C173" s="17" t="s">
        <v>212</v>
      </c>
      <c r="D173" s="18" t="n">
        <v>9637</v>
      </c>
      <c r="E173" s="19" t="n">
        <v>2409.25</v>
      </c>
    </row>
    <row r="174" customFormat="false" ht="14.25" hidden="false" customHeight="false" outlineLevel="0" collapsed="false">
      <c r="A174" s="16" t="n">
        <v>165</v>
      </c>
      <c r="B174" s="17" t="s">
        <v>213</v>
      </c>
      <c r="C174" s="17" t="s">
        <v>212</v>
      </c>
      <c r="D174" s="18" t="n">
        <v>18020</v>
      </c>
      <c r="E174" s="19" t="n">
        <v>12500</v>
      </c>
    </row>
    <row r="175" customFormat="false" ht="14.25" hidden="false" customHeight="false" outlineLevel="0" collapsed="false">
      <c r="A175" s="16" t="n">
        <v>166</v>
      </c>
      <c r="B175" s="17" t="s">
        <v>214</v>
      </c>
      <c r="C175" s="17" t="s">
        <v>212</v>
      </c>
      <c r="D175" s="18" t="n">
        <v>22295</v>
      </c>
      <c r="E175" s="19" t="n">
        <v>6000</v>
      </c>
    </row>
    <row r="176" customFormat="false" ht="14.25" hidden="false" customHeight="false" outlineLevel="0" collapsed="false">
      <c r="A176" s="16" t="n">
        <v>167</v>
      </c>
      <c r="B176" s="17" t="s">
        <v>215</v>
      </c>
      <c r="C176" s="17" t="s">
        <v>212</v>
      </c>
      <c r="D176" s="18" t="n">
        <v>39111</v>
      </c>
      <c r="E176" s="19" t="n">
        <v>5000</v>
      </c>
    </row>
    <row r="177" customFormat="false" ht="14.25" hidden="false" customHeight="false" outlineLevel="0" collapsed="false">
      <c r="A177" s="16" t="n">
        <v>168</v>
      </c>
      <c r="B177" s="17" t="s">
        <v>216</v>
      </c>
      <c r="C177" s="17" t="s">
        <v>212</v>
      </c>
      <c r="D177" s="18" t="n">
        <v>55111</v>
      </c>
      <c r="E177" s="19" t="n">
        <v>3000</v>
      </c>
    </row>
    <row r="178" customFormat="false" ht="14.25" hidden="false" customHeight="false" outlineLevel="0" collapsed="false">
      <c r="A178" s="16" t="n">
        <v>169</v>
      </c>
      <c r="B178" s="17" t="s">
        <v>217</v>
      </c>
      <c r="C178" s="17" t="s">
        <v>218</v>
      </c>
      <c r="D178" s="18" t="n">
        <v>11493</v>
      </c>
      <c r="E178" s="19" t="n">
        <v>4251.7998046875</v>
      </c>
    </row>
    <row r="179" customFormat="false" ht="14.25" hidden="false" customHeight="false" outlineLevel="0" collapsed="false">
      <c r="A179" s="16" t="n">
        <v>170</v>
      </c>
      <c r="B179" s="17" t="s">
        <v>219</v>
      </c>
      <c r="C179" s="17" t="s">
        <v>218</v>
      </c>
      <c r="D179" s="18" t="n">
        <v>2449</v>
      </c>
      <c r="E179" s="19" t="n">
        <v>1691.99996948242</v>
      </c>
    </row>
    <row r="180" customFormat="false" ht="14.25" hidden="false" customHeight="false" outlineLevel="0" collapsed="false">
      <c r="A180" s="16" t="n">
        <v>171</v>
      </c>
      <c r="B180" s="17" t="s">
        <v>220</v>
      </c>
      <c r="C180" s="17" t="s">
        <v>218</v>
      </c>
      <c r="D180" s="18" t="n">
        <v>15323</v>
      </c>
      <c r="E180" s="19" t="n">
        <v>2416</v>
      </c>
    </row>
    <row r="181" customFormat="false" ht="14.25" hidden="false" customHeight="false" outlineLevel="0" collapsed="false">
      <c r="A181" s="16" t="n">
        <v>172</v>
      </c>
      <c r="B181" s="17" t="s">
        <v>221</v>
      </c>
      <c r="C181" s="17" t="s">
        <v>218</v>
      </c>
      <c r="D181" s="18" t="n">
        <v>8531</v>
      </c>
      <c r="E181" s="19" t="n">
        <v>1835</v>
      </c>
    </row>
    <row r="182" customFormat="false" ht="14.25" hidden="false" customHeight="false" outlineLevel="0" collapsed="false">
      <c r="A182" s="16" t="n">
        <v>173</v>
      </c>
      <c r="B182" s="17" t="s">
        <v>222</v>
      </c>
      <c r="C182" s="17" t="s">
        <v>223</v>
      </c>
      <c r="D182" s="18" t="n">
        <v>5000</v>
      </c>
      <c r="E182" s="19" t="n">
        <v>1300</v>
      </c>
    </row>
    <row r="183" customFormat="false" ht="14.25" hidden="false" customHeight="false" outlineLevel="0" collapsed="false">
      <c r="A183" s="16" t="n">
        <v>174</v>
      </c>
      <c r="B183" s="17" t="s">
        <v>224</v>
      </c>
      <c r="C183" s="17" t="s">
        <v>223</v>
      </c>
      <c r="D183" s="18" t="n">
        <v>9000</v>
      </c>
      <c r="E183" s="19" t="n">
        <v>2300</v>
      </c>
    </row>
    <row r="184" customFormat="false" ht="14.25" hidden="false" customHeight="false" outlineLevel="0" collapsed="false">
      <c r="A184" s="16" t="n">
        <v>175</v>
      </c>
      <c r="B184" s="17" t="s">
        <v>225</v>
      </c>
      <c r="C184" s="17" t="s">
        <v>223</v>
      </c>
      <c r="D184" s="18" t="n">
        <v>40000</v>
      </c>
      <c r="E184" s="19" t="n">
        <v>10500</v>
      </c>
    </row>
    <row r="185" customFormat="false" ht="14.25" hidden="false" customHeight="false" outlineLevel="0" collapsed="false">
      <c r="A185" s="16" t="n">
        <v>176</v>
      </c>
      <c r="B185" s="17" t="s">
        <v>226</v>
      </c>
      <c r="C185" s="17" t="s">
        <v>227</v>
      </c>
      <c r="D185" s="18" t="n">
        <v>53373</v>
      </c>
      <c r="E185" s="19" t="n">
        <v>12500</v>
      </c>
    </row>
    <row r="186" customFormat="false" ht="14.25" hidden="false" customHeight="false" outlineLevel="0" collapsed="false">
      <c r="A186" s="16" t="n">
        <v>177</v>
      </c>
      <c r="B186" s="17" t="s">
        <v>228</v>
      </c>
      <c r="C186" s="17" t="s">
        <v>227</v>
      </c>
      <c r="D186" s="18" t="n">
        <v>9948</v>
      </c>
      <c r="E186" s="19" t="n">
        <v>5459.57304382324</v>
      </c>
    </row>
    <row r="187" customFormat="false" ht="13.5" hidden="false" customHeight="true" outlineLevel="0" collapsed="false">
      <c r="A187" s="20" t="n">
        <v>1.5</v>
      </c>
      <c r="B187" s="21" t="s">
        <v>229</v>
      </c>
      <c r="C187" s="21"/>
      <c r="D187" s="19" t="n">
        <f aca="false">SUM(D10:D186)</f>
        <v>4992600</v>
      </c>
      <c r="E187" s="19"/>
    </row>
    <row r="188" customFormat="false" ht="14.25" hidden="false" customHeight="true" outlineLevel="0" collapsed="false">
      <c r="A188" s="22" t="n">
        <v>1.6</v>
      </c>
      <c r="B188" s="23" t="s">
        <v>230</v>
      </c>
      <c r="C188" s="23"/>
      <c r="D188" s="19" t="n">
        <v>515.9</v>
      </c>
      <c r="E188" s="19"/>
    </row>
    <row r="189" customFormat="false" ht="13.5" hidden="false" customHeight="true" outlineLevel="0" collapsed="false">
      <c r="A189" s="24" t="n">
        <v>1.7</v>
      </c>
      <c r="B189" s="25" t="s">
        <v>231</v>
      </c>
      <c r="C189" s="25"/>
      <c r="D189" s="26" t="s">
        <v>232</v>
      </c>
      <c r="E189" s="26"/>
    </row>
    <row r="190" customFormat="false" ht="15.75" hidden="false" customHeight="true" outlineLevel="0" collapsed="false">
      <c r="A190" s="27" t="s">
        <v>233</v>
      </c>
      <c r="B190" s="21" t="s">
        <v>234</v>
      </c>
      <c r="C190" s="21"/>
      <c r="D190" s="28" t="n">
        <v>34.5476140053304</v>
      </c>
      <c r="E190" s="28"/>
    </row>
    <row r="191" customFormat="false" ht="15.75" hidden="false" customHeight="true" outlineLevel="0" collapsed="false">
      <c r="A191" s="27" t="s">
        <v>235</v>
      </c>
      <c r="B191" s="29" t="s">
        <v>236</v>
      </c>
      <c r="C191" s="29"/>
      <c r="D191" s="28" t="n">
        <v>65.31</v>
      </c>
      <c r="E191" s="28"/>
    </row>
    <row r="192" customFormat="false" ht="13.5" hidden="false" customHeight="true" outlineLevel="0" collapsed="false">
      <c r="A192" s="27" t="s">
        <v>237</v>
      </c>
      <c r="B192" s="30" t="s">
        <v>238</v>
      </c>
      <c r="C192" s="30"/>
      <c r="D192" s="28" t="n">
        <f aca="false">+D191</f>
        <v>65.31</v>
      </c>
      <c r="E192" s="28"/>
    </row>
    <row r="193" customFormat="false" ht="13.5" hidden="false" customHeight="true" outlineLevel="0" collapsed="false">
      <c r="A193" s="27" t="s">
        <v>239</v>
      </c>
      <c r="B193" s="30" t="s">
        <v>240</v>
      </c>
      <c r="C193" s="30"/>
      <c r="D193" s="28" t="n">
        <v>0</v>
      </c>
      <c r="E193" s="28"/>
    </row>
    <row r="194" customFormat="false" ht="13.5" hidden="false" customHeight="true" outlineLevel="0" collapsed="false">
      <c r="A194" s="27" t="s">
        <v>241</v>
      </c>
      <c r="B194" s="30" t="s">
        <v>242</v>
      </c>
      <c r="C194" s="30"/>
      <c r="D194" s="28" t="n">
        <v>0</v>
      </c>
      <c r="E194" s="28"/>
    </row>
    <row r="195" customFormat="false" ht="13.5" hidden="false" customHeight="true" outlineLevel="0" collapsed="false">
      <c r="A195" s="27" t="s">
        <v>243</v>
      </c>
      <c r="B195" s="21" t="s">
        <v>244</v>
      </c>
      <c r="C195" s="21"/>
      <c r="D195" s="28" t="n">
        <v>0</v>
      </c>
      <c r="E195" s="28"/>
    </row>
    <row r="196" customFormat="false" ht="13.5" hidden="false" customHeight="true" outlineLevel="0" collapsed="false">
      <c r="A196" s="27" t="s">
        <v>245</v>
      </c>
      <c r="B196" s="30" t="s">
        <v>246</v>
      </c>
      <c r="C196" s="30"/>
      <c r="D196" s="28" t="n">
        <v>0</v>
      </c>
      <c r="E196" s="28"/>
    </row>
    <row r="197" customFormat="false" ht="13.5" hidden="false" customHeight="true" outlineLevel="0" collapsed="false">
      <c r="A197" s="27" t="s">
        <v>247</v>
      </c>
      <c r="B197" s="30" t="s">
        <v>248</v>
      </c>
      <c r="C197" s="30"/>
      <c r="D197" s="28" t="n">
        <v>0.139094730377897</v>
      </c>
      <c r="E197" s="28"/>
    </row>
    <row r="198" customFormat="false" ht="13.5" hidden="false" customHeight="true" outlineLevel="0" collapsed="false">
      <c r="A198" s="31" t="n">
        <v>1.8</v>
      </c>
      <c r="B198" s="32" t="s">
        <v>249</v>
      </c>
      <c r="C198" s="32"/>
      <c r="D198" s="32"/>
      <c r="E198" s="32"/>
    </row>
    <row r="199" customFormat="false" ht="15" hidden="false" customHeight="true" outlineLevel="0" collapsed="false">
      <c r="A199" s="33" t="s">
        <v>250</v>
      </c>
      <c r="B199" s="21" t="s">
        <v>251</v>
      </c>
      <c r="C199" s="21"/>
      <c r="D199" s="34"/>
      <c r="E199" s="34"/>
    </row>
    <row r="200" customFormat="false" ht="14.25" hidden="false" customHeight="true" outlineLevel="0" collapsed="false">
      <c r="A200" s="35" t="n">
        <v>1.9</v>
      </c>
      <c r="B200" s="36" t="s">
        <v>252</v>
      </c>
      <c r="C200" s="36"/>
      <c r="D200" s="36"/>
      <c r="E200" s="36"/>
    </row>
    <row r="201" customFormat="false" ht="68.25" hidden="false" customHeight="true" outlineLevel="0" collapsed="false">
      <c r="A201" s="37" t="s">
        <v>253</v>
      </c>
      <c r="B201" s="38" t="s">
        <v>254</v>
      </c>
      <c r="C201" s="38"/>
      <c r="D201" s="10" t="s">
        <v>255</v>
      </c>
      <c r="E201" s="10"/>
    </row>
    <row r="202" customFormat="false" ht="14.25" hidden="false" customHeight="true" outlineLevel="0" collapsed="false">
      <c r="A202" s="37" t="s">
        <v>256</v>
      </c>
      <c r="B202" s="38" t="s">
        <v>257</v>
      </c>
      <c r="C202" s="38"/>
      <c r="D202" s="10" t="s">
        <v>258</v>
      </c>
      <c r="E202" s="10"/>
    </row>
    <row r="203" customFormat="false" ht="12.75" hidden="false" customHeight="true" outlineLevel="0" collapsed="false">
      <c r="A203" s="38" t="s">
        <v>259</v>
      </c>
      <c r="B203" s="38" t="s">
        <v>260</v>
      </c>
      <c r="C203" s="38"/>
      <c r="D203" s="39" t="s">
        <v>261</v>
      </c>
      <c r="E203" s="39"/>
    </row>
    <row r="204" customFormat="false" ht="12.75" hidden="false" customHeight="true" outlineLevel="0" collapsed="false">
      <c r="A204" s="38"/>
      <c r="B204" s="38"/>
      <c r="C204" s="38"/>
      <c r="D204" s="40" t="s">
        <v>262</v>
      </c>
      <c r="E204" s="40"/>
    </row>
    <row r="205" customFormat="false" ht="12.75" hidden="false" customHeight="true" outlineLevel="0" collapsed="false">
      <c r="A205" s="38"/>
      <c r="B205" s="38"/>
      <c r="C205" s="38"/>
      <c r="D205" s="40" t="s">
        <v>263</v>
      </c>
      <c r="E205" s="40"/>
    </row>
    <row r="206" customFormat="false" ht="13.5" hidden="false" customHeight="true" outlineLevel="0" collapsed="false">
      <c r="A206" s="38"/>
      <c r="B206" s="38"/>
      <c r="C206" s="38"/>
      <c r="D206" s="41" t="s">
        <v>264</v>
      </c>
      <c r="E206" s="41"/>
    </row>
    <row r="207" customFormat="false" ht="14.25" hidden="false" customHeight="true" outlineLevel="0" collapsed="false">
      <c r="A207" s="37" t="s">
        <v>265</v>
      </c>
      <c r="B207" s="8" t="s">
        <v>266</v>
      </c>
      <c r="C207" s="8"/>
      <c r="D207" s="42" t="s">
        <v>267</v>
      </c>
      <c r="E207" s="42"/>
    </row>
    <row r="208" customFormat="false" ht="14.25" hidden="false" customHeight="true" outlineLevel="0" collapsed="false">
      <c r="A208" s="37" t="s">
        <v>268</v>
      </c>
      <c r="B208" s="8" t="s">
        <v>269</v>
      </c>
      <c r="C208" s="8"/>
      <c r="D208" s="42" t="s">
        <v>270</v>
      </c>
      <c r="E208" s="42"/>
    </row>
    <row r="209" customFormat="false" ht="19.5" hidden="false" customHeight="true" outlineLevel="0" collapsed="false">
      <c r="A209" s="37" t="s">
        <v>271</v>
      </c>
      <c r="B209" s="8" t="s">
        <v>272</v>
      </c>
      <c r="C209" s="8"/>
      <c r="D209" s="43" t="s">
        <v>273</v>
      </c>
      <c r="E209" s="43"/>
    </row>
    <row r="210" customFormat="false" ht="14.25" hidden="false" customHeight="true" outlineLevel="0" collapsed="false">
      <c r="A210" s="44" t="s">
        <v>274</v>
      </c>
      <c r="B210" s="44"/>
      <c r="C210" s="44"/>
      <c r="D210" s="44"/>
      <c r="E210" s="44"/>
    </row>
    <row r="211" customFormat="false" ht="13.5" hidden="false" customHeight="true" outlineLevel="0" collapsed="false">
      <c r="A211" s="45" t="s">
        <v>275</v>
      </c>
      <c r="B211" s="46" t="s">
        <v>276</v>
      </c>
      <c r="C211" s="46"/>
      <c r="D211" s="46"/>
      <c r="E211" s="46"/>
    </row>
    <row r="212" customFormat="false" ht="13.5" hidden="false" customHeight="true" outlineLevel="0" collapsed="false">
      <c r="A212" s="45" t="s">
        <v>277</v>
      </c>
      <c r="B212" s="46" t="s">
        <v>278</v>
      </c>
      <c r="C212" s="46"/>
      <c r="D212" s="46"/>
      <c r="E212" s="46"/>
    </row>
    <row r="213" customFormat="false" ht="13.5" hidden="false" customHeight="true" outlineLevel="0" collapsed="false">
      <c r="A213" s="45" t="s">
        <v>279</v>
      </c>
      <c r="B213" s="46" t="s">
        <v>280</v>
      </c>
      <c r="C213" s="46"/>
      <c r="D213" s="46"/>
      <c r="E213" s="46"/>
    </row>
    <row r="214" customFormat="false" ht="24" hidden="false" customHeight="true" outlineLevel="0" collapsed="false">
      <c r="A214" s="45" t="s">
        <v>281</v>
      </c>
      <c r="B214" s="47" t="s">
        <v>282</v>
      </c>
      <c r="C214" s="47"/>
      <c r="D214" s="47"/>
      <c r="E214" s="46"/>
    </row>
    <row r="215" customFormat="false" ht="13.5" hidden="false" customHeight="false" outlineLevel="0" collapsed="false">
      <c r="A215" s="45" t="s">
        <v>283</v>
      </c>
      <c r="B215" s="47" t="s">
        <v>284</v>
      </c>
      <c r="C215" s="47"/>
      <c r="D215" s="47"/>
      <c r="E215" s="46"/>
    </row>
    <row r="216" customFormat="false" ht="13.5" hidden="false" customHeight="true" outlineLevel="0" collapsed="false">
      <c r="A216" s="45" t="s">
        <v>285</v>
      </c>
      <c r="B216" s="46" t="s">
        <v>286</v>
      </c>
      <c r="C216" s="46"/>
      <c r="D216" s="46"/>
      <c r="E216" s="46"/>
    </row>
    <row r="217" customFormat="false" ht="13.5" hidden="false" customHeight="true" outlineLevel="0" collapsed="false">
      <c r="A217" s="45" t="s">
        <v>287</v>
      </c>
      <c r="B217" s="46" t="s">
        <v>288</v>
      </c>
      <c r="C217" s="46"/>
      <c r="D217" s="46"/>
      <c r="E217" s="46"/>
    </row>
    <row r="218" customFormat="false" ht="15" hidden="false" customHeight="false" outlineLevel="0" collapsed="false">
      <c r="A218" s="48"/>
    </row>
  </sheetData>
  <mergeCells count="58">
    <mergeCell ref="A1:E1"/>
    <mergeCell ref="A2:E2"/>
    <mergeCell ref="A3:E3"/>
    <mergeCell ref="B4:C4"/>
    <mergeCell ref="D4:E4"/>
    <mergeCell ref="B5:C5"/>
    <mergeCell ref="D5:E5"/>
    <mergeCell ref="B6:C6"/>
    <mergeCell ref="D6:E6"/>
    <mergeCell ref="B7:E7"/>
    <mergeCell ref="B187:C187"/>
    <mergeCell ref="D187:E187"/>
    <mergeCell ref="B188:C188"/>
    <mergeCell ref="D188:E188"/>
    <mergeCell ref="B189:C189"/>
    <mergeCell ref="D189:E189"/>
    <mergeCell ref="B190:C190"/>
    <mergeCell ref="D190:E190"/>
    <mergeCell ref="B191:C191"/>
    <mergeCell ref="D191:E191"/>
    <mergeCell ref="B192:C192"/>
    <mergeCell ref="D192:E192"/>
    <mergeCell ref="B193:C193"/>
    <mergeCell ref="D193:E193"/>
    <mergeCell ref="B194:C194"/>
    <mergeCell ref="D194:E194"/>
    <mergeCell ref="B195:C195"/>
    <mergeCell ref="D195:E195"/>
    <mergeCell ref="B196:C196"/>
    <mergeCell ref="D196:E196"/>
    <mergeCell ref="B197:C197"/>
    <mergeCell ref="D197:E197"/>
    <mergeCell ref="B198:E198"/>
    <mergeCell ref="B199:C199"/>
    <mergeCell ref="D199:E199"/>
    <mergeCell ref="B200:E200"/>
    <mergeCell ref="B201:C201"/>
    <mergeCell ref="D201:E201"/>
    <mergeCell ref="B202:C202"/>
    <mergeCell ref="D202:E202"/>
    <mergeCell ref="A203:A206"/>
    <mergeCell ref="B203:C206"/>
    <mergeCell ref="D203:E203"/>
    <mergeCell ref="D204:E204"/>
    <mergeCell ref="D205:E205"/>
    <mergeCell ref="D206:E206"/>
    <mergeCell ref="B207:C207"/>
    <mergeCell ref="D207:E207"/>
    <mergeCell ref="B208:C208"/>
    <mergeCell ref="D208:E208"/>
    <mergeCell ref="B209:C209"/>
    <mergeCell ref="D209:E209"/>
    <mergeCell ref="A210:E210"/>
    <mergeCell ref="B211:E211"/>
    <mergeCell ref="B212:E212"/>
    <mergeCell ref="B213:E213"/>
    <mergeCell ref="B216:E216"/>
    <mergeCell ref="B217:E217"/>
  </mergeCells>
  <hyperlinks>
    <hyperlink ref="D209" r:id="rId1" display="ymp@yyka.gov.g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81"/>
  <sheetViews>
    <sheetView showFormulas="false" showGridLines="true" showRowColHeaders="true" showZeros="true" rightToLeft="false" tabSelected="false" showOutlineSymbols="true" defaultGridColor="true" view="normal" topLeftCell="A45" colorId="64" zoomScale="80" zoomScaleNormal="80" zoomScalePageLayoutView="100" workbookViewId="0">
      <selection pane="topLeft" activeCell="B49" activeCellId="0" sqref="B49:F68"/>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6" min="2" style="0" width="12.7"/>
    <col collapsed="false" customWidth="true" hidden="false" outlineLevel="0" max="7" min="7" style="0" width="10.13"/>
  </cols>
  <sheetData>
    <row r="1" customFormat="false" ht="13.5" hidden="false" customHeight="true" outlineLevel="0" collapsed="false">
      <c r="A1" s="1" t="s">
        <v>395</v>
      </c>
      <c r="B1" s="1"/>
      <c r="C1" s="1"/>
      <c r="D1" s="1"/>
      <c r="E1" s="1"/>
      <c r="F1" s="1"/>
      <c r="G1" s="1"/>
    </row>
    <row r="2" customFormat="false" ht="27.75" hidden="false" customHeight="true" outlineLevel="0" collapsed="false">
      <c r="A2" s="116" t="s">
        <v>396</v>
      </c>
      <c r="B2" s="116"/>
      <c r="C2" s="116"/>
      <c r="D2" s="116"/>
      <c r="E2" s="116"/>
      <c r="F2" s="116"/>
      <c r="G2" s="116"/>
    </row>
    <row r="3" customFormat="false" ht="20.25" hidden="false" customHeight="true" outlineLevel="0" collapsed="false">
      <c r="A3" s="117" t="s">
        <v>3</v>
      </c>
      <c r="B3" s="118" t="s">
        <v>264</v>
      </c>
      <c r="C3" s="118"/>
      <c r="D3" s="118"/>
      <c r="E3" s="118"/>
      <c r="F3" s="118"/>
      <c r="G3" s="118"/>
    </row>
    <row r="4" customFormat="false" ht="20.25" hidden="false" customHeight="true" outlineLevel="0" collapsed="false">
      <c r="A4" s="119" t="s">
        <v>397</v>
      </c>
      <c r="B4" s="118" t="n">
        <v>2010</v>
      </c>
      <c r="C4" s="118"/>
      <c r="D4" s="118"/>
      <c r="E4" s="118"/>
      <c r="F4" s="118"/>
      <c r="G4" s="118"/>
    </row>
    <row r="5" s="54" customFormat="true" ht="45.75" hidden="false" customHeight="true" outlineLevel="0" collapsed="false">
      <c r="A5" s="120" t="s">
        <v>398</v>
      </c>
      <c r="B5" s="121" t="s">
        <v>399</v>
      </c>
      <c r="C5" s="122" t="s">
        <v>400</v>
      </c>
      <c r="D5" s="122" t="s">
        <v>401</v>
      </c>
      <c r="E5" s="122" t="s">
        <v>402</v>
      </c>
      <c r="F5" s="123" t="s">
        <v>403</v>
      </c>
      <c r="G5" s="123" t="s">
        <v>404</v>
      </c>
    </row>
    <row r="6" customFormat="false" ht="14.25" hidden="false" customHeight="true" outlineLevel="0" collapsed="false">
      <c r="A6" s="125" t="s">
        <v>405</v>
      </c>
      <c r="B6" s="125"/>
      <c r="C6" s="125"/>
      <c r="D6" s="125"/>
      <c r="E6" s="125"/>
      <c r="F6" s="125"/>
      <c r="G6" s="126"/>
    </row>
    <row r="7" customFormat="false" ht="18" hidden="false" customHeight="true" outlineLevel="0" collapsed="false">
      <c r="A7" s="127" t="s">
        <v>406</v>
      </c>
      <c r="B7" s="147" t="n">
        <v>99</v>
      </c>
      <c r="C7" s="147" t="n">
        <v>16</v>
      </c>
      <c r="D7" s="147" t="n">
        <v>10351</v>
      </c>
      <c r="E7" s="147" t="n">
        <v>42</v>
      </c>
      <c r="F7" s="129" t="n">
        <f aca="false">((D7-E7)/D7)*100</f>
        <v>99.5942421022124</v>
      </c>
      <c r="G7" s="130"/>
    </row>
    <row r="8" customFormat="false" ht="18" hidden="false" customHeight="true" outlineLevel="0" collapsed="false">
      <c r="A8" s="127" t="s">
        <v>407</v>
      </c>
      <c r="B8" s="147" t="n">
        <v>97</v>
      </c>
      <c r="C8" s="147" t="n">
        <v>12</v>
      </c>
      <c r="D8" s="147" t="n">
        <v>18422</v>
      </c>
      <c r="E8" s="147" t="n">
        <v>44</v>
      </c>
      <c r="F8" s="129" t="n">
        <f aca="false">((D8-E8)/D8)*100</f>
        <v>99.7611551405928</v>
      </c>
      <c r="G8" s="132"/>
    </row>
    <row r="9" customFormat="false" ht="13.5" hidden="false" customHeight="true" outlineLevel="0" collapsed="false">
      <c r="A9" s="133" t="s">
        <v>408</v>
      </c>
      <c r="B9" s="133"/>
      <c r="C9" s="133"/>
      <c r="D9" s="133"/>
      <c r="E9" s="133"/>
      <c r="F9" s="133"/>
      <c r="G9" s="139"/>
    </row>
    <row r="10" customFormat="false" ht="18" hidden="false" customHeight="true" outlineLevel="0" collapsed="false">
      <c r="A10" s="127" t="s">
        <v>347</v>
      </c>
      <c r="B10" s="147" t="n">
        <v>51</v>
      </c>
      <c r="C10" s="147" t="n">
        <v>0</v>
      </c>
      <c r="D10" s="147" t="n">
        <v>251</v>
      </c>
      <c r="E10" s="147" t="n">
        <v>0</v>
      </c>
      <c r="F10" s="146" t="n">
        <f aca="false">((D10-E10)/D10)*100</f>
        <v>100</v>
      </c>
      <c r="G10" s="130"/>
    </row>
    <row r="11" customFormat="false" ht="18" hidden="false" customHeight="true" outlineLevel="0" collapsed="false">
      <c r="A11" s="127" t="s">
        <v>348</v>
      </c>
      <c r="B11" s="147" t="n">
        <v>76</v>
      </c>
      <c r="C11" s="147" t="n">
        <v>1</v>
      </c>
      <c r="D11" s="147" t="n">
        <v>335</v>
      </c>
      <c r="E11" s="147" t="n">
        <v>0</v>
      </c>
      <c r="F11" s="146" t="n">
        <f aca="false">((D11-E11)/D11)*100</f>
        <v>100</v>
      </c>
      <c r="G11" s="130"/>
    </row>
    <row r="12" customFormat="false" ht="18" hidden="false" customHeight="true" outlineLevel="0" collapsed="false">
      <c r="A12" s="127" t="s">
        <v>349</v>
      </c>
      <c r="B12" s="147" t="n">
        <v>33</v>
      </c>
      <c r="C12" s="147" t="n">
        <v>0</v>
      </c>
      <c r="D12" s="147" t="n">
        <v>63</v>
      </c>
      <c r="E12" s="147" t="n">
        <v>0</v>
      </c>
      <c r="F12" s="146" t="n">
        <f aca="false">((D12-E12)/D12)*100</f>
        <v>100</v>
      </c>
      <c r="G12" s="130"/>
    </row>
    <row r="13" customFormat="false" ht="18" hidden="false" customHeight="true" outlineLevel="0" collapsed="false">
      <c r="A13" s="127" t="s">
        <v>350</v>
      </c>
      <c r="B13" s="147" t="n">
        <v>36</v>
      </c>
      <c r="C13" s="147" t="n">
        <v>0</v>
      </c>
      <c r="D13" s="147" t="n">
        <v>168</v>
      </c>
      <c r="E13" s="147" t="n">
        <v>0</v>
      </c>
      <c r="F13" s="146" t="n">
        <f aca="false">((D13-E13)/D13)*100</f>
        <v>100</v>
      </c>
      <c r="G13" s="130"/>
    </row>
    <row r="14" customFormat="false" ht="18" hidden="false" customHeight="true" outlineLevel="0" collapsed="false">
      <c r="A14" s="127" t="s">
        <v>351</v>
      </c>
      <c r="B14" s="147" t="n">
        <v>62</v>
      </c>
      <c r="C14" s="147" t="n">
        <v>0</v>
      </c>
      <c r="D14" s="147" t="n">
        <v>280</v>
      </c>
      <c r="E14" s="147" t="n">
        <v>0</v>
      </c>
      <c r="F14" s="146" t="n">
        <f aca="false">((D14-E14)/D14)*100</f>
        <v>100</v>
      </c>
      <c r="G14" s="130"/>
    </row>
    <row r="15" customFormat="false" ht="18" hidden="false" customHeight="true" outlineLevel="0" collapsed="false">
      <c r="A15" s="127" t="s">
        <v>352</v>
      </c>
      <c r="B15" s="147" t="n">
        <v>41</v>
      </c>
      <c r="C15" s="147" t="n">
        <v>0</v>
      </c>
      <c r="D15" s="147" t="n">
        <v>111</v>
      </c>
      <c r="E15" s="147" t="n">
        <v>0</v>
      </c>
      <c r="F15" s="146" t="n">
        <f aca="false">((D15-E15)/D15)*100</f>
        <v>100</v>
      </c>
      <c r="G15" s="130"/>
    </row>
    <row r="16" customFormat="false" ht="18" hidden="false" customHeight="true" outlineLevel="0" collapsed="false">
      <c r="A16" s="127" t="s">
        <v>353</v>
      </c>
      <c r="B16" s="147" t="n">
        <v>72</v>
      </c>
      <c r="C16" s="147" t="n">
        <v>0</v>
      </c>
      <c r="D16" s="147" t="n">
        <v>319</v>
      </c>
      <c r="E16" s="147" t="n">
        <v>0</v>
      </c>
      <c r="F16" s="146" t="n">
        <f aca="false">((D16-E16)/D16)*100</f>
        <v>100</v>
      </c>
      <c r="G16" s="130"/>
    </row>
    <row r="17" customFormat="false" ht="18" hidden="false" customHeight="true" outlineLevel="0" collapsed="false">
      <c r="A17" s="127" t="s">
        <v>361</v>
      </c>
      <c r="B17" s="147" t="n">
        <v>76</v>
      </c>
      <c r="C17" s="147" t="n">
        <v>0</v>
      </c>
      <c r="D17" s="147" t="n">
        <v>477</v>
      </c>
      <c r="E17" s="147" t="n">
        <v>0</v>
      </c>
      <c r="F17" s="146" t="n">
        <f aca="false">((D17-E17)/D17)*100</f>
        <v>100</v>
      </c>
      <c r="G17" s="130"/>
    </row>
    <row r="18" customFormat="false" ht="18" hidden="false" customHeight="true" outlineLevel="0" collapsed="false">
      <c r="A18" s="127" t="s">
        <v>382</v>
      </c>
      <c r="B18" s="147" t="n">
        <v>74</v>
      </c>
      <c r="C18" s="147" t="n">
        <v>0</v>
      </c>
      <c r="D18" s="147" t="n">
        <v>606</v>
      </c>
      <c r="E18" s="147" t="n">
        <v>0</v>
      </c>
      <c r="F18" s="146" t="n">
        <f aca="false">((D18-E18)/D18)*100</f>
        <v>100</v>
      </c>
      <c r="G18" s="130"/>
    </row>
    <row r="19" customFormat="false" ht="18" hidden="false" customHeight="true" outlineLevel="0" collapsed="false">
      <c r="A19" s="127" t="s">
        <v>409</v>
      </c>
      <c r="B19" s="147" t="n">
        <v>56</v>
      </c>
      <c r="C19" s="147" t="n">
        <v>0</v>
      </c>
      <c r="D19" s="147" t="n">
        <v>486</v>
      </c>
      <c r="E19" s="147" t="n">
        <v>0</v>
      </c>
      <c r="F19" s="146" t="n">
        <f aca="false">((D19-E19)/D19)*100</f>
        <v>100</v>
      </c>
      <c r="G19" s="130"/>
    </row>
    <row r="20" customFormat="false" ht="18" hidden="false" customHeight="true" outlineLevel="0" collapsed="false">
      <c r="A20" s="127" t="s">
        <v>410</v>
      </c>
      <c r="B20" s="147" t="n">
        <v>33</v>
      </c>
      <c r="C20" s="147" t="n">
        <v>0</v>
      </c>
      <c r="D20" s="147" t="n">
        <v>64</v>
      </c>
      <c r="E20" s="147" t="n">
        <v>0</v>
      </c>
      <c r="F20" s="146" t="n">
        <f aca="false">((D20-E20)/D20)*100</f>
        <v>100</v>
      </c>
      <c r="G20" s="130"/>
    </row>
    <row r="21" customFormat="false" ht="18" hidden="false" customHeight="true" outlineLevel="0" collapsed="false">
      <c r="A21" s="127" t="s">
        <v>380</v>
      </c>
      <c r="B21" s="147" t="n">
        <v>67</v>
      </c>
      <c r="C21" s="147" t="n">
        <v>0</v>
      </c>
      <c r="D21" s="147" t="n">
        <v>741</v>
      </c>
      <c r="E21" s="147" t="n">
        <v>0</v>
      </c>
      <c r="F21" s="146" t="n">
        <f aca="false">((D21-E21)/D21)*100</f>
        <v>100</v>
      </c>
      <c r="G21" s="130"/>
    </row>
    <row r="22" customFormat="false" ht="18" hidden="false" customHeight="true" outlineLevel="0" collapsed="false">
      <c r="A22" s="127" t="s">
        <v>343</v>
      </c>
      <c r="B22" s="147" t="n">
        <v>76</v>
      </c>
      <c r="C22" s="147" t="n">
        <v>0</v>
      </c>
      <c r="D22" s="147" t="n">
        <v>331</v>
      </c>
      <c r="E22" s="147" t="n">
        <v>0</v>
      </c>
      <c r="F22" s="146" t="n">
        <f aca="false">((D22-E22)/D22)*100</f>
        <v>100</v>
      </c>
      <c r="G22" s="130"/>
    </row>
    <row r="23" customFormat="false" ht="18" hidden="false" customHeight="true" outlineLevel="0" collapsed="false">
      <c r="A23" s="127" t="s">
        <v>355</v>
      </c>
      <c r="B23" s="147" t="n">
        <v>64</v>
      </c>
      <c r="C23" s="147" t="n">
        <v>0</v>
      </c>
      <c r="D23" s="147" t="n">
        <v>258</v>
      </c>
      <c r="E23" s="147" t="n">
        <v>0</v>
      </c>
      <c r="F23" s="146" t="n">
        <f aca="false">((D23-E23)/D23)*100</f>
        <v>100</v>
      </c>
      <c r="G23" s="130"/>
    </row>
    <row r="24" customFormat="false" ht="18" hidden="false" customHeight="true" outlineLevel="0" collapsed="false">
      <c r="A24" s="127" t="s">
        <v>356</v>
      </c>
      <c r="B24" s="147" t="n">
        <v>68</v>
      </c>
      <c r="C24" s="147" t="n">
        <v>0</v>
      </c>
      <c r="D24" s="147" t="n">
        <v>336</v>
      </c>
      <c r="E24" s="147" t="n">
        <v>0</v>
      </c>
      <c r="F24" s="146" t="n">
        <f aca="false">((D24-E24)/D24)*100</f>
        <v>100</v>
      </c>
      <c r="G24" s="130"/>
    </row>
    <row r="25" customFormat="false" ht="18" hidden="false" customHeight="true" outlineLevel="0" collapsed="false">
      <c r="A25" s="127" t="s">
        <v>389</v>
      </c>
      <c r="B25" s="147" t="n">
        <v>98</v>
      </c>
      <c r="C25" s="147" t="n">
        <v>1</v>
      </c>
      <c r="D25" s="147" t="n">
        <v>4402</v>
      </c>
      <c r="E25" s="147" t="n">
        <v>2</v>
      </c>
      <c r="F25" s="146" t="n">
        <f aca="false">((D25-E25)/D25)*100</f>
        <v>99.9545661063153</v>
      </c>
      <c r="G25" s="130"/>
    </row>
    <row r="26" customFormat="false" ht="18" hidden="false" customHeight="true" outlineLevel="0" collapsed="false">
      <c r="A26" s="127" t="s">
        <v>411</v>
      </c>
      <c r="B26" s="147" t="n">
        <v>31</v>
      </c>
      <c r="C26" s="147" t="n">
        <v>0</v>
      </c>
      <c r="D26" s="147" t="n">
        <v>3176</v>
      </c>
      <c r="E26" s="147" t="n">
        <v>0</v>
      </c>
      <c r="F26" s="146" t="n">
        <f aca="false">((D26-E26)/D26)*100</f>
        <v>100</v>
      </c>
      <c r="G26" s="130"/>
    </row>
    <row r="27" customFormat="false" ht="18" hidden="false" customHeight="true" outlineLevel="0" collapsed="false">
      <c r="A27" s="127" t="s">
        <v>412</v>
      </c>
      <c r="B27" s="147" t="n">
        <v>81</v>
      </c>
      <c r="C27" s="147" t="n">
        <v>0</v>
      </c>
      <c r="D27" s="147" t="n">
        <v>1720</v>
      </c>
      <c r="E27" s="147" t="n">
        <v>0</v>
      </c>
      <c r="F27" s="146" t="n">
        <f aca="false">((D27-E27)/D27)*100</f>
        <v>100</v>
      </c>
      <c r="G27" s="130"/>
    </row>
    <row r="28" customFormat="false" ht="18" hidden="false" customHeight="true" outlineLevel="0" collapsed="false">
      <c r="A28" s="127" t="s">
        <v>413</v>
      </c>
      <c r="B28" s="147" t="n">
        <v>65</v>
      </c>
      <c r="C28" s="147" t="n">
        <v>0</v>
      </c>
      <c r="D28" s="147" t="n">
        <v>1200</v>
      </c>
      <c r="E28" s="147" t="n">
        <v>0</v>
      </c>
      <c r="F28" s="146" t="n">
        <f aca="false">((D28-E28)/D28)*100</f>
        <v>100</v>
      </c>
      <c r="G28" s="130"/>
    </row>
    <row r="29" customFormat="false" ht="18" hidden="false" customHeight="true" outlineLevel="0" collapsed="false">
      <c r="A29" s="127" t="s">
        <v>448</v>
      </c>
      <c r="B29" s="147" t="n">
        <v>33</v>
      </c>
      <c r="C29" s="147" t="n">
        <v>0</v>
      </c>
      <c r="D29" s="147" t="n">
        <v>55</v>
      </c>
      <c r="E29" s="147" t="n">
        <v>0</v>
      </c>
      <c r="F29" s="146" t="n">
        <f aca="false">((D29-E29)/D29)*100</f>
        <v>100</v>
      </c>
      <c r="G29" s="130"/>
    </row>
    <row r="30" customFormat="false" ht="18" hidden="false" customHeight="true" outlineLevel="0" collapsed="false">
      <c r="A30" s="127" t="s">
        <v>414</v>
      </c>
      <c r="B30" s="147" t="n">
        <v>49</v>
      </c>
      <c r="C30" s="147" t="n">
        <v>0</v>
      </c>
      <c r="D30" s="147" t="n">
        <v>92</v>
      </c>
      <c r="E30" s="147" t="n">
        <v>0</v>
      </c>
      <c r="F30" s="146" t="n">
        <f aca="false">((D30-E30)/D30)*100</f>
        <v>100</v>
      </c>
      <c r="G30" s="130"/>
    </row>
    <row r="31" customFormat="false" ht="18" hidden="false" customHeight="true" outlineLevel="0" collapsed="false">
      <c r="A31" s="127" t="s">
        <v>368</v>
      </c>
      <c r="B31" s="147" t="n">
        <v>39</v>
      </c>
      <c r="C31" s="147" t="n">
        <v>0</v>
      </c>
      <c r="D31" s="147" t="n">
        <v>131</v>
      </c>
      <c r="E31" s="147" t="n">
        <v>0</v>
      </c>
      <c r="F31" s="146" t="n">
        <f aca="false">((D31-E31)/D31)*100</f>
        <v>100</v>
      </c>
      <c r="G31" s="130"/>
    </row>
    <row r="32" customFormat="false" ht="18" hidden="false" customHeight="true" outlineLevel="0" collapsed="false">
      <c r="A32" s="127" t="s">
        <v>367</v>
      </c>
      <c r="B32" s="147" t="n">
        <v>50</v>
      </c>
      <c r="C32" s="147" t="n">
        <v>0</v>
      </c>
      <c r="D32" s="147" t="n">
        <v>234</v>
      </c>
      <c r="E32" s="147" t="n">
        <v>0</v>
      </c>
      <c r="F32" s="146" t="n">
        <f aca="false">((D32-E32)/D32)*100</f>
        <v>100</v>
      </c>
      <c r="G32" s="130"/>
    </row>
    <row r="33" customFormat="false" ht="18" hidden="false" customHeight="true" outlineLevel="0" collapsed="false">
      <c r="A33" s="127" t="s">
        <v>415</v>
      </c>
      <c r="B33" s="147" t="n">
        <v>35</v>
      </c>
      <c r="C33" s="147" t="n">
        <v>0</v>
      </c>
      <c r="D33" s="147" t="n">
        <v>126</v>
      </c>
      <c r="E33" s="147" t="n">
        <v>0</v>
      </c>
      <c r="F33" s="146" t="n">
        <f aca="false">((D33-E33)/D33)*100</f>
        <v>100</v>
      </c>
      <c r="G33" s="130"/>
    </row>
    <row r="34" customFormat="false" ht="18" hidden="false" customHeight="true" outlineLevel="0" collapsed="false">
      <c r="A34" s="127" t="s">
        <v>416</v>
      </c>
      <c r="B34" s="147" t="n">
        <v>43</v>
      </c>
      <c r="C34" s="147" t="n">
        <v>1</v>
      </c>
      <c r="D34" s="147" t="n">
        <v>149</v>
      </c>
      <c r="E34" s="147" t="n">
        <v>4</v>
      </c>
      <c r="F34" s="146" t="n">
        <f aca="false">((D34-E34)/D34)*100</f>
        <v>97.3154362416107</v>
      </c>
      <c r="G34" s="130"/>
    </row>
    <row r="35" customFormat="false" ht="25.5" hidden="false" customHeight="true" outlineLevel="0" collapsed="false">
      <c r="A35" s="134" t="s">
        <v>417</v>
      </c>
      <c r="B35" s="134"/>
      <c r="C35" s="134"/>
      <c r="D35" s="134"/>
      <c r="E35" s="134"/>
      <c r="F35" s="134"/>
      <c r="G35" s="134"/>
    </row>
    <row r="36" customFormat="false" ht="24.75" hidden="false" customHeight="true" outlineLevel="0" collapsed="false">
      <c r="A36" s="127" t="s">
        <v>418</v>
      </c>
      <c r="B36" s="134"/>
      <c r="C36" s="134"/>
      <c r="D36" s="134"/>
      <c r="E36" s="134"/>
      <c r="F36" s="135"/>
      <c r="G36" s="130"/>
    </row>
    <row r="37" customFormat="false" ht="25.5" hidden="false" customHeight="false" outlineLevel="0" collapsed="false">
      <c r="A37" s="127" t="s">
        <v>419</v>
      </c>
      <c r="B37" s="134"/>
      <c r="C37" s="134"/>
      <c r="D37" s="134"/>
      <c r="E37" s="134"/>
      <c r="F37" s="135"/>
      <c r="G37" s="130"/>
    </row>
    <row r="38" customFormat="false" ht="25.5" hidden="false" customHeight="false" outlineLevel="0" collapsed="false">
      <c r="A38" s="127" t="s">
        <v>420</v>
      </c>
      <c r="B38" s="134"/>
      <c r="C38" s="134"/>
      <c r="D38" s="134"/>
      <c r="E38" s="134"/>
      <c r="F38" s="135"/>
      <c r="G38" s="130"/>
    </row>
    <row r="39" customFormat="false" ht="25.5" hidden="false" customHeight="false" outlineLevel="0" collapsed="false">
      <c r="A39" s="127" t="s">
        <v>421</v>
      </c>
      <c r="B39" s="134"/>
      <c r="C39" s="134"/>
      <c r="D39" s="134"/>
      <c r="E39" s="134"/>
      <c r="F39" s="135"/>
      <c r="G39" s="130"/>
    </row>
    <row r="40" customFormat="false" ht="24.75" hidden="false" customHeight="true" outlineLevel="0" collapsed="false">
      <c r="A40" s="127" t="s">
        <v>422</v>
      </c>
      <c r="B40" s="134"/>
      <c r="C40" s="134"/>
      <c r="D40" s="134"/>
      <c r="E40" s="134"/>
      <c r="F40" s="135"/>
      <c r="G40" s="130"/>
    </row>
    <row r="41" customFormat="false" ht="24.75" hidden="false" customHeight="true" outlineLevel="0" collapsed="false">
      <c r="A41" s="127" t="s">
        <v>423</v>
      </c>
      <c r="B41" s="134"/>
      <c r="C41" s="134"/>
      <c r="D41" s="134"/>
      <c r="E41" s="134"/>
      <c r="F41" s="135"/>
      <c r="G41" s="130"/>
    </row>
    <row r="42" customFormat="false" ht="24.75" hidden="false" customHeight="true" outlineLevel="0" collapsed="false">
      <c r="A42" s="127" t="s">
        <v>424</v>
      </c>
      <c r="B42" s="134"/>
      <c r="C42" s="134"/>
      <c r="D42" s="134"/>
      <c r="E42" s="134"/>
      <c r="F42" s="135"/>
      <c r="G42" s="130"/>
    </row>
    <row r="43" customFormat="false" ht="24.75" hidden="false" customHeight="true" outlineLevel="0" collapsed="false">
      <c r="A43" s="127" t="s">
        <v>425</v>
      </c>
      <c r="B43" s="134"/>
      <c r="C43" s="134"/>
      <c r="D43" s="134"/>
      <c r="E43" s="134"/>
      <c r="F43" s="135"/>
      <c r="G43" s="130"/>
    </row>
    <row r="44" customFormat="false" ht="24.75" hidden="false" customHeight="true" outlineLevel="0" collapsed="false">
      <c r="A44" s="127" t="s">
        <v>426</v>
      </c>
      <c r="B44" s="134"/>
      <c r="C44" s="134"/>
      <c r="D44" s="134"/>
      <c r="E44" s="134"/>
      <c r="F44" s="135"/>
      <c r="G44" s="130"/>
    </row>
    <row r="45" customFormat="false" ht="24.75" hidden="false" customHeight="true" outlineLevel="0" collapsed="false">
      <c r="A45" s="127" t="s">
        <v>427</v>
      </c>
      <c r="B45" s="134"/>
      <c r="C45" s="134"/>
      <c r="D45" s="134"/>
      <c r="E45" s="134"/>
      <c r="F45" s="135"/>
      <c r="G45" s="130"/>
    </row>
    <row r="46" customFormat="false" ht="24.75" hidden="false" customHeight="true" outlineLevel="0" collapsed="false">
      <c r="A46" s="127" t="s">
        <v>428</v>
      </c>
      <c r="B46" s="134"/>
      <c r="C46" s="134"/>
      <c r="D46" s="134"/>
      <c r="E46" s="134"/>
      <c r="F46" s="135"/>
      <c r="G46" s="130"/>
    </row>
    <row r="47" customFormat="false" ht="24.75" hidden="false" customHeight="true" outlineLevel="0" collapsed="false">
      <c r="A47" s="127" t="s">
        <v>429</v>
      </c>
      <c r="B47" s="128"/>
      <c r="C47" s="128"/>
      <c r="D47" s="128"/>
      <c r="E47" s="128"/>
      <c r="F47" s="129"/>
      <c r="G47" s="130"/>
    </row>
    <row r="48" customFormat="false" ht="13.5" hidden="false" customHeight="true" outlineLevel="0" collapsed="false">
      <c r="A48" s="134" t="s">
        <v>430</v>
      </c>
      <c r="B48" s="134"/>
      <c r="C48" s="134"/>
      <c r="D48" s="134"/>
      <c r="E48" s="134"/>
      <c r="F48" s="134"/>
      <c r="G48" s="134"/>
    </row>
    <row r="49" customFormat="false" ht="18" hidden="false" customHeight="true" outlineLevel="0" collapsed="false">
      <c r="A49" s="127" t="s">
        <v>370</v>
      </c>
      <c r="B49" s="147" t="n">
        <v>40</v>
      </c>
      <c r="C49" s="147" t="n">
        <v>2</v>
      </c>
      <c r="D49" s="147" t="n">
        <v>4316</v>
      </c>
      <c r="E49" s="147" t="n">
        <v>46</v>
      </c>
      <c r="F49" s="146" t="n">
        <f aca="false">((D49-E49)/D49)*100</f>
        <v>98.9341983317887</v>
      </c>
      <c r="G49" s="130"/>
    </row>
    <row r="50" customFormat="false" ht="18" hidden="false" customHeight="true" outlineLevel="0" collapsed="false">
      <c r="A50" s="127" t="s">
        <v>360</v>
      </c>
      <c r="B50" s="147" t="n">
        <v>95</v>
      </c>
      <c r="C50" s="147" t="n">
        <v>1</v>
      </c>
      <c r="D50" s="147" t="n">
        <v>9393</v>
      </c>
      <c r="E50" s="147" t="n">
        <v>1</v>
      </c>
      <c r="F50" s="146" t="n">
        <f aca="false">((D50-E50)/D50)*100</f>
        <v>99.9893537740871</v>
      </c>
      <c r="G50" s="130"/>
    </row>
    <row r="51" customFormat="false" ht="18" hidden="false" customHeight="true" outlineLevel="0" collapsed="false">
      <c r="A51" s="127" t="s">
        <v>431</v>
      </c>
      <c r="B51" s="147" t="n">
        <v>96</v>
      </c>
      <c r="C51" s="147" t="n">
        <v>3</v>
      </c>
      <c r="D51" s="147" t="n">
        <v>1672</v>
      </c>
      <c r="E51" s="147" t="n">
        <v>32</v>
      </c>
      <c r="F51" s="146" t="n">
        <f aca="false">((D51-E51)/D51)*100</f>
        <v>98.0861244019139</v>
      </c>
      <c r="G51" s="130"/>
    </row>
    <row r="52" customFormat="false" ht="18" hidden="false" customHeight="true" outlineLevel="0" collapsed="false">
      <c r="A52" s="127" t="s">
        <v>432</v>
      </c>
      <c r="B52" s="147" t="n">
        <v>30</v>
      </c>
      <c r="C52" s="147" t="n">
        <v>3</v>
      </c>
      <c r="D52" s="147" t="n">
        <v>1072</v>
      </c>
      <c r="E52" s="147" t="n">
        <v>3</v>
      </c>
      <c r="F52" s="146" t="n">
        <f aca="false">((D52-E52)/D52)*100</f>
        <v>99.7201492537313</v>
      </c>
      <c r="G52" s="130"/>
    </row>
    <row r="53" customFormat="false" ht="18" hidden="false" customHeight="true" outlineLevel="0" collapsed="false">
      <c r="A53" s="127" t="s">
        <v>433</v>
      </c>
      <c r="B53" s="147" t="n">
        <v>80</v>
      </c>
      <c r="C53" s="147" t="n">
        <v>1</v>
      </c>
      <c r="D53" s="147" t="n">
        <v>7055</v>
      </c>
      <c r="E53" s="147" t="n">
        <v>1</v>
      </c>
      <c r="F53" s="146" t="n">
        <f aca="false">((D53-E53)/D53)*100</f>
        <v>99.9858256555634</v>
      </c>
      <c r="G53" s="130"/>
    </row>
    <row r="54" customFormat="false" ht="18" hidden="false" customHeight="true" outlineLevel="0" collapsed="false">
      <c r="A54" s="127" t="s">
        <v>374</v>
      </c>
      <c r="B54" s="147" t="n">
        <v>98</v>
      </c>
      <c r="C54" s="147" t="n">
        <v>0</v>
      </c>
      <c r="D54" s="147" t="n">
        <v>12519</v>
      </c>
      <c r="E54" s="147" t="n">
        <v>0</v>
      </c>
      <c r="F54" s="146" t="n">
        <f aca="false">((D54-E54)/D54)*100</f>
        <v>100</v>
      </c>
      <c r="G54" s="130"/>
    </row>
    <row r="55" customFormat="false" ht="18" hidden="false" customHeight="true" outlineLevel="0" collapsed="false">
      <c r="A55" s="127" t="s">
        <v>375</v>
      </c>
      <c r="B55" s="147" t="n">
        <v>87</v>
      </c>
      <c r="C55" s="147" t="n">
        <v>0</v>
      </c>
      <c r="D55" s="147" t="n">
        <v>11143</v>
      </c>
      <c r="E55" s="147" t="n">
        <v>0</v>
      </c>
      <c r="F55" s="146" t="n">
        <f aca="false">((D55-E55)/D55)*100</f>
        <v>100</v>
      </c>
      <c r="G55" s="130"/>
    </row>
    <row r="56" customFormat="false" ht="18" hidden="false" customHeight="true" outlineLevel="0" collapsed="false">
      <c r="A56" s="127" t="s">
        <v>376</v>
      </c>
      <c r="B56" s="147" t="n">
        <v>88</v>
      </c>
      <c r="C56" s="147" t="n">
        <v>5</v>
      </c>
      <c r="D56" s="147" t="n">
        <v>1890</v>
      </c>
      <c r="E56" s="147" t="n">
        <v>11</v>
      </c>
      <c r="F56" s="146" t="n">
        <f aca="false">((D56-E56)/D56)*100</f>
        <v>99.4179894179894</v>
      </c>
      <c r="G56" s="130"/>
    </row>
    <row r="57" customFormat="false" ht="18" hidden="false" customHeight="true" outlineLevel="0" collapsed="false">
      <c r="A57" s="136" t="s">
        <v>386</v>
      </c>
      <c r="B57" s="147" t="n">
        <v>85</v>
      </c>
      <c r="C57" s="147" t="n">
        <v>2</v>
      </c>
      <c r="D57" s="147" t="n">
        <v>1210</v>
      </c>
      <c r="E57" s="147" t="n">
        <v>4</v>
      </c>
      <c r="F57" s="146" t="n">
        <f aca="false">((D57-E57)/D57)*100</f>
        <v>99.6694214876033</v>
      </c>
      <c r="G57" s="130"/>
    </row>
    <row r="58" customFormat="false" ht="18" hidden="false" customHeight="true" outlineLevel="0" collapsed="false">
      <c r="A58" s="127" t="s">
        <v>434</v>
      </c>
      <c r="B58" s="147" t="n">
        <v>80</v>
      </c>
      <c r="C58" s="147" t="n">
        <v>1</v>
      </c>
      <c r="D58" s="147" t="n">
        <v>6316</v>
      </c>
      <c r="E58" s="147" t="n">
        <v>30</v>
      </c>
      <c r="F58" s="146" t="n">
        <f aca="false">((D58-E58)/D58)*100</f>
        <v>99.5250158328056</v>
      </c>
      <c r="G58" s="130"/>
    </row>
    <row r="59" customFormat="false" ht="18" hidden="false" customHeight="true" outlineLevel="0" collapsed="false">
      <c r="A59" s="127" t="s">
        <v>383</v>
      </c>
      <c r="B59" s="147" t="n">
        <v>42</v>
      </c>
      <c r="C59" s="147" t="n">
        <v>0</v>
      </c>
      <c r="D59" s="147" t="n">
        <v>290</v>
      </c>
      <c r="E59" s="147" t="n">
        <v>0</v>
      </c>
      <c r="F59" s="146" t="n">
        <f aca="false">((D59-E59)/D59)*100</f>
        <v>100</v>
      </c>
      <c r="G59" s="130"/>
    </row>
    <row r="60" customFormat="false" ht="18" hidden="false" customHeight="true" outlineLevel="0" collapsed="false">
      <c r="A60" s="127" t="s">
        <v>385</v>
      </c>
      <c r="B60" s="147" t="n">
        <v>91</v>
      </c>
      <c r="C60" s="147" t="n">
        <v>1</v>
      </c>
      <c r="D60" s="147" t="n">
        <v>1610</v>
      </c>
      <c r="E60" s="147" t="n">
        <v>2</v>
      </c>
      <c r="F60" s="146" t="n">
        <f aca="false">((D60-E60)/D60)*100</f>
        <v>99.8757763975155</v>
      </c>
      <c r="G60" s="130"/>
    </row>
    <row r="61" customFormat="false" ht="18" hidden="false" customHeight="true" outlineLevel="0" collapsed="false">
      <c r="A61" s="127" t="s">
        <v>364</v>
      </c>
      <c r="B61" s="147" t="n">
        <v>66</v>
      </c>
      <c r="C61" s="147" t="n">
        <v>3</v>
      </c>
      <c r="D61" s="147" t="n">
        <v>549</v>
      </c>
      <c r="E61" s="147" t="n">
        <v>20</v>
      </c>
      <c r="F61" s="146" t="n">
        <f aca="false">((D61-E61)/D61)*100</f>
        <v>96.3570127504554</v>
      </c>
      <c r="G61" s="130"/>
    </row>
    <row r="62" customFormat="false" ht="18" hidden="false" customHeight="true" outlineLevel="0" collapsed="false">
      <c r="A62" s="136" t="s">
        <v>435</v>
      </c>
      <c r="B62" s="147" t="n">
        <v>78</v>
      </c>
      <c r="C62" s="147" t="n">
        <v>0</v>
      </c>
      <c r="D62" s="147" t="n">
        <v>6306</v>
      </c>
      <c r="E62" s="147" t="n">
        <v>0</v>
      </c>
      <c r="F62" s="146" t="n">
        <f aca="false">((D62-E62)/D62)*100</f>
        <v>100</v>
      </c>
      <c r="G62" s="130"/>
    </row>
    <row r="63" customFormat="false" ht="18" hidden="false" customHeight="true" outlineLevel="0" collapsed="false">
      <c r="A63" s="127" t="s">
        <v>436</v>
      </c>
      <c r="B63" s="147" t="n">
        <v>87</v>
      </c>
      <c r="C63" s="147" t="n">
        <v>8</v>
      </c>
      <c r="D63" s="147" t="n">
        <v>15631</v>
      </c>
      <c r="E63" s="147" t="n">
        <v>178</v>
      </c>
      <c r="F63" s="146" t="n">
        <f aca="false">((D63-E63)/D63)*100</f>
        <v>98.8612372848826</v>
      </c>
      <c r="G63" s="130"/>
    </row>
    <row r="64" customFormat="false" ht="18" hidden="false" customHeight="true" outlineLevel="0" collapsed="false">
      <c r="A64" s="127" t="s">
        <v>322</v>
      </c>
      <c r="B64" s="147" t="n">
        <v>95</v>
      </c>
      <c r="C64" s="147" t="n">
        <v>24</v>
      </c>
      <c r="D64" s="147" t="n">
        <v>9811</v>
      </c>
      <c r="E64" s="147" t="n">
        <v>145</v>
      </c>
      <c r="F64" s="146" t="n">
        <f aca="false">((D64-E64)/D64)*100</f>
        <v>98.5220670675772</v>
      </c>
      <c r="G64" s="130"/>
    </row>
    <row r="65" customFormat="false" ht="18" hidden="false" customHeight="true" outlineLevel="0" collapsed="false">
      <c r="A65" s="127" t="s">
        <v>437</v>
      </c>
      <c r="B65" s="147" t="n">
        <v>33</v>
      </c>
      <c r="C65" s="147" t="n">
        <v>1</v>
      </c>
      <c r="D65" s="147" t="n">
        <v>331</v>
      </c>
      <c r="E65" s="147" t="n">
        <v>1</v>
      </c>
      <c r="F65" s="146" t="n">
        <f aca="false">((D65-E65)/D65)*100</f>
        <v>99.6978851963746</v>
      </c>
      <c r="G65" s="130"/>
    </row>
    <row r="66" customFormat="false" ht="18" hidden="false" customHeight="true" outlineLevel="0" collapsed="false">
      <c r="A66" s="127" t="s">
        <v>438</v>
      </c>
      <c r="B66" s="147" t="n">
        <v>74</v>
      </c>
      <c r="C66" s="147" t="n">
        <v>3</v>
      </c>
      <c r="D66" s="147" t="n">
        <v>5168</v>
      </c>
      <c r="E66" s="147" t="n">
        <v>13</v>
      </c>
      <c r="F66" s="146" t="n">
        <f aca="false">((D66-E66)/D66)*100</f>
        <v>99.7484520123839</v>
      </c>
      <c r="G66" s="130"/>
    </row>
    <row r="67" customFormat="false" ht="18" hidden="false" customHeight="true" outlineLevel="0" collapsed="false">
      <c r="A67" s="127" t="s">
        <v>345</v>
      </c>
      <c r="B67" s="147" t="n">
        <v>3</v>
      </c>
      <c r="C67" s="147" t="n">
        <v>0</v>
      </c>
      <c r="D67" s="147" t="n">
        <v>10</v>
      </c>
      <c r="E67" s="147" t="n">
        <v>0</v>
      </c>
      <c r="F67" s="146" t="n">
        <f aca="false">((D67-E67)/D67)*100</f>
        <v>100</v>
      </c>
      <c r="G67" s="130"/>
    </row>
    <row r="68" customFormat="false" ht="18" hidden="false" customHeight="true" outlineLevel="0" collapsed="false">
      <c r="A68" s="127" t="s">
        <v>439</v>
      </c>
      <c r="B68" s="147" t="n">
        <v>6</v>
      </c>
      <c r="C68" s="147" t="n">
        <v>0</v>
      </c>
      <c r="D68" s="147" t="n">
        <v>97</v>
      </c>
      <c r="E68" s="147" t="n">
        <v>0</v>
      </c>
      <c r="F68" s="146" t="n">
        <f aca="false">((D68-E68)/D68)*100</f>
        <v>100</v>
      </c>
      <c r="G68" s="130"/>
    </row>
    <row r="69" customFormat="false" ht="13.5" hidden="false" customHeight="true" outlineLevel="0" collapsed="false">
      <c r="A69" s="134" t="s">
        <v>440</v>
      </c>
      <c r="B69" s="134"/>
      <c r="C69" s="134"/>
      <c r="D69" s="134"/>
      <c r="E69" s="134"/>
      <c r="F69" s="134"/>
      <c r="G69" s="134"/>
    </row>
    <row r="70" customFormat="false" ht="13.5" hidden="false" customHeight="false" outlineLevel="0" collapsed="false">
      <c r="A70" s="137" t="s">
        <v>371</v>
      </c>
      <c r="B70" s="134"/>
      <c r="C70" s="134"/>
      <c r="D70" s="134"/>
      <c r="E70" s="134"/>
      <c r="F70" s="135"/>
      <c r="G70" s="130"/>
    </row>
    <row r="71" customFormat="false" ht="13.5" hidden="false" customHeight="false" outlineLevel="0" collapsed="false">
      <c r="A71" s="137" t="s">
        <v>373</v>
      </c>
      <c r="B71" s="134"/>
      <c r="C71" s="134"/>
      <c r="D71" s="134"/>
      <c r="E71" s="134"/>
      <c r="F71" s="135"/>
      <c r="G71" s="130"/>
    </row>
    <row r="72" customFormat="false" ht="13.5" hidden="false" customHeight="false" outlineLevel="0" collapsed="false">
      <c r="A72" s="137" t="s">
        <v>381</v>
      </c>
      <c r="B72" s="134"/>
      <c r="C72" s="134"/>
      <c r="D72" s="134"/>
      <c r="E72" s="134"/>
      <c r="F72" s="135"/>
      <c r="G72" s="130"/>
    </row>
    <row r="73" customFormat="false" ht="15.75" hidden="false" customHeight="false" outlineLevel="0" collapsed="false">
      <c r="A73" s="137" t="s">
        <v>441</v>
      </c>
      <c r="B73" s="134"/>
      <c r="C73" s="134"/>
      <c r="D73" s="134"/>
      <c r="E73" s="134"/>
      <c r="F73" s="135"/>
      <c r="G73" s="130"/>
    </row>
    <row r="74" customFormat="false" ht="13.5" hidden="false" customHeight="false" outlineLevel="0" collapsed="false">
      <c r="A74" s="137" t="s">
        <v>442</v>
      </c>
      <c r="B74" s="134"/>
      <c r="C74" s="134"/>
      <c r="D74" s="134"/>
      <c r="E74" s="134"/>
      <c r="F74" s="135"/>
      <c r="G74" s="130"/>
    </row>
    <row r="75" customFormat="false" ht="13.5" hidden="false" customHeight="false" outlineLevel="0" collapsed="false">
      <c r="A75" s="137" t="s">
        <v>378</v>
      </c>
      <c r="B75" s="134"/>
      <c r="C75" s="134"/>
      <c r="D75" s="134"/>
      <c r="E75" s="134"/>
      <c r="F75" s="135"/>
      <c r="G75" s="130"/>
    </row>
    <row r="76" customFormat="false" ht="13.5" hidden="false" customHeight="true" outlineLevel="0" collapsed="false">
      <c r="A76" s="138" t="s">
        <v>308</v>
      </c>
      <c r="B76" s="138"/>
      <c r="C76" s="138"/>
      <c r="D76" s="138"/>
      <c r="E76" s="138"/>
      <c r="F76" s="138"/>
      <c r="G76" s="139"/>
    </row>
    <row r="77" s="142" customFormat="true" ht="12.75" hidden="false" customHeight="true" outlineLevel="0" collapsed="false">
      <c r="A77" s="140" t="s">
        <v>275</v>
      </c>
      <c r="B77" s="141" t="s">
        <v>443</v>
      </c>
      <c r="C77" s="141"/>
      <c r="D77" s="141"/>
      <c r="E77" s="141"/>
      <c r="F77" s="141"/>
      <c r="G77" s="141"/>
    </row>
    <row r="78" s="142" customFormat="true" ht="34.7" hidden="false" customHeight="true" outlineLevel="0" collapsed="false">
      <c r="A78" s="143" t="s">
        <v>277</v>
      </c>
      <c r="B78" s="141" t="s">
        <v>444</v>
      </c>
      <c r="C78" s="141"/>
      <c r="D78" s="141"/>
      <c r="E78" s="141"/>
      <c r="F78" s="141"/>
      <c r="G78" s="141"/>
    </row>
    <row r="79" s="142" customFormat="true" ht="12.75" hidden="false" customHeight="true" outlineLevel="0" collapsed="false">
      <c r="A79" s="143" t="s">
        <v>279</v>
      </c>
      <c r="B79" s="141" t="s">
        <v>445</v>
      </c>
      <c r="C79" s="141"/>
      <c r="D79" s="141"/>
      <c r="E79" s="141"/>
      <c r="F79" s="141"/>
      <c r="G79" s="141"/>
    </row>
    <row r="80" s="142" customFormat="true" ht="52.7" hidden="false" customHeight="true" outlineLevel="0" collapsed="false">
      <c r="A80" s="144" t="s">
        <v>281</v>
      </c>
      <c r="B80" s="141" t="s">
        <v>446</v>
      </c>
      <c r="C80" s="141"/>
      <c r="D80" s="141"/>
      <c r="E80" s="141"/>
      <c r="F80" s="141"/>
      <c r="G80" s="141"/>
    </row>
    <row r="81" s="142" customFormat="true" ht="42" hidden="false" customHeight="true" outlineLevel="0" collapsed="false">
      <c r="A81" s="144" t="s">
        <v>283</v>
      </c>
      <c r="B81" s="141" t="s">
        <v>447</v>
      </c>
      <c r="C81" s="141"/>
      <c r="D81" s="141"/>
      <c r="E81" s="141"/>
      <c r="F81" s="141"/>
      <c r="G81" s="141"/>
    </row>
  </sheetData>
  <mergeCells count="15">
    <mergeCell ref="A1:G1"/>
    <mergeCell ref="A2:G2"/>
    <mergeCell ref="B3:G3"/>
    <mergeCell ref="B4:G4"/>
    <mergeCell ref="A6:F6"/>
    <mergeCell ref="A9:F9"/>
    <mergeCell ref="A35:G35"/>
    <mergeCell ref="A48:G48"/>
    <mergeCell ref="A69:G69"/>
    <mergeCell ref="A76:F76"/>
    <mergeCell ref="B77:G77"/>
    <mergeCell ref="B78:G78"/>
    <mergeCell ref="B79:G79"/>
    <mergeCell ref="B80:G80"/>
    <mergeCell ref="B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J1:K1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0" min="10" style="0" width="19.41"/>
    <col collapsed="false" customWidth="true" hidden="false" outlineLevel="0" max="11" min="11" style="0" width="108.85"/>
  </cols>
  <sheetData>
    <row r="1" customFormat="false" ht="12.75" hidden="false" customHeight="true" outlineLevel="0" collapsed="false">
      <c r="J1" s="148" t="s">
        <v>449</v>
      </c>
      <c r="K1" s="148"/>
    </row>
    <row r="2" customFormat="false" ht="13.5" hidden="false" customHeight="true" outlineLevel="0" collapsed="false">
      <c r="J2" s="149" t="s">
        <v>450</v>
      </c>
      <c r="K2" s="149"/>
    </row>
    <row r="3" s="54" customFormat="true" ht="13.5" hidden="false" customHeight="false" outlineLevel="0" collapsed="false">
      <c r="J3" s="150" t="s">
        <v>300</v>
      </c>
      <c r="K3" s="151" t="s">
        <v>451</v>
      </c>
    </row>
    <row r="4" customFormat="false" ht="18" hidden="false" customHeight="true" outlineLevel="0" collapsed="false">
      <c r="J4" s="152" t="s">
        <v>452</v>
      </c>
      <c r="K4" s="153"/>
    </row>
    <row r="5" customFormat="false" ht="18" hidden="false" customHeight="true" outlineLevel="0" collapsed="false">
      <c r="J5" s="152" t="s">
        <v>453</v>
      </c>
      <c r="K5" s="153"/>
    </row>
    <row r="6" customFormat="false" ht="18" hidden="false" customHeight="true" outlineLevel="0" collapsed="false">
      <c r="J6" s="152" t="s">
        <v>454</v>
      </c>
      <c r="K6" s="153"/>
    </row>
    <row r="7" customFormat="false" ht="13.5" hidden="false" customHeight="false" outlineLevel="0" collapsed="false">
      <c r="J7" s="154" t="s">
        <v>275</v>
      </c>
      <c r="K7" s="155" t="s">
        <v>455</v>
      </c>
    </row>
    <row r="8" customFormat="false" ht="13.5" hidden="false" customHeight="false" outlineLevel="0" collapsed="false">
      <c r="J8" s="154" t="s">
        <v>277</v>
      </c>
      <c r="K8" s="155" t="s">
        <v>456</v>
      </c>
    </row>
    <row r="10" customFormat="false" ht="13.5" hidden="false" customHeight="false" outlineLevel="0" collapsed="false"/>
    <row r="11" customFormat="false" ht="12.75" hidden="false" customHeight="true" outlineLevel="0" collapsed="false">
      <c r="J11" s="156" t="s">
        <v>457</v>
      </c>
      <c r="K11" s="156"/>
    </row>
    <row r="12" customFormat="false" ht="12.75" hidden="false" customHeight="true" outlineLevel="0" collapsed="false">
      <c r="J12" s="157" t="s">
        <v>458</v>
      </c>
      <c r="K12" s="157"/>
    </row>
    <row r="13" customFormat="false" ht="20.25" hidden="false" customHeight="true" outlineLevel="0" collapsed="false">
      <c r="J13" s="158"/>
      <c r="K13" s="158"/>
    </row>
    <row r="14" customFormat="false" ht="16.7" hidden="false" customHeight="true" outlineLevel="0" collapsed="false">
      <c r="J14" s="158"/>
      <c r="K14" s="158"/>
    </row>
    <row r="15" customFormat="false" ht="21.95" hidden="false" customHeight="true" outlineLevel="0" collapsed="false">
      <c r="J15" s="158"/>
      <c r="K15" s="158"/>
    </row>
    <row r="16" customFormat="false" ht="36.75" hidden="false" customHeight="true" outlineLevel="0" collapsed="false">
      <c r="J16" s="158"/>
      <c r="K16" s="158"/>
    </row>
  </sheetData>
  <mergeCells count="5">
    <mergeCell ref="J1:K1"/>
    <mergeCell ref="J2:K2"/>
    <mergeCell ref="J11:K11"/>
    <mergeCell ref="J12:K12"/>
    <mergeCell ref="J13: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110"/>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59" width="55.99"/>
    <col collapsed="false" customWidth="true" hidden="false" outlineLevel="0" max="2" min="2" style="159" width="42.99"/>
    <col collapsed="false" customWidth="true" hidden="false" outlineLevel="0" max="3" min="3" style="159" width="12.85"/>
    <col collapsed="false" customWidth="true" hidden="false" outlineLevel="0" max="4" min="4" style="159" width="11.85"/>
    <col collapsed="false" customWidth="true" hidden="false" outlineLevel="0" max="5" min="5" style="159" width="18.14"/>
    <col collapsed="false" customWidth="true" hidden="false" outlineLevel="0" max="6" min="6" style="159" width="11.13"/>
    <col collapsed="false" customWidth="true" hidden="false" outlineLevel="0" max="7" min="7" style="159" width="11.56"/>
    <col collapsed="false" customWidth="true" hidden="false" outlineLevel="0" max="8" min="8" style="159" width="11.13"/>
    <col collapsed="false" customWidth="true" hidden="false" outlineLevel="0" max="14" min="9" style="159" width="5.71"/>
    <col collapsed="false" customWidth="true" hidden="false" outlineLevel="0" max="15" min="15" style="159" width="12.7"/>
    <col collapsed="false" customWidth="false" hidden="false" outlineLevel="0" max="257" min="16" style="159" width="9.14"/>
  </cols>
  <sheetData>
    <row r="1" customFormat="false" ht="38.25" hidden="false" customHeight="true" outlineLevel="0" collapsed="false">
      <c r="A1" s="160" t="s">
        <v>459</v>
      </c>
      <c r="B1" s="160"/>
      <c r="C1" s="160"/>
      <c r="D1" s="160"/>
      <c r="E1" s="160"/>
      <c r="F1" s="160"/>
      <c r="G1" s="160"/>
      <c r="H1" s="160"/>
      <c r="I1" s="160"/>
      <c r="J1" s="160"/>
      <c r="K1" s="160"/>
      <c r="L1" s="160"/>
      <c r="M1" s="160"/>
      <c r="N1" s="160"/>
      <c r="O1" s="160"/>
    </row>
    <row r="2" customFormat="false" ht="16.5" hidden="false" customHeight="true" outlineLevel="0" collapsed="false">
      <c r="A2" s="161" t="s">
        <v>3</v>
      </c>
      <c r="B2" s="162" t="s">
        <v>4</v>
      </c>
      <c r="C2" s="162"/>
      <c r="D2" s="162"/>
      <c r="E2" s="162"/>
      <c r="F2" s="162"/>
      <c r="G2" s="162"/>
      <c r="H2" s="162"/>
      <c r="I2" s="162"/>
      <c r="J2" s="162"/>
      <c r="K2" s="162"/>
      <c r="L2" s="162"/>
      <c r="M2" s="162"/>
      <c r="N2" s="162"/>
      <c r="O2" s="162"/>
    </row>
    <row r="3" customFormat="false" ht="15.75" hidden="false" customHeight="true" outlineLevel="0" collapsed="false">
      <c r="A3" s="163" t="s">
        <v>397</v>
      </c>
      <c r="B3" s="164" t="n">
        <v>2008</v>
      </c>
      <c r="C3" s="164"/>
      <c r="D3" s="164"/>
      <c r="E3" s="164"/>
      <c r="F3" s="164"/>
      <c r="G3" s="164"/>
      <c r="H3" s="164"/>
      <c r="I3" s="164"/>
      <c r="J3" s="164"/>
      <c r="K3" s="164"/>
      <c r="L3" s="164"/>
      <c r="M3" s="164"/>
      <c r="N3" s="164"/>
      <c r="O3" s="164"/>
    </row>
    <row r="4" s="166" customFormat="true" ht="88.7" hidden="false" customHeight="true" outlineLevel="0" collapsed="false">
      <c r="A4" s="165" t="s">
        <v>460</v>
      </c>
      <c r="B4" s="165" t="s">
        <v>300</v>
      </c>
      <c r="C4" s="165" t="s">
        <v>461</v>
      </c>
      <c r="D4" s="165" t="s">
        <v>462</v>
      </c>
      <c r="E4" s="165" t="s">
        <v>463</v>
      </c>
      <c r="F4" s="165" t="s">
        <v>464</v>
      </c>
      <c r="G4" s="165" t="s">
        <v>465</v>
      </c>
      <c r="H4" s="165" t="s">
        <v>466</v>
      </c>
      <c r="I4" s="165" t="s">
        <v>467</v>
      </c>
      <c r="J4" s="165"/>
      <c r="K4" s="165"/>
      <c r="L4" s="165" t="s">
        <v>468</v>
      </c>
      <c r="M4" s="165"/>
      <c r="N4" s="165"/>
      <c r="O4" s="165" t="s">
        <v>469</v>
      </c>
    </row>
    <row r="5" customFormat="false" ht="16.7" hidden="false" customHeight="true" outlineLevel="0" collapsed="false">
      <c r="A5" s="167" t="s">
        <v>23</v>
      </c>
      <c r="B5" s="167" t="s">
        <v>386</v>
      </c>
      <c r="C5" s="167"/>
      <c r="D5" s="168" t="n">
        <v>7</v>
      </c>
      <c r="E5" s="168" t="n">
        <v>2</v>
      </c>
      <c r="F5" s="168" t="n">
        <v>111</v>
      </c>
      <c r="G5" s="169"/>
      <c r="H5" s="169"/>
      <c r="I5" s="167" t="s">
        <v>470</v>
      </c>
      <c r="J5" s="167"/>
      <c r="K5" s="167"/>
      <c r="L5" s="167" t="s">
        <v>471</v>
      </c>
      <c r="M5" s="167"/>
      <c r="N5" s="167"/>
      <c r="O5" s="167" t="s">
        <v>472</v>
      </c>
    </row>
    <row r="6" customFormat="false" ht="16.7" hidden="false" customHeight="true" outlineLevel="0" collapsed="false">
      <c r="A6" s="167" t="s">
        <v>23</v>
      </c>
      <c r="B6" s="167" t="s">
        <v>348</v>
      </c>
      <c r="C6" s="167"/>
      <c r="D6" s="168" t="n">
        <v>8</v>
      </c>
      <c r="E6" s="168" t="n">
        <v>3</v>
      </c>
      <c r="F6" s="168" t="n">
        <v>10.7</v>
      </c>
      <c r="G6" s="169"/>
      <c r="H6" s="169"/>
      <c r="I6" s="167" t="s">
        <v>470</v>
      </c>
      <c r="J6" s="167"/>
      <c r="K6" s="167"/>
      <c r="L6" s="167" t="s">
        <v>471</v>
      </c>
      <c r="M6" s="167"/>
      <c r="N6" s="167"/>
      <c r="O6" s="167" t="s">
        <v>472</v>
      </c>
    </row>
    <row r="7" customFormat="false" ht="16.7" hidden="false" customHeight="true" outlineLevel="0" collapsed="false">
      <c r="A7" s="167" t="s">
        <v>23</v>
      </c>
      <c r="B7" s="167" t="s">
        <v>364</v>
      </c>
      <c r="C7" s="167"/>
      <c r="D7" s="168" t="n">
        <v>12</v>
      </c>
      <c r="E7" s="168" t="n">
        <v>4</v>
      </c>
      <c r="F7" s="168" t="n">
        <v>223</v>
      </c>
      <c r="G7" s="169"/>
      <c r="H7" s="169"/>
      <c r="I7" s="167" t="s">
        <v>470</v>
      </c>
      <c r="J7" s="167"/>
      <c r="K7" s="167"/>
      <c r="L7" s="167" t="s">
        <v>471</v>
      </c>
      <c r="M7" s="167"/>
      <c r="N7" s="167"/>
      <c r="O7" s="167" t="s">
        <v>472</v>
      </c>
    </row>
    <row r="8" customFormat="false" ht="16.7" hidden="false" customHeight="true" outlineLevel="0" collapsed="false">
      <c r="A8" s="167" t="s">
        <v>27</v>
      </c>
      <c r="B8" s="167" t="s">
        <v>377</v>
      </c>
      <c r="C8" s="167"/>
      <c r="D8" s="168" t="n">
        <v>5</v>
      </c>
      <c r="E8" s="168" t="n">
        <v>1</v>
      </c>
      <c r="F8" s="168" t="n">
        <v>490</v>
      </c>
      <c r="G8" s="169"/>
      <c r="H8" s="169"/>
      <c r="I8" s="167" t="s">
        <v>473</v>
      </c>
      <c r="J8" s="167"/>
      <c r="K8" s="167"/>
      <c r="L8" s="167" t="s">
        <v>473</v>
      </c>
      <c r="M8" s="167"/>
      <c r="N8" s="167"/>
      <c r="O8" s="167" t="s">
        <v>474</v>
      </c>
    </row>
    <row r="9" customFormat="false" ht="16.7" hidden="false" customHeight="true" outlineLevel="0" collapsed="false">
      <c r="A9" s="167" t="s">
        <v>29</v>
      </c>
      <c r="B9" s="167" t="s">
        <v>377</v>
      </c>
      <c r="C9" s="167"/>
      <c r="D9" s="168" t="n">
        <v>4</v>
      </c>
      <c r="E9" s="168" t="n">
        <v>1</v>
      </c>
      <c r="F9" s="168" t="n">
        <v>300</v>
      </c>
      <c r="G9" s="169"/>
      <c r="H9" s="169"/>
      <c r="I9" s="167" t="s">
        <v>473</v>
      </c>
      <c r="J9" s="167"/>
      <c r="K9" s="167"/>
      <c r="L9" s="167" t="s">
        <v>473</v>
      </c>
      <c r="M9" s="167"/>
      <c r="N9" s="167"/>
      <c r="O9" s="167" t="s">
        <v>474</v>
      </c>
    </row>
    <row r="10" customFormat="false" ht="16.7" hidden="false" customHeight="true" outlineLevel="0" collapsed="false">
      <c r="A10" s="167" t="s">
        <v>387</v>
      </c>
      <c r="B10" s="167" t="s">
        <v>377</v>
      </c>
      <c r="C10" s="167"/>
      <c r="D10" s="168" t="n">
        <v>4</v>
      </c>
      <c r="E10" s="168" t="n">
        <v>4</v>
      </c>
      <c r="F10" s="168" t="n">
        <v>590</v>
      </c>
      <c r="G10" s="169"/>
      <c r="H10" s="169"/>
      <c r="I10" s="167" t="s">
        <v>473</v>
      </c>
      <c r="J10" s="167"/>
      <c r="K10" s="167"/>
      <c r="L10" s="167" t="s">
        <v>473</v>
      </c>
      <c r="M10" s="167"/>
      <c r="N10" s="167"/>
      <c r="O10" s="167" t="s">
        <v>474</v>
      </c>
    </row>
    <row r="11" customFormat="false" ht="16.7" hidden="false" customHeight="true" outlineLevel="0" collapsed="false">
      <c r="A11" s="167" t="s">
        <v>387</v>
      </c>
      <c r="B11" s="167" t="s">
        <v>322</v>
      </c>
      <c r="C11" s="167"/>
      <c r="D11" s="168" t="n">
        <v>4</v>
      </c>
      <c r="E11" s="168" t="n">
        <v>1</v>
      </c>
      <c r="F11" s="170"/>
      <c r="G11" s="170"/>
      <c r="H11" s="170"/>
      <c r="I11" s="167" t="s">
        <v>473</v>
      </c>
      <c r="J11" s="167"/>
      <c r="K11" s="167"/>
      <c r="L11" s="167" t="s">
        <v>473</v>
      </c>
      <c r="M11" s="167"/>
      <c r="N11" s="167"/>
      <c r="O11" s="167" t="s">
        <v>474</v>
      </c>
    </row>
    <row r="12" customFormat="false" ht="16.7" hidden="false" customHeight="true" outlineLevel="0" collapsed="false">
      <c r="A12" s="167" t="s">
        <v>38</v>
      </c>
      <c r="B12" s="167" t="s">
        <v>348</v>
      </c>
      <c r="C12" s="167"/>
      <c r="D12" s="168" t="n">
        <v>2</v>
      </c>
      <c r="E12" s="168" t="n">
        <v>2</v>
      </c>
      <c r="F12" s="168" t="n">
        <v>44</v>
      </c>
      <c r="G12" s="169"/>
      <c r="H12" s="169"/>
      <c r="I12" s="167" t="s">
        <v>475</v>
      </c>
      <c r="J12" s="167"/>
      <c r="K12" s="167"/>
      <c r="L12" s="167" t="s">
        <v>476</v>
      </c>
      <c r="M12" s="167"/>
      <c r="N12" s="167"/>
      <c r="O12" s="167" t="s">
        <v>472</v>
      </c>
    </row>
    <row r="13" customFormat="false" ht="16.7" hidden="false" customHeight="true" outlineLevel="0" collapsed="false">
      <c r="A13" s="167" t="s">
        <v>38</v>
      </c>
      <c r="B13" s="167" t="s">
        <v>360</v>
      </c>
      <c r="C13" s="167"/>
      <c r="D13" s="168" t="n">
        <v>2</v>
      </c>
      <c r="E13" s="168" t="n">
        <v>1</v>
      </c>
      <c r="F13" s="168" t="n">
        <v>0.56</v>
      </c>
      <c r="G13" s="169"/>
      <c r="H13" s="169"/>
      <c r="I13" s="167" t="s">
        <v>477</v>
      </c>
      <c r="J13" s="167"/>
      <c r="K13" s="167"/>
      <c r="L13" s="167" t="s">
        <v>478</v>
      </c>
      <c r="M13" s="167"/>
      <c r="N13" s="167"/>
      <c r="O13" s="167" t="s">
        <v>479</v>
      </c>
    </row>
    <row r="14" customFormat="false" ht="16.7" hidden="false" customHeight="true" outlineLevel="0" collapsed="false">
      <c r="A14" s="167" t="s">
        <v>44</v>
      </c>
      <c r="B14" s="167" t="s">
        <v>389</v>
      </c>
      <c r="C14" s="167"/>
      <c r="D14" s="168" t="n">
        <v>9</v>
      </c>
      <c r="E14" s="168" t="n">
        <v>1</v>
      </c>
      <c r="F14" s="168" t="n">
        <v>57</v>
      </c>
      <c r="G14" s="170"/>
      <c r="H14" s="170"/>
      <c r="I14" s="167" t="s">
        <v>475</v>
      </c>
      <c r="J14" s="167"/>
      <c r="K14" s="167"/>
      <c r="L14" s="167" t="s">
        <v>476</v>
      </c>
      <c r="M14" s="167"/>
      <c r="N14" s="167"/>
      <c r="O14" s="167" t="s">
        <v>479</v>
      </c>
    </row>
    <row r="15" customFormat="false" ht="16.7" hidden="false" customHeight="true" outlineLevel="0" collapsed="false">
      <c r="A15" s="167" t="s">
        <v>47</v>
      </c>
      <c r="B15" s="167" t="s">
        <v>320</v>
      </c>
      <c r="C15" s="167"/>
      <c r="D15" s="168" t="n">
        <v>24</v>
      </c>
      <c r="E15" s="168" t="n">
        <v>2</v>
      </c>
      <c r="F15" s="168" t="n">
        <v>12</v>
      </c>
      <c r="G15" s="169"/>
      <c r="H15" s="169"/>
      <c r="I15" s="167" t="s">
        <v>473</v>
      </c>
      <c r="J15" s="167"/>
      <c r="K15" s="167"/>
      <c r="L15" s="167" t="s">
        <v>480</v>
      </c>
      <c r="M15" s="167"/>
      <c r="N15" s="167"/>
      <c r="O15" s="167" t="s">
        <v>474</v>
      </c>
    </row>
    <row r="16" customFormat="false" ht="16.7" hidden="false" customHeight="true" outlineLevel="0" collapsed="false">
      <c r="A16" s="167" t="s">
        <v>47</v>
      </c>
      <c r="B16" s="167" t="s">
        <v>322</v>
      </c>
      <c r="C16" s="167"/>
      <c r="D16" s="168" t="n">
        <v>24</v>
      </c>
      <c r="E16" s="168" t="n">
        <v>2</v>
      </c>
      <c r="F16" s="168" t="n">
        <v>10</v>
      </c>
      <c r="G16" s="169"/>
      <c r="H16" s="169"/>
      <c r="I16" s="167" t="s">
        <v>473</v>
      </c>
      <c r="J16" s="167"/>
      <c r="K16" s="167"/>
      <c r="L16" s="167" t="s">
        <v>480</v>
      </c>
      <c r="M16" s="167"/>
      <c r="N16" s="167"/>
      <c r="O16" s="167" t="s">
        <v>474</v>
      </c>
    </row>
    <row r="17" customFormat="false" ht="16.7" hidden="false" customHeight="true" outlineLevel="0" collapsed="false">
      <c r="A17" s="167" t="s">
        <v>48</v>
      </c>
      <c r="B17" s="167" t="s">
        <v>320</v>
      </c>
      <c r="C17" s="167"/>
      <c r="D17" s="168" t="n">
        <v>24</v>
      </c>
      <c r="E17" s="168" t="n">
        <v>4</v>
      </c>
      <c r="F17" s="168" t="n">
        <v>22</v>
      </c>
      <c r="G17" s="169"/>
      <c r="H17" s="169"/>
      <c r="I17" s="167" t="s">
        <v>473</v>
      </c>
      <c r="J17" s="167"/>
      <c r="K17" s="167"/>
      <c r="L17" s="167" t="s">
        <v>480</v>
      </c>
      <c r="M17" s="167"/>
      <c r="N17" s="167"/>
      <c r="O17" s="167" t="s">
        <v>474</v>
      </c>
    </row>
    <row r="18" customFormat="false" ht="16.7" hidden="false" customHeight="true" outlineLevel="0" collapsed="false">
      <c r="A18" s="167" t="s">
        <v>48</v>
      </c>
      <c r="B18" s="167" t="s">
        <v>322</v>
      </c>
      <c r="C18" s="167"/>
      <c r="D18" s="168" t="n">
        <v>24</v>
      </c>
      <c r="E18" s="168" t="n">
        <v>4</v>
      </c>
      <c r="F18" s="168" t="n">
        <v>16</v>
      </c>
      <c r="G18" s="169"/>
      <c r="H18" s="169"/>
      <c r="I18" s="167" t="s">
        <v>473</v>
      </c>
      <c r="J18" s="167"/>
      <c r="K18" s="167"/>
      <c r="L18" s="167" t="s">
        <v>480</v>
      </c>
      <c r="M18" s="167"/>
      <c r="N18" s="167"/>
      <c r="O18" s="167" t="s">
        <v>474</v>
      </c>
    </row>
    <row r="19" customFormat="false" ht="16.7" hidden="false" customHeight="true" outlineLevel="0" collapsed="false">
      <c r="A19" s="167" t="s">
        <v>49</v>
      </c>
      <c r="B19" s="167" t="s">
        <v>322</v>
      </c>
      <c r="C19" s="167"/>
      <c r="D19" s="168" t="n">
        <v>61</v>
      </c>
      <c r="E19" s="168" t="n">
        <v>5</v>
      </c>
      <c r="F19" s="168" t="n">
        <v>11</v>
      </c>
      <c r="G19" s="169"/>
      <c r="H19" s="169"/>
      <c r="I19" s="167" t="s">
        <v>473</v>
      </c>
      <c r="J19" s="167"/>
      <c r="K19" s="167"/>
      <c r="L19" s="167" t="s">
        <v>473</v>
      </c>
      <c r="M19" s="167"/>
      <c r="N19" s="167"/>
      <c r="O19" s="167" t="s">
        <v>474</v>
      </c>
    </row>
    <row r="20" customFormat="false" ht="16.7" hidden="false" customHeight="true" outlineLevel="0" collapsed="false">
      <c r="A20" s="167" t="s">
        <v>54</v>
      </c>
      <c r="B20" s="167" t="s">
        <v>322</v>
      </c>
      <c r="C20" s="167"/>
      <c r="D20" s="168" t="n">
        <v>222</v>
      </c>
      <c r="E20" s="168" t="n">
        <v>2</v>
      </c>
      <c r="F20" s="168" t="n">
        <v>100</v>
      </c>
      <c r="G20" s="169"/>
      <c r="H20" s="169"/>
      <c r="I20" s="167" t="s">
        <v>475</v>
      </c>
      <c r="J20" s="167"/>
      <c r="K20" s="167"/>
      <c r="L20" s="167" t="s">
        <v>481</v>
      </c>
      <c r="M20" s="167"/>
      <c r="N20" s="167"/>
      <c r="O20" s="167" t="s">
        <v>474</v>
      </c>
    </row>
    <row r="21" customFormat="false" ht="16.7" hidden="false" customHeight="true" outlineLevel="0" collapsed="false">
      <c r="A21" s="167" t="s">
        <v>59</v>
      </c>
      <c r="B21" s="167" t="s">
        <v>372</v>
      </c>
      <c r="C21" s="167"/>
      <c r="D21" s="168" t="n">
        <v>197</v>
      </c>
      <c r="E21" s="168" t="n">
        <v>1</v>
      </c>
      <c r="F21" s="168" t="n">
        <v>1</v>
      </c>
      <c r="G21" s="169"/>
      <c r="H21" s="169"/>
      <c r="I21" s="167" t="s">
        <v>473</v>
      </c>
      <c r="J21" s="167" t="s">
        <v>482</v>
      </c>
      <c r="K21" s="167"/>
      <c r="L21" s="167" t="s">
        <v>483</v>
      </c>
      <c r="M21" s="167"/>
      <c r="N21" s="167"/>
      <c r="O21" s="167" t="s">
        <v>474</v>
      </c>
    </row>
    <row r="22" customFormat="false" ht="16.7" hidden="false" customHeight="true" outlineLevel="0" collapsed="false">
      <c r="A22" s="167" t="s">
        <v>59</v>
      </c>
      <c r="B22" s="167" t="s">
        <v>322</v>
      </c>
      <c r="C22" s="167"/>
      <c r="D22" s="168" t="n">
        <v>197</v>
      </c>
      <c r="E22" s="168" t="n">
        <v>16</v>
      </c>
      <c r="F22" s="168" t="n">
        <v>5</v>
      </c>
      <c r="G22" s="169"/>
      <c r="H22" s="169"/>
      <c r="I22" s="167" t="s">
        <v>473</v>
      </c>
      <c r="J22" s="167" t="s">
        <v>482</v>
      </c>
      <c r="K22" s="167"/>
      <c r="L22" s="167" t="s">
        <v>483</v>
      </c>
      <c r="M22" s="167"/>
      <c r="N22" s="167"/>
      <c r="O22" s="167" t="s">
        <v>474</v>
      </c>
    </row>
    <row r="23" customFormat="false" ht="16.7" hidden="false" customHeight="true" outlineLevel="0" collapsed="false">
      <c r="A23" s="167" t="s">
        <v>64</v>
      </c>
      <c r="B23" s="167" t="s">
        <v>386</v>
      </c>
      <c r="C23" s="167"/>
      <c r="D23" s="168" t="n">
        <v>4</v>
      </c>
      <c r="E23" s="168" t="n">
        <v>1</v>
      </c>
      <c r="F23" s="168" t="n">
        <v>250</v>
      </c>
      <c r="G23" s="169"/>
      <c r="H23" s="169"/>
      <c r="I23" s="167" t="s">
        <v>484</v>
      </c>
      <c r="J23" s="167"/>
      <c r="K23" s="167"/>
      <c r="L23" s="167" t="s">
        <v>473</v>
      </c>
      <c r="M23" s="167"/>
      <c r="N23" s="167"/>
      <c r="O23" s="167" t="s">
        <v>474</v>
      </c>
    </row>
    <row r="24" customFormat="false" ht="16.7" hidden="false" customHeight="true" outlineLevel="0" collapsed="false">
      <c r="A24" s="167" t="s">
        <v>64</v>
      </c>
      <c r="B24" s="167" t="s">
        <v>372</v>
      </c>
      <c r="C24" s="167"/>
      <c r="D24" s="168" t="n">
        <v>209</v>
      </c>
      <c r="E24" s="168" t="n">
        <v>3</v>
      </c>
      <c r="F24" s="168" t="n">
        <v>5</v>
      </c>
      <c r="G24" s="169"/>
      <c r="H24" s="169"/>
      <c r="I24" s="167" t="s">
        <v>473</v>
      </c>
      <c r="J24" s="167" t="s">
        <v>473</v>
      </c>
      <c r="K24" s="167"/>
      <c r="L24" s="167" t="s">
        <v>473</v>
      </c>
      <c r="M24" s="167"/>
      <c r="N24" s="167"/>
      <c r="O24" s="167" t="s">
        <v>474</v>
      </c>
    </row>
    <row r="25" customFormat="false" ht="16.7" hidden="false" customHeight="true" outlineLevel="0" collapsed="false">
      <c r="A25" s="167" t="s">
        <v>64</v>
      </c>
      <c r="B25" s="167" t="s">
        <v>322</v>
      </c>
      <c r="C25" s="167"/>
      <c r="D25" s="168" t="n">
        <v>209</v>
      </c>
      <c r="E25" s="168" t="n">
        <v>6</v>
      </c>
      <c r="F25" s="168" t="n">
        <v>8</v>
      </c>
      <c r="G25" s="169"/>
      <c r="H25" s="169"/>
      <c r="I25" s="167" t="s">
        <v>473</v>
      </c>
      <c r="J25" s="167" t="s">
        <v>473</v>
      </c>
      <c r="K25" s="167"/>
      <c r="L25" s="167" t="s">
        <v>473</v>
      </c>
      <c r="M25" s="167"/>
      <c r="N25" s="167"/>
      <c r="O25" s="167" t="s">
        <v>474</v>
      </c>
    </row>
    <row r="26" customFormat="false" ht="16.7" hidden="false" customHeight="true" outlineLevel="0" collapsed="false">
      <c r="A26" s="167" t="s">
        <v>64</v>
      </c>
      <c r="B26" s="167" t="s">
        <v>320</v>
      </c>
      <c r="C26" s="167"/>
      <c r="D26" s="168" t="n">
        <v>207</v>
      </c>
      <c r="E26" s="168" t="n">
        <v>4</v>
      </c>
      <c r="F26" s="168" t="n">
        <v>12</v>
      </c>
      <c r="G26" s="169"/>
      <c r="H26" s="169"/>
      <c r="I26" s="167" t="s">
        <v>473</v>
      </c>
      <c r="J26" s="167" t="s">
        <v>473</v>
      </c>
      <c r="K26" s="167"/>
      <c r="L26" s="167" t="s">
        <v>473</v>
      </c>
      <c r="M26" s="167"/>
      <c r="N26" s="167"/>
      <c r="O26" s="167" t="s">
        <v>474</v>
      </c>
    </row>
    <row r="27" customFormat="false" ht="16.7" hidden="false" customHeight="true" outlineLevel="0" collapsed="false">
      <c r="A27" s="167" t="s">
        <v>71</v>
      </c>
      <c r="B27" s="167" t="s">
        <v>320</v>
      </c>
      <c r="C27" s="167"/>
      <c r="D27" s="168" t="n">
        <v>47</v>
      </c>
      <c r="E27" s="168" t="n">
        <v>3</v>
      </c>
      <c r="F27" s="168" t="n">
        <v>6</v>
      </c>
      <c r="G27" s="169"/>
      <c r="H27" s="169"/>
      <c r="I27" s="167" t="s">
        <v>475</v>
      </c>
      <c r="J27" s="167"/>
      <c r="K27" s="167"/>
      <c r="L27" s="167" t="s">
        <v>481</v>
      </c>
      <c r="M27" s="167"/>
      <c r="N27" s="167"/>
      <c r="O27" s="167" t="s">
        <v>472</v>
      </c>
    </row>
    <row r="28" customFormat="false" ht="16.7" hidden="false" customHeight="true" outlineLevel="0" collapsed="false">
      <c r="A28" s="167" t="s">
        <v>75</v>
      </c>
      <c r="B28" s="167" t="s">
        <v>322</v>
      </c>
      <c r="C28" s="167"/>
      <c r="D28" s="168" t="n">
        <v>36</v>
      </c>
      <c r="E28" s="168" t="n">
        <v>3</v>
      </c>
      <c r="F28" s="168" t="n">
        <v>9</v>
      </c>
      <c r="G28" s="169"/>
      <c r="H28" s="169"/>
      <c r="I28" s="167" t="s">
        <v>473</v>
      </c>
      <c r="J28" s="167"/>
      <c r="K28" s="167"/>
      <c r="L28" s="167" t="s">
        <v>485</v>
      </c>
      <c r="M28" s="167"/>
      <c r="N28" s="167"/>
      <c r="O28" s="167"/>
    </row>
    <row r="29" customFormat="false" ht="16.7" hidden="false" customHeight="true" outlineLevel="0" collapsed="false">
      <c r="A29" s="167" t="s">
        <v>75</v>
      </c>
      <c r="B29" s="167" t="s">
        <v>320</v>
      </c>
      <c r="C29" s="167"/>
      <c r="D29" s="168" t="n">
        <v>36</v>
      </c>
      <c r="E29" s="168" t="n">
        <v>2</v>
      </c>
      <c r="F29" s="168" t="n">
        <v>35</v>
      </c>
      <c r="G29" s="169"/>
      <c r="H29" s="169"/>
      <c r="I29" s="167" t="s">
        <v>473</v>
      </c>
      <c r="J29" s="167"/>
      <c r="K29" s="167"/>
      <c r="L29" s="167" t="s">
        <v>485</v>
      </c>
      <c r="M29" s="167"/>
      <c r="N29" s="167"/>
      <c r="O29" s="167"/>
    </row>
    <row r="30" customFormat="false" ht="16.7" hidden="false" customHeight="true" outlineLevel="0" collapsed="false">
      <c r="A30" s="167" t="s">
        <v>75</v>
      </c>
      <c r="B30" s="167" t="s">
        <v>372</v>
      </c>
      <c r="C30" s="167"/>
      <c r="D30" s="168" t="n">
        <v>36</v>
      </c>
      <c r="E30" s="168" t="n">
        <v>9</v>
      </c>
      <c r="F30" s="168" t="n">
        <v>9</v>
      </c>
      <c r="G30" s="169"/>
      <c r="H30" s="169"/>
      <c r="I30" s="167" t="s">
        <v>473</v>
      </c>
      <c r="J30" s="167"/>
      <c r="K30" s="167"/>
      <c r="L30" s="167" t="s">
        <v>485</v>
      </c>
      <c r="M30" s="167"/>
      <c r="N30" s="167"/>
      <c r="O30" s="167"/>
    </row>
    <row r="31" customFormat="false" ht="16.7" hidden="false" customHeight="true" outlineLevel="0" collapsed="false">
      <c r="A31" s="167" t="s">
        <v>77</v>
      </c>
      <c r="B31" s="167" t="s">
        <v>377</v>
      </c>
      <c r="C31" s="167"/>
      <c r="D31" s="168" t="n">
        <v>420</v>
      </c>
      <c r="E31" s="168" t="n">
        <v>17</v>
      </c>
      <c r="F31" s="168" t="n">
        <v>53</v>
      </c>
      <c r="G31" s="169"/>
      <c r="H31" s="169"/>
      <c r="I31" s="167" t="s">
        <v>473</v>
      </c>
      <c r="J31" s="167"/>
      <c r="K31" s="167"/>
      <c r="L31" s="167" t="s">
        <v>473</v>
      </c>
      <c r="M31" s="167"/>
      <c r="N31" s="167"/>
      <c r="O31" s="167" t="s">
        <v>474</v>
      </c>
    </row>
    <row r="32" customFormat="false" ht="16.7" hidden="false" customHeight="true" outlineLevel="0" collapsed="false">
      <c r="A32" s="167" t="s">
        <v>77</v>
      </c>
      <c r="B32" s="167" t="s">
        <v>322</v>
      </c>
      <c r="C32" s="167"/>
      <c r="D32" s="168" t="n">
        <v>420</v>
      </c>
      <c r="E32" s="168" t="n">
        <v>24</v>
      </c>
      <c r="F32" s="168" t="n">
        <v>7</v>
      </c>
      <c r="G32" s="169"/>
      <c r="H32" s="169"/>
      <c r="I32" s="167" t="s">
        <v>473</v>
      </c>
      <c r="J32" s="167"/>
      <c r="K32" s="167"/>
      <c r="L32" s="167" t="s">
        <v>473</v>
      </c>
      <c r="M32" s="167"/>
      <c r="N32" s="167"/>
      <c r="O32" s="167" t="s">
        <v>474</v>
      </c>
    </row>
    <row r="33" customFormat="false" ht="16.7" hidden="false" customHeight="true" outlineLevel="0" collapsed="false">
      <c r="A33" s="167" t="s">
        <v>78</v>
      </c>
      <c r="B33" s="167" t="s">
        <v>377</v>
      </c>
      <c r="C33" s="167"/>
      <c r="D33" s="168" t="n">
        <v>420</v>
      </c>
      <c r="E33" s="168" t="n">
        <v>10</v>
      </c>
      <c r="F33" s="168" t="n">
        <v>34</v>
      </c>
      <c r="G33" s="169"/>
      <c r="H33" s="169"/>
      <c r="I33" s="167" t="s">
        <v>473</v>
      </c>
      <c r="J33" s="167"/>
      <c r="K33" s="167"/>
      <c r="L33" s="167" t="s">
        <v>473</v>
      </c>
      <c r="M33" s="167"/>
      <c r="N33" s="167"/>
      <c r="O33" s="167" t="s">
        <v>474</v>
      </c>
    </row>
    <row r="34" customFormat="false" ht="16.7" hidden="false" customHeight="true" outlineLevel="0" collapsed="false">
      <c r="A34" s="167" t="s">
        <v>78</v>
      </c>
      <c r="B34" s="167" t="s">
        <v>322</v>
      </c>
      <c r="C34" s="167"/>
      <c r="D34" s="168" t="n">
        <v>420</v>
      </c>
      <c r="E34" s="168" t="n">
        <v>4</v>
      </c>
      <c r="F34" s="168" t="n">
        <v>5</v>
      </c>
      <c r="G34" s="169"/>
      <c r="H34" s="169"/>
      <c r="I34" s="167" t="s">
        <v>473</v>
      </c>
      <c r="J34" s="167"/>
      <c r="K34" s="167"/>
      <c r="L34" s="167" t="s">
        <v>473</v>
      </c>
      <c r="M34" s="167"/>
      <c r="N34" s="167"/>
      <c r="O34" s="167" t="s">
        <v>474</v>
      </c>
    </row>
    <row r="35" customFormat="false" ht="16.7" hidden="false" customHeight="true" outlineLevel="0" collapsed="false">
      <c r="A35" s="167" t="s">
        <v>79</v>
      </c>
      <c r="B35" s="167" t="s">
        <v>322</v>
      </c>
      <c r="C35" s="167"/>
      <c r="D35" s="168" t="n">
        <v>420</v>
      </c>
      <c r="E35" s="168" t="n">
        <v>7</v>
      </c>
      <c r="F35" s="168" t="n">
        <v>9</v>
      </c>
      <c r="G35" s="169"/>
      <c r="H35" s="169"/>
      <c r="I35" s="167" t="s">
        <v>473</v>
      </c>
      <c r="J35" s="167"/>
      <c r="K35" s="167"/>
      <c r="L35" s="167" t="s">
        <v>473</v>
      </c>
      <c r="M35" s="167"/>
      <c r="N35" s="167"/>
      <c r="O35" s="167" t="s">
        <v>474</v>
      </c>
    </row>
    <row r="36" customFormat="false" ht="16.7" hidden="false" customHeight="true" outlineLevel="0" collapsed="false">
      <c r="A36" s="167" t="s">
        <v>79</v>
      </c>
      <c r="B36" s="167" t="s">
        <v>377</v>
      </c>
      <c r="C36" s="167"/>
      <c r="D36" s="168" t="n">
        <v>420</v>
      </c>
      <c r="E36" s="168" t="n">
        <v>21</v>
      </c>
      <c r="F36" s="168" t="n">
        <v>42</v>
      </c>
      <c r="G36" s="169"/>
      <c r="H36" s="169"/>
      <c r="I36" s="167" t="s">
        <v>473</v>
      </c>
      <c r="J36" s="167"/>
      <c r="K36" s="167"/>
      <c r="L36" s="167" t="s">
        <v>473</v>
      </c>
      <c r="M36" s="167"/>
      <c r="N36" s="167"/>
      <c r="O36" s="167" t="s">
        <v>474</v>
      </c>
    </row>
    <row r="37" customFormat="false" ht="16.7" hidden="false" customHeight="true" outlineLevel="0" collapsed="false">
      <c r="A37" s="167" t="s">
        <v>80</v>
      </c>
      <c r="B37" s="167" t="s">
        <v>322</v>
      </c>
      <c r="C37" s="167"/>
      <c r="D37" s="168" t="n">
        <v>420</v>
      </c>
      <c r="E37" s="168" t="n">
        <v>5</v>
      </c>
      <c r="F37" s="168" t="n">
        <v>5</v>
      </c>
      <c r="G37" s="169"/>
      <c r="H37" s="169"/>
      <c r="I37" s="167" t="s">
        <v>473</v>
      </c>
      <c r="J37" s="167"/>
      <c r="K37" s="167"/>
      <c r="L37" s="167" t="s">
        <v>473</v>
      </c>
      <c r="M37" s="167"/>
      <c r="N37" s="167"/>
      <c r="O37" s="167" t="s">
        <v>474</v>
      </c>
    </row>
    <row r="38" customFormat="false" ht="16.7" hidden="false" customHeight="true" outlineLevel="0" collapsed="false">
      <c r="A38" s="167" t="s">
        <v>80</v>
      </c>
      <c r="B38" s="167" t="s">
        <v>377</v>
      </c>
      <c r="C38" s="167"/>
      <c r="D38" s="168" t="n">
        <v>420</v>
      </c>
      <c r="E38" s="168" t="n">
        <v>12</v>
      </c>
      <c r="F38" s="168" t="n">
        <v>31</v>
      </c>
      <c r="G38" s="169"/>
      <c r="H38" s="169"/>
      <c r="I38" s="167" t="s">
        <v>473</v>
      </c>
      <c r="J38" s="167"/>
      <c r="K38" s="167"/>
      <c r="L38" s="167" t="s">
        <v>473</v>
      </c>
      <c r="M38" s="167"/>
      <c r="N38" s="167"/>
      <c r="O38" s="167" t="s">
        <v>474</v>
      </c>
    </row>
    <row r="39" customFormat="false" ht="16.7" hidden="false" customHeight="true" outlineLevel="0" collapsed="false">
      <c r="A39" s="167" t="s">
        <v>81</v>
      </c>
      <c r="B39" s="167" t="s">
        <v>377</v>
      </c>
      <c r="C39" s="167"/>
      <c r="D39" s="168" t="n">
        <v>420</v>
      </c>
      <c r="E39" s="168" t="n">
        <v>7</v>
      </c>
      <c r="F39" s="168" t="n">
        <v>62</v>
      </c>
      <c r="G39" s="169"/>
      <c r="H39" s="169"/>
      <c r="I39" s="167" t="s">
        <v>473</v>
      </c>
      <c r="J39" s="167"/>
      <c r="K39" s="167"/>
      <c r="L39" s="167" t="s">
        <v>473</v>
      </c>
      <c r="M39" s="167"/>
      <c r="N39" s="167"/>
      <c r="O39" s="167" t="s">
        <v>474</v>
      </c>
    </row>
    <row r="40" customFormat="false" ht="16.7" hidden="false" customHeight="true" outlineLevel="0" collapsed="false">
      <c r="A40" s="167" t="s">
        <v>81</v>
      </c>
      <c r="B40" s="167" t="s">
        <v>322</v>
      </c>
      <c r="C40" s="167"/>
      <c r="D40" s="168" t="n">
        <v>420</v>
      </c>
      <c r="E40" s="168" t="n">
        <v>9</v>
      </c>
      <c r="F40" s="168" t="n">
        <v>11</v>
      </c>
      <c r="G40" s="169"/>
      <c r="H40" s="169"/>
      <c r="I40" s="167" t="s">
        <v>473</v>
      </c>
      <c r="J40" s="167"/>
      <c r="K40" s="167"/>
      <c r="L40" s="167" t="s">
        <v>473</v>
      </c>
      <c r="M40" s="167"/>
      <c r="N40" s="167"/>
      <c r="O40" s="167" t="s">
        <v>474</v>
      </c>
    </row>
    <row r="41" customFormat="false" ht="16.7" hidden="false" customHeight="true" outlineLevel="0" collapsed="false">
      <c r="A41" s="167" t="s">
        <v>84</v>
      </c>
      <c r="B41" s="167" t="s">
        <v>320</v>
      </c>
      <c r="C41" s="167"/>
      <c r="D41" s="168" t="n">
        <v>61</v>
      </c>
      <c r="E41" s="168" t="n">
        <v>9</v>
      </c>
      <c r="F41" s="168" t="n">
        <v>49</v>
      </c>
      <c r="G41" s="169"/>
      <c r="H41" s="169"/>
      <c r="I41" s="167" t="s">
        <v>473</v>
      </c>
      <c r="J41" s="167"/>
      <c r="K41" s="167"/>
      <c r="L41" s="167" t="s">
        <v>473</v>
      </c>
      <c r="M41" s="167"/>
      <c r="N41" s="167"/>
      <c r="O41" s="167" t="s">
        <v>474</v>
      </c>
    </row>
    <row r="42" customFormat="false" ht="16.7" hidden="false" customHeight="true" outlineLevel="0" collapsed="false">
      <c r="A42" s="167" t="s">
        <v>84</v>
      </c>
      <c r="B42" s="167" t="s">
        <v>322</v>
      </c>
      <c r="C42" s="167"/>
      <c r="D42" s="168" t="n">
        <v>61</v>
      </c>
      <c r="E42" s="168" t="n">
        <v>13</v>
      </c>
      <c r="F42" s="168" t="n">
        <v>12</v>
      </c>
      <c r="G42" s="169"/>
      <c r="H42" s="169"/>
      <c r="I42" s="167" t="s">
        <v>473</v>
      </c>
      <c r="J42" s="167"/>
      <c r="K42" s="167"/>
      <c r="L42" s="167" t="s">
        <v>473</v>
      </c>
      <c r="M42" s="167"/>
      <c r="N42" s="167"/>
      <c r="O42" s="167" t="s">
        <v>474</v>
      </c>
    </row>
    <row r="43" customFormat="false" ht="16.7" hidden="false" customHeight="true" outlineLevel="0" collapsed="false">
      <c r="A43" s="167" t="s">
        <v>94</v>
      </c>
      <c r="B43" s="167" t="s">
        <v>372</v>
      </c>
      <c r="C43" s="167"/>
      <c r="D43" s="168" t="n">
        <v>8</v>
      </c>
      <c r="E43" s="168" t="n">
        <v>1</v>
      </c>
      <c r="F43" s="168" t="n">
        <v>1</v>
      </c>
      <c r="G43" s="169"/>
      <c r="H43" s="169"/>
      <c r="I43" s="167" t="s">
        <v>477</v>
      </c>
      <c r="J43" s="167"/>
      <c r="K43" s="167"/>
      <c r="L43" s="167" t="s">
        <v>473</v>
      </c>
      <c r="M43" s="167" t="s">
        <v>478</v>
      </c>
      <c r="N43" s="167"/>
      <c r="O43" s="167" t="s">
        <v>472</v>
      </c>
    </row>
    <row r="44" customFormat="false" ht="16.7" hidden="false" customHeight="true" outlineLevel="0" collapsed="false">
      <c r="A44" s="167" t="s">
        <v>94</v>
      </c>
      <c r="B44" s="167" t="s">
        <v>377</v>
      </c>
      <c r="C44" s="167"/>
      <c r="D44" s="168" t="n">
        <v>2</v>
      </c>
      <c r="E44" s="168" t="n">
        <v>2</v>
      </c>
      <c r="F44" s="168" t="n">
        <v>7800</v>
      </c>
      <c r="G44" s="169"/>
      <c r="H44" s="169"/>
      <c r="I44" s="167" t="s">
        <v>477</v>
      </c>
      <c r="J44" s="167"/>
      <c r="K44" s="167"/>
      <c r="L44" s="167" t="s">
        <v>473</v>
      </c>
      <c r="M44" s="167" t="s">
        <v>478</v>
      </c>
      <c r="N44" s="167"/>
      <c r="O44" s="167" t="s">
        <v>472</v>
      </c>
    </row>
    <row r="45" customFormat="false" ht="16.7" hidden="false" customHeight="true" outlineLevel="0" collapsed="false">
      <c r="A45" s="167" t="s">
        <v>94</v>
      </c>
      <c r="B45" s="167" t="s">
        <v>322</v>
      </c>
      <c r="C45" s="167"/>
      <c r="D45" s="168" t="n">
        <v>8</v>
      </c>
      <c r="E45" s="168" t="n">
        <v>1</v>
      </c>
      <c r="F45" s="168" t="n">
        <v>7</v>
      </c>
      <c r="G45" s="169"/>
      <c r="H45" s="169"/>
      <c r="I45" s="167" t="s">
        <v>477</v>
      </c>
      <c r="J45" s="167"/>
      <c r="K45" s="167"/>
      <c r="L45" s="167" t="s">
        <v>473</v>
      </c>
      <c r="M45" s="167" t="s">
        <v>478</v>
      </c>
      <c r="N45" s="167"/>
      <c r="O45" s="167" t="s">
        <v>472</v>
      </c>
    </row>
    <row r="46" customFormat="false" ht="16.7" hidden="false" customHeight="true" outlineLevel="0" collapsed="false">
      <c r="A46" s="167" t="s">
        <v>98</v>
      </c>
      <c r="B46" s="167" t="s">
        <v>322</v>
      </c>
      <c r="C46" s="167"/>
      <c r="D46" s="168" t="n">
        <v>11</v>
      </c>
      <c r="E46" s="168" t="n">
        <v>3</v>
      </c>
      <c r="F46" s="168" t="n">
        <v>12</v>
      </c>
      <c r="G46" s="169"/>
      <c r="H46" s="169"/>
      <c r="I46" s="167" t="s">
        <v>473</v>
      </c>
      <c r="J46" s="167" t="s">
        <v>473</v>
      </c>
      <c r="K46" s="167"/>
      <c r="L46" s="167" t="s">
        <v>473</v>
      </c>
      <c r="M46" s="167"/>
      <c r="N46" s="167"/>
      <c r="O46" s="167"/>
    </row>
    <row r="47" customFormat="false" ht="16.7" hidden="false" customHeight="true" outlineLevel="0" collapsed="false">
      <c r="A47" s="167" t="s">
        <v>107</v>
      </c>
      <c r="B47" s="167" t="s">
        <v>322</v>
      </c>
      <c r="C47" s="167"/>
      <c r="D47" s="168" t="n">
        <v>34</v>
      </c>
      <c r="E47" s="168" t="n">
        <v>1</v>
      </c>
      <c r="F47" s="168" t="n">
        <v>1</v>
      </c>
      <c r="G47" s="169"/>
      <c r="H47" s="169"/>
      <c r="I47" s="167" t="s">
        <v>473</v>
      </c>
      <c r="J47" s="167"/>
      <c r="K47" s="167"/>
      <c r="L47" s="167" t="s">
        <v>473</v>
      </c>
      <c r="M47" s="167"/>
      <c r="N47" s="167"/>
      <c r="O47" s="167" t="s">
        <v>474</v>
      </c>
    </row>
    <row r="48" customFormat="false" ht="16.7" hidden="false" customHeight="true" outlineLevel="0" collapsed="false">
      <c r="A48" s="167" t="s">
        <v>109</v>
      </c>
      <c r="B48" s="167" t="s">
        <v>322</v>
      </c>
      <c r="C48" s="167"/>
      <c r="D48" s="168" t="n">
        <v>66</v>
      </c>
      <c r="E48" s="168" t="n">
        <v>2</v>
      </c>
      <c r="F48" s="168" t="n">
        <v>4</v>
      </c>
      <c r="G48" s="169"/>
      <c r="H48" s="169"/>
      <c r="I48" s="167" t="s">
        <v>473</v>
      </c>
      <c r="J48" s="167"/>
      <c r="K48" s="167"/>
      <c r="L48" s="167" t="s">
        <v>473</v>
      </c>
      <c r="M48" s="167"/>
      <c r="N48" s="167"/>
      <c r="O48" s="167" t="s">
        <v>474</v>
      </c>
    </row>
    <row r="49" customFormat="false" ht="16.7" hidden="false" customHeight="true" outlineLevel="0" collapsed="false">
      <c r="A49" s="167" t="s">
        <v>112</v>
      </c>
      <c r="B49" s="167" t="s">
        <v>359</v>
      </c>
      <c r="C49" s="167"/>
      <c r="D49" s="168" t="n">
        <v>94</v>
      </c>
      <c r="E49" s="168" t="n">
        <v>38</v>
      </c>
      <c r="F49" s="168" t="n">
        <v>515</v>
      </c>
      <c r="G49" s="169"/>
      <c r="H49" s="169"/>
      <c r="I49" s="167" t="s">
        <v>475</v>
      </c>
      <c r="J49" s="167"/>
      <c r="K49" s="167"/>
      <c r="L49" s="167" t="s">
        <v>481</v>
      </c>
      <c r="M49" s="167" t="s">
        <v>486</v>
      </c>
      <c r="N49" s="167"/>
      <c r="O49" s="167" t="s">
        <v>479</v>
      </c>
    </row>
    <row r="50" customFormat="false" ht="16.7" hidden="false" customHeight="true" outlineLevel="0" collapsed="false">
      <c r="A50" s="167" t="s">
        <v>112</v>
      </c>
      <c r="B50" s="167" t="s">
        <v>320</v>
      </c>
      <c r="C50" s="167"/>
      <c r="D50" s="168" t="n">
        <v>74</v>
      </c>
      <c r="E50" s="168" t="n">
        <v>5</v>
      </c>
      <c r="F50" s="168" t="n">
        <v>3</v>
      </c>
      <c r="G50" s="169"/>
      <c r="H50" s="169"/>
      <c r="I50" s="167" t="s">
        <v>484</v>
      </c>
      <c r="J50" s="167"/>
      <c r="K50" s="167"/>
      <c r="L50" s="167" t="s">
        <v>483</v>
      </c>
      <c r="M50" s="167"/>
      <c r="N50" s="167"/>
      <c r="O50" s="167" t="s">
        <v>474</v>
      </c>
    </row>
    <row r="51" customFormat="false" ht="16.7" hidden="false" customHeight="true" outlineLevel="0" collapsed="false">
      <c r="A51" s="167" t="s">
        <v>112</v>
      </c>
      <c r="B51" s="167" t="s">
        <v>376</v>
      </c>
      <c r="C51" s="167"/>
      <c r="D51" s="168" t="n">
        <v>24</v>
      </c>
      <c r="E51" s="168" t="n">
        <v>6</v>
      </c>
      <c r="F51" s="168" t="n">
        <v>564</v>
      </c>
      <c r="G51" s="169"/>
      <c r="H51" s="169"/>
      <c r="I51" s="167" t="s">
        <v>475</v>
      </c>
      <c r="J51" s="167"/>
      <c r="K51" s="167"/>
      <c r="L51" s="167" t="s">
        <v>481</v>
      </c>
      <c r="M51" s="167" t="s">
        <v>486</v>
      </c>
      <c r="N51" s="167"/>
      <c r="O51" s="167" t="s">
        <v>474</v>
      </c>
    </row>
    <row r="52" customFormat="false" ht="16.7" hidden="false" customHeight="true" outlineLevel="0" collapsed="false">
      <c r="A52" s="167" t="s">
        <v>112</v>
      </c>
      <c r="B52" s="167" t="s">
        <v>322</v>
      </c>
      <c r="C52" s="167"/>
      <c r="D52" s="168" t="n">
        <v>74</v>
      </c>
      <c r="E52" s="168" t="n">
        <v>6</v>
      </c>
      <c r="F52" s="168" t="n">
        <v>86</v>
      </c>
      <c r="G52" s="169"/>
      <c r="H52" s="169"/>
      <c r="I52" s="167" t="s">
        <v>484</v>
      </c>
      <c r="J52" s="167"/>
      <c r="K52" s="167"/>
      <c r="L52" s="167" t="s">
        <v>483</v>
      </c>
      <c r="M52" s="167"/>
      <c r="N52" s="167"/>
      <c r="O52" s="167" t="s">
        <v>474</v>
      </c>
    </row>
    <row r="53" customFormat="false" ht="16.7" hidden="false" customHeight="true" outlineLevel="0" collapsed="false">
      <c r="A53" s="167" t="s">
        <v>113</v>
      </c>
      <c r="B53" s="167" t="s">
        <v>364</v>
      </c>
      <c r="C53" s="167"/>
      <c r="D53" s="168" t="n">
        <v>6</v>
      </c>
      <c r="E53" s="168" t="n">
        <v>6</v>
      </c>
      <c r="F53" s="168" t="n">
        <v>342</v>
      </c>
      <c r="G53" s="169"/>
      <c r="H53" s="169"/>
      <c r="I53" s="167" t="s">
        <v>475</v>
      </c>
      <c r="J53" s="167"/>
      <c r="K53" s="167"/>
      <c r="L53" s="167" t="s">
        <v>476</v>
      </c>
      <c r="M53" s="167"/>
      <c r="N53" s="167"/>
      <c r="O53" s="167" t="s">
        <v>474</v>
      </c>
    </row>
    <row r="54" customFormat="false" ht="16.7" hidden="false" customHeight="true" outlineLevel="0" collapsed="false">
      <c r="A54" s="167" t="s">
        <v>113</v>
      </c>
      <c r="B54" s="167" t="s">
        <v>359</v>
      </c>
      <c r="C54" s="167"/>
      <c r="D54" s="168" t="n">
        <v>6</v>
      </c>
      <c r="E54" s="168" t="n">
        <v>6</v>
      </c>
      <c r="F54" s="168" t="n">
        <v>439</v>
      </c>
      <c r="G54" s="169"/>
      <c r="H54" s="169"/>
      <c r="I54" s="167" t="s">
        <v>475</v>
      </c>
      <c r="J54" s="167"/>
      <c r="K54" s="167"/>
      <c r="L54" s="167" t="s">
        <v>476</v>
      </c>
      <c r="M54" s="167"/>
      <c r="N54" s="167"/>
      <c r="O54" s="167" t="s">
        <v>474</v>
      </c>
    </row>
    <row r="55" customFormat="false" ht="16.7" hidden="false" customHeight="true" outlineLevel="0" collapsed="false">
      <c r="A55" s="167" t="s">
        <v>115</v>
      </c>
      <c r="B55" s="167" t="s">
        <v>322</v>
      </c>
      <c r="C55" s="167"/>
      <c r="D55" s="168" t="n">
        <v>17</v>
      </c>
      <c r="E55" s="168" t="n">
        <v>8</v>
      </c>
      <c r="F55" s="168" t="n">
        <v>9</v>
      </c>
      <c r="G55" s="169"/>
      <c r="H55" s="169"/>
      <c r="I55" s="167" t="s">
        <v>477</v>
      </c>
      <c r="J55" s="167"/>
      <c r="K55" s="167"/>
      <c r="L55" s="167" t="s">
        <v>487</v>
      </c>
      <c r="M55" s="167"/>
      <c r="N55" s="167"/>
      <c r="O55" s="167" t="s">
        <v>474</v>
      </c>
    </row>
    <row r="56" customFormat="false" ht="16.7" hidden="false" customHeight="true" outlineLevel="0" collapsed="false">
      <c r="A56" s="167" t="s">
        <v>115</v>
      </c>
      <c r="B56" s="167" t="s">
        <v>320</v>
      </c>
      <c r="C56" s="167"/>
      <c r="D56" s="168" t="n">
        <v>17</v>
      </c>
      <c r="E56" s="168" t="n">
        <v>3</v>
      </c>
      <c r="F56" s="168" t="n">
        <v>7</v>
      </c>
      <c r="G56" s="169"/>
      <c r="H56" s="169"/>
      <c r="I56" s="167" t="s">
        <v>477</v>
      </c>
      <c r="J56" s="167"/>
      <c r="K56" s="167"/>
      <c r="L56" s="167" t="s">
        <v>487</v>
      </c>
      <c r="M56" s="167"/>
      <c r="N56" s="167"/>
      <c r="O56" s="167" t="s">
        <v>474</v>
      </c>
    </row>
    <row r="57" customFormat="false" ht="16.7" hidden="false" customHeight="true" outlineLevel="0" collapsed="false">
      <c r="A57" s="167" t="s">
        <v>115</v>
      </c>
      <c r="B57" s="167" t="s">
        <v>358</v>
      </c>
      <c r="C57" s="167"/>
      <c r="D57" s="168" t="n">
        <v>17</v>
      </c>
      <c r="E57" s="168" t="n">
        <v>1</v>
      </c>
      <c r="F57" s="170"/>
      <c r="G57" s="170"/>
      <c r="H57" s="170"/>
      <c r="I57" s="167" t="s">
        <v>477</v>
      </c>
      <c r="J57" s="167"/>
      <c r="K57" s="167"/>
      <c r="L57" s="167" t="s">
        <v>487</v>
      </c>
      <c r="M57" s="167"/>
      <c r="N57" s="167"/>
      <c r="O57" s="167" t="s">
        <v>474</v>
      </c>
    </row>
    <row r="58" customFormat="false" ht="16.7" hidden="false" customHeight="true" outlineLevel="0" collapsed="false">
      <c r="A58" s="167" t="s">
        <v>115</v>
      </c>
      <c r="B58" s="167" t="s">
        <v>372</v>
      </c>
      <c r="C58" s="167"/>
      <c r="D58" s="168" t="n">
        <v>17</v>
      </c>
      <c r="E58" s="168" t="n">
        <v>2</v>
      </c>
      <c r="F58" s="168" t="n">
        <v>2</v>
      </c>
      <c r="G58" s="169"/>
      <c r="H58" s="169"/>
      <c r="I58" s="167" t="s">
        <v>477</v>
      </c>
      <c r="J58" s="167"/>
      <c r="K58" s="167"/>
      <c r="L58" s="167" t="s">
        <v>487</v>
      </c>
      <c r="M58" s="167"/>
      <c r="N58" s="167"/>
      <c r="O58" s="167" t="s">
        <v>474</v>
      </c>
    </row>
    <row r="59" customFormat="false" ht="16.7" hidden="false" customHeight="true" outlineLevel="0" collapsed="false">
      <c r="A59" s="167" t="s">
        <v>116</v>
      </c>
      <c r="B59" s="167" t="s">
        <v>322</v>
      </c>
      <c r="C59" s="167"/>
      <c r="D59" s="168" t="n">
        <v>70</v>
      </c>
      <c r="E59" s="168" t="n">
        <v>5</v>
      </c>
      <c r="F59" s="168" t="n">
        <v>8</v>
      </c>
      <c r="G59" s="169"/>
      <c r="H59" s="169"/>
      <c r="I59" s="167" t="s">
        <v>470</v>
      </c>
      <c r="J59" s="167"/>
      <c r="K59" s="167"/>
      <c r="L59" s="167"/>
      <c r="M59" s="167"/>
      <c r="N59" s="167"/>
      <c r="O59" s="167"/>
    </row>
    <row r="60" customFormat="false" ht="16.7" hidden="false" customHeight="true" outlineLevel="0" collapsed="false">
      <c r="A60" s="167" t="s">
        <v>116</v>
      </c>
      <c r="B60" s="167" t="s">
        <v>358</v>
      </c>
      <c r="C60" s="167"/>
      <c r="D60" s="168" t="n">
        <v>70</v>
      </c>
      <c r="E60" s="168" t="n">
        <v>3</v>
      </c>
      <c r="F60" s="170"/>
      <c r="G60" s="170"/>
      <c r="H60" s="170"/>
      <c r="I60" s="167" t="s">
        <v>470</v>
      </c>
      <c r="J60" s="167"/>
      <c r="K60" s="167"/>
      <c r="L60" s="167"/>
      <c r="M60" s="167"/>
      <c r="N60" s="167"/>
      <c r="O60" s="167"/>
    </row>
    <row r="61" customFormat="false" ht="16.7" hidden="false" customHeight="true" outlineLevel="0" collapsed="false">
      <c r="A61" s="167" t="s">
        <v>117</v>
      </c>
      <c r="B61" s="167" t="s">
        <v>358</v>
      </c>
      <c r="C61" s="167"/>
      <c r="D61" s="168" t="n">
        <v>169</v>
      </c>
      <c r="E61" s="168" t="n">
        <v>2</v>
      </c>
      <c r="F61" s="170"/>
      <c r="G61" s="170"/>
      <c r="H61" s="170"/>
      <c r="I61" s="167" t="s">
        <v>470</v>
      </c>
      <c r="J61" s="167"/>
      <c r="K61" s="167"/>
      <c r="L61" s="167" t="s">
        <v>488</v>
      </c>
      <c r="M61" s="167"/>
      <c r="N61" s="167"/>
      <c r="O61" s="167" t="s">
        <v>474</v>
      </c>
    </row>
    <row r="62" customFormat="false" ht="16.7" hidden="false" customHeight="true" outlineLevel="0" collapsed="false">
      <c r="A62" s="167" t="s">
        <v>117</v>
      </c>
      <c r="B62" s="167" t="s">
        <v>320</v>
      </c>
      <c r="C62" s="167"/>
      <c r="D62" s="168" t="n">
        <v>169</v>
      </c>
      <c r="E62" s="168" t="n">
        <v>2</v>
      </c>
      <c r="F62" s="168" t="n">
        <v>2</v>
      </c>
      <c r="G62" s="169"/>
      <c r="H62" s="169"/>
      <c r="I62" s="167" t="s">
        <v>470</v>
      </c>
      <c r="J62" s="167"/>
      <c r="K62" s="167"/>
      <c r="L62" s="167" t="s">
        <v>488</v>
      </c>
      <c r="M62" s="167"/>
      <c r="N62" s="167"/>
      <c r="O62" s="167" t="s">
        <v>474</v>
      </c>
    </row>
    <row r="63" customFormat="false" ht="16.7" hidden="false" customHeight="true" outlineLevel="0" collapsed="false">
      <c r="A63" s="167" t="s">
        <v>117</v>
      </c>
      <c r="B63" s="167" t="s">
        <v>322</v>
      </c>
      <c r="C63" s="167"/>
      <c r="D63" s="168" t="n">
        <v>169</v>
      </c>
      <c r="E63" s="168" t="n">
        <v>31</v>
      </c>
      <c r="F63" s="168" t="n">
        <v>11</v>
      </c>
      <c r="G63" s="169"/>
      <c r="H63" s="169"/>
      <c r="I63" s="167" t="s">
        <v>470</v>
      </c>
      <c r="J63" s="167"/>
      <c r="K63" s="167"/>
      <c r="L63" s="167" t="s">
        <v>488</v>
      </c>
      <c r="M63" s="167"/>
      <c r="N63" s="167"/>
      <c r="O63" s="167" t="s">
        <v>474</v>
      </c>
    </row>
    <row r="64" customFormat="false" ht="16.7" hidden="false" customHeight="true" outlineLevel="0" collapsed="false">
      <c r="A64" s="167" t="s">
        <v>118</v>
      </c>
      <c r="B64" s="167" t="s">
        <v>372</v>
      </c>
      <c r="C64" s="167"/>
      <c r="D64" s="168" t="n">
        <v>7</v>
      </c>
      <c r="E64" s="168" t="n">
        <v>2</v>
      </c>
      <c r="F64" s="168" t="n">
        <v>6</v>
      </c>
      <c r="G64" s="169"/>
      <c r="H64" s="169"/>
      <c r="I64" s="167" t="s">
        <v>484</v>
      </c>
      <c r="J64" s="167"/>
      <c r="K64" s="167"/>
      <c r="L64" s="167" t="s">
        <v>473</v>
      </c>
      <c r="M64" s="167"/>
      <c r="N64" s="167"/>
      <c r="O64" s="167" t="s">
        <v>474</v>
      </c>
    </row>
    <row r="65" customFormat="false" ht="16.7" hidden="false" customHeight="true" outlineLevel="0" collapsed="false">
      <c r="A65" s="167" t="s">
        <v>118</v>
      </c>
      <c r="B65" s="167" t="s">
        <v>389</v>
      </c>
      <c r="C65" s="167"/>
      <c r="D65" s="168" t="n">
        <v>12</v>
      </c>
      <c r="E65" s="168" t="n">
        <v>4</v>
      </c>
      <c r="F65" s="168" t="n">
        <v>65</v>
      </c>
      <c r="G65" s="169"/>
      <c r="H65" s="169"/>
      <c r="I65" s="167" t="s">
        <v>475</v>
      </c>
      <c r="J65" s="167"/>
      <c r="K65" s="167"/>
      <c r="L65" s="167" t="s">
        <v>476</v>
      </c>
      <c r="M65" s="167"/>
      <c r="N65" s="167"/>
      <c r="O65" s="167" t="s">
        <v>472</v>
      </c>
    </row>
    <row r="66" customFormat="false" ht="16.7" hidden="false" customHeight="true" outlineLevel="0" collapsed="false">
      <c r="A66" s="167" t="s">
        <v>118</v>
      </c>
      <c r="B66" s="167" t="s">
        <v>360</v>
      </c>
      <c r="C66" s="167"/>
      <c r="D66" s="168" t="n">
        <v>12</v>
      </c>
      <c r="E66" s="168" t="n">
        <v>1</v>
      </c>
      <c r="F66" s="168" t="n">
        <v>0.6</v>
      </c>
      <c r="G66" s="169"/>
      <c r="H66" s="169"/>
      <c r="I66" s="167" t="s">
        <v>475</v>
      </c>
      <c r="J66" s="167"/>
      <c r="K66" s="167"/>
      <c r="L66" s="167" t="s">
        <v>476</v>
      </c>
      <c r="M66" s="167"/>
      <c r="N66" s="167"/>
      <c r="O66" s="167" t="s">
        <v>472</v>
      </c>
    </row>
    <row r="67" customFormat="false" ht="16.7" hidden="false" customHeight="true" outlineLevel="0" collapsed="false">
      <c r="A67" s="167" t="s">
        <v>390</v>
      </c>
      <c r="B67" s="167" t="s">
        <v>358</v>
      </c>
      <c r="C67" s="167"/>
      <c r="D67" s="168" t="n">
        <v>193</v>
      </c>
      <c r="E67" s="168" t="n">
        <v>2</v>
      </c>
      <c r="F67" s="168" t="n">
        <v>1</v>
      </c>
      <c r="G67" s="169"/>
      <c r="H67" s="169"/>
      <c r="I67" s="167" t="s">
        <v>477</v>
      </c>
      <c r="J67" s="167"/>
      <c r="K67" s="167"/>
      <c r="L67" s="167" t="s">
        <v>485</v>
      </c>
      <c r="M67" s="167"/>
      <c r="N67" s="167"/>
      <c r="O67" s="167" t="s">
        <v>474</v>
      </c>
    </row>
    <row r="68" customFormat="false" ht="16.7" hidden="false" customHeight="true" outlineLevel="0" collapsed="false">
      <c r="A68" s="167" t="s">
        <v>390</v>
      </c>
      <c r="B68" s="167" t="s">
        <v>378</v>
      </c>
      <c r="C68" s="167"/>
      <c r="D68" s="168" t="n">
        <v>9444</v>
      </c>
      <c r="E68" s="168" t="n">
        <v>197</v>
      </c>
      <c r="F68" s="168" t="n">
        <v>21.2</v>
      </c>
      <c r="G68" s="169"/>
      <c r="H68" s="169"/>
      <c r="I68" s="167" t="s">
        <v>477</v>
      </c>
      <c r="J68" s="167" t="s">
        <v>482</v>
      </c>
      <c r="K68" s="167"/>
      <c r="L68" s="167" t="s">
        <v>477</v>
      </c>
      <c r="M68" s="167" t="s">
        <v>482</v>
      </c>
      <c r="N68" s="167"/>
      <c r="O68" s="167" t="s">
        <v>474</v>
      </c>
    </row>
    <row r="69" customFormat="false" ht="16.7" hidden="false" customHeight="true" outlineLevel="0" collapsed="false">
      <c r="A69" s="167" t="s">
        <v>390</v>
      </c>
      <c r="B69" s="167" t="s">
        <v>320</v>
      </c>
      <c r="C69" s="167"/>
      <c r="D69" s="168" t="n">
        <v>9337</v>
      </c>
      <c r="E69" s="168" t="n">
        <v>18</v>
      </c>
      <c r="F69" s="168" t="n">
        <v>6</v>
      </c>
      <c r="G69" s="169"/>
      <c r="H69" s="169"/>
      <c r="I69" s="167" t="s">
        <v>477</v>
      </c>
      <c r="J69" s="167"/>
      <c r="K69" s="167"/>
      <c r="L69" s="167" t="s">
        <v>485</v>
      </c>
      <c r="M69" s="167"/>
      <c r="N69" s="167"/>
      <c r="O69" s="167" t="s">
        <v>474</v>
      </c>
    </row>
    <row r="70" customFormat="false" ht="16.7" hidden="false" customHeight="true" outlineLevel="0" collapsed="false">
      <c r="A70" s="167" t="s">
        <v>197</v>
      </c>
      <c r="B70" s="167" t="s">
        <v>348</v>
      </c>
      <c r="C70" s="167"/>
      <c r="D70" s="168" t="n">
        <v>5</v>
      </c>
      <c r="E70" s="168" t="n">
        <v>2</v>
      </c>
      <c r="F70" s="168" t="n">
        <v>28</v>
      </c>
      <c r="G70" s="169"/>
      <c r="H70" s="169"/>
      <c r="I70" s="167" t="s">
        <v>475</v>
      </c>
      <c r="J70" s="167"/>
      <c r="K70" s="167"/>
      <c r="L70" s="167" t="s">
        <v>473</v>
      </c>
      <c r="M70" s="167"/>
      <c r="N70" s="167"/>
      <c r="O70" s="167" t="s">
        <v>474</v>
      </c>
    </row>
    <row r="71" customFormat="false" ht="16.7" hidden="false" customHeight="true" outlineLevel="0" collapsed="false">
      <c r="A71" s="167" t="s">
        <v>197</v>
      </c>
      <c r="B71" s="167" t="s">
        <v>320</v>
      </c>
      <c r="C71" s="167"/>
      <c r="D71" s="168" t="n">
        <v>15</v>
      </c>
      <c r="E71" s="168" t="n">
        <v>2</v>
      </c>
      <c r="F71" s="168" t="n">
        <v>2</v>
      </c>
      <c r="G71" s="169"/>
      <c r="H71" s="169"/>
      <c r="I71" s="167" t="s">
        <v>473</v>
      </c>
      <c r="J71" s="167"/>
      <c r="K71" s="167"/>
      <c r="L71" s="167" t="s">
        <v>473</v>
      </c>
      <c r="M71" s="167"/>
      <c r="N71" s="167"/>
      <c r="O71" s="167" t="s">
        <v>474</v>
      </c>
    </row>
    <row r="72" customFormat="false" ht="16.7" hidden="false" customHeight="true" outlineLevel="0" collapsed="false">
      <c r="A72" s="167" t="s">
        <v>197</v>
      </c>
      <c r="B72" s="167" t="s">
        <v>372</v>
      </c>
      <c r="C72" s="167"/>
      <c r="D72" s="168" t="n">
        <v>15</v>
      </c>
      <c r="E72" s="168" t="n">
        <v>2</v>
      </c>
      <c r="F72" s="168" t="n">
        <v>5</v>
      </c>
      <c r="G72" s="169"/>
      <c r="H72" s="169"/>
      <c r="I72" s="167" t="s">
        <v>473</v>
      </c>
      <c r="J72" s="167"/>
      <c r="K72" s="167"/>
      <c r="L72" s="167" t="s">
        <v>473</v>
      </c>
      <c r="M72" s="167"/>
      <c r="N72" s="167"/>
      <c r="O72" s="167" t="s">
        <v>474</v>
      </c>
    </row>
    <row r="73" customFormat="false" ht="16.7" hidden="false" customHeight="true" outlineLevel="0" collapsed="false">
      <c r="A73" s="167" t="s">
        <v>199</v>
      </c>
      <c r="B73" s="167" t="s">
        <v>359</v>
      </c>
      <c r="C73" s="167"/>
      <c r="D73" s="168" t="n">
        <v>8</v>
      </c>
      <c r="E73" s="168" t="n">
        <v>3</v>
      </c>
      <c r="F73" s="168" t="n">
        <v>355</v>
      </c>
      <c r="G73" s="169"/>
      <c r="H73" s="169"/>
      <c r="I73" s="167" t="s">
        <v>475</v>
      </c>
      <c r="J73" s="167"/>
      <c r="K73" s="167"/>
      <c r="L73" s="167" t="s">
        <v>481</v>
      </c>
      <c r="M73" s="167"/>
      <c r="N73" s="167"/>
      <c r="O73" s="167" t="s">
        <v>474</v>
      </c>
    </row>
    <row r="74" customFormat="false" ht="16.7" hidden="false" customHeight="true" outlineLevel="0" collapsed="false">
      <c r="A74" s="167" t="s">
        <v>199</v>
      </c>
      <c r="B74" s="167" t="s">
        <v>372</v>
      </c>
      <c r="C74" s="167"/>
      <c r="D74" s="168" t="n">
        <v>20</v>
      </c>
      <c r="E74" s="168" t="n">
        <v>4</v>
      </c>
      <c r="F74" s="168" t="n">
        <v>8</v>
      </c>
      <c r="G74" s="169"/>
      <c r="H74" s="169"/>
      <c r="I74" s="167" t="s">
        <v>473</v>
      </c>
      <c r="J74" s="167"/>
      <c r="K74" s="167"/>
      <c r="L74" s="167" t="s">
        <v>473</v>
      </c>
      <c r="M74" s="167"/>
      <c r="N74" s="167"/>
      <c r="O74" s="167" t="s">
        <v>474</v>
      </c>
    </row>
    <row r="75" customFormat="false" ht="16.7" hidden="false" customHeight="true" outlineLevel="0" collapsed="false">
      <c r="A75" s="167" t="s">
        <v>199</v>
      </c>
      <c r="B75" s="167" t="s">
        <v>320</v>
      </c>
      <c r="C75" s="167"/>
      <c r="D75" s="168" t="n">
        <v>20</v>
      </c>
      <c r="E75" s="168" t="n">
        <v>6</v>
      </c>
      <c r="F75" s="168" t="n">
        <v>7</v>
      </c>
      <c r="G75" s="169"/>
      <c r="H75" s="169"/>
      <c r="I75" s="167" t="s">
        <v>473</v>
      </c>
      <c r="J75" s="167"/>
      <c r="K75" s="167"/>
      <c r="L75" s="167" t="s">
        <v>473</v>
      </c>
      <c r="M75" s="167"/>
      <c r="N75" s="167"/>
      <c r="O75" s="167" t="s">
        <v>474</v>
      </c>
    </row>
    <row r="76" customFormat="false" ht="16.7" hidden="false" customHeight="true" outlineLevel="0" collapsed="false">
      <c r="A76" s="167" t="s">
        <v>200</v>
      </c>
      <c r="B76" s="167" t="s">
        <v>320</v>
      </c>
      <c r="C76" s="167"/>
      <c r="D76" s="168" t="n">
        <v>182</v>
      </c>
      <c r="E76" s="168" t="n">
        <v>22</v>
      </c>
      <c r="F76" s="168" t="n">
        <v>25</v>
      </c>
      <c r="G76" s="169"/>
      <c r="H76" s="169"/>
      <c r="I76" s="167" t="s">
        <v>477</v>
      </c>
      <c r="J76" s="167" t="s">
        <v>475</v>
      </c>
      <c r="K76" s="167"/>
      <c r="L76" s="167" t="s">
        <v>481</v>
      </c>
      <c r="M76" s="167"/>
      <c r="N76" s="167"/>
      <c r="O76" s="167" t="s">
        <v>474</v>
      </c>
    </row>
    <row r="77" customFormat="false" ht="16.7" hidden="false" customHeight="true" outlineLevel="0" collapsed="false">
      <c r="A77" s="167" t="s">
        <v>200</v>
      </c>
      <c r="B77" s="167" t="s">
        <v>372</v>
      </c>
      <c r="C77" s="167"/>
      <c r="D77" s="168" t="n">
        <v>182</v>
      </c>
      <c r="E77" s="168" t="n">
        <v>18</v>
      </c>
      <c r="F77" s="168" t="n">
        <v>23</v>
      </c>
      <c r="G77" s="169"/>
      <c r="H77" s="169"/>
      <c r="I77" s="167" t="s">
        <v>477</v>
      </c>
      <c r="J77" s="167" t="s">
        <v>475</v>
      </c>
      <c r="K77" s="167"/>
      <c r="L77" s="167" t="s">
        <v>481</v>
      </c>
      <c r="M77" s="167"/>
      <c r="N77" s="167"/>
      <c r="O77" s="167" t="s">
        <v>474</v>
      </c>
    </row>
    <row r="78" customFormat="false" ht="16.7" hidden="false" customHeight="true" outlineLevel="0" collapsed="false">
      <c r="A78" s="167" t="s">
        <v>200</v>
      </c>
      <c r="B78" s="167" t="s">
        <v>322</v>
      </c>
      <c r="C78" s="167"/>
      <c r="D78" s="168" t="n">
        <v>182</v>
      </c>
      <c r="E78" s="168" t="n">
        <v>53</v>
      </c>
      <c r="F78" s="168" t="n">
        <v>40</v>
      </c>
      <c r="G78" s="169"/>
      <c r="H78" s="169"/>
      <c r="I78" s="167" t="s">
        <v>477</v>
      </c>
      <c r="J78" s="167" t="s">
        <v>475</v>
      </c>
      <c r="K78" s="167"/>
      <c r="L78" s="167" t="s">
        <v>481</v>
      </c>
      <c r="M78" s="167"/>
      <c r="N78" s="167"/>
      <c r="O78" s="167" t="s">
        <v>474</v>
      </c>
    </row>
    <row r="79" customFormat="false" ht="16.7" hidden="false" customHeight="true" outlineLevel="0" collapsed="false">
      <c r="A79" s="167" t="s">
        <v>209</v>
      </c>
      <c r="B79" s="167" t="s">
        <v>320</v>
      </c>
      <c r="C79" s="167"/>
      <c r="D79" s="168" t="n">
        <v>10</v>
      </c>
      <c r="E79" s="168" t="n">
        <v>1</v>
      </c>
      <c r="F79" s="168" t="n">
        <v>2</v>
      </c>
      <c r="G79" s="169"/>
      <c r="H79" s="169"/>
      <c r="I79" s="167" t="s">
        <v>473</v>
      </c>
      <c r="J79" s="167"/>
      <c r="K79" s="167"/>
      <c r="L79" s="167" t="s">
        <v>473</v>
      </c>
      <c r="M79" s="167"/>
      <c r="N79" s="167"/>
      <c r="O79" s="167" t="s">
        <v>474</v>
      </c>
    </row>
    <row r="80" customFormat="false" ht="16.7" hidden="false" customHeight="true" outlineLevel="0" collapsed="false">
      <c r="A80" s="167" t="s">
        <v>211</v>
      </c>
      <c r="B80" s="167" t="s">
        <v>322</v>
      </c>
      <c r="C80" s="167"/>
      <c r="D80" s="168" t="n">
        <v>62</v>
      </c>
      <c r="E80" s="168" t="n">
        <v>2</v>
      </c>
      <c r="F80" s="168" t="n">
        <v>9</v>
      </c>
      <c r="G80" s="169"/>
      <c r="H80" s="169"/>
      <c r="I80" s="167" t="s">
        <v>473</v>
      </c>
      <c r="J80" s="167"/>
      <c r="K80" s="167"/>
      <c r="L80" s="167" t="s">
        <v>473</v>
      </c>
      <c r="M80" s="167"/>
      <c r="N80" s="167"/>
      <c r="O80" s="167" t="s">
        <v>474</v>
      </c>
    </row>
    <row r="81" customFormat="false" ht="16.7" hidden="false" customHeight="true" outlineLevel="0" collapsed="false">
      <c r="A81" s="167" t="s">
        <v>211</v>
      </c>
      <c r="B81" s="167" t="s">
        <v>359</v>
      </c>
      <c r="C81" s="167"/>
      <c r="D81" s="168" t="n">
        <v>11</v>
      </c>
      <c r="E81" s="168" t="n">
        <v>10</v>
      </c>
      <c r="F81" s="168" t="n">
        <v>588.47</v>
      </c>
      <c r="G81" s="169"/>
      <c r="H81" s="169"/>
      <c r="I81" s="167" t="s">
        <v>475</v>
      </c>
      <c r="J81" s="167"/>
      <c r="K81" s="167"/>
      <c r="L81" s="167" t="s">
        <v>481</v>
      </c>
      <c r="M81" s="167"/>
      <c r="N81" s="167"/>
      <c r="O81" s="167" t="s">
        <v>472</v>
      </c>
    </row>
    <row r="82" customFormat="false" ht="16.7" hidden="false" customHeight="true" outlineLevel="0" collapsed="false">
      <c r="A82" s="167" t="s">
        <v>489</v>
      </c>
      <c r="B82" s="167" t="s">
        <v>372</v>
      </c>
      <c r="C82" s="167"/>
      <c r="D82" s="168" t="n">
        <v>240</v>
      </c>
      <c r="E82" s="168" t="n">
        <v>5</v>
      </c>
      <c r="F82" s="168" t="n">
        <v>19</v>
      </c>
      <c r="G82" s="169"/>
      <c r="H82" s="169"/>
      <c r="I82" s="167" t="s">
        <v>477</v>
      </c>
      <c r="J82" s="167" t="s">
        <v>482</v>
      </c>
      <c r="K82" s="167"/>
      <c r="L82" s="167" t="s">
        <v>485</v>
      </c>
      <c r="M82" s="167" t="s">
        <v>480</v>
      </c>
      <c r="N82" s="167"/>
      <c r="O82" s="167" t="s">
        <v>474</v>
      </c>
    </row>
    <row r="83" customFormat="false" ht="16.7" hidden="false" customHeight="true" outlineLevel="0" collapsed="false">
      <c r="A83" s="167" t="s">
        <v>489</v>
      </c>
      <c r="B83" s="167" t="s">
        <v>376</v>
      </c>
      <c r="C83" s="167"/>
      <c r="D83" s="168" t="n">
        <v>38</v>
      </c>
      <c r="E83" s="168" t="n">
        <v>6</v>
      </c>
      <c r="F83" s="168" t="n">
        <v>0.93</v>
      </c>
      <c r="G83" s="169"/>
      <c r="H83" s="169"/>
      <c r="I83" s="167" t="s">
        <v>477</v>
      </c>
      <c r="J83" s="167" t="s">
        <v>482</v>
      </c>
      <c r="K83" s="167"/>
      <c r="L83" s="167" t="s">
        <v>478</v>
      </c>
      <c r="M83" s="167"/>
      <c r="N83" s="167"/>
      <c r="O83" s="167" t="s">
        <v>474</v>
      </c>
    </row>
    <row r="84" customFormat="false" ht="16.7" hidden="false" customHeight="true" outlineLevel="0" collapsed="false">
      <c r="A84" s="167" t="s">
        <v>489</v>
      </c>
      <c r="B84" s="167" t="s">
        <v>378</v>
      </c>
      <c r="C84" s="167"/>
      <c r="D84" s="168" t="n">
        <v>25</v>
      </c>
      <c r="E84" s="168" t="n">
        <v>4</v>
      </c>
      <c r="F84" s="168" t="n">
        <v>255</v>
      </c>
      <c r="G84" s="169"/>
      <c r="H84" s="169"/>
      <c r="I84" s="167" t="s">
        <v>477</v>
      </c>
      <c r="J84" s="167"/>
      <c r="K84" s="167"/>
      <c r="L84" s="167" t="s">
        <v>478</v>
      </c>
      <c r="M84" s="167"/>
      <c r="N84" s="167"/>
      <c r="O84" s="167" t="s">
        <v>474</v>
      </c>
    </row>
    <row r="85" customFormat="false" ht="16.7" hidden="false" customHeight="true" outlineLevel="0" collapsed="false">
      <c r="A85" s="167" t="s">
        <v>489</v>
      </c>
      <c r="B85" s="167" t="s">
        <v>322</v>
      </c>
      <c r="C85" s="167"/>
      <c r="D85" s="168" t="n">
        <v>210</v>
      </c>
      <c r="E85" s="168" t="n">
        <v>5</v>
      </c>
      <c r="F85" s="168" t="n">
        <v>40</v>
      </c>
      <c r="G85" s="169"/>
      <c r="H85" s="169"/>
      <c r="I85" s="167" t="s">
        <v>477</v>
      </c>
      <c r="J85" s="167" t="s">
        <v>482</v>
      </c>
      <c r="K85" s="167"/>
      <c r="L85" s="167" t="s">
        <v>485</v>
      </c>
      <c r="M85" s="167" t="s">
        <v>480</v>
      </c>
      <c r="N85" s="167"/>
      <c r="O85" s="167" t="s">
        <v>474</v>
      </c>
    </row>
    <row r="86" customFormat="false" ht="16.7" hidden="false" customHeight="true" outlineLevel="0" collapsed="false">
      <c r="A86" s="167" t="s">
        <v>213</v>
      </c>
      <c r="B86" s="167" t="s">
        <v>359</v>
      </c>
      <c r="C86" s="167"/>
      <c r="D86" s="168" t="n">
        <v>40</v>
      </c>
      <c r="E86" s="168" t="n">
        <v>23</v>
      </c>
      <c r="F86" s="168" t="n">
        <v>621</v>
      </c>
      <c r="G86" s="169"/>
      <c r="H86" s="169"/>
      <c r="I86" s="167" t="s">
        <v>475</v>
      </c>
      <c r="J86" s="167"/>
      <c r="K86" s="167"/>
      <c r="L86" s="167" t="s">
        <v>481</v>
      </c>
      <c r="M86" s="167" t="s">
        <v>476</v>
      </c>
      <c r="N86" s="167"/>
      <c r="O86" s="167" t="s">
        <v>474</v>
      </c>
    </row>
    <row r="87" customFormat="false" ht="16.7" hidden="false" customHeight="true" outlineLevel="0" collapsed="false">
      <c r="A87" s="167" t="s">
        <v>214</v>
      </c>
      <c r="B87" s="167" t="s">
        <v>322</v>
      </c>
      <c r="C87" s="167"/>
      <c r="D87" s="168" t="n">
        <v>231</v>
      </c>
      <c r="E87" s="168" t="n">
        <v>9</v>
      </c>
      <c r="F87" s="168" t="n">
        <v>7</v>
      </c>
      <c r="G87" s="169"/>
      <c r="H87" s="169"/>
      <c r="I87" s="167" t="s">
        <v>477</v>
      </c>
      <c r="J87" s="167"/>
      <c r="K87" s="167"/>
      <c r="L87" s="167" t="s">
        <v>478</v>
      </c>
      <c r="M87" s="167"/>
      <c r="N87" s="167"/>
      <c r="O87" s="167" t="s">
        <v>474</v>
      </c>
    </row>
    <row r="88" customFormat="false" ht="16.7" hidden="false" customHeight="true" outlineLevel="0" collapsed="false">
      <c r="A88" s="167" t="s">
        <v>214</v>
      </c>
      <c r="B88" s="167" t="s">
        <v>372</v>
      </c>
      <c r="C88" s="167"/>
      <c r="D88" s="168" t="n">
        <v>231</v>
      </c>
      <c r="E88" s="168" t="n">
        <v>9</v>
      </c>
      <c r="F88" s="168" t="n">
        <v>2</v>
      </c>
      <c r="G88" s="169"/>
      <c r="H88" s="169"/>
      <c r="I88" s="167" t="s">
        <v>477</v>
      </c>
      <c r="J88" s="167"/>
      <c r="K88" s="167"/>
      <c r="L88" s="167" t="s">
        <v>478</v>
      </c>
      <c r="M88" s="167"/>
      <c r="N88" s="167"/>
      <c r="O88" s="167" t="s">
        <v>474</v>
      </c>
    </row>
    <row r="89" customFormat="false" ht="16.7" hidden="false" customHeight="true" outlineLevel="0" collapsed="false">
      <c r="A89" s="167" t="s">
        <v>215</v>
      </c>
      <c r="B89" s="167" t="s">
        <v>322</v>
      </c>
      <c r="C89" s="167"/>
      <c r="D89" s="168" t="n">
        <v>197</v>
      </c>
      <c r="E89" s="168" t="n">
        <v>1</v>
      </c>
      <c r="F89" s="168" t="n">
        <v>8</v>
      </c>
      <c r="G89" s="169"/>
      <c r="H89" s="169"/>
      <c r="I89" s="167" t="s">
        <v>477</v>
      </c>
      <c r="J89" s="167"/>
      <c r="K89" s="167"/>
      <c r="L89" s="167" t="s">
        <v>478</v>
      </c>
      <c r="M89" s="167"/>
      <c r="N89" s="167"/>
      <c r="O89" s="167" t="s">
        <v>474</v>
      </c>
    </row>
    <row r="90" customFormat="false" ht="16.7" hidden="false" customHeight="true" outlineLevel="0" collapsed="false">
      <c r="A90" s="167" t="s">
        <v>217</v>
      </c>
      <c r="B90" s="167" t="s">
        <v>322</v>
      </c>
      <c r="C90" s="167"/>
      <c r="D90" s="168" t="n">
        <v>74</v>
      </c>
      <c r="E90" s="168" t="n">
        <v>9</v>
      </c>
      <c r="F90" s="168" t="n">
        <v>11</v>
      </c>
      <c r="G90" s="169"/>
      <c r="H90" s="169"/>
      <c r="I90" s="167" t="s">
        <v>473</v>
      </c>
      <c r="J90" s="167"/>
      <c r="K90" s="167"/>
      <c r="L90" s="167" t="s">
        <v>473</v>
      </c>
      <c r="M90" s="167"/>
      <c r="N90" s="167"/>
      <c r="O90" s="167" t="s">
        <v>474</v>
      </c>
    </row>
    <row r="91" customFormat="false" ht="16.7" hidden="false" customHeight="true" outlineLevel="0" collapsed="false">
      <c r="A91" s="167" t="s">
        <v>219</v>
      </c>
      <c r="B91" s="167" t="s">
        <v>359</v>
      </c>
      <c r="C91" s="167"/>
      <c r="D91" s="168" t="n">
        <v>7</v>
      </c>
      <c r="E91" s="168" t="n">
        <v>3</v>
      </c>
      <c r="F91" s="168" t="n">
        <v>337</v>
      </c>
      <c r="G91" s="169"/>
      <c r="H91" s="169"/>
      <c r="I91" s="167" t="s">
        <v>475</v>
      </c>
      <c r="J91" s="167"/>
      <c r="K91" s="167"/>
      <c r="L91" s="167"/>
      <c r="M91" s="167"/>
      <c r="N91" s="167"/>
      <c r="O91" s="167"/>
    </row>
    <row r="92" customFormat="false" ht="16.7" hidden="false" customHeight="true" outlineLevel="0" collapsed="false">
      <c r="A92" s="167" t="s">
        <v>219</v>
      </c>
      <c r="B92" s="167" t="s">
        <v>322</v>
      </c>
      <c r="C92" s="167"/>
      <c r="D92" s="168" t="n">
        <v>20</v>
      </c>
      <c r="E92" s="168" t="n">
        <v>3</v>
      </c>
      <c r="F92" s="168" t="n">
        <v>12</v>
      </c>
      <c r="G92" s="169"/>
      <c r="H92" s="169"/>
      <c r="I92" s="167" t="s">
        <v>473</v>
      </c>
      <c r="J92" s="167"/>
      <c r="K92" s="167"/>
      <c r="L92" s="167" t="s">
        <v>473</v>
      </c>
      <c r="M92" s="167"/>
      <c r="N92" s="167"/>
      <c r="O92" s="167" t="s">
        <v>474</v>
      </c>
    </row>
    <row r="93" customFormat="false" ht="16.7" hidden="false" customHeight="true" outlineLevel="0" collapsed="false">
      <c r="A93" s="167" t="s">
        <v>219</v>
      </c>
      <c r="B93" s="167" t="s">
        <v>320</v>
      </c>
      <c r="C93" s="167"/>
      <c r="D93" s="168" t="n">
        <v>20</v>
      </c>
      <c r="E93" s="168" t="n">
        <v>1</v>
      </c>
      <c r="F93" s="168" t="n">
        <v>1</v>
      </c>
      <c r="G93" s="169"/>
      <c r="H93" s="169"/>
      <c r="I93" s="167" t="s">
        <v>473</v>
      </c>
      <c r="J93" s="167"/>
      <c r="K93" s="167"/>
      <c r="L93" s="167" t="s">
        <v>473</v>
      </c>
      <c r="M93" s="167"/>
      <c r="N93" s="167"/>
      <c r="O93" s="167" t="s">
        <v>474</v>
      </c>
    </row>
    <row r="94" customFormat="false" ht="16.7" hidden="false" customHeight="true" outlineLevel="0" collapsed="false">
      <c r="A94" s="167" t="s">
        <v>220</v>
      </c>
      <c r="B94" s="167" t="s">
        <v>372</v>
      </c>
      <c r="C94" s="167"/>
      <c r="D94" s="168" t="n">
        <v>15</v>
      </c>
      <c r="E94" s="168" t="n">
        <v>1</v>
      </c>
      <c r="F94" s="168" t="n">
        <v>1</v>
      </c>
      <c r="G94" s="169"/>
      <c r="H94" s="169"/>
      <c r="I94" s="167" t="s">
        <v>473</v>
      </c>
      <c r="J94" s="167"/>
      <c r="K94" s="167"/>
      <c r="L94" s="167" t="s">
        <v>473</v>
      </c>
      <c r="M94" s="167"/>
      <c r="N94" s="167"/>
      <c r="O94" s="167" t="s">
        <v>474</v>
      </c>
    </row>
    <row r="95" customFormat="false" ht="16.7" hidden="false" customHeight="true" outlineLevel="0" collapsed="false">
      <c r="A95" s="167" t="s">
        <v>220</v>
      </c>
      <c r="B95" s="167" t="s">
        <v>320</v>
      </c>
      <c r="C95" s="167"/>
      <c r="D95" s="168" t="n">
        <v>15</v>
      </c>
      <c r="E95" s="168" t="n">
        <v>1</v>
      </c>
      <c r="F95" s="168" t="n">
        <v>1</v>
      </c>
      <c r="G95" s="169"/>
      <c r="H95" s="169"/>
      <c r="I95" s="167" t="s">
        <v>473</v>
      </c>
      <c r="J95" s="167"/>
      <c r="K95" s="167"/>
      <c r="L95" s="167" t="s">
        <v>473</v>
      </c>
      <c r="M95" s="167"/>
      <c r="N95" s="167"/>
      <c r="O95" s="167" t="s">
        <v>474</v>
      </c>
    </row>
    <row r="96" customFormat="false" ht="16.7" hidden="false" customHeight="true" outlineLevel="0" collapsed="false">
      <c r="A96" s="167" t="s">
        <v>220</v>
      </c>
      <c r="B96" s="167" t="s">
        <v>322</v>
      </c>
      <c r="C96" s="167"/>
      <c r="D96" s="168" t="n">
        <v>15</v>
      </c>
      <c r="E96" s="168" t="n">
        <v>2</v>
      </c>
      <c r="F96" s="168" t="n">
        <v>1</v>
      </c>
      <c r="G96" s="169"/>
      <c r="H96" s="169"/>
      <c r="I96" s="167"/>
      <c r="J96" s="167"/>
      <c r="K96" s="167"/>
      <c r="L96" s="167"/>
      <c r="M96" s="167"/>
      <c r="N96" s="167"/>
      <c r="O96" s="167"/>
    </row>
    <row r="97" customFormat="false" ht="16.7" hidden="false" customHeight="true" outlineLevel="0" collapsed="false">
      <c r="A97" s="167" t="s">
        <v>221</v>
      </c>
      <c r="B97" s="167" t="s">
        <v>322</v>
      </c>
      <c r="C97" s="167"/>
      <c r="D97" s="168" t="n">
        <v>86</v>
      </c>
      <c r="E97" s="168" t="n">
        <v>2</v>
      </c>
      <c r="F97" s="168" t="n">
        <v>2</v>
      </c>
      <c r="G97" s="169"/>
      <c r="H97" s="169"/>
      <c r="I97" s="167" t="s">
        <v>473</v>
      </c>
      <c r="J97" s="167" t="s">
        <v>473</v>
      </c>
      <c r="K97" s="167"/>
      <c r="L97" s="167" t="s">
        <v>473</v>
      </c>
      <c r="M97" s="167"/>
      <c r="N97" s="167"/>
      <c r="O97" s="167" t="s">
        <v>474</v>
      </c>
    </row>
    <row r="98" customFormat="false" ht="16.7" hidden="false" customHeight="true" outlineLevel="0" collapsed="false">
      <c r="A98" s="167" t="s">
        <v>228</v>
      </c>
      <c r="B98" s="167" t="s">
        <v>322</v>
      </c>
      <c r="C98" s="167"/>
      <c r="D98" s="168" t="n">
        <v>32</v>
      </c>
      <c r="E98" s="168" t="n">
        <v>5</v>
      </c>
      <c r="F98" s="168" t="n">
        <v>22</v>
      </c>
      <c r="G98" s="169"/>
      <c r="H98" s="169"/>
      <c r="I98" s="167" t="s">
        <v>473</v>
      </c>
      <c r="J98" s="167"/>
      <c r="K98" s="167"/>
      <c r="L98" s="167" t="s">
        <v>473</v>
      </c>
      <c r="M98" s="167"/>
      <c r="N98" s="167"/>
      <c r="O98" s="167" t="s">
        <v>474</v>
      </c>
    </row>
    <row r="99" customFormat="false" ht="16.7" hidden="false" customHeight="true" outlineLevel="0" collapsed="false">
      <c r="A99" s="167" t="s">
        <v>228</v>
      </c>
      <c r="B99" s="167" t="s">
        <v>320</v>
      </c>
      <c r="C99" s="167"/>
      <c r="D99" s="168" t="n">
        <v>32</v>
      </c>
      <c r="E99" s="168" t="n">
        <v>3</v>
      </c>
      <c r="F99" s="168" t="n">
        <v>4</v>
      </c>
      <c r="G99" s="169"/>
      <c r="H99" s="169"/>
      <c r="I99" s="167" t="s">
        <v>473</v>
      </c>
      <c r="J99" s="167"/>
      <c r="K99" s="167"/>
      <c r="L99" s="167" t="s">
        <v>473</v>
      </c>
      <c r="M99" s="167"/>
      <c r="N99" s="167"/>
      <c r="O99" s="167" t="s">
        <v>474</v>
      </c>
    </row>
    <row r="100" customFormat="false" ht="16.7" hidden="false" customHeight="true" outlineLevel="0" collapsed="false">
      <c r="A100" s="167" t="s">
        <v>228</v>
      </c>
      <c r="B100" s="167" t="s">
        <v>372</v>
      </c>
      <c r="C100" s="167"/>
      <c r="D100" s="168" t="n">
        <v>32</v>
      </c>
      <c r="E100" s="168" t="n">
        <v>3</v>
      </c>
      <c r="F100" s="168" t="n">
        <v>32</v>
      </c>
      <c r="G100" s="169"/>
      <c r="H100" s="169"/>
      <c r="I100" s="167" t="s">
        <v>473</v>
      </c>
      <c r="J100" s="167"/>
      <c r="K100" s="167"/>
      <c r="L100" s="167" t="s">
        <v>473</v>
      </c>
      <c r="M100" s="167"/>
      <c r="N100" s="167"/>
      <c r="O100" s="167" t="s">
        <v>474</v>
      </c>
    </row>
    <row r="101" customFormat="false" ht="15" hidden="false" customHeight="true" outlineLevel="0" collapsed="false">
      <c r="A101" s="171" t="s">
        <v>274</v>
      </c>
      <c r="B101" s="171"/>
      <c r="C101" s="171"/>
      <c r="D101" s="171"/>
      <c r="E101" s="171"/>
      <c r="F101" s="171"/>
      <c r="G101" s="171"/>
      <c r="H101" s="171"/>
      <c r="I101" s="171"/>
      <c r="J101" s="171"/>
      <c r="K101" s="171"/>
      <c r="L101" s="171"/>
      <c r="M101" s="171"/>
      <c r="N101" s="171"/>
      <c r="O101" s="171"/>
      <c r="P101" s="172"/>
    </row>
    <row r="102" customFormat="false" ht="13.5" hidden="false" customHeight="true" outlineLevel="0" collapsed="false">
      <c r="A102" s="173" t="s">
        <v>275</v>
      </c>
      <c r="B102" s="174" t="s">
        <v>490</v>
      </c>
      <c r="C102" s="174"/>
      <c r="D102" s="174"/>
      <c r="E102" s="174"/>
      <c r="F102" s="174"/>
      <c r="G102" s="174"/>
      <c r="H102" s="174"/>
      <c r="I102" s="174"/>
      <c r="J102" s="174"/>
      <c r="K102" s="174"/>
      <c r="L102" s="174"/>
      <c r="M102" s="174"/>
      <c r="N102" s="174"/>
      <c r="O102" s="174"/>
      <c r="P102" s="175"/>
    </row>
    <row r="103" customFormat="false" ht="13.5" hidden="false" customHeight="true" outlineLevel="0" collapsed="false">
      <c r="A103" s="173" t="s">
        <v>277</v>
      </c>
      <c r="B103" s="174" t="s">
        <v>491</v>
      </c>
      <c r="C103" s="174"/>
      <c r="D103" s="174"/>
      <c r="E103" s="174"/>
      <c r="F103" s="174"/>
      <c r="G103" s="174"/>
      <c r="H103" s="174"/>
      <c r="I103" s="174"/>
      <c r="J103" s="174"/>
      <c r="K103" s="174"/>
      <c r="L103" s="174"/>
      <c r="M103" s="174"/>
      <c r="N103" s="174"/>
      <c r="O103" s="174"/>
      <c r="P103" s="175"/>
    </row>
    <row r="104" customFormat="false" ht="13.5" hidden="false" customHeight="true" outlineLevel="0" collapsed="false">
      <c r="A104" s="176" t="s">
        <v>279</v>
      </c>
      <c r="B104" s="177" t="s">
        <v>492</v>
      </c>
      <c r="C104" s="177"/>
      <c r="D104" s="177"/>
      <c r="E104" s="177"/>
      <c r="F104" s="177"/>
      <c r="G104" s="177"/>
      <c r="H104" s="177"/>
      <c r="I104" s="177"/>
      <c r="J104" s="177"/>
      <c r="K104" s="177"/>
      <c r="L104" s="177"/>
      <c r="M104" s="177"/>
      <c r="N104" s="177"/>
      <c r="O104" s="177"/>
      <c r="P104" s="178"/>
    </row>
    <row r="105" customFormat="false" ht="13.5" hidden="false" customHeight="true" outlineLevel="0" collapsed="false">
      <c r="A105" s="173" t="s">
        <v>281</v>
      </c>
      <c r="B105" s="174" t="s">
        <v>493</v>
      </c>
      <c r="C105" s="174"/>
      <c r="D105" s="174"/>
      <c r="E105" s="174"/>
      <c r="F105" s="174"/>
      <c r="G105" s="174"/>
      <c r="H105" s="174"/>
      <c r="I105" s="174"/>
      <c r="J105" s="174"/>
      <c r="K105" s="174"/>
      <c r="L105" s="174"/>
      <c r="M105" s="174"/>
      <c r="N105" s="174"/>
      <c r="O105" s="174"/>
      <c r="P105" s="175"/>
    </row>
    <row r="106" customFormat="false" ht="13.5" hidden="false" customHeight="true" outlineLevel="0" collapsed="false">
      <c r="A106" s="173" t="s">
        <v>283</v>
      </c>
      <c r="B106" s="174" t="s">
        <v>494</v>
      </c>
      <c r="C106" s="174"/>
      <c r="D106" s="174"/>
      <c r="E106" s="174"/>
      <c r="F106" s="174"/>
      <c r="G106" s="174"/>
      <c r="H106" s="174"/>
      <c r="I106" s="174"/>
      <c r="J106" s="174"/>
      <c r="K106" s="174"/>
      <c r="L106" s="174"/>
      <c r="M106" s="174"/>
      <c r="N106" s="174"/>
      <c r="O106" s="174"/>
      <c r="P106" s="175"/>
    </row>
    <row r="107" customFormat="false" ht="13.5" hidden="false" customHeight="true" outlineLevel="0" collapsed="false">
      <c r="A107" s="176" t="s">
        <v>285</v>
      </c>
      <c r="B107" s="177" t="s">
        <v>495</v>
      </c>
      <c r="C107" s="177"/>
      <c r="D107" s="177"/>
      <c r="E107" s="177"/>
      <c r="F107" s="177"/>
      <c r="G107" s="177"/>
      <c r="H107" s="177"/>
      <c r="I107" s="177"/>
      <c r="J107" s="177"/>
      <c r="K107" s="177"/>
      <c r="L107" s="177"/>
      <c r="M107" s="177"/>
      <c r="N107" s="177"/>
      <c r="O107" s="177"/>
      <c r="P107" s="178"/>
    </row>
    <row r="108" customFormat="false" ht="13.5" hidden="false" customHeight="true" outlineLevel="0" collapsed="false">
      <c r="A108" s="173" t="s">
        <v>287</v>
      </c>
      <c r="B108" s="174" t="s">
        <v>496</v>
      </c>
      <c r="C108" s="174"/>
      <c r="D108" s="174"/>
      <c r="E108" s="174"/>
      <c r="F108" s="174"/>
      <c r="G108" s="174"/>
      <c r="H108" s="174"/>
      <c r="I108" s="174"/>
      <c r="J108" s="174"/>
      <c r="K108" s="174"/>
      <c r="L108" s="174"/>
      <c r="M108" s="174"/>
      <c r="N108" s="174"/>
      <c r="O108" s="174"/>
      <c r="P108" s="175"/>
    </row>
    <row r="109" customFormat="false" ht="13.5" hidden="false" customHeight="true" outlineLevel="0" collapsed="false">
      <c r="A109" s="173" t="s">
        <v>497</v>
      </c>
      <c r="B109" s="174" t="s">
        <v>498</v>
      </c>
      <c r="C109" s="174"/>
      <c r="D109" s="174"/>
      <c r="E109" s="174"/>
      <c r="F109" s="174"/>
      <c r="G109" s="174"/>
      <c r="H109" s="174"/>
      <c r="I109" s="174"/>
      <c r="J109" s="174"/>
      <c r="K109" s="174"/>
      <c r="L109" s="174"/>
      <c r="M109" s="174"/>
      <c r="N109" s="174"/>
      <c r="O109" s="174"/>
      <c r="P109" s="175"/>
    </row>
    <row r="110" customFormat="false" ht="24.75" hidden="false" customHeight="true" outlineLevel="0" collapsed="false">
      <c r="A110" s="176" t="s">
        <v>499</v>
      </c>
      <c r="B110" s="177" t="s">
        <v>500</v>
      </c>
      <c r="C110" s="177"/>
      <c r="D110" s="177"/>
      <c r="E110" s="177"/>
      <c r="F110" s="177"/>
      <c r="G110" s="177"/>
      <c r="H110" s="177"/>
      <c r="I110" s="177"/>
      <c r="J110" s="177"/>
      <c r="K110" s="177"/>
      <c r="L110" s="177"/>
      <c r="M110" s="177"/>
      <c r="N110" s="177"/>
      <c r="O110" s="177"/>
      <c r="P110" s="178"/>
    </row>
  </sheetData>
  <mergeCells count="15">
    <mergeCell ref="A1:O1"/>
    <mergeCell ref="B2:O2"/>
    <mergeCell ref="B3:O3"/>
    <mergeCell ref="I4:K4"/>
    <mergeCell ref="L4:N4"/>
    <mergeCell ref="A101:O101"/>
    <mergeCell ref="B102:O102"/>
    <mergeCell ref="B103:O103"/>
    <mergeCell ref="B104:O104"/>
    <mergeCell ref="B105:O105"/>
    <mergeCell ref="B106:O106"/>
    <mergeCell ref="B107:O107"/>
    <mergeCell ref="B108:O108"/>
    <mergeCell ref="B109:O109"/>
    <mergeCell ref="B110:O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59" width="55.99"/>
    <col collapsed="false" customWidth="true" hidden="false" outlineLevel="0" max="2" min="2" style="159" width="42.99"/>
    <col collapsed="false" customWidth="true" hidden="false" outlineLevel="0" max="3" min="3" style="159" width="12.85"/>
    <col collapsed="false" customWidth="true" hidden="false" outlineLevel="0" max="4" min="4" style="159" width="11.85"/>
    <col collapsed="false" customWidth="true" hidden="false" outlineLevel="0" max="5" min="5" style="159" width="18.14"/>
    <col collapsed="false" customWidth="true" hidden="false" outlineLevel="0" max="6" min="6" style="159" width="11.13"/>
    <col collapsed="false" customWidth="true" hidden="false" outlineLevel="0" max="7" min="7" style="159" width="11.56"/>
    <col collapsed="false" customWidth="true" hidden="false" outlineLevel="0" max="8" min="8" style="159" width="11.13"/>
    <col collapsed="false" customWidth="true" hidden="false" outlineLevel="0" max="14" min="9" style="159" width="5.71"/>
    <col collapsed="false" customWidth="true" hidden="false" outlineLevel="0" max="15" min="15" style="159" width="16.42"/>
    <col collapsed="false" customWidth="false" hidden="false" outlineLevel="0" max="257" min="16" style="159" width="9.14"/>
  </cols>
  <sheetData>
    <row r="1" customFormat="false" ht="38.25" hidden="false" customHeight="true" outlineLevel="0" collapsed="false">
      <c r="A1" s="160" t="s">
        <v>459</v>
      </c>
      <c r="B1" s="160"/>
      <c r="C1" s="160"/>
      <c r="D1" s="160"/>
      <c r="E1" s="160"/>
      <c r="F1" s="160"/>
      <c r="G1" s="160"/>
      <c r="H1" s="160"/>
      <c r="I1" s="160"/>
      <c r="J1" s="160"/>
      <c r="K1" s="160"/>
      <c r="L1" s="160"/>
      <c r="M1" s="160"/>
      <c r="N1" s="160"/>
      <c r="O1" s="160"/>
    </row>
    <row r="2" customFormat="false" ht="16.5" hidden="false" customHeight="true" outlineLevel="0" collapsed="false">
      <c r="A2" s="161" t="s">
        <v>3</v>
      </c>
      <c r="B2" s="162" t="s">
        <v>4</v>
      </c>
      <c r="C2" s="162"/>
      <c r="D2" s="162"/>
      <c r="E2" s="162"/>
      <c r="F2" s="162"/>
      <c r="G2" s="162"/>
      <c r="H2" s="162"/>
      <c r="I2" s="162"/>
      <c r="J2" s="162"/>
      <c r="K2" s="162"/>
      <c r="L2" s="162"/>
      <c r="M2" s="162"/>
      <c r="N2" s="162"/>
      <c r="O2" s="162"/>
    </row>
    <row r="3" customFormat="false" ht="15.75" hidden="false" customHeight="true" outlineLevel="0" collapsed="false">
      <c r="A3" s="163" t="s">
        <v>397</v>
      </c>
      <c r="B3" s="164" t="n">
        <v>2009</v>
      </c>
      <c r="C3" s="164"/>
      <c r="D3" s="164"/>
      <c r="E3" s="164"/>
      <c r="F3" s="164"/>
      <c r="G3" s="164"/>
      <c r="H3" s="164"/>
      <c r="I3" s="164"/>
      <c r="J3" s="164"/>
      <c r="K3" s="164"/>
      <c r="L3" s="164"/>
      <c r="M3" s="164"/>
      <c r="N3" s="164"/>
      <c r="O3" s="164"/>
    </row>
    <row r="4" s="166" customFormat="true" ht="88.7" hidden="false" customHeight="true" outlineLevel="0" collapsed="false">
      <c r="A4" s="165" t="s">
        <v>460</v>
      </c>
      <c r="B4" s="165" t="s">
        <v>300</v>
      </c>
      <c r="C4" s="165" t="s">
        <v>461</v>
      </c>
      <c r="D4" s="165" t="s">
        <v>462</v>
      </c>
      <c r="E4" s="165" t="s">
        <v>463</v>
      </c>
      <c r="F4" s="165" t="s">
        <v>464</v>
      </c>
      <c r="G4" s="165" t="s">
        <v>465</v>
      </c>
      <c r="H4" s="165" t="s">
        <v>466</v>
      </c>
      <c r="I4" s="165" t="s">
        <v>467</v>
      </c>
      <c r="J4" s="165"/>
      <c r="K4" s="165"/>
      <c r="L4" s="165" t="s">
        <v>468</v>
      </c>
      <c r="M4" s="165"/>
      <c r="N4" s="165"/>
      <c r="O4" s="165" t="s">
        <v>469</v>
      </c>
    </row>
    <row r="5" customFormat="false" ht="16.7" hidden="false" customHeight="true" outlineLevel="0" collapsed="false">
      <c r="A5" s="179" t="s">
        <v>23</v>
      </c>
      <c r="B5" s="179" t="s">
        <v>376</v>
      </c>
      <c r="C5" s="179"/>
      <c r="D5" s="180" t="n">
        <v>72</v>
      </c>
      <c r="E5" s="180" t="n">
        <v>1</v>
      </c>
      <c r="F5" s="181" t="n">
        <v>0.2</v>
      </c>
      <c r="G5" s="182"/>
      <c r="H5" s="183"/>
      <c r="I5" s="179" t="s">
        <v>477</v>
      </c>
      <c r="J5" s="179"/>
      <c r="K5" s="179"/>
      <c r="L5" s="179" t="s">
        <v>481</v>
      </c>
      <c r="M5" s="179"/>
      <c r="N5" s="179"/>
      <c r="O5" s="179" t="s">
        <v>474</v>
      </c>
    </row>
    <row r="6" customFormat="false" ht="16.7" hidden="false" customHeight="true" outlineLevel="0" collapsed="false">
      <c r="A6" s="179" t="s">
        <v>23</v>
      </c>
      <c r="B6" s="179" t="s">
        <v>322</v>
      </c>
      <c r="C6" s="179"/>
      <c r="D6" s="180" t="n">
        <v>72</v>
      </c>
      <c r="E6" s="180" t="n">
        <v>7</v>
      </c>
      <c r="F6" s="181" t="n">
        <v>3</v>
      </c>
      <c r="G6" s="182"/>
      <c r="H6" s="183"/>
      <c r="I6" s="179" t="s">
        <v>475</v>
      </c>
      <c r="J6" s="179"/>
      <c r="K6" s="179"/>
      <c r="L6" s="179" t="s">
        <v>481</v>
      </c>
      <c r="M6" s="179"/>
      <c r="N6" s="179"/>
      <c r="O6" s="179" t="s">
        <v>474</v>
      </c>
    </row>
    <row r="7" customFormat="false" ht="16.7" hidden="false" customHeight="true" outlineLevel="0" collapsed="false">
      <c r="A7" s="179" t="s">
        <v>23</v>
      </c>
      <c r="B7" s="179" t="s">
        <v>348</v>
      </c>
      <c r="C7" s="179"/>
      <c r="D7" s="180" t="n">
        <v>7</v>
      </c>
      <c r="E7" s="180" t="n">
        <v>2</v>
      </c>
      <c r="F7" s="181" t="n">
        <v>10.6</v>
      </c>
      <c r="G7" s="182"/>
      <c r="H7" s="183"/>
      <c r="I7" s="179" t="s">
        <v>477</v>
      </c>
      <c r="J7" s="179"/>
      <c r="K7" s="179"/>
      <c r="L7" s="179" t="s">
        <v>485</v>
      </c>
      <c r="M7" s="179"/>
      <c r="N7" s="179"/>
      <c r="O7" s="179" t="s">
        <v>472</v>
      </c>
    </row>
    <row r="8" customFormat="false" ht="16.7" hidden="false" customHeight="true" outlineLevel="0" collapsed="false">
      <c r="A8" s="179" t="s">
        <v>387</v>
      </c>
      <c r="B8" s="179" t="s">
        <v>377</v>
      </c>
      <c r="C8" s="179"/>
      <c r="D8" s="180" t="n">
        <v>3</v>
      </c>
      <c r="E8" s="180" t="n">
        <v>3</v>
      </c>
      <c r="F8" s="181" t="n">
        <v>0.9</v>
      </c>
      <c r="G8" s="182"/>
      <c r="H8" s="183"/>
      <c r="I8" s="179" t="s">
        <v>473</v>
      </c>
      <c r="J8" s="179"/>
      <c r="K8" s="179"/>
      <c r="L8" s="179" t="s">
        <v>473</v>
      </c>
      <c r="M8" s="179"/>
      <c r="N8" s="179"/>
      <c r="O8" s="179" t="s">
        <v>474</v>
      </c>
    </row>
    <row r="9" customFormat="false" ht="16.7" hidden="false" customHeight="true" outlineLevel="0" collapsed="false">
      <c r="A9" s="179" t="s">
        <v>387</v>
      </c>
      <c r="B9" s="179" t="s">
        <v>357</v>
      </c>
      <c r="C9" s="179"/>
      <c r="D9" s="180" t="n">
        <v>1</v>
      </c>
      <c r="E9" s="180" t="n">
        <v>1</v>
      </c>
      <c r="F9" s="184"/>
      <c r="G9" s="185"/>
      <c r="H9" s="184"/>
      <c r="I9" s="179" t="s">
        <v>473</v>
      </c>
      <c r="J9" s="179"/>
      <c r="K9" s="179"/>
      <c r="L9" s="179" t="s">
        <v>473</v>
      </c>
      <c r="M9" s="179"/>
      <c r="N9" s="179"/>
      <c r="O9" s="179" t="s">
        <v>474</v>
      </c>
    </row>
    <row r="10" customFormat="false" ht="16.7" hidden="false" customHeight="true" outlineLevel="0" collapsed="false">
      <c r="A10" s="179" t="s">
        <v>44</v>
      </c>
      <c r="B10" s="179" t="s">
        <v>322</v>
      </c>
      <c r="C10" s="179"/>
      <c r="D10" s="180" t="n">
        <v>23</v>
      </c>
      <c r="E10" s="180" t="n">
        <v>1</v>
      </c>
      <c r="F10" s="181" t="n">
        <v>1</v>
      </c>
      <c r="G10" s="185"/>
      <c r="H10" s="184"/>
      <c r="I10" s="179" t="s">
        <v>473</v>
      </c>
      <c r="J10" s="179"/>
      <c r="K10" s="179"/>
      <c r="L10" s="179" t="s">
        <v>473</v>
      </c>
      <c r="M10" s="179"/>
      <c r="N10" s="179"/>
      <c r="O10" s="179" t="s">
        <v>474</v>
      </c>
    </row>
    <row r="11" customFormat="false" ht="16.7" hidden="false" customHeight="true" outlineLevel="0" collapsed="false">
      <c r="A11" s="179" t="s">
        <v>47</v>
      </c>
      <c r="B11" s="179" t="s">
        <v>322</v>
      </c>
      <c r="C11" s="179"/>
      <c r="D11" s="180" t="n">
        <v>24</v>
      </c>
      <c r="E11" s="180" t="n">
        <v>2</v>
      </c>
      <c r="F11" s="181" t="n">
        <v>12</v>
      </c>
      <c r="G11" s="182"/>
      <c r="H11" s="183"/>
      <c r="I11" s="179" t="s">
        <v>473</v>
      </c>
      <c r="J11" s="179"/>
      <c r="K11" s="179"/>
      <c r="L11" s="179" t="s">
        <v>480</v>
      </c>
      <c r="M11" s="179"/>
      <c r="N11" s="179"/>
      <c r="O11" s="179" t="s">
        <v>474</v>
      </c>
    </row>
    <row r="12" customFormat="false" ht="16.7" hidden="false" customHeight="true" outlineLevel="0" collapsed="false">
      <c r="A12" s="179" t="s">
        <v>47</v>
      </c>
      <c r="B12" s="179" t="s">
        <v>320</v>
      </c>
      <c r="C12" s="179"/>
      <c r="D12" s="180" t="n">
        <v>24</v>
      </c>
      <c r="E12" s="180" t="n">
        <v>2</v>
      </c>
      <c r="F12" s="181" t="n">
        <v>10</v>
      </c>
      <c r="G12" s="182"/>
      <c r="H12" s="183"/>
      <c r="I12" s="179" t="s">
        <v>473</v>
      </c>
      <c r="J12" s="179"/>
      <c r="K12" s="179"/>
      <c r="L12" s="179" t="s">
        <v>480</v>
      </c>
      <c r="M12" s="179"/>
      <c r="N12" s="179"/>
      <c r="O12" s="179" t="s">
        <v>474</v>
      </c>
    </row>
    <row r="13" customFormat="false" ht="16.7" hidden="false" customHeight="true" outlineLevel="0" collapsed="false">
      <c r="A13" s="179" t="s">
        <v>48</v>
      </c>
      <c r="B13" s="179" t="s">
        <v>322</v>
      </c>
      <c r="C13" s="179"/>
      <c r="D13" s="180" t="n">
        <v>24</v>
      </c>
      <c r="E13" s="180" t="n">
        <v>2</v>
      </c>
      <c r="F13" s="181" t="n">
        <v>18</v>
      </c>
      <c r="G13" s="182"/>
      <c r="H13" s="183"/>
      <c r="I13" s="179" t="s">
        <v>473</v>
      </c>
      <c r="J13" s="179"/>
      <c r="K13" s="179"/>
      <c r="L13" s="179" t="s">
        <v>480</v>
      </c>
      <c r="M13" s="179"/>
      <c r="N13" s="179"/>
      <c r="O13" s="179" t="s">
        <v>474</v>
      </c>
    </row>
    <row r="14" customFormat="false" ht="16.7" hidden="false" customHeight="true" outlineLevel="0" collapsed="false">
      <c r="A14" s="179" t="s">
        <v>48</v>
      </c>
      <c r="B14" s="179" t="s">
        <v>320</v>
      </c>
      <c r="C14" s="179"/>
      <c r="D14" s="180" t="n">
        <v>24</v>
      </c>
      <c r="E14" s="180" t="n">
        <v>2</v>
      </c>
      <c r="F14" s="181" t="n">
        <v>16</v>
      </c>
      <c r="G14" s="182"/>
      <c r="H14" s="183"/>
      <c r="I14" s="179" t="s">
        <v>473</v>
      </c>
      <c r="J14" s="179"/>
      <c r="K14" s="179"/>
      <c r="L14" s="179" t="s">
        <v>480</v>
      </c>
      <c r="M14" s="179"/>
      <c r="N14" s="179"/>
      <c r="O14" s="179" t="s">
        <v>474</v>
      </c>
    </row>
    <row r="15" customFormat="false" ht="16.7" hidden="false" customHeight="true" outlineLevel="0" collapsed="false">
      <c r="A15" s="179" t="s">
        <v>51</v>
      </c>
      <c r="B15" s="179" t="s">
        <v>322</v>
      </c>
      <c r="C15" s="179"/>
      <c r="D15" s="180" t="n">
        <v>9</v>
      </c>
      <c r="E15" s="180" t="n">
        <v>1</v>
      </c>
      <c r="F15" s="181" t="n">
        <v>1</v>
      </c>
      <c r="G15" s="182"/>
      <c r="H15" s="183"/>
      <c r="I15" s="179" t="s">
        <v>475</v>
      </c>
      <c r="J15" s="179" t="s">
        <v>473</v>
      </c>
      <c r="K15" s="179"/>
      <c r="L15" s="179" t="s">
        <v>481</v>
      </c>
      <c r="M15" s="179" t="s">
        <v>473</v>
      </c>
      <c r="N15" s="179"/>
      <c r="O15" s="179" t="s">
        <v>474</v>
      </c>
    </row>
    <row r="16" customFormat="false" ht="16.7" hidden="false" customHeight="true" outlineLevel="0" collapsed="false">
      <c r="A16" s="179" t="s">
        <v>57</v>
      </c>
      <c r="B16" s="179" t="s">
        <v>322</v>
      </c>
      <c r="C16" s="179"/>
      <c r="D16" s="180" t="n">
        <v>6</v>
      </c>
      <c r="E16" s="180" t="n">
        <v>3</v>
      </c>
      <c r="F16" s="181" t="n">
        <v>30</v>
      </c>
      <c r="G16" s="182"/>
      <c r="H16" s="183"/>
      <c r="I16" s="179" t="s">
        <v>473</v>
      </c>
      <c r="J16" s="179"/>
      <c r="K16" s="179"/>
      <c r="L16" s="179" t="s">
        <v>473</v>
      </c>
      <c r="M16" s="179"/>
      <c r="N16" s="179"/>
      <c r="O16" s="179" t="s">
        <v>479</v>
      </c>
    </row>
    <row r="17" customFormat="false" ht="16.7" hidden="false" customHeight="true" outlineLevel="0" collapsed="false">
      <c r="A17" s="179" t="s">
        <v>57</v>
      </c>
      <c r="B17" s="179" t="s">
        <v>320</v>
      </c>
      <c r="C17" s="179"/>
      <c r="D17" s="180" t="n">
        <v>6</v>
      </c>
      <c r="E17" s="180" t="n">
        <v>1</v>
      </c>
      <c r="F17" s="181" t="n">
        <v>5</v>
      </c>
      <c r="G17" s="182"/>
      <c r="H17" s="183"/>
      <c r="I17" s="179" t="s">
        <v>473</v>
      </c>
      <c r="J17" s="179"/>
      <c r="K17" s="179"/>
      <c r="L17" s="179" t="s">
        <v>473</v>
      </c>
      <c r="M17" s="179"/>
      <c r="N17" s="179"/>
      <c r="O17" s="179" t="s">
        <v>479</v>
      </c>
    </row>
    <row r="18" customFormat="false" ht="16.7" hidden="false" customHeight="true" outlineLevel="0" collapsed="false">
      <c r="A18" s="179" t="s">
        <v>59</v>
      </c>
      <c r="B18" s="179" t="s">
        <v>322</v>
      </c>
      <c r="C18" s="179"/>
      <c r="D18" s="180" t="n">
        <v>153</v>
      </c>
      <c r="E18" s="180" t="n">
        <v>5</v>
      </c>
      <c r="F18" s="181" t="n">
        <v>6</v>
      </c>
      <c r="G18" s="182"/>
      <c r="H18" s="183"/>
      <c r="I18" s="179" t="s">
        <v>473</v>
      </c>
      <c r="J18" s="179" t="s">
        <v>482</v>
      </c>
      <c r="K18" s="179"/>
      <c r="L18" s="179" t="s">
        <v>483</v>
      </c>
      <c r="M18" s="179"/>
      <c r="N18" s="179"/>
      <c r="O18" s="179" t="s">
        <v>474</v>
      </c>
    </row>
    <row r="19" customFormat="false" ht="16.7" hidden="false" customHeight="true" outlineLevel="0" collapsed="false">
      <c r="A19" s="179" t="s">
        <v>59</v>
      </c>
      <c r="B19" s="179" t="s">
        <v>346</v>
      </c>
      <c r="C19" s="179"/>
      <c r="D19" s="180" t="n">
        <v>4</v>
      </c>
      <c r="E19" s="180" t="n">
        <v>4</v>
      </c>
      <c r="F19" s="181" t="n">
        <v>2</v>
      </c>
      <c r="G19" s="182"/>
      <c r="H19" s="183"/>
      <c r="I19" s="179" t="s">
        <v>475</v>
      </c>
      <c r="J19" s="179"/>
      <c r="K19" s="179"/>
      <c r="L19" s="179" t="s">
        <v>483</v>
      </c>
      <c r="M19" s="179"/>
      <c r="N19" s="179"/>
      <c r="O19" s="179" t="s">
        <v>479</v>
      </c>
    </row>
    <row r="20" customFormat="false" ht="16.7" hidden="false" customHeight="true" outlineLevel="0" collapsed="false">
      <c r="A20" s="179" t="s">
        <v>59</v>
      </c>
      <c r="B20" s="179" t="s">
        <v>386</v>
      </c>
      <c r="C20" s="179"/>
      <c r="D20" s="180" t="n">
        <v>21</v>
      </c>
      <c r="E20" s="180" t="n">
        <v>1</v>
      </c>
      <c r="F20" s="181" t="n">
        <v>0.06</v>
      </c>
      <c r="G20" s="182"/>
      <c r="H20" s="183"/>
      <c r="I20" s="179" t="s">
        <v>475</v>
      </c>
      <c r="J20" s="179"/>
      <c r="K20" s="179"/>
      <c r="L20" s="179" t="s">
        <v>483</v>
      </c>
      <c r="M20" s="179"/>
      <c r="N20" s="179"/>
      <c r="O20" s="179" t="s">
        <v>479</v>
      </c>
    </row>
    <row r="21" customFormat="false" ht="16.7" hidden="false" customHeight="true" outlineLevel="0" collapsed="false">
      <c r="A21" s="179" t="s">
        <v>62</v>
      </c>
      <c r="B21" s="179" t="s">
        <v>322</v>
      </c>
      <c r="C21" s="179"/>
      <c r="D21" s="180" t="n">
        <v>46</v>
      </c>
      <c r="E21" s="180" t="n">
        <v>3</v>
      </c>
      <c r="F21" s="181" t="n">
        <v>9</v>
      </c>
      <c r="G21" s="182"/>
      <c r="H21" s="183"/>
      <c r="I21" s="179" t="s">
        <v>473</v>
      </c>
      <c r="J21" s="179" t="s">
        <v>473</v>
      </c>
      <c r="K21" s="179"/>
      <c r="L21" s="179" t="s">
        <v>473</v>
      </c>
      <c r="M21" s="179"/>
      <c r="N21" s="179"/>
      <c r="O21" s="179" t="s">
        <v>474</v>
      </c>
    </row>
    <row r="22" customFormat="false" ht="16.7" hidden="false" customHeight="true" outlineLevel="0" collapsed="false">
      <c r="A22" s="179" t="s">
        <v>62</v>
      </c>
      <c r="B22" s="179" t="s">
        <v>320</v>
      </c>
      <c r="C22" s="179"/>
      <c r="D22" s="180" t="n">
        <v>46</v>
      </c>
      <c r="E22" s="180" t="n">
        <v>1</v>
      </c>
      <c r="F22" s="181" t="n">
        <v>1</v>
      </c>
      <c r="G22" s="182"/>
      <c r="H22" s="183"/>
      <c r="I22" s="179" t="s">
        <v>473</v>
      </c>
      <c r="J22" s="179"/>
      <c r="K22" s="179"/>
      <c r="L22" s="179" t="s">
        <v>473</v>
      </c>
      <c r="M22" s="179"/>
      <c r="N22" s="179"/>
      <c r="O22" s="179" t="s">
        <v>474</v>
      </c>
    </row>
    <row r="23" customFormat="false" ht="16.7" hidden="false" customHeight="true" outlineLevel="0" collapsed="false">
      <c r="A23" s="179" t="s">
        <v>62</v>
      </c>
      <c r="B23" s="179" t="s">
        <v>372</v>
      </c>
      <c r="C23" s="179"/>
      <c r="D23" s="180" t="n">
        <v>46</v>
      </c>
      <c r="E23" s="180" t="n">
        <v>2</v>
      </c>
      <c r="F23" s="181" t="n">
        <v>4</v>
      </c>
      <c r="G23" s="182"/>
      <c r="H23" s="183"/>
      <c r="I23" s="179" t="s">
        <v>473</v>
      </c>
      <c r="J23" s="179"/>
      <c r="K23" s="179"/>
      <c r="L23" s="179" t="s">
        <v>473</v>
      </c>
      <c r="M23" s="179"/>
      <c r="N23" s="179"/>
      <c r="O23" s="179" t="s">
        <v>474</v>
      </c>
    </row>
    <row r="24" customFormat="false" ht="16.7" hidden="false" customHeight="true" outlineLevel="0" collapsed="false">
      <c r="A24" s="179" t="s">
        <v>64</v>
      </c>
      <c r="B24" s="179" t="s">
        <v>322</v>
      </c>
      <c r="C24" s="179"/>
      <c r="D24" s="180" t="n">
        <v>252</v>
      </c>
      <c r="E24" s="180" t="n">
        <v>4</v>
      </c>
      <c r="F24" s="181" t="n">
        <v>7</v>
      </c>
      <c r="G24" s="182"/>
      <c r="H24" s="183"/>
      <c r="I24" s="179" t="s">
        <v>473</v>
      </c>
      <c r="J24" s="179"/>
      <c r="K24" s="179"/>
      <c r="L24" s="179" t="s">
        <v>473</v>
      </c>
      <c r="M24" s="179"/>
      <c r="N24" s="179"/>
      <c r="O24" s="179" t="s">
        <v>474</v>
      </c>
    </row>
    <row r="25" customFormat="false" ht="16.7" hidden="false" customHeight="true" outlineLevel="0" collapsed="false">
      <c r="A25" s="179" t="s">
        <v>64</v>
      </c>
      <c r="B25" s="179" t="s">
        <v>320</v>
      </c>
      <c r="C25" s="179"/>
      <c r="D25" s="180" t="n">
        <v>246</v>
      </c>
      <c r="E25" s="180" t="n">
        <v>3</v>
      </c>
      <c r="F25" s="181" t="n">
        <v>1</v>
      </c>
      <c r="G25" s="182"/>
      <c r="H25" s="183"/>
      <c r="I25" s="179" t="s">
        <v>473</v>
      </c>
      <c r="J25" s="179"/>
      <c r="K25" s="179"/>
      <c r="L25" s="179" t="s">
        <v>473</v>
      </c>
      <c r="M25" s="179"/>
      <c r="N25" s="179"/>
      <c r="O25" s="179" t="s">
        <v>474</v>
      </c>
    </row>
    <row r="26" customFormat="false" ht="16.7" hidden="false" customHeight="true" outlineLevel="0" collapsed="false">
      <c r="A26" s="179" t="s">
        <v>64</v>
      </c>
      <c r="B26" s="179" t="s">
        <v>372</v>
      </c>
      <c r="C26" s="179"/>
      <c r="D26" s="180" t="n">
        <v>252</v>
      </c>
      <c r="E26" s="180" t="n">
        <v>2</v>
      </c>
      <c r="F26" s="181" t="n">
        <v>1</v>
      </c>
      <c r="G26" s="182"/>
      <c r="H26" s="183"/>
      <c r="I26" s="179" t="s">
        <v>473</v>
      </c>
      <c r="J26" s="179"/>
      <c r="K26" s="179"/>
      <c r="L26" s="179" t="s">
        <v>473</v>
      </c>
      <c r="M26" s="179"/>
      <c r="N26" s="179"/>
      <c r="O26" s="179" t="s">
        <v>474</v>
      </c>
    </row>
    <row r="27" customFormat="false" ht="16.7" hidden="false" customHeight="true" outlineLevel="0" collapsed="false">
      <c r="A27" s="179" t="s">
        <v>71</v>
      </c>
      <c r="B27" s="179" t="s">
        <v>320</v>
      </c>
      <c r="C27" s="179"/>
      <c r="D27" s="180" t="n">
        <v>49</v>
      </c>
      <c r="E27" s="180" t="n">
        <v>9</v>
      </c>
      <c r="F27" s="181" t="n">
        <v>19</v>
      </c>
      <c r="G27" s="182"/>
      <c r="H27" s="183"/>
      <c r="I27" s="179" t="s">
        <v>475</v>
      </c>
      <c r="J27" s="179"/>
      <c r="K27" s="179"/>
      <c r="L27" s="179" t="s">
        <v>481</v>
      </c>
      <c r="M27" s="179"/>
      <c r="N27" s="179"/>
      <c r="O27" s="179" t="s">
        <v>472</v>
      </c>
    </row>
    <row r="28" customFormat="false" ht="16.7" hidden="false" customHeight="true" outlineLevel="0" collapsed="false">
      <c r="A28" s="179" t="s">
        <v>75</v>
      </c>
      <c r="B28" s="179" t="s">
        <v>372</v>
      </c>
      <c r="C28" s="179"/>
      <c r="D28" s="180" t="n">
        <v>36</v>
      </c>
      <c r="E28" s="180" t="n">
        <v>3</v>
      </c>
      <c r="F28" s="181" t="n">
        <v>31</v>
      </c>
      <c r="G28" s="182"/>
      <c r="H28" s="183"/>
      <c r="I28" s="179" t="s">
        <v>473</v>
      </c>
      <c r="J28" s="179"/>
      <c r="K28" s="179"/>
      <c r="L28" s="179" t="s">
        <v>485</v>
      </c>
      <c r="M28" s="179"/>
      <c r="N28" s="179"/>
      <c r="O28" s="179"/>
    </row>
    <row r="29" customFormat="false" ht="16.7" hidden="false" customHeight="true" outlineLevel="0" collapsed="false">
      <c r="A29" s="179" t="s">
        <v>75</v>
      </c>
      <c r="B29" s="179" t="s">
        <v>322</v>
      </c>
      <c r="C29" s="179"/>
      <c r="D29" s="180" t="n">
        <v>36</v>
      </c>
      <c r="E29" s="180" t="n">
        <v>1</v>
      </c>
      <c r="F29" s="181" t="n">
        <v>3</v>
      </c>
      <c r="G29" s="182"/>
      <c r="H29" s="183"/>
      <c r="I29" s="179" t="s">
        <v>473</v>
      </c>
      <c r="J29" s="179"/>
      <c r="K29" s="179"/>
      <c r="L29" s="179" t="s">
        <v>485</v>
      </c>
      <c r="M29" s="179"/>
      <c r="N29" s="179"/>
      <c r="O29" s="179"/>
    </row>
    <row r="30" customFormat="false" ht="16.7" hidden="false" customHeight="true" outlineLevel="0" collapsed="false">
      <c r="A30" s="179" t="s">
        <v>77</v>
      </c>
      <c r="B30" s="179" t="s">
        <v>322</v>
      </c>
      <c r="C30" s="179"/>
      <c r="D30" s="180" t="n">
        <v>470</v>
      </c>
      <c r="E30" s="180" t="n">
        <v>15</v>
      </c>
      <c r="F30" s="181" t="n">
        <v>13</v>
      </c>
      <c r="G30" s="182"/>
      <c r="H30" s="183"/>
      <c r="I30" s="179" t="s">
        <v>473</v>
      </c>
      <c r="J30" s="179"/>
      <c r="K30" s="179"/>
      <c r="L30" s="179" t="s">
        <v>473</v>
      </c>
      <c r="M30" s="179"/>
      <c r="N30" s="179"/>
      <c r="O30" s="179" t="s">
        <v>474</v>
      </c>
    </row>
    <row r="31" customFormat="false" ht="16.7" hidden="false" customHeight="true" outlineLevel="0" collapsed="false">
      <c r="A31" s="179" t="s">
        <v>77</v>
      </c>
      <c r="B31" s="179" t="s">
        <v>377</v>
      </c>
      <c r="C31" s="179"/>
      <c r="D31" s="180" t="n">
        <v>470</v>
      </c>
      <c r="E31" s="180" t="n">
        <v>19</v>
      </c>
      <c r="F31" s="181" t="n">
        <v>36</v>
      </c>
      <c r="G31" s="182"/>
      <c r="H31" s="183"/>
      <c r="I31" s="179" t="s">
        <v>473</v>
      </c>
      <c r="J31" s="179"/>
      <c r="K31" s="179"/>
      <c r="L31" s="179" t="s">
        <v>473</v>
      </c>
      <c r="M31" s="179"/>
      <c r="N31" s="179"/>
      <c r="O31" s="179" t="s">
        <v>474</v>
      </c>
    </row>
    <row r="32" customFormat="false" ht="16.7" hidden="false" customHeight="true" outlineLevel="0" collapsed="false">
      <c r="A32" s="179" t="s">
        <v>78</v>
      </c>
      <c r="B32" s="179" t="s">
        <v>322</v>
      </c>
      <c r="C32" s="179"/>
      <c r="D32" s="180" t="n">
        <v>470</v>
      </c>
      <c r="E32" s="180" t="n">
        <v>7</v>
      </c>
      <c r="F32" s="181" t="n">
        <v>8</v>
      </c>
      <c r="G32" s="182"/>
      <c r="H32" s="183"/>
      <c r="I32" s="179" t="s">
        <v>473</v>
      </c>
      <c r="J32" s="179"/>
      <c r="K32" s="179"/>
      <c r="L32" s="179" t="s">
        <v>473</v>
      </c>
      <c r="M32" s="179"/>
      <c r="N32" s="179"/>
      <c r="O32" s="179" t="s">
        <v>474</v>
      </c>
    </row>
    <row r="33" customFormat="false" ht="16.7" hidden="false" customHeight="true" outlineLevel="0" collapsed="false">
      <c r="A33" s="179" t="s">
        <v>78</v>
      </c>
      <c r="B33" s="179" t="s">
        <v>377</v>
      </c>
      <c r="C33" s="179"/>
      <c r="D33" s="180" t="n">
        <v>470</v>
      </c>
      <c r="E33" s="180" t="n">
        <v>20</v>
      </c>
      <c r="F33" s="181" t="n">
        <v>49</v>
      </c>
      <c r="G33" s="182"/>
      <c r="H33" s="183"/>
      <c r="I33" s="179" t="s">
        <v>473</v>
      </c>
      <c r="J33" s="179"/>
      <c r="K33" s="179"/>
      <c r="L33" s="179" t="s">
        <v>473</v>
      </c>
      <c r="M33" s="179"/>
      <c r="N33" s="179"/>
      <c r="O33" s="179" t="s">
        <v>474</v>
      </c>
    </row>
    <row r="34" customFormat="false" ht="16.7" hidden="false" customHeight="true" outlineLevel="0" collapsed="false">
      <c r="A34" s="179" t="s">
        <v>79</v>
      </c>
      <c r="B34" s="179" t="s">
        <v>322</v>
      </c>
      <c r="C34" s="179"/>
      <c r="D34" s="180" t="n">
        <v>470</v>
      </c>
      <c r="E34" s="180" t="n">
        <v>8</v>
      </c>
      <c r="F34" s="181" t="n">
        <v>6</v>
      </c>
      <c r="G34" s="182"/>
      <c r="H34" s="183"/>
      <c r="I34" s="179" t="s">
        <v>473</v>
      </c>
      <c r="J34" s="179"/>
      <c r="K34" s="179"/>
      <c r="L34" s="179" t="s">
        <v>473</v>
      </c>
      <c r="M34" s="179"/>
      <c r="N34" s="179"/>
      <c r="O34" s="179" t="s">
        <v>474</v>
      </c>
    </row>
    <row r="35" customFormat="false" ht="16.7" hidden="false" customHeight="true" outlineLevel="0" collapsed="false">
      <c r="A35" s="179" t="s">
        <v>79</v>
      </c>
      <c r="B35" s="179" t="s">
        <v>377</v>
      </c>
      <c r="C35" s="179"/>
      <c r="D35" s="180" t="n">
        <v>470</v>
      </c>
      <c r="E35" s="180" t="n">
        <v>13</v>
      </c>
      <c r="F35" s="181" t="n">
        <v>56</v>
      </c>
      <c r="G35" s="182"/>
      <c r="H35" s="183"/>
      <c r="I35" s="179" t="s">
        <v>473</v>
      </c>
      <c r="J35" s="179"/>
      <c r="K35" s="179"/>
      <c r="L35" s="179" t="s">
        <v>473</v>
      </c>
      <c r="M35" s="179"/>
      <c r="N35" s="179"/>
      <c r="O35" s="179" t="s">
        <v>474</v>
      </c>
    </row>
    <row r="36" customFormat="false" ht="16.7" hidden="false" customHeight="true" outlineLevel="0" collapsed="false">
      <c r="A36" s="179" t="s">
        <v>80</v>
      </c>
      <c r="B36" s="179" t="s">
        <v>377</v>
      </c>
      <c r="C36" s="179"/>
      <c r="D36" s="180" t="n">
        <v>470</v>
      </c>
      <c r="E36" s="180" t="n">
        <v>20</v>
      </c>
      <c r="F36" s="181" t="n">
        <v>34</v>
      </c>
      <c r="G36" s="182"/>
      <c r="H36" s="183"/>
      <c r="I36" s="179" t="s">
        <v>473</v>
      </c>
      <c r="J36" s="179"/>
      <c r="K36" s="179"/>
      <c r="L36" s="179" t="s">
        <v>473</v>
      </c>
      <c r="M36" s="179"/>
      <c r="N36" s="179"/>
      <c r="O36" s="179" t="s">
        <v>474</v>
      </c>
    </row>
    <row r="37" customFormat="false" ht="16.7" hidden="false" customHeight="true" outlineLevel="0" collapsed="false">
      <c r="A37" s="179" t="s">
        <v>80</v>
      </c>
      <c r="B37" s="179" t="s">
        <v>322</v>
      </c>
      <c r="C37" s="179"/>
      <c r="D37" s="180" t="n">
        <v>470</v>
      </c>
      <c r="E37" s="180" t="n">
        <v>9</v>
      </c>
      <c r="F37" s="181" t="n">
        <v>8</v>
      </c>
      <c r="G37" s="182"/>
      <c r="H37" s="183"/>
      <c r="I37" s="179" t="s">
        <v>473</v>
      </c>
      <c r="J37" s="179"/>
      <c r="K37" s="179"/>
      <c r="L37" s="179" t="s">
        <v>473</v>
      </c>
      <c r="M37" s="179"/>
      <c r="N37" s="179"/>
      <c r="O37" s="179" t="s">
        <v>474</v>
      </c>
    </row>
    <row r="38" customFormat="false" ht="16.7" hidden="false" customHeight="true" outlineLevel="0" collapsed="false">
      <c r="A38" s="179" t="s">
        <v>81</v>
      </c>
      <c r="B38" s="179" t="s">
        <v>377</v>
      </c>
      <c r="C38" s="179"/>
      <c r="D38" s="180" t="n">
        <v>470</v>
      </c>
      <c r="E38" s="180" t="n">
        <v>11</v>
      </c>
      <c r="F38" s="181" t="n">
        <v>48</v>
      </c>
      <c r="G38" s="182"/>
      <c r="H38" s="183"/>
      <c r="I38" s="179" t="s">
        <v>473</v>
      </c>
      <c r="J38" s="179"/>
      <c r="K38" s="179"/>
      <c r="L38" s="179" t="s">
        <v>473</v>
      </c>
      <c r="M38" s="179"/>
      <c r="N38" s="179"/>
      <c r="O38" s="179" t="s">
        <v>474</v>
      </c>
    </row>
    <row r="39" customFormat="false" ht="16.7" hidden="false" customHeight="true" outlineLevel="0" collapsed="false">
      <c r="A39" s="179" t="s">
        <v>81</v>
      </c>
      <c r="B39" s="179" t="s">
        <v>322</v>
      </c>
      <c r="C39" s="179"/>
      <c r="D39" s="180" t="n">
        <v>470</v>
      </c>
      <c r="E39" s="180" t="n">
        <v>6</v>
      </c>
      <c r="F39" s="181" t="n">
        <v>8</v>
      </c>
      <c r="G39" s="182"/>
      <c r="H39" s="183"/>
      <c r="I39" s="179" t="s">
        <v>473</v>
      </c>
      <c r="J39" s="179"/>
      <c r="K39" s="179"/>
      <c r="L39" s="179" t="s">
        <v>473</v>
      </c>
      <c r="M39" s="179"/>
      <c r="N39" s="179"/>
      <c r="O39" s="179" t="s">
        <v>474</v>
      </c>
    </row>
    <row r="40" customFormat="false" ht="16.7" hidden="false" customHeight="true" outlineLevel="0" collapsed="false">
      <c r="A40" s="179" t="s">
        <v>84</v>
      </c>
      <c r="B40" s="179" t="s">
        <v>322</v>
      </c>
      <c r="C40" s="179"/>
      <c r="D40" s="180" t="n">
        <v>95</v>
      </c>
      <c r="E40" s="180" t="n">
        <v>7</v>
      </c>
      <c r="F40" s="181" t="n">
        <v>12</v>
      </c>
      <c r="G40" s="182"/>
      <c r="H40" s="183"/>
      <c r="I40" s="179" t="s">
        <v>484</v>
      </c>
      <c r="J40" s="179"/>
      <c r="K40" s="179"/>
      <c r="L40" s="179" t="s">
        <v>473</v>
      </c>
      <c r="M40" s="179"/>
      <c r="N40" s="179"/>
      <c r="O40" s="179" t="s">
        <v>474</v>
      </c>
    </row>
    <row r="41" customFormat="false" ht="16.7" hidden="false" customHeight="true" outlineLevel="0" collapsed="false">
      <c r="A41" s="179" t="s">
        <v>94</v>
      </c>
      <c r="B41" s="179" t="s">
        <v>322</v>
      </c>
      <c r="C41" s="179"/>
      <c r="D41" s="180" t="n">
        <v>1</v>
      </c>
      <c r="E41" s="180" t="n">
        <v>1</v>
      </c>
      <c r="F41" s="181" t="n">
        <v>2</v>
      </c>
      <c r="G41" s="182"/>
      <c r="H41" s="183"/>
      <c r="I41" s="179" t="s">
        <v>477</v>
      </c>
      <c r="J41" s="179"/>
      <c r="K41" s="179"/>
      <c r="L41" s="179" t="s">
        <v>473</v>
      </c>
      <c r="M41" s="179" t="s">
        <v>478</v>
      </c>
      <c r="N41" s="179"/>
      <c r="O41" s="179" t="s">
        <v>472</v>
      </c>
    </row>
    <row r="42" customFormat="false" ht="16.7" hidden="false" customHeight="true" outlineLevel="0" collapsed="false">
      <c r="A42" s="179" t="s">
        <v>501</v>
      </c>
      <c r="B42" s="179" t="s">
        <v>322</v>
      </c>
      <c r="C42" s="179"/>
      <c r="D42" s="180" t="n">
        <v>92</v>
      </c>
      <c r="E42" s="180" t="n">
        <v>1</v>
      </c>
      <c r="F42" s="181" t="n">
        <v>4</v>
      </c>
      <c r="G42" s="182"/>
      <c r="H42" s="183"/>
      <c r="I42" s="179" t="s">
        <v>473</v>
      </c>
      <c r="J42" s="179"/>
      <c r="K42" s="179"/>
      <c r="L42" s="179" t="s">
        <v>473</v>
      </c>
      <c r="M42" s="179"/>
      <c r="N42" s="179"/>
      <c r="O42" s="179" t="s">
        <v>474</v>
      </c>
    </row>
    <row r="43" customFormat="false" ht="16.7" hidden="false" customHeight="true" outlineLevel="0" collapsed="false">
      <c r="A43" s="179" t="s">
        <v>107</v>
      </c>
      <c r="B43" s="179" t="s">
        <v>322</v>
      </c>
      <c r="C43" s="179"/>
      <c r="D43" s="180" t="n">
        <v>11</v>
      </c>
      <c r="E43" s="180" t="n">
        <v>2</v>
      </c>
      <c r="F43" s="181" t="n">
        <v>15</v>
      </c>
      <c r="G43" s="182"/>
      <c r="H43" s="183"/>
      <c r="I43" s="179" t="s">
        <v>473</v>
      </c>
      <c r="J43" s="179"/>
      <c r="K43" s="179"/>
      <c r="L43" s="179" t="s">
        <v>473</v>
      </c>
      <c r="M43" s="179"/>
      <c r="N43" s="179"/>
      <c r="O43" s="179" t="s">
        <v>474</v>
      </c>
    </row>
    <row r="44" customFormat="false" ht="16.7" hidden="false" customHeight="true" outlineLevel="0" collapsed="false">
      <c r="A44" s="179" t="s">
        <v>109</v>
      </c>
      <c r="B44" s="179" t="s">
        <v>322</v>
      </c>
      <c r="C44" s="179"/>
      <c r="D44" s="180" t="n">
        <v>53</v>
      </c>
      <c r="E44" s="180" t="n">
        <v>2</v>
      </c>
      <c r="F44" s="181" t="n">
        <v>10</v>
      </c>
      <c r="G44" s="182"/>
      <c r="H44" s="183"/>
      <c r="I44" s="179" t="s">
        <v>473</v>
      </c>
      <c r="J44" s="179"/>
      <c r="K44" s="179"/>
      <c r="L44" s="179" t="s">
        <v>473</v>
      </c>
      <c r="M44" s="179"/>
      <c r="N44" s="179"/>
      <c r="O44" s="179" t="s">
        <v>474</v>
      </c>
    </row>
    <row r="45" customFormat="false" ht="16.7" hidden="false" customHeight="true" outlineLevel="0" collapsed="false">
      <c r="A45" s="179" t="s">
        <v>109</v>
      </c>
      <c r="B45" s="179" t="s">
        <v>376</v>
      </c>
      <c r="C45" s="179"/>
      <c r="D45" s="180" t="n">
        <v>61</v>
      </c>
      <c r="E45" s="180" t="n">
        <v>2</v>
      </c>
      <c r="F45" s="181" t="n">
        <v>740</v>
      </c>
      <c r="G45" s="182"/>
      <c r="H45" s="183"/>
      <c r="I45" s="179" t="s">
        <v>482</v>
      </c>
      <c r="J45" s="179"/>
      <c r="K45" s="179"/>
      <c r="L45" s="179" t="s">
        <v>480</v>
      </c>
      <c r="M45" s="179"/>
      <c r="N45" s="179"/>
      <c r="O45" s="179" t="s">
        <v>474</v>
      </c>
    </row>
    <row r="46" customFormat="false" ht="16.7" hidden="false" customHeight="true" outlineLevel="0" collapsed="false">
      <c r="A46" s="179" t="s">
        <v>112</v>
      </c>
      <c r="B46" s="179" t="s">
        <v>322</v>
      </c>
      <c r="C46" s="179"/>
      <c r="D46" s="180" t="n">
        <v>82</v>
      </c>
      <c r="E46" s="180" t="n">
        <v>1</v>
      </c>
      <c r="F46" s="181" t="n">
        <v>55</v>
      </c>
      <c r="G46" s="182"/>
      <c r="H46" s="183"/>
      <c r="I46" s="179" t="s">
        <v>484</v>
      </c>
      <c r="J46" s="179"/>
      <c r="K46" s="179"/>
      <c r="L46" s="179" t="s">
        <v>483</v>
      </c>
      <c r="M46" s="179"/>
      <c r="N46" s="179"/>
      <c r="O46" s="179" t="s">
        <v>474</v>
      </c>
    </row>
    <row r="47" customFormat="false" ht="16.7" hidden="false" customHeight="true" outlineLevel="0" collapsed="false">
      <c r="A47" s="179" t="s">
        <v>112</v>
      </c>
      <c r="B47" s="179" t="s">
        <v>320</v>
      </c>
      <c r="C47" s="179"/>
      <c r="D47" s="180" t="n">
        <v>82</v>
      </c>
      <c r="E47" s="180" t="n">
        <v>1</v>
      </c>
      <c r="F47" s="181" t="n">
        <v>13</v>
      </c>
      <c r="G47" s="182"/>
      <c r="H47" s="183"/>
      <c r="I47" s="179" t="s">
        <v>484</v>
      </c>
      <c r="J47" s="179"/>
      <c r="K47" s="179"/>
      <c r="L47" s="179" t="s">
        <v>483</v>
      </c>
      <c r="M47" s="179"/>
      <c r="N47" s="179"/>
      <c r="O47" s="179" t="s">
        <v>474</v>
      </c>
    </row>
    <row r="48" customFormat="false" ht="16.7" hidden="false" customHeight="true" outlineLevel="0" collapsed="false">
      <c r="A48" s="179" t="s">
        <v>113</v>
      </c>
      <c r="B48" s="179" t="s">
        <v>359</v>
      </c>
      <c r="C48" s="179"/>
      <c r="D48" s="180" t="n">
        <v>10</v>
      </c>
      <c r="E48" s="180" t="n">
        <v>6</v>
      </c>
      <c r="F48" s="181" t="n">
        <v>569</v>
      </c>
      <c r="G48" s="182"/>
      <c r="H48" s="183"/>
      <c r="I48" s="179" t="s">
        <v>475</v>
      </c>
      <c r="J48" s="179"/>
      <c r="K48" s="179"/>
      <c r="L48" s="179" t="s">
        <v>476</v>
      </c>
      <c r="M48" s="179"/>
      <c r="N48" s="179"/>
      <c r="O48" s="179" t="s">
        <v>474</v>
      </c>
    </row>
    <row r="49" customFormat="false" ht="16.7" hidden="false" customHeight="true" outlineLevel="0" collapsed="false">
      <c r="A49" s="179" t="s">
        <v>113</v>
      </c>
      <c r="B49" s="179" t="s">
        <v>364</v>
      </c>
      <c r="C49" s="179"/>
      <c r="D49" s="180" t="n">
        <v>10</v>
      </c>
      <c r="E49" s="180" t="n">
        <v>4</v>
      </c>
      <c r="F49" s="181" t="n">
        <v>412</v>
      </c>
      <c r="G49" s="182"/>
      <c r="H49" s="183"/>
      <c r="I49" s="179" t="s">
        <v>475</v>
      </c>
      <c r="J49" s="179"/>
      <c r="K49" s="179"/>
      <c r="L49" s="179" t="s">
        <v>476</v>
      </c>
      <c r="M49" s="179"/>
      <c r="N49" s="179"/>
      <c r="O49" s="179" t="s">
        <v>474</v>
      </c>
    </row>
    <row r="50" customFormat="false" ht="16.7" hidden="false" customHeight="true" outlineLevel="0" collapsed="false">
      <c r="A50" s="179" t="s">
        <v>115</v>
      </c>
      <c r="B50" s="179" t="s">
        <v>372</v>
      </c>
      <c r="C50" s="179"/>
      <c r="D50" s="180" t="n">
        <v>32</v>
      </c>
      <c r="E50" s="180" t="n">
        <v>1</v>
      </c>
      <c r="F50" s="181" t="n">
        <v>2</v>
      </c>
      <c r="G50" s="182"/>
      <c r="H50" s="183"/>
      <c r="I50" s="179" t="s">
        <v>477</v>
      </c>
      <c r="J50" s="179"/>
      <c r="K50" s="179"/>
      <c r="L50" s="179" t="s">
        <v>473</v>
      </c>
      <c r="M50" s="179"/>
      <c r="N50" s="179"/>
      <c r="O50" s="179" t="s">
        <v>474</v>
      </c>
    </row>
    <row r="51" customFormat="false" ht="16.7" hidden="false" customHeight="true" outlineLevel="0" collapsed="false">
      <c r="A51" s="179" t="s">
        <v>115</v>
      </c>
      <c r="B51" s="179" t="s">
        <v>322</v>
      </c>
      <c r="C51" s="179"/>
      <c r="D51" s="180" t="n">
        <v>32</v>
      </c>
      <c r="E51" s="180" t="n">
        <v>8</v>
      </c>
      <c r="F51" s="181" t="n">
        <v>8</v>
      </c>
      <c r="G51" s="182"/>
      <c r="H51" s="183"/>
      <c r="I51" s="179" t="s">
        <v>477</v>
      </c>
      <c r="J51" s="179"/>
      <c r="K51" s="179"/>
      <c r="L51" s="179" t="s">
        <v>473</v>
      </c>
      <c r="M51" s="179"/>
      <c r="N51" s="179"/>
      <c r="O51" s="179" t="s">
        <v>474</v>
      </c>
    </row>
    <row r="52" customFormat="false" ht="16.7" hidden="false" customHeight="true" outlineLevel="0" collapsed="false">
      <c r="A52" s="179" t="s">
        <v>115</v>
      </c>
      <c r="B52" s="179" t="s">
        <v>358</v>
      </c>
      <c r="C52" s="179"/>
      <c r="D52" s="180" t="n">
        <v>32</v>
      </c>
      <c r="E52" s="180" t="n">
        <v>6</v>
      </c>
      <c r="F52" s="184"/>
      <c r="G52" s="185"/>
      <c r="H52" s="184"/>
      <c r="I52" s="179" t="s">
        <v>477</v>
      </c>
      <c r="J52" s="179"/>
      <c r="K52" s="179"/>
      <c r="L52" s="179" t="s">
        <v>473</v>
      </c>
      <c r="M52" s="179"/>
      <c r="N52" s="179"/>
      <c r="O52" s="179" t="s">
        <v>474</v>
      </c>
    </row>
    <row r="53" customFormat="false" ht="16.7" hidden="false" customHeight="true" outlineLevel="0" collapsed="false">
      <c r="A53" s="179" t="s">
        <v>116</v>
      </c>
      <c r="B53" s="179" t="s">
        <v>358</v>
      </c>
      <c r="C53" s="179"/>
      <c r="D53" s="180" t="n">
        <v>111</v>
      </c>
      <c r="E53" s="180" t="n">
        <v>2</v>
      </c>
      <c r="F53" s="184"/>
      <c r="G53" s="185"/>
      <c r="H53" s="184"/>
      <c r="I53" s="179" t="s">
        <v>470</v>
      </c>
      <c r="J53" s="179"/>
      <c r="K53" s="179"/>
      <c r="L53" s="179"/>
      <c r="M53" s="179"/>
      <c r="N53" s="179"/>
      <c r="O53" s="179"/>
    </row>
    <row r="54" customFormat="false" ht="16.7" hidden="false" customHeight="true" outlineLevel="0" collapsed="false">
      <c r="A54" s="179" t="s">
        <v>116</v>
      </c>
      <c r="B54" s="179" t="s">
        <v>320</v>
      </c>
      <c r="C54" s="179"/>
      <c r="D54" s="180" t="n">
        <v>111</v>
      </c>
      <c r="E54" s="180" t="n">
        <v>2</v>
      </c>
      <c r="F54" s="181" t="n">
        <v>3</v>
      </c>
      <c r="G54" s="182"/>
      <c r="H54" s="183"/>
      <c r="I54" s="179" t="s">
        <v>470</v>
      </c>
      <c r="J54" s="179"/>
      <c r="K54" s="179"/>
      <c r="L54" s="179"/>
      <c r="M54" s="179"/>
      <c r="N54" s="179"/>
      <c r="O54" s="179"/>
    </row>
    <row r="55" customFormat="false" ht="16.7" hidden="false" customHeight="true" outlineLevel="0" collapsed="false">
      <c r="A55" s="179" t="s">
        <v>116</v>
      </c>
      <c r="B55" s="179" t="s">
        <v>322</v>
      </c>
      <c r="C55" s="179"/>
      <c r="D55" s="180" t="n">
        <v>111</v>
      </c>
      <c r="E55" s="180" t="n">
        <v>5</v>
      </c>
      <c r="F55" s="181" t="n">
        <v>10</v>
      </c>
      <c r="G55" s="182"/>
      <c r="H55" s="183"/>
      <c r="I55" s="179" t="s">
        <v>470</v>
      </c>
      <c r="J55" s="179"/>
      <c r="K55" s="179"/>
      <c r="L55" s="179"/>
      <c r="M55" s="179"/>
      <c r="N55" s="179"/>
      <c r="O55" s="179"/>
    </row>
    <row r="56" customFormat="false" ht="16.7" hidden="false" customHeight="true" outlineLevel="0" collapsed="false">
      <c r="A56" s="179" t="s">
        <v>117</v>
      </c>
      <c r="B56" s="179" t="s">
        <v>372</v>
      </c>
      <c r="C56" s="179"/>
      <c r="D56" s="180" t="n">
        <v>334</v>
      </c>
      <c r="E56" s="180" t="n">
        <v>1</v>
      </c>
      <c r="F56" s="181" t="n">
        <v>2</v>
      </c>
      <c r="G56" s="182"/>
      <c r="H56" s="183"/>
      <c r="I56" s="179" t="s">
        <v>470</v>
      </c>
      <c r="J56" s="179"/>
      <c r="K56" s="179"/>
      <c r="L56" s="179" t="s">
        <v>484</v>
      </c>
      <c r="M56" s="179"/>
      <c r="N56" s="179"/>
      <c r="O56" s="179" t="s">
        <v>474</v>
      </c>
    </row>
    <row r="57" customFormat="false" ht="16.7" hidden="false" customHeight="true" outlineLevel="0" collapsed="false">
      <c r="A57" s="179" t="s">
        <v>117</v>
      </c>
      <c r="B57" s="179" t="s">
        <v>320</v>
      </c>
      <c r="C57" s="179"/>
      <c r="D57" s="180" t="n">
        <v>334</v>
      </c>
      <c r="E57" s="180" t="n">
        <v>1</v>
      </c>
      <c r="F57" s="181" t="n">
        <v>2</v>
      </c>
      <c r="G57" s="182"/>
      <c r="H57" s="183"/>
      <c r="I57" s="179" t="s">
        <v>470</v>
      </c>
      <c r="J57" s="179"/>
      <c r="K57" s="179"/>
      <c r="L57" s="179" t="s">
        <v>484</v>
      </c>
      <c r="M57" s="179"/>
      <c r="N57" s="179"/>
      <c r="O57" s="179" t="s">
        <v>474</v>
      </c>
    </row>
    <row r="58" customFormat="false" ht="16.7" hidden="false" customHeight="true" outlineLevel="0" collapsed="false">
      <c r="A58" s="179" t="s">
        <v>117</v>
      </c>
      <c r="B58" s="179" t="s">
        <v>358</v>
      </c>
      <c r="C58" s="179"/>
      <c r="D58" s="180" t="n">
        <v>334</v>
      </c>
      <c r="E58" s="180" t="n">
        <v>14</v>
      </c>
      <c r="F58" s="184"/>
      <c r="G58" s="185"/>
      <c r="H58" s="184"/>
      <c r="I58" s="179" t="s">
        <v>470</v>
      </c>
      <c r="J58" s="179"/>
      <c r="K58" s="179"/>
      <c r="L58" s="179" t="s">
        <v>484</v>
      </c>
      <c r="M58" s="179"/>
      <c r="N58" s="179"/>
      <c r="O58" s="179" t="s">
        <v>474</v>
      </c>
    </row>
    <row r="59" customFormat="false" ht="16.7" hidden="false" customHeight="true" outlineLevel="0" collapsed="false">
      <c r="A59" s="179" t="s">
        <v>117</v>
      </c>
      <c r="B59" s="179" t="s">
        <v>322</v>
      </c>
      <c r="C59" s="179"/>
      <c r="D59" s="180" t="n">
        <v>334</v>
      </c>
      <c r="E59" s="180" t="n">
        <v>72</v>
      </c>
      <c r="F59" s="181" t="n">
        <v>9</v>
      </c>
      <c r="G59" s="182"/>
      <c r="H59" s="183"/>
      <c r="I59" s="179" t="s">
        <v>470</v>
      </c>
      <c r="J59" s="179"/>
      <c r="K59" s="179"/>
      <c r="L59" s="179" t="s">
        <v>484</v>
      </c>
      <c r="M59" s="179"/>
      <c r="N59" s="179"/>
      <c r="O59" s="179" t="s">
        <v>474</v>
      </c>
    </row>
    <row r="60" customFormat="false" ht="16.7" hidden="false" customHeight="true" outlineLevel="0" collapsed="false">
      <c r="A60" s="179" t="s">
        <v>118</v>
      </c>
      <c r="B60" s="179" t="s">
        <v>389</v>
      </c>
      <c r="C60" s="179"/>
      <c r="D60" s="180" t="n">
        <v>15</v>
      </c>
      <c r="E60" s="180" t="n">
        <v>2</v>
      </c>
      <c r="F60" s="181" t="n">
        <v>58</v>
      </c>
      <c r="G60" s="182"/>
      <c r="H60" s="183"/>
      <c r="I60" s="179" t="s">
        <v>475</v>
      </c>
      <c r="J60" s="179"/>
      <c r="K60" s="179"/>
      <c r="L60" s="179" t="s">
        <v>476</v>
      </c>
      <c r="M60" s="179"/>
      <c r="N60" s="179"/>
      <c r="O60" s="179" t="s">
        <v>472</v>
      </c>
    </row>
    <row r="61" customFormat="false" ht="16.7" hidden="false" customHeight="true" outlineLevel="0" collapsed="false">
      <c r="A61" s="179" t="s">
        <v>118</v>
      </c>
      <c r="B61" s="179" t="s">
        <v>372</v>
      </c>
      <c r="C61" s="179"/>
      <c r="D61" s="180" t="n">
        <v>6</v>
      </c>
      <c r="E61" s="180" t="n">
        <v>1</v>
      </c>
      <c r="F61" s="181" t="n">
        <v>8</v>
      </c>
      <c r="G61" s="182"/>
      <c r="H61" s="183"/>
      <c r="I61" s="179" t="s">
        <v>484</v>
      </c>
      <c r="J61" s="179"/>
      <c r="K61" s="179"/>
      <c r="L61" s="179" t="s">
        <v>473</v>
      </c>
      <c r="M61" s="179"/>
      <c r="N61" s="179"/>
      <c r="O61" s="179" t="s">
        <v>474</v>
      </c>
    </row>
    <row r="62" customFormat="false" ht="16.7" hidden="false" customHeight="true" outlineLevel="0" collapsed="false">
      <c r="A62" s="179" t="s">
        <v>118</v>
      </c>
      <c r="B62" s="179" t="s">
        <v>360</v>
      </c>
      <c r="C62" s="179"/>
      <c r="D62" s="180" t="n">
        <v>15</v>
      </c>
      <c r="E62" s="180" t="n">
        <v>1</v>
      </c>
      <c r="F62" s="181" t="n">
        <v>0.7</v>
      </c>
      <c r="G62" s="182"/>
      <c r="H62" s="183"/>
      <c r="I62" s="179" t="s">
        <v>475</v>
      </c>
      <c r="J62" s="179"/>
      <c r="K62" s="179"/>
      <c r="L62" s="179" t="s">
        <v>476</v>
      </c>
      <c r="M62" s="179"/>
      <c r="N62" s="179"/>
      <c r="O62" s="179" t="s">
        <v>472</v>
      </c>
    </row>
    <row r="63" customFormat="false" ht="16.7" hidden="false" customHeight="true" outlineLevel="0" collapsed="false">
      <c r="A63" s="179" t="s">
        <v>390</v>
      </c>
      <c r="B63" s="179" t="s">
        <v>320</v>
      </c>
      <c r="C63" s="179"/>
      <c r="D63" s="180" t="n">
        <v>9325</v>
      </c>
      <c r="E63" s="180" t="n">
        <v>12</v>
      </c>
      <c r="F63" s="181" t="n">
        <v>6</v>
      </c>
      <c r="G63" s="182"/>
      <c r="H63" s="183"/>
      <c r="I63" s="179" t="s">
        <v>477</v>
      </c>
      <c r="J63" s="179"/>
      <c r="K63" s="179"/>
      <c r="L63" s="179" t="s">
        <v>485</v>
      </c>
      <c r="M63" s="179"/>
      <c r="N63" s="179"/>
      <c r="O63" s="179" t="s">
        <v>474</v>
      </c>
    </row>
    <row r="64" customFormat="false" ht="16.7" hidden="false" customHeight="true" outlineLevel="0" collapsed="false">
      <c r="A64" s="179" t="s">
        <v>390</v>
      </c>
      <c r="B64" s="179" t="s">
        <v>378</v>
      </c>
      <c r="C64" s="179"/>
      <c r="D64" s="180" t="n">
        <v>8719</v>
      </c>
      <c r="E64" s="180" t="n">
        <v>217</v>
      </c>
      <c r="F64" s="181" t="n">
        <v>74.8</v>
      </c>
      <c r="G64" s="182"/>
      <c r="H64" s="183"/>
      <c r="I64" s="179" t="s">
        <v>477</v>
      </c>
      <c r="J64" s="179" t="s">
        <v>482</v>
      </c>
      <c r="K64" s="179"/>
      <c r="L64" s="179" t="s">
        <v>477</v>
      </c>
      <c r="M64" s="179" t="s">
        <v>482</v>
      </c>
      <c r="N64" s="179"/>
      <c r="O64" s="179" t="s">
        <v>474</v>
      </c>
    </row>
    <row r="65" customFormat="false" ht="16.7" hidden="false" customHeight="true" outlineLevel="0" collapsed="false">
      <c r="A65" s="179" t="s">
        <v>390</v>
      </c>
      <c r="B65" s="179" t="s">
        <v>358</v>
      </c>
      <c r="C65" s="179"/>
      <c r="D65" s="180" t="n">
        <v>160</v>
      </c>
      <c r="E65" s="180" t="n">
        <v>3</v>
      </c>
      <c r="F65" s="181" t="n">
        <v>10</v>
      </c>
      <c r="G65" s="182"/>
      <c r="H65" s="183"/>
      <c r="I65" s="179" t="s">
        <v>477</v>
      </c>
      <c r="J65" s="179"/>
      <c r="K65" s="179"/>
      <c r="L65" s="179" t="s">
        <v>485</v>
      </c>
      <c r="M65" s="179"/>
      <c r="N65" s="179"/>
      <c r="O65" s="179" t="s">
        <v>474</v>
      </c>
    </row>
    <row r="66" customFormat="false" ht="16.7" hidden="false" customHeight="true" outlineLevel="0" collapsed="false">
      <c r="A66" s="179" t="s">
        <v>197</v>
      </c>
      <c r="B66" s="179" t="s">
        <v>348</v>
      </c>
      <c r="C66" s="179"/>
      <c r="D66" s="180" t="n">
        <v>6</v>
      </c>
      <c r="E66" s="180" t="n">
        <v>1</v>
      </c>
      <c r="F66" s="181" t="n">
        <v>18</v>
      </c>
      <c r="G66" s="182"/>
      <c r="H66" s="183"/>
      <c r="I66" s="179" t="s">
        <v>475</v>
      </c>
      <c r="J66" s="179"/>
      <c r="K66" s="179"/>
      <c r="L66" s="179" t="s">
        <v>473</v>
      </c>
      <c r="M66" s="179"/>
      <c r="N66" s="179"/>
      <c r="O66" s="179" t="s">
        <v>474</v>
      </c>
    </row>
    <row r="67" customFormat="false" ht="16.7" hidden="false" customHeight="true" outlineLevel="0" collapsed="false">
      <c r="A67" s="179" t="s">
        <v>197</v>
      </c>
      <c r="B67" s="179" t="s">
        <v>372</v>
      </c>
      <c r="C67" s="179"/>
      <c r="D67" s="180" t="n">
        <v>18</v>
      </c>
      <c r="E67" s="180" t="n">
        <v>2</v>
      </c>
      <c r="F67" s="181" t="n">
        <v>6</v>
      </c>
      <c r="G67" s="182"/>
      <c r="H67" s="183"/>
      <c r="I67" s="179" t="s">
        <v>473</v>
      </c>
      <c r="J67" s="179"/>
      <c r="K67" s="179"/>
      <c r="L67" s="179" t="s">
        <v>473</v>
      </c>
      <c r="M67" s="179"/>
      <c r="N67" s="179"/>
      <c r="O67" s="179" t="s">
        <v>474</v>
      </c>
    </row>
    <row r="68" customFormat="false" ht="16.7" hidden="false" customHeight="true" outlineLevel="0" collapsed="false">
      <c r="A68" s="179" t="s">
        <v>197</v>
      </c>
      <c r="B68" s="179" t="s">
        <v>320</v>
      </c>
      <c r="C68" s="179"/>
      <c r="D68" s="180" t="n">
        <v>18</v>
      </c>
      <c r="E68" s="180" t="n">
        <v>2</v>
      </c>
      <c r="F68" s="181" t="n">
        <v>6</v>
      </c>
      <c r="G68" s="182"/>
      <c r="H68" s="183"/>
      <c r="I68" s="179" t="s">
        <v>473</v>
      </c>
      <c r="J68" s="179"/>
      <c r="K68" s="179"/>
      <c r="L68" s="179" t="s">
        <v>473</v>
      </c>
      <c r="M68" s="179"/>
      <c r="N68" s="179"/>
      <c r="O68" s="179" t="s">
        <v>474</v>
      </c>
    </row>
    <row r="69" customFormat="false" ht="16.7" hidden="false" customHeight="true" outlineLevel="0" collapsed="false">
      <c r="A69" s="179" t="s">
        <v>199</v>
      </c>
      <c r="B69" s="179" t="s">
        <v>320</v>
      </c>
      <c r="C69" s="179"/>
      <c r="D69" s="180" t="n">
        <v>21</v>
      </c>
      <c r="E69" s="180" t="n">
        <v>2</v>
      </c>
      <c r="F69" s="181" t="n">
        <v>3</v>
      </c>
      <c r="G69" s="182"/>
      <c r="H69" s="183"/>
      <c r="I69" s="179" t="s">
        <v>473</v>
      </c>
      <c r="J69" s="179"/>
      <c r="K69" s="179"/>
      <c r="L69" s="179" t="s">
        <v>473</v>
      </c>
      <c r="M69" s="179"/>
      <c r="N69" s="179"/>
      <c r="O69" s="179" t="s">
        <v>474</v>
      </c>
    </row>
    <row r="70" customFormat="false" ht="16.7" hidden="false" customHeight="true" outlineLevel="0" collapsed="false">
      <c r="A70" s="179" t="s">
        <v>199</v>
      </c>
      <c r="B70" s="179" t="s">
        <v>359</v>
      </c>
      <c r="C70" s="179"/>
      <c r="D70" s="180" t="n">
        <v>10</v>
      </c>
      <c r="E70" s="180" t="n">
        <v>2</v>
      </c>
      <c r="F70" s="181" t="n">
        <v>310</v>
      </c>
      <c r="G70" s="182"/>
      <c r="H70" s="183"/>
      <c r="I70" s="179" t="s">
        <v>475</v>
      </c>
      <c r="J70" s="179"/>
      <c r="K70" s="179"/>
      <c r="L70" s="179" t="s">
        <v>481</v>
      </c>
      <c r="M70" s="179"/>
      <c r="N70" s="179"/>
      <c r="O70" s="179" t="s">
        <v>474</v>
      </c>
    </row>
    <row r="71" customFormat="false" ht="16.7" hidden="false" customHeight="true" outlineLevel="0" collapsed="false">
      <c r="A71" s="179" t="s">
        <v>199</v>
      </c>
      <c r="B71" s="179" t="s">
        <v>372</v>
      </c>
      <c r="C71" s="179"/>
      <c r="D71" s="180" t="n">
        <v>21</v>
      </c>
      <c r="E71" s="180" t="n">
        <v>5</v>
      </c>
      <c r="F71" s="181" t="n">
        <v>10</v>
      </c>
      <c r="G71" s="182"/>
      <c r="H71" s="183"/>
      <c r="I71" s="179" t="s">
        <v>473</v>
      </c>
      <c r="J71" s="179"/>
      <c r="K71" s="179"/>
      <c r="L71" s="179" t="s">
        <v>473</v>
      </c>
      <c r="M71" s="179"/>
      <c r="N71" s="179"/>
      <c r="O71" s="179" t="s">
        <v>474</v>
      </c>
    </row>
    <row r="72" customFormat="false" ht="16.7" hidden="false" customHeight="true" outlineLevel="0" collapsed="false">
      <c r="A72" s="179" t="s">
        <v>200</v>
      </c>
      <c r="B72" s="179" t="s">
        <v>322</v>
      </c>
      <c r="C72" s="179"/>
      <c r="D72" s="180" t="n">
        <v>182</v>
      </c>
      <c r="E72" s="180" t="n">
        <v>21</v>
      </c>
      <c r="F72" s="181" t="n">
        <v>20</v>
      </c>
      <c r="G72" s="182"/>
      <c r="H72" s="183"/>
      <c r="I72" s="179" t="s">
        <v>477</v>
      </c>
      <c r="J72" s="179" t="s">
        <v>475</v>
      </c>
      <c r="K72" s="179"/>
      <c r="L72" s="179" t="s">
        <v>481</v>
      </c>
      <c r="M72" s="179"/>
      <c r="N72" s="179"/>
      <c r="O72" s="179" t="s">
        <v>474</v>
      </c>
    </row>
    <row r="73" customFormat="false" ht="16.7" hidden="false" customHeight="true" outlineLevel="0" collapsed="false">
      <c r="A73" s="179" t="s">
        <v>200</v>
      </c>
      <c r="B73" s="179" t="s">
        <v>320</v>
      </c>
      <c r="C73" s="179"/>
      <c r="D73" s="180" t="n">
        <v>182</v>
      </c>
      <c r="E73" s="180" t="n">
        <v>22</v>
      </c>
      <c r="F73" s="181" t="n">
        <v>20</v>
      </c>
      <c r="G73" s="182"/>
      <c r="H73" s="183"/>
      <c r="I73" s="179" t="s">
        <v>477</v>
      </c>
      <c r="J73" s="179" t="s">
        <v>475</v>
      </c>
      <c r="K73" s="179"/>
      <c r="L73" s="179" t="s">
        <v>481</v>
      </c>
      <c r="M73" s="179"/>
      <c r="N73" s="179"/>
      <c r="O73" s="179" t="s">
        <v>474</v>
      </c>
    </row>
    <row r="74" customFormat="false" ht="16.7" hidden="false" customHeight="true" outlineLevel="0" collapsed="false">
      <c r="A74" s="179" t="s">
        <v>200</v>
      </c>
      <c r="B74" s="179" t="s">
        <v>372</v>
      </c>
      <c r="C74" s="179"/>
      <c r="D74" s="180" t="n">
        <v>182</v>
      </c>
      <c r="E74" s="180" t="n">
        <v>10</v>
      </c>
      <c r="F74" s="181" t="n">
        <v>12</v>
      </c>
      <c r="G74" s="182"/>
      <c r="H74" s="183"/>
      <c r="I74" s="179" t="s">
        <v>477</v>
      </c>
      <c r="J74" s="179" t="s">
        <v>475</v>
      </c>
      <c r="K74" s="179"/>
      <c r="L74" s="179" t="s">
        <v>481</v>
      </c>
      <c r="M74" s="179"/>
      <c r="N74" s="179"/>
      <c r="O74" s="179" t="s">
        <v>474</v>
      </c>
    </row>
    <row r="75" customFormat="false" ht="16.7" hidden="false" customHeight="true" outlineLevel="0" collapsed="false">
      <c r="A75" s="179" t="s">
        <v>211</v>
      </c>
      <c r="B75" s="179" t="s">
        <v>359</v>
      </c>
      <c r="C75" s="179"/>
      <c r="D75" s="180" t="n">
        <v>4</v>
      </c>
      <c r="E75" s="180" t="n">
        <v>4</v>
      </c>
      <c r="F75" s="181" t="n">
        <v>535</v>
      </c>
      <c r="G75" s="182"/>
      <c r="H75" s="183"/>
      <c r="I75" s="179" t="s">
        <v>475</v>
      </c>
      <c r="J75" s="179"/>
      <c r="K75" s="179"/>
      <c r="L75" s="179" t="s">
        <v>481</v>
      </c>
      <c r="M75" s="179"/>
      <c r="N75" s="179"/>
      <c r="O75" s="179" t="s">
        <v>472</v>
      </c>
    </row>
    <row r="76" customFormat="false" ht="16.7" hidden="false" customHeight="true" outlineLevel="0" collapsed="false">
      <c r="A76" s="179" t="s">
        <v>489</v>
      </c>
      <c r="B76" s="179" t="s">
        <v>322</v>
      </c>
      <c r="C76" s="179"/>
      <c r="D76" s="180" t="n">
        <v>182</v>
      </c>
      <c r="E76" s="180" t="n">
        <v>5</v>
      </c>
      <c r="F76" s="181" t="n">
        <v>70</v>
      </c>
      <c r="G76" s="182"/>
      <c r="H76" s="183"/>
      <c r="I76" s="179" t="s">
        <v>482</v>
      </c>
      <c r="J76" s="179"/>
      <c r="K76" s="179"/>
      <c r="L76" s="179" t="s">
        <v>502</v>
      </c>
      <c r="M76" s="179"/>
      <c r="N76" s="179"/>
      <c r="O76" s="179" t="s">
        <v>474</v>
      </c>
    </row>
    <row r="77" customFormat="false" ht="16.7" hidden="false" customHeight="true" outlineLevel="0" collapsed="false">
      <c r="A77" s="179" t="s">
        <v>489</v>
      </c>
      <c r="B77" s="179" t="s">
        <v>372</v>
      </c>
      <c r="C77" s="179"/>
      <c r="D77" s="180" t="n">
        <v>182</v>
      </c>
      <c r="E77" s="180" t="n">
        <v>2</v>
      </c>
      <c r="F77" s="181" t="n">
        <v>11</v>
      </c>
      <c r="G77" s="182"/>
      <c r="H77" s="183"/>
      <c r="I77" s="179" t="s">
        <v>482</v>
      </c>
      <c r="J77" s="179"/>
      <c r="K77" s="179"/>
      <c r="L77" s="179" t="s">
        <v>502</v>
      </c>
      <c r="M77" s="179"/>
      <c r="N77" s="179"/>
      <c r="O77" s="179" t="s">
        <v>474</v>
      </c>
    </row>
    <row r="78" customFormat="false" ht="16.7" hidden="false" customHeight="true" outlineLevel="0" collapsed="false">
      <c r="A78" s="179" t="s">
        <v>489</v>
      </c>
      <c r="B78" s="179" t="s">
        <v>378</v>
      </c>
      <c r="C78" s="179"/>
      <c r="D78" s="180" t="n">
        <v>80</v>
      </c>
      <c r="E78" s="180" t="n">
        <v>4</v>
      </c>
      <c r="F78" s="181" t="n">
        <v>80</v>
      </c>
      <c r="G78" s="182"/>
      <c r="H78" s="183"/>
      <c r="I78" s="179" t="s">
        <v>477</v>
      </c>
      <c r="J78" s="179"/>
      <c r="K78" s="179"/>
      <c r="L78" s="179" t="s">
        <v>478</v>
      </c>
      <c r="M78" s="179"/>
      <c r="N78" s="179"/>
      <c r="O78" s="179" t="s">
        <v>474</v>
      </c>
    </row>
    <row r="79" customFormat="false" ht="16.7" hidden="false" customHeight="true" outlineLevel="0" collapsed="false">
      <c r="A79" s="179" t="s">
        <v>489</v>
      </c>
      <c r="B79" s="179" t="s">
        <v>364</v>
      </c>
      <c r="C79" s="179"/>
      <c r="D79" s="180" t="n">
        <v>22</v>
      </c>
      <c r="E79" s="180" t="n">
        <v>4</v>
      </c>
      <c r="F79" s="181" t="n">
        <v>340</v>
      </c>
      <c r="G79" s="182"/>
      <c r="H79" s="183"/>
      <c r="I79" s="179" t="s">
        <v>475</v>
      </c>
      <c r="J79" s="179"/>
      <c r="K79" s="179"/>
      <c r="L79" s="179" t="s">
        <v>481</v>
      </c>
      <c r="M79" s="179" t="s">
        <v>476</v>
      </c>
      <c r="N79" s="179"/>
      <c r="O79" s="179" t="s">
        <v>474</v>
      </c>
    </row>
    <row r="80" customFormat="false" ht="16.7" hidden="false" customHeight="true" outlineLevel="0" collapsed="false">
      <c r="A80" s="179" t="s">
        <v>489</v>
      </c>
      <c r="B80" s="179" t="s">
        <v>359</v>
      </c>
      <c r="C80" s="179"/>
      <c r="D80" s="180" t="n">
        <v>41</v>
      </c>
      <c r="E80" s="180" t="n">
        <v>20</v>
      </c>
      <c r="F80" s="181" t="n">
        <v>727</v>
      </c>
      <c r="G80" s="182"/>
      <c r="H80" s="183"/>
      <c r="I80" s="179" t="s">
        <v>475</v>
      </c>
      <c r="J80" s="179"/>
      <c r="K80" s="179"/>
      <c r="L80" s="179" t="s">
        <v>481</v>
      </c>
      <c r="M80" s="179" t="s">
        <v>476</v>
      </c>
      <c r="N80" s="179"/>
      <c r="O80" s="179" t="s">
        <v>474</v>
      </c>
    </row>
    <row r="81" customFormat="false" ht="16.7" hidden="false" customHeight="true" outlineLevel="0" collapsed="false">
      <c r="A81" s="179" t="s">
        <v>489</v>
      </c>
      <c r="B81" s="179" t="s">
        <v>376</v>
      </c>
      <c r="C81" s="179"/>
      <c r="D81" s="180" t="n">
        <v>40</v>
      </c>
      <c r="E81" s="180" t="n">
        <v>1</v>
      </c>
      <c r="F81" s="181" t="n">
        <v>0.37</v>
      </c>
      <c r="G81" s="182"/>
      <c r="H81" s="183"/>
      <c r="I81" s="179" t="s">
        <v>477</v>
      </c>
      <c r="J81" s="179"/>
      <c r="K81" s="179"/>
      <c r="L81" s="179" t="s">
        <v>478</v>
      </c>
      <c r="M81" s="179"/>
      <c r="N81" s="179"/>
      <c r="O81" s="179" t="s">
        <v>474</v>
      </c>
    </row>
    <row r="82" customFormat="false" ht="16.7" hidden="false" customHeight="true" outlineLevel="0" collapsed="false">
      <c r="A82" s="179" t="s">
        <v>214</v>
      </c>
      <c r="B82" s="179" t="s">
        <v>372</v>
      </c>
      <c r="C82" s="179"/>
      <c r="D82" s="180" t="n">
        <v>450</v>
      </c>
      <c r="E82" s="180" t="n">
        <v>2</v>
      </c>
      <c r="F82" s="181" t="n">
        <v>50</v>
      </c>
      <c r="G82" s="182"/>
      <c r="H82" s="183"/>
      <c r="I82" s="179" t="s">
        <v>477</v>
      </c>
      <c r="J82" s="179"/>
      <c r="K82" s="179"/>
      <c r="L82" s="179" t="s">
        <v>478</v>
      </c>
      <c r="M82" s="179"/>
      <c r="N82" s="179"/>
      <c r="O82" s="179" t="s">
        <v>474</v>
      </c>
    </row>
    <row r="83" customFormat="false" ht="16.7" hidden="false" customHeight="true" outlineLevel="0" collapsed="false">
      <c r="A83" s="179" t="s">
        <v>214</v>
      </c>
      <c r="B83" s="179" t="s">
        <v>322</v>
      </c>
      <c r="C83" s="179"/>
      <c r="D83" s="180" t="n">
        <v>450</v>
      </c>
      <c r="E83" s="180" t="n">
        <v>7</v>
      </c>
      <c r="F83" s="181" t="n">
        <v>160</v>
      </c>
      <c r="G83" s="182"/>
      <c r="H83" s="183"/>
      <c r="I83" s="179" t="s">
        <v>477</v>
      </c>
      <c r="J83" s="179"/>
      <c r="K83" s="179"/>
      <c r="L83" s="179" t="s">
        <v>478</v>
      </c>
      <c r="M83" s="179"/>
      <c r="N83" s="179"/>
      <c r="O83" s="179" t="s">
        <v>474</v>
      </c>
    </row>
    <row r="84" customFormat="false" ht="16.7" hidden="false" customHeight="true" outlineLevel="0" collapsed="false">
      <c r="A84" s="179" t="s">
        <v>217</v>
      </c>
      <c r="B84" s="179" t="s">
        <v>322</v>
      </c>
      <c r="C84" s="179"/>
      <c r="D84" s="180" t="n">
        <v>66</v>
      </c>
      <c r="E84" s="180" t="n">
        <v>15</v>
      </c>
      <c r="F84" s="181" t="n">
        <v>19</v>
      </c>
      <c r="G84" s="182"/>
      <c r="H84" s="183"/>
      <c r="I84" s="179" t="s">
        <v>473</v>
      </c>
      <c r="J84" s="179"/>
      <c r="K84" s="179"/>
      <c r="L84" s="179" t="s">
        <v>473</v>
      </c>
      <c r="M84" s="179"/>
      <c r="N84" s="179"/>
      <c r="O84" s="179" t="s">
        <v>474</v>
      </c>
    </row>
    <row r="85" customFormat="false" ht="16.7" hidden="false" customHeight="true" outlineLevel="0" collapsed="false">
      <c r="A85" s="179" t="s">
        <v>217</v>
      </c>
      <c r="B85" s="179" t="s">
        <v>372</v>
      </c>
      <c r="C85" s="179"/>
      <c r="D85" s="180" t="n">
        <v>66</v>
      </c>
      <c r="E85" s="180" t="n">
        <v>3</v>
      </c>
      <c r="F85" s="181" t="n">
        <v>4</v>
      </c>
      <c r="G85" s="182"/>
      <c r="H85" s="183"/>
      <c r="I85" s="179" t="s">
        <v>473</v>
      </c>
      <c r="J85" s="179"/>
      <c r="K85" s="179"/>
      <c r="L85" s="179" t="s">
        <v>473</v>
      </c>
      <c r="M85" s="179"/>
      <c r="N85" s="179"/>
      <c r="O85" s="179" t="s">
        <v>474</v>
      </c>
    </row>
    <row r="86" customFormat="false" ht="16.7" hidden="false" customHeight="true" outlineLevel="0" collapsed="false">
      <c r="A86" s="179" t="s">
        <v>219</v>
      </c>
      <c r="B86" s="179" t="s">
        <v>322</v>
      </c>
      <c r="C86" s="179"/>
      <c r="D86" s="180" t="n">
        <v>20</v>
      </c>
      <c r="E86" s="180" t="n">
        <v>5</v>
      </c>
      <c r="F86" s="181" t="n">
        <v>19</v>
      </c>
      <c r="G86" s="182"/>
      <c r="H86" s="183"/>
      <c r="I86" s="179" t="s">
        <v>473</v>
      </c>
      <c r="J86" s="179"/>
      <c r="K86" s="179"/>
      <c r="L86" s="179" t="s">
        <v>473</v>
      </c>
      <c r="M86" s="179"/>
      <c r="N86" s="179"/>
      <c r="O86" s="179" t="s">
        <v>474</v>
      </c>
    </row>
    <row r="87" customFormat="false" ht="16.7" hidden="false" customHeight="true" outlineLevel="0" collapsed="false">
      <c r="A87" s="179" t="s">
        <v>221</v>
      </c>
      <c r="B87" s="179" t="s">
        <v>322</v>
      </c>
      <c r="C87" s="179"/>
      <c r="D87" s="180" t="n">
        <v>91</v>
      </c>
      <c r="E87" s="180" t="n">
        <v>3</v>
      </c>
      <c r="F87" s="181" t="n">
        <v>5</v>
      </c>
      <c r="G87" s="182"/>
      <c r="H87" s="183"/>
      <c r="I87" s="179" t="s">
        <v>473</v>
      </c>
      <c r="J87" s="179" t="s">
        <v>473</v>
      </c>
      <c r="K87" s="179"/>
      <c r="L87" s="179" t="s">
        <v>473</v>
      </c>
      <c r="M87" s="179"/>
      <c r="N87" s="179"/>
      <c r="O87" s="179" t="s">
        <v>474</v>
      </c>
    </row>
    <row r="88" customFormat="false" ht="16.7" hidden="false" customHeight="true" outlineLevel="0" collapsed="false">
      <c r="A88" s="179" t="s">
        <v>228</v>
      </c>
      <c r="B88" s="179" t="s">
        <v>322</v>
      </c>
      <c r="C88" s="179"/>
      <c r="D88" s="180" t="n">
        <v>46</v>
      </c>
      <c r="E88" s="180" t="n">
        <v>3</v>
      </c>
      <c r="F88" s="181" t="n">
        <v>100</v>
      </c>
      <c r="G88" s="182"/>
      <c r="H88" s="183"/>
      <c r="I88" s="179" t="s">
        <v>473</v>
      </c>
      <c r="J88" s="179"/>
      <c r="K88" s="179"/>
      <c r="L88" s="179" t="s">
        <v>473</v>
      </c>
      <c r="M88" s="179"/>
      <c r="N88" s="179"/>
      <c r="O88" s="179" t="s">
        <v>474</v>
      </c>
    </row>
    <row r="89" customFormat="false" ht="16.7" hidden="false" customHeight="true" outlineLevel="0" collapsed="false">
      <c r="A89" s="179" t="s">
        <v>228</v>
      </c>
      <c r="B89" s="179" t="s">
        <v>320</v>
      </c>
      <c r="C89" s="179"/>
      <c r="D89" s="180" t="n">
        <v>46</v>
      </c>
      <c r="E89" s="180" t="n">
        <v>1</v>
      </c>
      <c r="F89" s="181" t="n">
        <v>26</v>
      </c>
      <c r="G89" s="182"/>
      <c r="H89" s="183"/>
      <c r="I89" s="179" t="s">
        <v>473</v>
      </c>
      <c r="J89" s="179"/>
      <c r="K89" s="179"/>
      <c r="L89" s="179" t="s">
        <v>473</v>
      </c>
      <c r="M89" s="179"/>
      <c r="N89" s="179"/>
      <c r="O89" s="179" t="s">
        <v>474</v>
      </c>
    </row>
    <row r="90" customFormat="false" ht="16.7" hidden="false" customHeight="true" outlineLevel="0" collapsed="false">
      <c r="A90" s="179" t="s">
        <v>228</v>
      </c>
      <c r="B90" s="179" t="s">
        <v>372</v>
      </c>
      <c r="C90" s="179"/>
      <c r="D90" s="180" t="n">
        <v>46</v>
      </c>
      <c r="E90" s="180" t="n">
        <v>1</v>
      </c>
      <c r="F90" s="181" t="n">
        <v>100</v>
      </c>
      <c r="G90" s="182"/>
      <c r="H90" s="183"/>
      <c r="I90" s="179" t="s">
        <v>473</v>
      </c>
      <c r="J90" s="179"/>
      <c r="K90" s="179"/>
      <c r="L90" s="179" t="s">
        <v>473</v>
      </c>
      <c r="M90" s="179"/>
      <c r="N90" s="179"/>
      <c r="O90" s="179" t="s">
        <v>474</v>
      </c>
    </row>
    <row r="91" customFormat="false" ht="15" hidden="false" customHeight="true" outlineLevel="0" collapsed="false">
      <c r="A91" s="171" t="s">
        <v>274</v>
      </c>
      <c r="B91" s="171"/>
      <c r="C91" s="171"/>
      <c r="D91" s="171"/>
      <c r="E91" s="171"/>
      <c r="F91" s="171"/>
      <c r="G91" s="171"/>
      <c r="H91" s="171"/>
      <c r="I91" s="171"/>
      <c r="J91" s="171"/>
      <c r="K91" s="171"/>
      <c r="L91" s="171"/>
      <c r="M91" s="171"/>
      <c r="N91" s="171"/>
      <c r="O91" s="171"/>
      <c r="P91" s="172"/>
    </row>
    <row r="92" customFormat="false" ht="13.5" hidden="false" customHeight="true" outlineLevel="0" collapsed="false">
      <c r="A92" s="173" t="s">
        <v>275</v>
      </c>
      <c r="B92" s="174" t="s">
        <v>490</v>
      </c>
      <c r="C92" s="174"/>
      <c r="D92" s="174"/>
      <c r="E92" s="174"/>
      <c r="F92" s="174"/>
      <c r="G92" s="174"/>
      <c r="H92" s="174"/>
      <c r="I92" s="174"/>
      <c r="J92" s="174"/>
      <c r="K92" s="174"/>
      <c r="L92" s="174"/>
      <c r="M92" s="174"/>
      <c r="N92" s="174"/>
      <c r="O92" s="174"/>
      <c r="P92" s="175"/>
    </row>
    <row r="93" customFormat="false" ht="13.5" hidden="false" customHeight="true" outlineLevel="0" collapsed="false">
      <c r="A93" s="173" t="s">
        <v>277</v>
      </c>
      <c r="B93" s="174" t="s">
        <v>491</v>
      </c>
      <c r="C93" s="174"/>
      <c r="D93" s="174"/>
      <c r="E93" s="174"/>
      <c r="F93" s="174"/>
      <c r="G93" s="174"/>
      <c r="H93" s="174"/>
      <c r="I93" s="174"/>
      <c r="J93" s="174"/>
      <c r="K93" s="174"/>
      <c r="L93" s="174"/>
      <c r="M93" s="174"/>
      <c r="N93" s="174"/>
      <c r="O93" s="174"/>
      <c r="P93" s="175"/>
    </row>
    <row r="94" customFormat="false" ht="13.5" hidden="false" customHeight="true" outlineLevel="0" collapsed="false">
      <c r="A94" s="176" t="s">
        <v>279</v>
      </c>
      <c r="B94" s="177" t="s">
        <v>492</v>
      </c>
      <c r="C94" s="177"/>
      <c r="D94" s="177"/>
      <c r="E94" s="177"/>
      <c r="F94" s="177"/>
      <c r="G94" s="177"/>
      <c r="H94" s="177"/>
      <c r="I94" s="177"/>
      <c r="J94" s="177"/>
      <c r="K94" s="177"/>
      <c r="L94" s="177"/>
      <c r="M94" s="177"/>
      <c r="N94" s="177"/>
      <c r="O94" s="177"/>
      <c r="P94" s="178"/>
    </row>
    <row r="95" customFormat="false" ht="13.5" hidden="false" customHeight="true" outlineLevel="0" collapsed="false">
      <c r="A95" s="173" t="s">
        <v>281</v>
      </c>
      <c r="B95" s="174" t="s">
        <v>493</v>
      </c>
      <c r="C95" s="174"/>
      <c r="D95" s="174"/>
      <c r="E95" s="174"/>
      <c r="F95" s="174"/>
      <c r="G95" s="174"/>
      <c r="H95" s="174"/>
      <c r="I95" s="174"/>
      <c r="J95" s="174"/>
      <c r="K95" s="174"/>
      <c r="L95" s="174"/>
      <c r="M95" s="174"/>
      <c r="N95" s="174"/>
      <c r="O95" s="174"/>
      <c r="P95" s="175"/>
    </row>
    <row r="96" customFormat="false" ht="13.5" hidden="false" customHeight="true" outlineLevel="0" collapsed="false">
      <c r="A96" s="173" t="s">
        <v>283</v>
      </c>
      <c r="B96" s="174" t="s">
        <v>494</v>
      </c>
      <c r="C96" s="174"/>
      <c r="D96" s="174"/>
      <c r="E96" s="174"/>
      <c r="F96" s="174"/>
      <c r="G96" s="174"/>
      <c r="H96" s="174"/>
      <c r="I96" s="174"/>
      <c r="J96" s="174"/>
      <c r="K96" s="174"/>
      <c r="L96" s="174"/>
      <c r="M96" s="174"/>
      <c r="N96" s="174"/>
      <c r="O96" s="174"/>
      <c r="P96" s="175"/>
    </row>
    <row r="97" customFormat="false" ht="13.5" hidden="false" customHeight="true" outlineLevel="0" collapsed="false">
      <c r="A97" s="176" t="s">
        <v>285</v>
      </c>
      <c r="B97" s="177" t="s">
        <v>495</v>
      </c>
      <c r="C97" s="177"/>
      <c r="D97" s="177"/>
      <c r="E97" s="177"/>
      <c r="F97" s="177"/>
      <c r="G97" s="177"/>
      <c r="H97" s="177"/>
      <c r="I97" s="177"/>
      <c r="J97" s="177"/>
      <c r="K97" s="177"/>
      <c r="L97" s="177"/>
      <c r="M97" s="177"/>
      <c r="N97" s="177"/>
      <c r="O97" s="177"/>
      <c r="P97" s="178"/>
    </row>
    <row r="98" customFormat="false" ht="13.5" hidden="false" customHeight="true" outlineLevel="0" collapsed="false">
      <c r="A98" s="173" t="s">
        <v>287</v>
      </c>
      <c r="B98" s="174" t="s">
        <v>496</v>
      </c>
      <c r="C98" s="174"/>
      <c r="D98" s="174"/>
      <c r="E98" s="174"/>
      <c r="F98" s="174"/>
      <c r="G98" s="174"/>
      <c r="H98" s="174"/>
      <c r="I98" s="174"/>
      <c r="J98" s="174"/>
      <c r="K98" s="174"/>
      <c r="L98" s="174"/>
      <c r="M98" s="174"/>
      <c r="N98" s="174"/>
      <c r="O98" s="174"/>
      <c r="P98" s="175"/>
    </row>
    <row r="99" customFormat="false" ht="13.5" hidden="false" customHeight="true" outlineLevel="0" collapsed="false">
      <c r="A99" s="173" t="s">
        <v>497</v>
      </c>
      <c r="B99" s="174" t="s">
        <v>498</v>
      </c>
      <c r="C99" s="174"/>
      <c r="D99" s="174"/>
      <c r="E99" s="174"/>
      <c r="F99" s="174"/>
      <c r="G99" s="174"/>
      <c r="H99" s="174"/>
      <c r="I99" s="174"/>
      <c r="J99" s="174"/>
      <c r="K99" s="174"/>
      <c r="L99" s="174"/>
      <c r="M99" s="174"/>
      <c r="N99" s="174"/>
      <c r="O99" s="174"/>
      <c r="P99" s="175"/>
    </row>
    <row r="100" customFormat="false" ht="24.75" hidden="false" customHeight="true" outlineLevel="0" collapsed="false">
      <c r="A100" s="176" t="s">
        <v>499</v>
      </c>
      <c r="B100" s="177" t="s">
        <v>500</v>
      </c>
      <c r="C100" s="177"/>
      <c r="D100" s="177"/>
      <c r="E100" s="177"/>
      <c r="F100" s="177"/>
      <c r="G100" s="177"/>
      <c r="H100" s="177"/>
      <c r="I100" s="177"/>
      <c r="J100" s="177"/>
      <c r="K100" s="177"/>
      <c r="L100" s="177"/>
      <c r="M100" s="177"/>
      <c r="N100" s="177"/>
      <c r="O100" s="177"/>
      <c r="P100" s="178"/>
    </row>
  </sheetData>
  <mergeCells count="15">
    <mergeCell ref="A1:O1"/>
    <mergeCell ref="B2:O2"/>
    <mergeCell ref="B3:O3"/>
    <mergeCell ref="I4:K4"/>
    <mergeCell ref="L4:N4"/>
    <mergeCell ref="A91:O91"/>
    <mergeCell ref="B92:O92"/>
    <mergeCell ref="B93:O93"/>
    <mergeCell ref="B94:O94"/>
    <mergeCell ref="B95:O95"/>
    <mergeCell ref="B96:O96"/>
    <mergeCell ref="B97:O97"/>
    <mergeCell ref="B98:O98"/>
    <mergeCell ref="B99:O99"/>
    <mergeCell ref="B100:O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2" activeCellId="0" sqref="A5:A82"/>
    </sheetView>
  </sheetViews>
  <sheetFormatPr defaultColWidth="9.13671875" defaultRowHeight="12.75" zeroHeight="false" outlineLevelRow="0" outlineLevelCol="0"/>
  <cols>
    <col collapsed="false" customWidth="true" hidden="false" outlineLevel="0" max="1" min="1" style="159" width="55.99"/>
    <col collapsed="false" customWidth="true" hidden="false" outlineLevel="0" max="2" min="2" style="159" width="42.99"/>
    <col collapsed="false" customWidth="true" hidden="false" outlineLevel="0" max="3" min="3" style="159" width="12.85"/>
    <col collapsed="false" customWidth="true" hidden="false" outlineLevel="0" max="4" min="4" style="159" width="11.85"/>
    <col collapsed="false" customWidth="true" hidden="false" outlineLevel="0" max="5" min="5" style="159" width="18.14"/>
    <col collapsed="false" customWidth="true" hidden="false" outlineLevel="0" max="6" min="6" style="159" width="11.13"/>
    <col collapsed="false" customWidth="true" hidden="false" outlineLevel="0" max="7" min="7" style="159" width="11.56"/>
    <col collapsed="false" customWidth="true" hidden="false" outlineLevel="0" max="8" min="8" style="159" width="11.13"/>
    <col collapsed="false" customWidth="true" hidden="false" outlineLevel="0" max="14" min="9" style="159" width="5.71"/>
    <col collapsed="false" customWidth="true" hidden="false" outlineLevel="0" max="15" min="15" style="159" width="16.42"/>
    <col collapsed="false" customWidth="false" hidden="false" outlineLevel="0" max="257" min="16" style="159" width="9.14"/>
  </cols>
  <sheetData>
    <row r="1" customFormat="false" ht="38.25" hidden="false" customHeight="true" outlineLevel="0" collapsed="false">
      <c r="A1" s="160" t="s">
        <v>459</v>
      </c>
      <c r="B1" s="160"/>
      <c r="C1" s="160"/>
      <c r="D1" s="160"/>
      <c r="E1" s="160"/>
      <c r="F1" s="160"/>
      <c r="G1" s="160"/>
      <c r="H1" s="160"/>
      <c r="I1" s="160"/>
      <c r="J1" s="160"/>
      <c r="K1" s="160"/>
      <c r="L1" s="160"/>
      <c r="M1" s="160"/>
      <c r="N1" s="160"/>
      <c r="O1" s="160"/>
    </row>
    <row r="2" customFormat="false" ht="16.5" hidden="false" customHeight="true" outlineLevel="0" collapsed="false">
      <c r="A2" s="161" t="s">
        <v>3</v>
      </c>
      <c r="B2" s="162" t="s">
        <v>4</v>
      </c>
      <c r="C2" s="162"/>
      <c r="D2" s="162"/>
      <c r="E2" s="162"/>
      <c r="F2" s="162"/>
      <c r="G2" s="162"/>
      <c r="H2" s="162"/>
      <c r="I2" s="162"/>
      <c r="J2" s="162"/>
      <c r="K2" s="162"/>
      <c r="L2" s="162"/>
      <c r="M2" s="162"/>
      <c r="N2" s="162"/>
      <c r="O2" s="162"/>
    </row>
    <row r="3" customFormat="false" ht="15.75" hidden="false" customHeight="true" outlineLevel="0" collapsed="false">
      <c r="A3" s="163" t="s">
        <v>397</v>
      </c>
      <c r="B3" s="164" t="n">
        <v>2010</v>
      </c>
      <c r="C3" s="164"/>
      <c r="D3" s="164"/>
      <c r="E3" s="164"/>
      <c r="F3" s="164"/>
      <c r="G3" s="164"/>
      <c r="H3" s="164"/>
      <c r="I3" s="164"/>
      <c r="J3" s="164"/>
      <c r="K3" s="164"/>
      <c r="L3" s="164"/>
      <c r="M3" s="164"/>
      <c r="N3" s="164"/>
      <c r="O3" s="164"/>
    </row>
    <row r="4" s="166" customFormat="true" ht="88.7" hidden="false" customHeight="true" outlineLevel="0" collapsed="false">
      <c r="A4" s="165" t="s">
        <v>460</v>
      </c>
      <c r="B4" s="165" t="s">
        <v>300</v>
      </c>
      <c r="C4" s="165" t="s">
        <v>461</v>
      </c>
      <c r="D4" s="165" t="s">
        <v>462</v>
      </c>
      <c r="E4" s="165" t="s">
        <v>463</v>
      </c>
      <c r="F4" s="165" t="s">
        <v>464</v>
      </c>
      <c r="G4" s="165" t="s">
        <v>465</v>
      </c>
      <c r="H4" s="165" t="s">
        <v>466</v>
      </c>
      <c r="I4" s="165" t="s">
        <v>467</v>
      </c>
      <c r="J4" s="165"/>
      <c r="K4" s="165"/>
      <c r="L4" s="165" t="s">
        <v>468</v>
      </c>
      <c r="M4" s="165"/>
      <c r="N4" s="165"/>
      <c r="O4" s="165" t="s">
        <v>469</v>
      </c>
    </row>
    <row r="5" customFormat="false" ht="16.7" hidden="false" customHeight="true" outlineLevel="0" collapsed="false">
      <c r="A5" s="186" t="s">
        <v>23</v>
      </c>
      <c r="B5" s="186" t="s">
        <v>364</v>
      </c>
      <c r="C5" s="186"/>
      <c r="D5" s="181" t="n">
        <v>12</v>
      </c>
      <c r="E5" s="181" t="n">
        <v>2</v>
      </c>
      <c r="F5" s="181" t="n">
        <v>224</v>
      </c>
      <c r="G5" s="183"/>
      <c r="H5" s="183"/>
      <c r="I5" s="186" t="s">
        <v>477</v>
      </c>
      <c r="J5" s="186"/>
      <c r="K5" s="186"/>
      <c r="L5" s="186" t="s">
        <v>485</v>
      </c>
      <c r="M5" s="186"/>
      <c r="N5" s="186"/>
      <c r="O5" s="186" t="s">
        <v>472</v>
      </c>
    </row>
    <row r="6" customFormat="false" ht="16.7" hidden="false" customHeight="true" outlineLevel="0" collapsed="false">
      <c r="A6" s="186" t="s">
        <v>23</v>
      </c>
      <c r="B6" s="186" t="s">
        <v>376</v>
      </c>
      <c r="C6" s="186"/>
      <c r="D6" s="181" t="n">
        <v>69</v>
      </c>
      <c r="E6" s="181" t="n">
        <v>2</v>
      </c>
      <c r="F6" s="181" t="n">
        <v>0.5</v>
      </c>
      <c r="G6" s="183"/>
      <c r="H6" s="183"/>
      <c r="I6" s="186" t="s">
        <v>477</v>
      </c>
      <c r="J6" s="186"/>
      <c r="K6" s="186"/>
      <c r="L6" s="186" t="s">
        <v>485</v>
      </c>
      <c r="M6" s="186"/>
      <c r="N6" s="186"/>
      <c r="O6" s="186" t="s">
        <v>472</v>
      </c>
    </row>
    <row r="7" customFormat="false" ht="16.7" hidden="false" customHeight="true" outlineLevel="0" collapsed="false">
      <c r="A7" s="186" t="s">
        <v>23</v>
      </c>
      <c r="B7" s="186" t="s">
        <v>320</v>
      </c>
      <c r="C7" s="186"/>
      <c r="D7" s="181" t="n">
        <v>72</v>
      </c>
      <c r="E7" s="181" t="n">
        <v>1</v>
      </c>
      <c r="F7" s="181" t="n">
        <v>1</v>
      </c>
      <c r="G7" s="183"/>
      <c r="H7" s="183"/>
      <c r="I7" s="186" t="s">
        <v>484</v>
      </c>
      <c r="J7" s="186"/>
      <c r="K7" s="186"/>
      <c r="L7" s="186" t="s">
        <v>481</v>
      </c>
      <c r="M7" s="186"/>
      <c r="N7" s="186"/>
      <c r="O7" s="186" t="s">
        <v>474</v>
      </c>
    </row>
    <row r="8" customFormat="false" ht="16.7" hidden="false" customHeight="true" outlineLevel="0" collapsed="false">
      <c r="A8" s="186" t="s">
        <v>387</v>
      </c>
      <c r="B8" s="186" t="s">
        <v>377</v>
      </c>
      <c r="C8" s="186"/>
      <c r="D8" s="181" t="n">
        <v>4</v>
      </c>
      <c r="E8" s="181" t="n">
        <v>4</v>
      </c>
      <c r="F8" s="181" t="n">
        <v>590</v>
      </c>
      <c r="G8" s="183"/>
      <c r="H8" s="183"/>
      <c r="I8" s="186" t="s">
        <v>473</v>
      </c>
      <c r="J8" s="186"/>
      <c r="K8" s="186"/>
      <c r="L8" s="186" t="s">
        <v>473</v>
      </c>
      <c r="M8" s="186"/>
      <c r="N8" s="186"/>
      <c r="O8" s="186" t="s">
        <v>474</v>
      </c>
    </row>
    <row r="9" customFormat="false" ht="16.7" hidden="false" customHeight="true" outlineLevel="0" collapsed="false">
      <c r="A9" s="186" t="s">
        <v>387</v>
      </c>
      <c r="B9" s="186" t="s">
        <v>322</v>
      </c>
      <c r="C9" s="186"/>
      <c r="D9" s="181" t="n">
        <v>4</v>
      </c>
      <c r="E9" s="181" t="n">
        <v>1</v>
      </c>
      <c r="F9" s="184"/>
      <c r="G9" s="184"/>
      <c r="H9" s="184"/>
      <c r="I9" s="186" t="s">
        <v>473</v>
      </c>
      <c r="J9" s="186"/>
      <c r="K9" s="186"/>
      <c r="L9" s="186" t="s">
        <v>473</v>
      </c>
      <c r="M9" s="186"/>
      <c r="N9" s="186"/>
      <c r="O9" s="186" t="s">
        <v>474</v>
      </c>
    </row>
    <row r="10" customFormat="false" ht="16.7" hidden="false" customHeight="true" outlineLevel="0" collapsed="false">
      <c r="A10" s="186" t="s">
        <v>59</v>
      </c>
      <c r="B10" s="186" t="s">
        <v>322</v>
      </c>
      <c r="C10" s="186"/>
      <c r="D10" s="181" t="n">
        <v>139</v>
      </c>
      <c r="E10" s="181" t="n">
        <v>8</v>
      </c>
      <c r="F10" s="181" t="n">
        <v>4</v>
      </c>
      <c r="G10" s="183"/>
      <c r="H10" s="183"/>
      <c r="I10" s="186" t="s">
        <v>473</v>
      </c>
      <c r="J10" s="186" t="s">
        <v>482</v>
      </c>
      <c r="K10" s="186"/>
      <c r="L10" s="186" t="s">
        <v>483</v>
      </c>
      <c r="M10" s="186"/>
      <c r="N10" s="186"/>
      <c r="O10" s="186" t="s">
        <v>474</v>
      </c>
    </row>
    <row r="11" customFormat="false" ht="16.7" hidden="false" customHeight="true" outlineLevel="0" collapsed="false">
      <c r="A11" s="186" t="s">
        <v>59</v>
      </c>
      <c r="B11" s="186" t="s">
        <v>320</v>
      </c>
      <c r="C11" s="186"/>
      <c r="D11" s="181" t="n">
        <v>8</v>
      </c>
      <c r="E11" s="181" t="n">
        <v>1</v>
      </c>
      <c r="F11" s="181" t="n">
        <v>1</v>
      </c>
      <c r="G11" s="183"/>
      <c r="H11" s="183"/>
      <c r="I11" s="186" t="s">
        <v>473</v>
      </c>
      <c r="J11" s="186" t="s">
        <v>482</v>
      </c>
      <c r="K11" s="186"/>
      <c r="L11" s="186" t="s">
        <v>483</v>
      </c>
      <c r="M11" s="186"/>
      <c r="N11" s="186"/>
      <c r="O11" s="186" t="s">
        <v>474</v>
      </c>
    </row>
    <row r="12" customFormat="false" ht="16.7" hidden="false" customHeight="true" outlineLevel="0" collapsed="false">
      <c r="A12" s="186" t="s">
        <v>59</v>
      </c>
      <c r="B12" s="186" t="s">
        <v>386</v>
      </c>
      <c r="C12" s="186"/>
      <c r="D12" s="181" t="n">
        <v>32</v>
      </c>
      <c r="E12" s="181" t="n">
        <v>3</v>
      </c>
      <c r="F12" s="181" t="n">
        <v>0.14</v>
      </c>
      <c r="G12" s="183"/>
      <c r="H12" s="183"/>
      <c r="I12" s="186" t="s">
        <v>475</v>
      </c>
      <c r="J12" s="186"/>
      <c r="K12" s="186"/>
      <c r="L12" s="186" t="s">
        <v>483</v>
      </c>
      <c r="M12" s="186"/>
      <c r="N12" s="186"/>
      <c r="O12" s="186" t="s">
        <v>479</v>
      </c>
    </row>
    <row r="13" customFormat="false" ht="16.7" hidden="false" customHeight="true" outlineLevel="0" collapsed="false">
      <c r="A13" s="186" t="s">
        <v>62</v>
      </c>
      <c r="B13" s="186" t="s">
        <v>322</v>
      </c>
      <c r="C13" s="186"/>
      <c r="D13" s="181" t="n">
        <v>31</v>
      </c>
      <c r="E13" s="181" t="n">
        <v>1</v>
      </c>
      <c r="F13" s="181" t="n">
        <v>1</v>
      </c>
      <c r="G13" s="183"/>
      <c r="H13" s="183"/>
      <c r="I13" s="186" t="s">
        <v>484</v>
      </c>
      <c r="J13" s="186"/>
      <c r="K13" s="186"/>
      <c r="L13" s="186" t="s">
        <v>484</v>
      </c>
      <c r="M13" s="186"/>
      <c r="N13" s="186"/>
      <c r="O13" s="186" t="s">
        <v>474</v>
      </c>
    </row>
    <row r="14" customFormat="false" ht="16.7" hidden="false" customHeight="true" outlineLevel="0" collapsed="false">
      <c r="A14" s="186" t="s">
        <v>64</v>
      </c>
      <c r="B14" s="186" t="s">
        <v>372</v>
      </c>
      <c r="C14" s="186"/>
      <c r="D14" s="181" t="n">
        <v>200</v>
      </c>
      <c r="E14" s="181" t="n">
        <v>4</v>
      </c>
      <c r="F14" s="181" t="n">
        <v>4</v>
      </c>
      <c r="G14" s="183"/>
      <c r="H14" s="183"/>
      <c r="I14" s="186" t="s">
        <v>473</v>
      </c>
      <c r="J14" s="186" t="s">
        <v>473</v>
      </c>
      <c r="K14" s="186"/>
      <c r="L14" s="186" t="s">
        <v>473</v>
      </c>
      <c r="M14" s="186"/>
      <c r="N14" s="186"/>
      <c r="O14" s="186" t="s">
        <v>474</v>
      </c>
    </row>
    <row r="15" customFormat="false" ht="16.7" hidden="false" customHeight="true" outlineLevel="0" collapsed="false">
      <c r="A15" s="186" t="s">
        <v>65</v>
      </c>
      <c r="B15" s="186" t="s">
        <v>358</v>
      </c>
      <c r="C15" s="186"/>
      <c r="D15" s="181" t="n">
        <v>14</v>
      </c>
      <c r="E15" s="181" t="n">
        <v>1</v>
      </c>
      <c r="F15" s="181" t="n">
        <v>4</v>
      </c>
      <c r="G15" s="183"/>
      <c r="H15" s="183"/>
      <c r="I15" s="186" t="s">
        <v>475</v>
      </c>
      <c r="J15" s="186"/>
      <c r="K15" s="186"/>
      <c r="L15" s="186" t="s">
        <v>481</v>
      </c>
      <c r="M15" s="186"/>
      <c r="N15" s="186"/>
      <c r="O15" s="186" t="s">
        <v>474</v>
      </c>
    </row>
    <row r="16" customFormat="false" ht="16.7" hidden="false" customHeight="true" outlineLevel="0" collapsed="false">
      <c r="A16" s="186" t="s">
        <v>71</v>
      </c>
      <c r="B16" s="186" t="s">
        <v>320</v>
      </c>
      <c r="C16" s="186"/>
      <c r="D16" s="181" t="n">
        <v>41</v>
      </c>
      <c r="E16" s="181" t="n">
        <v>3</v>
      </c>
      <c r="F16" s="181" t="n">
        <v>28</v>
      </c>
      <c r="G16" s="183"/>
      <c r="H16" s="183"/>
      <c r="I16" s="186" t="s">
        <v>475</v>
      </c>
      <c r="J16" s="186"/>
      <c r="K16" s="186"/>
      <c r="L16" s="186" t="s">
        <v>481</v>
      </c>
      <c r="M16" s="186"/>
      <c r="N16" s="186"/>
      <c r="O16" s="186" t="s">
        <v>472</v>
      </c>
    </row>
    <row r="17" customFormat="false" ht="16.7" hidden="false" customHeight="true" outlineLevel="0" collapsed="false">
      <c r="A17" s="186" t="s">
        <v>77</v>
      </c>
      <c r="B17" s="186" t="s">
        <v>377</v>
      </c>
      <c r="C17" s="186"/>
      <c r="D17" s="181" t="n">
        <v>510</v>
      </c>
      <c r="E17" s="181" t="n">
        <v>11</v>
      </c>
      <c r="F17" s="181" t="n">
        <v>40</v>
      </c>
      <c r="G17" s="183"/>
      <c r="H17" s="183"/>
      <c r="I17" s="186" t="s">
        <v>473</v>
      </c>
      <c r="J17" s="186"/>
      <c r="K17" s="186"/>
      <c r="L17" s="186" t="s">
        <v>473</v>
      </c>
      <c r="M17" s="186"/>
      <c r="N17" s="186"/>
      <c r="O17" s="186" t="s">
        <v>474</v>
      </c>
    </row>
    <row r="18" customFormat="false" ht="16.7" hidden="false" customHeight="true" outlineLevel="0" collapsed="false">
      <c r="A18" s="186" t="s">
        <v>77</v>
      </c>
      <c r="B18" s="186" t="s">
        <v>322</v>
      </c>
      <c r="C18" s="186"/>
      <c r="D18" s="181" t="n">
        <v>510</v>
      </c>
      <c r="E18" s="181" t="n">
        <v>7</v>
      </c>
      <c r="F18" s="181" t="n">
        <v>8</v>
      </c>
      <c r="G18" s="183"/>
      <c r="H18" s="183"/>
      <c r="I18" s="186" t="s">
        <v>473</v>
      </c>
      <c r="J18" s="186"/>
      <c r="K18" s="186"/>
      <c r="L18" s="186" t="s">
        <v>473</v>
      </c>
      <c r="M18" s="186"/>
      <c r="N18" s="186"/>
      <c r="O18" s="186" t="s">
        <v>474</v>
      </c>
    </row>
    <row r="19" customFormat="false" ht="16.7" hidden="false" customHeight="true" outlineLevel="0" collapsed="false">
      <c r="A19" s="186" t="s">
        <v>78</v>
      </c>
      <c r="B19" s="186" t="s">
        <v>322</v>
      </c>
      <c r="C19" s="186"/>
      <c r="D19" s="181" t="n">
        <v>510</v>
      </c>
      <c r="E19" s="181" t="n">
        <v>12</v>
      </c>
      <c r="F19" s="181" t="n">
        <v>9</v>
      </c>
      <c r="G19" s="183"/>
      <c r="H19" s="183"/>
      <c r="I19" s="186" t="s">
        <v>473</v>
      </c>
      <c r="J19" s="186"/>
      <c r="K19" s="186"/>
      <c r="L19" s="186" t="s">
        <v>473</v>
      </c>
      <c r="M19" s="186"/>
      <c r="N19" s="186"/>
      <c r="O19" s="186" t="s">
        <v>474</v>
      </c>
    </row>
    <row r="20" customFormat="false" ht="16.7" hidden="false" customHeight="true" outlineLevel="0" collapsed="false">
      <c r="A20" s="186" t="s">
        <v>78</v>
      </c>
      <c r="B20" s="186" t="s">
        <v>377</v>
      </c>
      <c r="C20" s="186"/>
      <c r="D20" s="181" t="n">
        <v>510</v>
      </c>
      <c r="E20" s="181" t="n">
        <v>9</v>
      </c>
      <c r="F20" s="181" t="n">
        <v>37</v>
      </c>
      <c r="G20" s="183"/>
      <c r="H20" s="183"/>
      <c r="I20" s="186" t="s">
        <v>473</v>
      </c>
      <c r="J20" s="186"/>
      <c r="K20" s="186"/>
      <c r="L20" s="186" t="s">
        <v>473</v>
      </c>
      <c r="M20" s="186"/>
      <c r="N20" s="186"/>
      <c r="O20" s="186" t="s">
        <v>474</v>
      </c>
    </row>
    <row r="21" customFormat="false" ht="16.7" hidden="false" customHeight="true" outlineLevel="0" collapsed="false">
      <c r="A21" s="186" t="s">
        <v>79</v>
      </c>
      <c r="B21" s="186" t="s">
        <v>322</v>
      </c>
      <c r="C21" s="186"/>
      <c r="D21" s="181" t="n">
        <v>510</v>
      </c>
      <c r="E21" s="181" t="n">
        <v>7</v>
      </c>
      <c r="F21" s="181" t="n">
        <v>8</v>
      </c>
      <c r="G21" s="183"/>
      <c r="H21" s="183"/>
      <c r="I21" s="186" t="s">
        <v>473</v>
      </c>
      <c r="J21" s="186"/>
      <c r="K21" s="186"/>
      <c r="L21" s="186" t="s">
        <v>473</v>
      </c>
      <c r="M21" s="186"/>
      <c r="N21" s="186"/>
      <c r="O21" s="186" t="s">
        <v>474</v>
      </c>
    </row>
    <row r="22" customFormat="false" ht="16.7" hidden="false" customHeight="true" outlineLevel="0" collapsed="false">
      <c r="A22" s="186" t="s">
        <v>79</v>
      </c>
      <c r="B22" s="186" t="s">
        <v>377</v>
      </c>
      <c r="C22" s="186"/>
      <c r="D22" s="181" t="n">
        <v>510</v>
      </c>
      <c r="E22" s="181" t="n">
        <v>10</v>
      </c>
      <c r="F22" s="181" t="n">
        <v>44</v>
      </c>
      <c r="G22" s="183"/>
      <c r="H22" s="183"/>
      <c r="I22" s="186" t="s">
        <v>473</v>
      </c>
      <c r="J22" s="186"/>
      <c r="K22" s="186"/>
      <c r="L22" s="186" t="s">
        <v>473</v>
      </c>
      <c r="M22" s="186"/>
      <c r="N22" s="186"/>
      <c r="O22" s="186" t="s">
        <v>474</v>
      </c>
    </row>
    <row r="23" customFormat="false" ht="16.7" hidden="false" customHeight="true" outlineLevel="0" collapsed="false">
      <c r="A23" s="186" t="s">
        <v>80</v>
      </c>
      <c r="B23" s="186" t="s">
        <v>377</v>
      </c>
      <c r="C23" s="186"/>
      <c r="D23" s="181" t="n">
        <v>510</v>
      </c>
      <c r="E23" s="181" t="n">
        <v>16</v>
      </c>
      <c r="F23" s="181" t="n">
        <v>57</v>
      </c>
      <c r="G23" s="183"/>
      <c r="H23" s="183"/>
      <c r="I23" s="186" t="s">
        <v>473</v>
      </c>
      <c r="J23" s="186"/>
      <c r="K23" s="186"/>
      <c r="L23" s="186" t="s">
        <v>473</v>
      </c>
      <c r="M23" s="186"/>
      <c r="N23" s="186"/>
      <c r="O23" s="186" t="s">
        <v>474</v>
      </c>
    </row>
    <row r="24" customFormat="false" ht="16.7" hidden="false" customHeight="true" outlineLevel="0" collapsed="false">
      <c r="A24" s="186" t="s">
        <v>80</v>
      </c>
      <c r="B24" s="186" t="s">
        <v>322</v>
      </c>
      <c r="C24" s="186"/>
      <c r="D24" s="181" t="n">
        <v>510</v>
      </c>
      <c r="E24" s="181" t="n">
        <v>4</v>
      </c>
      <c r="F24" s="181" t="n">
        <v>6</v>
      </c>
      <c r="G24" s="183"/>
      <c r="H24" s="183"/>
      <c r="I24" s="186" t="s">
        <v>473</v>
      </c>
      <c r="J24" s="186"/>
      <c r="K24" s="186"/>
      <c r="L24" s="186" t="s">
        <v>473</v>
      </c>
      <c r="M24" s="186"/>
      <c r="N24" s="186"/>
      <c r="O24" s="186" t="s">
        <v>474</v>
      </c>
    </row>
    <row r="25" customFormat="false" ht="16.7" hidden="false" customHeight="true" outlineLevel="0" collapsed="false">
      <c r="A25" s="186" t="s">
        <v>81</v>
      </c>
      <c r="B25" s="186" t="s">
        <v>322</v>
      </c>
      <c r="C25" s="186"/>
      <c r="D25" s="181" t="n">
        <v>510</v>
      </c>
      <c r="E25" s="181" t="n">
        <v>10</v>
      </c>
      <c r="F25" s="181" t="n">
        <v>13</v>
      </c>
      <c r="G25" s="183"/>
      <c r="H25" s="183"/>
      <c r="I25" s="186" t="s">
        <v>473</v>
      </c>
      <c r="J25" s="186"/>
      <c r="K25" s="186"/>
      <c r="L25" s="186" t="s">
        <v>473</v>
      </c>
      <c r="M25" s="186"/>
      <c r="N25" s="186"/>
      <c r="O25" s="186" t="s">
        <v>474</v>
      </c>
    </row>
    <row r="26" customFormat="false" ht="16.7" hidden="false" customHeight="true" outlineLevel="0" collapsed="false">
      <c r="A26" s="186" t="s">
        <v>81</v>
      </c>
      <c r="B26" s="186" t="s">
        <v>377</v>
      </c>
      <c r="C26" s="186"/>
      <c r="D26" s="181" t="n">
        <v>510</v>
      </c>
      <c r="E26" s="181" t="n">
        <v>23</v>
      </c>
      <c r="F26" s="181" t="n">
        <v>33</v>
      </c>
      <c r="G26" s="183"/>
      <c r="H26" s="183"/>
      <c r="I26" s="186" t="s">
        <v>473</v>
      </c>
      <c r="J26" s="186"/>
      <c r="K26" s="186"/>
      <c r="L26" s="186" t="s">
        <v>473</v>
      </c>
      <c r="M26" s="186"/>
      <c r="N26" s="186"/>
      <c r="O26" s="186" t="s">
        <v>474</v>
      </c>
    </row>
    <row r="27" customFormat="false" ht="16.7" hidden="false" customHeight="true" outlineLevel="0" collapsed="false">
      <c r="A27" s="186" t="s">
        <v>84</v>
      </c>
      <c r="B27" s="186" t="s">
        <v>322</v>
      </c>
      <c r="C27" s="186"/>
      <c r="D27" s="181" t="n">
        <v>110</v>
      </c>
      <c r="E27" s="181" t="n">
        <v>5</v>
      </c>
      <c r="F27" s="181" t="n">
        <v>19</v>
      </c>
      <c r="G27" s="183"/>
      <c r="H27" s="183"/>
      <c r="I27" s="186" t="s">
        <v>484</v>
      </c>
      <c r="J27" s="186"/>
      <c r="K27" s="186"/>
      <c r="L27" s="186" t="s">
        <v>473</v>
      </c>
      <c r="M27" s="186"/>
      <c r="N27" s="186"/>
      <c r="O27" s="186" t="s">
        <v>474</v>
      </c>
    </row>
    <row r="28" customFormat="false" ht="16.7" hidden="false" customHeight="true" outlineLevel="0" collapsed="false">
      <c r="A28" s="186" t="s">
        <v>94</v>
      </c>
      <c r="B28" s="186" t="s">
        <v>322</v>
      </c>
      <c r="C28" s="186"/>
      <c r="D28" s="181" t="n">
        <v>2</v>
      </c>
      <c r="E28" s="181" t="n">
        <v>2</v>
      </c>
      <c r="F28" s="181" t="n">
        <v>1</v>
      </c>
      <c r="G28" s="183"/>
      <c r="H28" s="183"/>
      <c r="I28" s="186" t="s">
        <v>477</v>
      </c>
      <c r="J28" s="186"/>
      <c r="K28" s="186"/>
      <c r="L28" s="186" t="s">
        <v>473</v>
      </c>
      <c r="M28" s="186" t="s">
        <v>478</v>
      </c>
      <c r="N28" s="186"/>
      <c r="O28" s="186" t="s">
        <v>472</v>
      </c>
    </row>
    <row r="29" customFormat="false" ht="16.7" hidden="false" customHeight="true" outlineLevel="0" collapsed="false">
      <c r="A29" s="186" t="s">
        <v>503</v>
      </c>
      <c r="B29" s="186" t="s">
        <v>365</v>
      </c>
      <c r="C29" s="186"/>
      <c r="D29" s="181" t="n">
        <v>23</v>
      </c>
      <c r="E29" s="181" t="n">
        <v>3</v>
      </c>
      <c r="F29" s="181" t="n">
        <v>600</v>
      </c>
      <c r="G29" s="183"/>
      <c r="H29" s="183"/>
      <c r="I29" s="186" t="s">
        <v>473</v>
      </c>
      <c r="J29" s="186"/>
      <c r="K29" s="186"/>
      <c r="L29" s="186" t="s">
        <v>473</v>
      </c>
      <c r="M29" s="186"/>
      <c r="N29" s="186"/>
      <c r="O29" s="186" t="s">
        <v>474</v>
      </c>
    </row>
    <row r="30" customFormat="false" ht="16.7" hidden="false" customHeight="true" outlineLevel="0" collapsed="false">
      <c r="A30" s="186" t="s">
        <v>503</v>
      </c>
      <c r="B30" s="186" t="s">
        <v>322</v>
      </c>
      <c r="C30" s="186"/>
      <c r="D30" s="181" t="n">
        <v>83</v>
      </c>
      <c r="E30" s="181" t="n">
        <v>1</v>
      </c>
      <c r="F30" s="181" t="n">
        <v>4</v>
      </c>
      <c r="G30" s="183"/>
      <c r="H30" s="183"/>
      <c r="I30" s="186" t="s">
        <v>473</v>
      </c>
      <c r="J30" s="186"/>
      <c r="K30" s="186"/>
      <c r="L30" s="186" t="s">
        <v>473</v>
      </c>
      <c r="M30" s="186"/>
      <c r="N30" s="186"/>
      <c r="O30" s="186" t="s">
        <v>474</v>
      </c>
    </row>
    <row r="31" customFormat="false" ht="16.7" hidden="false" customHeight="true" outlineLevel="0" collapsed="false">
      <c r="A31" s="186" t="s">
        <v>98</v>
      </c>
      <c r="B31" s="186" t="s">
        <v>372</v>
      </c>
      <c r="C31" s="186"/>
      <c r="D31" s="181" t="n">
        <v>13</v>
      </c>
      <c r="E31" s="181" t="n">
        <v>2</v>
      </c>
      <c r="F31" s="181" t="n">
        <v>6</v>
      </c>
      <c r="G31" s="183"/>
      <c r="H31" s="183"/>
      <c r="I31" s="186" t="s">
        <v>473</v>
      </c>
      <c r="J31" s="186" t="s">
        <v>473</v>
      </c>
      <c r="K31" s="186"/>
      <c r="L31" s="186" t="s">
        <v>473</v>
      </c>
      <c r="M31" s="186"/>
      <c r="N31" s="186"/>
      <c r="O31" s="186"/>
    </row>
    <row r="32" customFormat="false" ht="16.7" hidden="false" customHeight="true" outlineLevel="0" collapsed="false">
      <c r="A32" s="186" t="s">
        <v>98</v>
      </c>
      <c r="B32" s="186" t="s">
        <v>322</v>
      </c>
      <c r="C32" s="186"/>
      <c r="D32" s="181" t="n">
        <v>13</v>
      </c>
      <c r="E32" s="181" t="n">
        <v>8</v>
      </c>
      <c r="F32" s="181" t="n">
        <v>20</v>
      </c>
      <c r="G32" s="183"/>
      <c r="H32" s="183"/>
      <c r="I32" s="186" t="s">
        <v>473</v>
      </c>
      <c r="J32" s="186" t="s">
        <v>473</v>
      </c>
      <c r="K32" s="186"/>
      <c r="L32" s="186" t="s">
        <v>473</v>
      </c>
      <c r="M32" s="186"/>
      <c r="N32" s="186"/>
      <c r="O32" s="186"/>
    </row>
    <row r="33" customFormat="false" ht="16.7" hidden="false" customHeight="true" outlineLevel="0" collapsed="false">
      <c r="A33" s="186" t="s">
        <v>98</v>
      </c>
      <c r="B33" s="186" t="s">
        <v>320</v>
      </c>
      <c r="C33" s="186"/>
      <c r="D33" s="181" t="n">
        <v>13</v>
      </c>
      <c r="E33" s="181" t="n">
        <v>2</v>
      </c>
      <c r="F33" s="181" t="n">
        <v>4</v>
      </c>
      <c r="G33" s="183"/>
      <c r="H33" s="183"/>
      <c r="I33" s="186" t="s">
        <v>473</v>
      </c>
      <c r="J33" s="186" t="s">
        <v>473</v>
      </c>
      <c r="K33" s="186"/>
      <c r="L33" s="186" t="s">
        <v>473</v>
      </c>
      <c r="M33" s="186"/>
      <c r="N33" s="186"/>
      <c r="O33" s="186"/>
    </row>
    <row r="34" customFormat="false" ht="16.7" hidden="false" customHeight="true" outlineLevel="0" collapsed="false">
      <c r="A34" s="186" t="s">
        <v>107</v>
      </c>
      <c r="B34" s="186" t="s">
        <v>376</v>
      </c>
      <c r="C34" s="186"/>
      <c r="D34" s="181" t="n">
        <v>15</v>
      </c>
      <c r="E34" s="181" t="n">
        <v>1</v>
      </c>
      <c r="F34" s="181" t="n">
        <v>350</v>
      </c>
      <c r="G34" s="183"/>
      <c r="H34" s="183"/>
      <c r="I34" s="186" t="s">
        <v>482</v>
      </c>
      <c r="J34" s="186"/>
      <c r="K34" s="186"/>
      <c r="L34" s="186" t="s">
        <v>480</v>
      </c>
      <c r="M34" s="186"/>
      <c r="N34" s="186"/>
      <c r="O34" s="186" t="s">
        <v>474</v>
      </c>
    </row>
    <row r="35" customFormat="false" ht="16.7" hidden="false" customHeight="true" outlineLevel="0" collapsed="false">
      <c r="A35" s="186" t="s">
        <v>109</v>
      </c>
      <c r="B35" s="186" t="s">
        <v>322</v>
      </c>
      <c r="C35" s="186"/>
      <c r="D35" s="181" t="n">
        <v>38</v>
      </c>
      <c r="E35" s="181" t="n">
        <v>1</v>
      </c>
      <c r="F35" s="181" t="n">
        <v>1</v>
      </c>
      <c r="G35" s="183"/>
      <c r="H35" s="183"/>
      <c r="I35" s="186" t="s">
        <v>473</v>
      </c>
      <c r="J35" s="186"/>
      <c r="K35" s="186"/>
      <c r="L35" s="186" t="s">
        <v>473</v>
      </c>
      <c r="M35" s="186"/>
      <c r="N35" s="186"/>
      <c r="O35" s="186" t="s">
        <v>474</v>
      </c>
    </row>
    <row r="36" customFormat="false" ht="16.7" hidden="false" customHeight="true" outlineLevel="0" collapsed="false">
      <c r="A36" s="186" t="s">
        <v>115</v>
      </c>
      <c r="B36" s="186" t="s">
        <v>320</v>
      </c>
      <c r="C36" s="186"/>
      <c r="D36" s="181" t="n">
        <v>20</v>
      </c>
      <c r="E36" s="181" t="n">
        <v>1</v>
      </c>
      <c r="F36" s="181" t="n">
        <v>3</v>
      </c>
      <c r="G36" s="183"/>
      <c r="H36" s="183"/>
      <c r="I36" s="186" t="s">
        <v>477</v>
      </c>
      <c r="J36" s="186"/>
      <c r="K36" s="186"/>
      <c r="L36" s="186" t="s">
        <v>473</v>
      </c>
      <c r="M36" s="186"/>
      <c r="N36" s="186"/>
      <c r="O36" s="186" t="s">
        <v>474</v>
      </c>
    </row>
    <row r="37" customFormat="false" ht="16.7" hidden="false" customHeight="true" outlineLevel="0" collapsed="false">
      <c r="A37" s="186" t="s">
        <v>115</v>
      </c>
      <c r="B37" s="186" t="s">
        <v>358</v>
      </c>
      <c r="C37" s="186"/>
      <c r="D37" s="181" t="n">
        <v>20</v>
      </c>
      <c r="E37" s="181" t="n">
        <v>1</v>
      </c>
      <c r="F37" s="184"/>
      <c r="G37" s="184"/>
      <c r="H37" s="184"/>
      <c r="I37" s="186" t="s">
        <v>477</v>
      </c>
      <c r="J37" s="186"/>
      <c r="K37" s="186"/>
      <c r="L37" s="186" t="s">
        <v>473</v>
      </c>
      <c r="M37" s="186"/>
      <c r="N37" s="186"/>
      <c r="O37" s="186" t="s">
        <v>474</v>
      </c>
    </row>
    <row r="38" customFormat="false" ht="16.7" hidden="false" customHeight="true" outlineLevel="0" collapsed="false">
      <c r="A38" s="186" t="s">
        <v>115</v>
      </c>
      <c r="B38" s="186" t="s">
        <v>322</v>
      </c>
      <c r="C38" s="186"/>
      <c r="D38" s="181" t="n">
        <v>20</v>
      </c>
      <c r="E38" s="181" t="n">
        <v>13</v>
      </c>
      <c r="F38" s="181" t="n">
        <v>9</v>
      </c>
      <c r="G38" s="183"/>
      <c r="H38" s="183"/>
      <c r="I38" s="186" t="s">
        <v>477</v>
      </c>
      <c r="J38" s="186"/>
      <c r="K38" s="186"/>
      <c r="L38" s="186" t="s">
        <v>473</v>
      </c>
      <c r="M38" s="186"/>
      <c r="N38" s="186"/>
      <c r="O38" s="186" t="s">
        <v>474</v>
      </c>
    </row>
    <row r="39" customFormat="false" ht="16.7" hidden="false" customHeight="true" outlineLevel="0" collapsed="false">
      <c r="A39" s="186" t="s">
        <v>115</v>
      </c>
      <c r="B39" s="186" t="s">
        <v>372</v>
      </c>
      <c r="C39" s="186"/>
      <c r="D39" s="181" t="n">
        <v>20</v>
      </c>
      <c r="E39" s="181" t="n">
        <v>3</v>
      </c>
      <c r="F39" s="181" t="n">
        <v>3</v>
      </c>
      <c r="G39" s="183"/>
      <c r="H39" s="183"/>
      <c r="I39" s="186" t="s">
        <v>477</v>
      </c>
      <c r="J39" s="186"/>
      <c r="K39" s="186"/>
      <c r="L39" s="186" t="s">
        <v>473</v>
      </c>
      <c r="M39" s="186"/>
      <c r="N39" s="186"/>
      <c r="O39" s="186" t="s">
        <v>474</v>
      </c>
    </row>
    <row r="40" customFormat="false" ht="16.7" hidden="false" customHeight="true" outlineLevel="0" collapsed="false">
      <c r="A40" s="186" t="s">
        <v>116</v>
      </c>
      <c r="B40" s="186" t="s">
        <v>322</v>
      </c>
      <c r="C40" s="186"/>
      <c r="D40" s="181" t="n">
        <v>118</v>
      </c>
      <c r="E40" s="181" t="n">
        <v>2</v>
      </c>
      <c r="F40" s="181" t="n">
        <v>9</v>
      </c>
      <c r="G40" s="183"/>
      <c r="H40" s="183"/>
      <c r="I40" s="186" t="s">
        <v>470</v>
      </c>
      <c r="J40" s="186"/>
      <c r="K40" s="186"/>
      <c r="L40" s="186"/>
      <c r="M40" s="186"/>
      <c r="N40" s="186"/>
      <c r="O40" s="186"/>
    </row>
    <row r="41" customFormat="false" ht="16.7" hidden="false" customHeight="true" outlineLevel="0" collapsed="false">
      <c r="A41" s="186" t="s">
        <v>117</v>
      </c>
      <c r="B41" s="186" t="s">
        <v>320</v>
      </c>
      <c r="C41" s="186"/>
      <c r="D41" s="181" t="n">
        <v>303</v>
      </c>
      <c r="E41" s="181" t="n">
        <v>7</v>
      </c>
      <c r="F41" s="181" t="n">
        <v>2</v>
      </c>
      <c r="G41" s="183"/>
      <c r="H41" s="183"/>
      <c r="I41" s="186" t="s">
        <v>477</v>
      </c>
      <c r="J41" s="186"/>
      <c r="K41" s="186"/>
      <c r="L41" s="186" t="s">
        <v>473</v>
      </c>
      <c r="M41" s="186"/>
      <c r="N41" s="186"/>
      <c r="O41" s="186" t="s">
        <v>474</v>
      </c>
    </row>
    <row r="42" customFormat="false" ht="16.7" hidden="false" customHeight="true" outlineLevel="0" collapsed="false">
      <c r="A42" s="186" t="s">
        <v>117</v>
      </c>
      <c r="B42" s="186" t="s">
        <v>358</v>
      </c>
      <c r="C42" s="186"/>
      <c r="D42" s="181" t="n">
        <v>303</v>
      </c>
      <c r="E42" s="181" t="n">
        <v>5</v>
      </c>
      <c r="F42" s="184"/>
      <c r="G42" s="184"/>
      <c r="H42" s="184"/>
      <c r="I42" s="186" t="s">
        <v>477</v>
      </c>
      <c r="J42" s="186"/>
      <c r="K42" s="186"/>
      <c r="L42" s="186" t="s">
        <v>473</v>
      </c>
      <c r="M42" s="186"/>
      <c r="N42" s="186"/>
      <c r="O42" s="186" t="s">
        <v>474</v>
      </c>
    </row>
    <row r="43" customFormat="false" ht="16.7" hidden="false" customHeight="true" outlineLevel="0" collapsed="false">
      <c r="A43" s="186" t="s">
        <v>117</v>
      </c>
      <c r="B43" s="186" t="s">
        <v>322</v>
      </c>
      <c r="C43" s="186"/>
      <c r="D43" s="181" t="n">
        <v>303</v>
      </c>
      <c r="E43" s="181" t="n">
        <v>70</v>
      </c>
      <c r="F43" s="181" t="n">
        <v>11</v>
      </c>
      <c r="G43" s="183"/>
      <c r="H43" s="183"/>
      <c r="I43" s="186" t="s">
        <v>477</v>
      </c>
      <c r="J43" s="186"/>
      <c r="K43" s="186"/>
      <c r="L43" s="186" t="s">
        <v>473</v>
      </c>
      <c r="M43" s="186"/>
      <c r="N43" s="186"/>
      <c r="O43" s="186" t="s">
        <v>474</v>
      </c>
    </row>
    <row r="44" customFormat="false" ht="16.7" hidden="false" customHeight="true" outlineLevel="0" collapsed="false">
      <c r="A44" s="186" t="s">
        <v>117</v>
      </c>
      <c r="B44" s="186" t="s">
        <v>372</v>
      </c>
      <c r="C44" s="186"/>
      <c r="D44" s="181" t="n">
        <v>303</v>
      </c>
      <c r="E44" s="181" t="n">
        <v>3</v>
      </c>
      <c r="F44" s="181" t="n">
        <v>2</v>
      </c>
      <c r="G44" s="183"/>
      <c r="H44" s="183"/>
      <c r="I44" s="186" t="s">
        <v>477</v>
      </c>
      <c r="J44" s="186"/>
      <c r="K44" s="186"/>
      <c r="L44" s="186" t="s">
        <v>473</v>
      </c>
      <c r="M44" s="186"/>
      <c r="N44" s="186"/>
      <c r="O44" s="186" t="s">
        <v>474</v>
      </c>
    </row>
    <row r="45" customFormat="false" ht="16.7" hidden="false" customHeight="true" outlineLevel="0" collapsed="false">
      <c r="A45" s="186" t="s">
        <v>118</v>
      </c>
      <c r="B45" s="186" t="s">
        <v>360</v>
      </c>
      <c r="C45" s="186"/>
      <c r="D45" s="181" t="n">
        <v>14</v>
      </c>
      <c r="E45" s="181" t="n">
        <v>1</v>
      </c>
      <c r="F45" s="181" t="n">
        <v>0.7</v>
      </c>
      <c r="G45" s="183"/>
      <c r="H45" s="183"/>
      <c r="I45" s="186" t="s">
        <v>475</v>
      </c>
      <c r="J45" s="186"/>
      <c r="K45" s="186"/>
      <c r="L45" s="186" t="s">
        <v>476</v>
      </c>
      <c r="M45" s="186"/>
      <c r="N45" s="186"/>
      <c r="O45" s="186" t="s">
        <v>472</v>
      </c>
    </row>
    <row r="46" customFormat="false" ht="16.7" hidden="false" customHeight="true" outlineLevel="0" collapsed="false">
      <c r="A46" s="186" t="s">
        <v>118</v>
      </c>
      <c r="B46" s="186" t="s">
        <v>389</v>
      </c>
      <c r="C46" s="186"/>
      <c r="D46" s="181" t="n">
        <v>14</v>
      </c>
      <c r="E46" s="181" t="n">
        <v>2</v>
      </c>
      <c r="F46" s="181" t="n">
        <v>53</v>
      </c>
      <c r="G46" s="183"/>
      <c r="H46" s="183"/>
      <c r="I46" s="186" t="s">
        <v>475</v>
      </c>
      <c r="J46" s="186"/>
      <c r="K46" s="186"/>
      <c r="L46" s="186" t="s">
        <v>476</v>
      </c>
      <c r="M46" s="186"/>
      <c r="N46" s="186"/>
      <c r="O46" s="186" t="s">
        <v>472</v>
      </c>
    </row>
    <row r="47" customFormat="false" ht="16.7" hidden="false" customHeight="true" outlineLevel="0" collapsed="false">
      <c r="A47" s="186" t="s">
        <v>118</v>
      </c>
      <c r="B47" s="186" t="s">
        <v>372</v>
      </c>
      <c r="C47" s="186"/>
      <c r="D47" s="181" t="n">
        <v>6</v>
      </c>
      <c r="E47" s="181" t="n">
        <v>1</v>
      </c>
      <c r="F47" s="181" t="n">
        <v>5</v>
      </c>
      <c r="G47" s="183"/>
      <c r="H47" s="183"/>
      <c r="I47" s="186" t="s">
        <v>473</v>
      </c>
      <c r="J47" s="186"/>
      <c r="K47" s="186"/>
      <c r="L47" s="186" t="s">
        <v>473</v>
      </c>
      <c r="M47" s="186"/>
      <c r="N47" s="186"/>
      <c r="O47" s="186" t="s">
        <v>474</v>
      </c>
    </row>
    <row r="48" customFormat="false" ht="16.7" hidden="false" customHeight="true" outlineLevel="0" collapsed="false">
      <c r="A48" s="186" t="s">
        <v>390</v>
      </c>
      <c r="B48" s="186" t="s">
        <v>378</v>
      </c>
      <c r="C48" s="186"/>
      <c r="D48" s="181" t="n">
        <v>4078</v>
      </c>
      <c r="E48" s="181" t="n">
        <v>34</v>
      </c>
      <c r="F48" s="181" t="n">
        <v>25</v>
      </c>
      <c r="G48" s="183"/>
      <c r="H48" s="183"/>
      <c r="I48" s="186" t="s">
        <v>477</v>
      </c>
      <c r="J48" s="186" t="s">
        <v>482</v>
      </c>
      <c r="K48" s="186"/>
      <c r="L48" s="186" t="s">
        <v>477</v>
      </c>
      <c r="M48" s="186" t="s">
        <v>482</v>
      </c>
      <c r="N48" s="186"/>
      <c r="O48" s="186" t="s">
        <v>474</v>
      </c>
    </row>
    <row r="49" customFormat="false" ht="16.7" hidden="false" customHeight="true" outlineLevel="0" collapsed="false">
      <c r="A49" s="186" t="s">
        <v>390</v>
      </c>
      <c r="B49" s="186" t="s">
        <v>320</v>
      </c>
      <c r="C49" s="186"/>
      <c r="D49" s="181" t="n">
        <v>8893</v>
      </c>
      <c r="E49" s="181" t="n">
        <v>15</v>
      </c>
      <c r="F49" s="181" t="n">
        <v>7</v>
      </c>
      <c r="G49" s="183"/>
      <c r="H49" s="183"/>
      <c r="I49" s="186" t="s">
        <v>477</v>
      </c>
      <c r="J49" s="186"/>
      <c r="K49" s="186"/>
      <c r="L49" s="186" t="s">
        <v>485</v>
      </c>
      <c r="M49" s="186"/>
      <c r="N49" s="186"/>
      <c r="O49" s="186" t="s">
        <v>474</v>
      </c>
    </row>
    <row r="50" customFormat="false" ht="16.7" hidden="false" customHeight="true" outlineLevel="0" collapsed="false">
      <c r="A50" s="186" t="s">
        <v>390</v>
      </c>
      <c r="B50" s="186" t="s">
        <v>358</v>
      </c>
      <c r="C50" s="186"/>
      <c r="D50" s="181" t="n">
        <v>232</v>
      </c>
      <c r="E50" s="181" t="n">
        <v>1</v>
      </c>
      <c r="F50" s="181" t="n">
        <v>1</v>
      </c>
      <c r="G50" s="183"/>
      <c r="H50" s="183"/>
      <c r="I50" s="186" t="s">
        <v>477</v>
      </c>
      <c r="J50" s="186"/>
      <c r="K50" s="186"/>
      <c r="L50" s="186" t="s">
        <v>485</v>
      </c>
      <c r="M50" s="186"/>
      <c r="N50" s="186"/>
      <c r="O50" s="186" t="s">
        <v>474</v>
      </c>
    </row>
    <row r="51" customFormat="false" ht="16.7" hidden="false" customHeight="true" outlineLevel="0" collapsed="false">
      <c r="A51" s="186" t="s">
        <v>190</v>
      </c>
      <c r="B51" s="186" t="s">
        <v>322</v>
      </c>
      <c r="C51" s="186"/>
      <c r="D51" s="181" t="n">
        <v>9</v>
      </c>
      <c r="E51" s="181" t="n">
        <v>1</v>
      </c>
      <c r="F51" s="181" t="n">
        <v>7</v>
      </c>
      <c r="G51" s="183"/>
      <c r="H51" s="183"/>
      <c r="I51" s="186" t="s">
        <v>473</v>
      </c>
      <c r="J51" s="186"/>
      <c r="K51" s="186"/>
      <c r="L51" s="186" t="s">
        <v>473</v>
      </c>
      <c r="M51" s="186"/>
      <c r="N51" s="186"/>
      <c r="O51" s="186" t="s">
        <v>474</v>
      </c>
    </row>
    <row r="52" customFormat="false" ht="16.7" hidden="false" customHeight="true" outlineLevel="0" collapsed="false">
      <c r="A52" s="186" t="s">
        <v>190</v>
      </c>
      <c r="B52" s="186" t="s">
        <v>320</v>
      </c>
      <c r="C52" s="186"/>
      <c r="D52" s="181" t="n">
        <v>9</v>
      </c>
      <c r="E52" s="181" t="n">
        <v>1</v>
      </c>
      <c r="F52" s="184"/>
      <c r="G52" s="184"/>
      <c r="H52" s="184"/>
      <c r="I52" s="186" t="s">
        <v>473</v>
      </c>
      <c r="J52" s="186"/>
      <c r="K52" s="186"/>
      <c r="L52" s="186" t="s">
        <v>473</v>
      </c>
      <c r="M52" s="186"/>
      <c r="N52" s="186"/>
      <c r="O52" s="186" t="s">
        <v>474</v>
      </c>
    </row>
    <row r="53" customFormat="false" ht="16.7" hidden="false" customHeight="true" outlineLevel="0" collapsed="false">
      <c r="A53" s="186" t="s">
        <v>190</v>
      </c>
      <c r="B53" s="186" t="s">
        <v>371</v>
      </c>
      <c r="C53" s="186"/>
      <c r="D53" s="181" t="n">
        <v>7</v>
      </c>
      <c r="E53" s="181" t="n">
        <v>1</v>
      </c>
      <c r="F53" s="181" t="n">
        <v>5</v>
      </c>
      <c r="G53" s="183"/>
      <c r="H53" s="183"/>
      <c r="I53" s="186" t="s">
        <v>473</v>
      </c>
      <c r="J53" s="186"/>
      <c r="K53" s="186"/>
      <c r="L53" s="186" t="s">
        <v>473</v>
      </c>
      <c r="M53" s="186"/>
      <c r="N53" s="186"/>
      <c r="O53" s="186" t="s">
        <v>474</v>
      </c>
    </row>
    <row r="54" customFormat="false" ht="16.7" hidden="false" customHeight="true" outlineLevel="0" collapsed="false">
      <c r="A54" s="186" t="s">
        <v>190</v>
      </c>
      <c r="B54" s="186" t="s">
        <v>378</v>
      </c>
      <c r="C54" s="186"/>
      <c r="D54" s="181" t="n">
        <v>8</v>
      </c>
      <c r="E54" s="181" t="n">
        <v>2</v>
      </c>
      <c r="F54" s="181" t="n">
        <v>0.91</v>
      </c>
      <c r="G54" s="183"/>
      <c r="H54" s="183"/>
      <c r="I54" s="186" t="s">
        <v>473</v>
      </c>
      <c r="J54" s="186"/>
      <c r="K54" s="186"/>
      <c r="L54" s="186" t="s">
        <v>473</v>
      </c>
      <c r="M54" s="186"/>
      <c r="N54" s="186"/>
      <c r="O54" s="186" t="s">
        <v>474</v>
      </c>
    </row>
    <row r="55" customFormat="false" ht="16.7" hidden="false" customHeight="true" outlineLevel="0" collapsed="false">
      <c r="A55" s="186" t="s">
        <v>197</v>
      </c>
      <c r="B55" s="186" t="s">
        <v>320</v>
      </c>
      <c r="C55" s="186"/>
      <c r="D55" s="181" t="n">
        <v>20</v>
      </c>
      <c r="E55" s="181" t="n">
        <v>2</v>
      </c>
      <c r="F55" s="181" t="n">
        <v>4</v>
      </c>
      <c r="G55" s="183"/>
      <c r="H55" s="183"/>
      <c r="I55" s="186" t="s">
        <v>473</v>
      </c>
      <c r="J55" s="186"/>
      <c r="K55" s="186"/>
      <c r="L55" s="186" t="s">
        <v>473</v>
      </c>
      <c r="M55" s="186"/>
      <c r="N55" s="186"/>
      <c r="O55" s="186" t="s">
        <v>474</v>
      </c>
    </row>
    <row r="56" customFormat="false" ht="16.7" hidden="false" customHeight="true" outlineLevel="0" collapsed="false">
      <c r="A56" s="186" t="s">
        <v>197</v>
      </c>
      <c r="B56" s="186" t="s">
        <v>372</v>
      </c>
      <c r="C56" s="186"/>
      <c r="D56" s="181" t="n">
        <v>20</v>
      </c>
      <c r="E56" s="181" t="n">
        <v>3</v>
      </c>
      <c r="F56" s="181" t="n">
        <v>5</v>
      </c>
      <c r="G56" s="183"/>
      <c r="H56" s="183"/>
      <c r="I56" s="186" t="s">
        <v>473</v>
      </c>
      <c r="J56" s="186"/>
      <c r="K56" s="186"/>
      <c r="L56" s="186" t="s">
        <v>473</v>
      </c>
      <c r="M56" s="186"/>
      <c r="N56" s="186"/>
      <c r="O56" s="186" t="s">
        <v>474</v>
      </c>
    </row>
    <row r="57" customFormat="false" ht="16.7" hidden="false" customHeight="true" outlineLevel="0" collapsed="false">
      <c r="A57" s="186" t="s">
        <v>199</v>
      </c>
      <c r="B57" s="186" t="s">
        <v>359</v>
      </c>
      <c r="C57" s="186"/>
      <c r="D57" s="181" t="n">
        <v>7</v>
      </c>
      <c r="E57" s="181" t="n">
        <v>3</v>
      </c>
      <c r="F57" s="181" t="n">
        <v>308</v>
      </c>
      <c r="G57" s="183"/>
      <c r="H57" s="183"/>
      <c r="I57" s="186" t="s">
        <v>475</v>
      </c>
      <c r="J57" s="186"/>
      <c r="K57" s="186"/>
      <c r="L57" s="186" t="s">
        <v>481</v>
      </c>
      <c r="M57" s="186"/>
      <c r="N57" s="186"/>
      <c r="O57" s="186" t="s">
        <v>474</v>
      </c>
    </row>
    <row r="58" customFormat="false" ht="16.7" hidden="false" customHeight="true" outlineLevel="0" collapsed="false">
      <c r="A58" s="186" t="s">
        <v>199</v>
      </c>
      <c r="B58" s="186" t="s">
        <v>372</v>
      </c>
      <c r="C58" s="186"/>
      <c r="D58" s="181" t="n">
        <v>22</v>
      </c>
      <c r="E58" s="181" t="n">
        <v>3</v>
      </c>
      <c r="F58" s="181" t="n">
        <v>4</v>
      </c>
      <c r="G58" s="183"/>
      <c r="H58" s="183"/>
      <c r="I58" s="186" t="s">
        <v>473</v>
      </c>
      <c r="J58" s="186"/>
      <c r="K58" s="186"/>
      <c r="L58" s="186" t="s">
        <v>473</v>
      </c>
      <c r="M58" s="186"/>
      <c r="N58" s="186"/>
      <c r="O58" s="186" t="s">
        <v>474</v>
      </c>
    </row>
    <row r="59" customFormat="false" ht="16.7" hidden="false" customHeight="true" outlineLevel="0" collapsed="false">
      <c r="A59" s="186" t="s">
        <v>199</v>
      </c>
      <c r="B59" s="186" t="s">
        <v>320</v>
      </c>
      <c r="C59" s="186"/>
      <c r="D59" s="181" t="n">
        <v>22</v>
      </c>
      <c r="E59" s="181" t="n">
        <v>2</v>
      </c>
      <c r="F59" s="181" t="n">
        <v>5</v>
      </c>
      <c r="G59" s="183"/>
      <c r="H59" s="183"/>
      <c r="I59" s="186" t="s">
        <v>473</v>
      </c>
      <c r="J59" s="186"/>
      <c r="K59" s="186"/>
      <c r="L59" s="186" t="s">
        <v>473</v>
      </c>
      <c r="M59" s="186"/>
      <c r="N59" s="186"/>
      <c r="O59" s="186" t="s">
        <v>474</v>
      </c>
    </row>
    <row r="60" customFormat="false" ht="16.7" hidden="false" customHeight="true" outlineLevel="0" collapsed="false">
      <c r="A60" s="186" t="s">
        <v>200</v>
      </c>
      <c r="B60" s="186" t="s">
        <v>320</v>
      </c>
      <c r="C60" s="186"/>
      <c r="D60" s="181" t="n">
        <v>182</v>
      </c>
      <c r="E60" s="181" t="n">
        <v>10</v>
      </c>
      <c r="F60" s="181" t="n">
        <v>11</v>
      </c>
      <c r="G60" s="183"/>
      <c r="H60" s="183"/>
      <c r="I60" s="186" t="s">
        <v>477</v>
      </c>
      <c r="J60" s="186" t="s">
        <v>475</v>
      </c>
      <c r="K60" s="186"/>
      <c r="L60" s="186" t="s">
        <v>481</v>
      </c>
      <c r="M60" s="186"/>
      <c r="N60" s="186"/>
      <c r="O60" s="186" t="s">
        <v>474</v>
      </c>
    </row>
    <row r="61" customFormat="false" ht="16.7" hidden="false" customHeight="true" outlineLevel="0" collapsed="false">
      <c r="A61" s="186" t="s">
        <v>200</v>
      </c>
      <c r="B61" s="186" t="s">
        <v>322</v>
      </c>
      <c r="C61" s="186"/>
      <c r="D61" s="181" t="n">
        <v>182</v>
      </c>
      <c r="E61" s="181" t="n">
        <v>22</v>
      </c>
      <c r="F61" s="181" t="n">
        <v>20</v>
      </c>
      <c r="G61" s="183"/>
      <c r="H61" s="183"/>
      <c r="I61" s="186" t="s">
        <v>477</v>
      </c>
      <c r="J61" s="186" t="s">
        <v>475</v>
      </c>
      <c r="K61" s="186"/>
      <c r="L61" s="186" t="s">
        <v>481</v>
      </c>
      <c r="M61" s="186"/>
      <c r="N61" s="186"/>
      <c r="O61" s="186" t="s">
        <v>474</v>
      </c>
    </row>
    <row r="62" customFormat="false" ht="16.7" hidden="false" customHeight="true" outlineLevel="0" collapsed="false">
      <c r="A62" s="186" t="s">
        <v>200</v>
      </c>
      <c r="B62" s="186" t="s">
        <v>372</v>
      </c>
      <c r="C62" s="186"/>
      <c r="D62" s="181" t="n">
        <v>182</v>
      </c>
      <c r="E62" s="181" t="n">
        <v>13</v>
      </c>
      <c r="F62" s="181" t="n">
        <v>10</v>
      </c>
      <c r="G62" s="183"/>
      <c r="H62" s="183"/>
      <c r="I62" s="186" t="s">
        <v>477</v>
      </c>
      <c r="J62" s="186" t="s">
        <v>475</v>
      </c>
      <c r="K62" s="186"/>
      <c r="L62" s="186" t="s">
        <v>481</v>
      </c>
      <c r="M62" s="186"/>
      <c r="N62" s="186"/>
      <c r="O62" s="186" t="s">
        <v>474</v>
      </c>
    </row>
    <row r="63" customFormat="false" ht="16.7" hidden="false" customHeight="true" outlineLevel="0" collapsed="false">
      <c r="A63" s="186" t="s">
        <v>204</v>
      </c>
      <c r="B63" s="186" t="s">
        <v>372</v>
      </c>
      <c r="C63" s="186"/>
      <c r="D63" s="181" t="n">
        <v>271</v>
      </c>
      <c r="E63" s="181" t="n">
        <v>2</v>
      </c>
      <c r="F63" s="181" t="n">
        <v>7</v>
      </c>
      <c r="G63" s="183"/>
      <c r="H63" s="183"/>
      <c r="I63" s="186" t="s">
        <v>473</v>
      </c>
      <c r="J63" s="186"/>
      <c r="K63" s="186"/>
      <c r="L63" s="186" t="s">
        <v>473</v>
      </c>
      <c r="M63" s="186"/>
      <c r="N63" s="186"/>
      <c r="O63" s="186" t="s">
        <v>474</v>
      </c>
    </row>
    <row r="64" customFormat="false" ht="16.7" hidden="false" customHeight="true" outlineLevel="0" collapsed="false">
      <c r="A64" s="186" t="s">
        <v>204</v>
      </c>
      <c r="B64" s="186" t="s">
        <v>320</v>
      </c>
      <c r="C64" s="186"/>
      <c r="D64" s="181" t="n">
        <v>249</v>
      </c>
      <c r="E64" s="181" t="n">
        <v>1</v>
      </c>
      <c r="F64" s="181" t="n">
        <v>1</v>
      </c>
      <c r="G64" s="183"/>
      <c r="H64" s="183"/>
      <c r="I64" s="186" t="s">
        <v>473</v>
      </c>
      <c r="J64" s="186"/>
      <c r="K64" s="186"/>
      <c r="L64" s="186" t="s">
        <v>473</v>
      </c>
      <c r="M64" s="186"/>
      <c r="N64" s="186"/>
      <c r="O64" s="186" t="s">
        <v>474</v>
      </c>
    </row>
    <row r="65" customFormat="false" ht="16.7" hidden="false" customHeight="true" outlineLevel="0" collapsed="false">
      <c r="A65" s="186" t="s">
        <v>208</v>
      </c>
      <c r="B65" s="186" t="s">
        <v>322</v>
      </c>
      <c r="C65" s="186"/>
      <c r="D65" s="181" t="n">
        <v>18</v>
      </c>
      <c r="E65" s="181" t="n">
        <v>1</v>
      </c>
      <c r="F65" s="181" t="n">
        <v>26</v>
      </c>
      <c r="G65" s="183"/>
      <c r="H65" s="183"/>
      <c r="I65" s="186" t="s">
        <v>473</v>
      </c>
      <c r="J65" s="186"/>
      <c r="K65" s="186"/>
      <c r="L65" s="186" t="s">
        <v>473</v>
      </c>
      <c r="M65" s="186"/>
      <c r="N65" s="186"/>
      <c r="O65" s="186" t="s">
        <v>474</v>
      </c>
    </row>
    <row r="66" customFormat="false" ht="16.7" hidden="false" customHeight="true" outlineLevel="0" collapsed="false">
      <c r="A66" s="186" t="s">
        <v>208</v>
      </c>
      <c r="B66" s="186" t="s">
        <v>372</v>
      </c>
      <c r="C66" s="186"/>
      <c r="D66" s="181" t="n">
        <v>18</v>
      </c>
      <c r="E66" s="181" t="n">
        <v>1</v>
      </c>
      <c r="F66" s="181" t="n">
        <v>18</v>
      </c>
      <c r="G66" s="183"/>
      <c r="H66" s="183"/>
      <c r="I66" s="186" t="s">
        <v>484</v>
      </c>
      <c r="J66" s="186"/>
      <c r="K66" s="186"/>
      <c r="L66" s="186" t="s">
        <v>473</v>
      </c>
      <c r="M66" s="186"/>
      <c r="N66" s="186"/>
      <c r="O66" s="186" t="s">
        <v>474</v>
      </c>
    </row>
    <row r="67" customFormat="false" ht="16.7" hidden="false" customHeight="true" outlineLevel="0" collapsed="false">
      <c r="A67" s="186" t="s">
        <v>211</v>
      </c>
      <c r="B67" s="186" t="s">
        <v>364</v>
      </c>
      <c r="C67" s="186"/>
      <c r="D67" s="181" t="n">
        <v>13</v>
      </c>
      <c r="E67" s="181" t="n">
        <v>11</v>
      </c>
      <c r="F67" s="181" t="n">
        <v>400</v>
      </c>
      <c r="G67" s="183"/>
      <c r="H67" s="183"/>
      <c r="I67" s="186" t="s">
        <v>475</v>
      </c>
      <c r="J67" s="186"/>
      <c r="K67" s="186"/>
      <c r="L67" s="186" t="s">
        <v>481</v>
      </c>
      <c r="M67" s="186"/>
      <c r="N67" s="186"/>
      <c r="O67" s="186" t="s">
        <v>472</v>
      </c>
    </row>
    <row r="68" customFormat="false" ht="16.7" hidden="false" customHeight="true" outlineLevel="0" collapsed="false">
      <c r="A68" s="186" t="s">
        <v>211</v>
      </c>
      <c r="B68" s="186" t="s">
        <v>359</v>
      </c>
      <c r="C68" s="186"/>
      <c r="D68" s="181" t="n">
        <v>14</v>
      </c>
      <c r="E68" s="181" t="n">
        <v>14</v>
      </c>
      <c r="F68" s="181" t="n">
        <v>687</v>
      </c>
      <c r="G68" s="183"/>
      <c r="H68" s="183"/>
      <c r="I68" s="186" t="s">
        <v>475</v>
      </c>
      <c r="J68" s="186"/>
      <c r="K68" s="186"/>
      <c r="L68" s="186" t="s">
        <v>481</v>
      </c>
      <c r="M68" s="186"/>
      <c r="N68" s="186"/>
      <c r="O68" s="186" t="s">
        <v>472</v>
      </c>
    </row>
    <row r="69" customFormat="false" ht="16.7" hidden="false" customHeight="true" outlineLevel="0" collapsed="false">
      <c r="A69" s="186" t="s">
        <v>489</v>
      </c>
      <c r="B69" s="186" t="s">
        <v>378</v>
      </c>
      <c r="C69" s="186"/>
      <c r="D69" s="181" t="n">
        <v>78</v>
      </c>
      <c r="E69" s="181" t="n">
        <v>4</v>
      </c>
      <c r="F69" s="181" t="n">
        <v>42</v>
      </c>
      <c r="G69" s="183"/>
      <c r="H69" s="183"/>
      <c r="I69" s="186" t="s">
        <v>477</v>
      </c>
      <c r="J69" s="186"/>
      <c r="K69" s="186"/>
      <c r="L69" s="186" t="s">
        <v>478</v>
      </c>
      <c r="M69" s="186"/>
      <c r="N69" s="186"/>
      <c r="O69" s="186" t="s">
        <v>474</v>
      </c>
    </row>
    <row r="70" customFormat="false" ht="16.7" hidden="false" customHeight="true" outlineLevel="0" collapsed="false">
      <c r="A70" s="186" t="s">
        <v>489</v>
      </c>
      <c r="B70" s="186" t="s">
        <v>359</v>
      </c>
      <c r="C70" s="186"/>
      <c r="D70" s="181" t="n">
        <v>43</v>
      </c>
      <c r="E70" s="181" t="n">
        <v>15</v>
      </c>
      <c r="F70" s="181" t="n">
        <v>674</v>
      </c>
      <c r="G70" s="183"/>
      <c r="H70" s="183"/>
      <c r="I70" s="186" t="s">
        <v>475</v>
      </c>
      <c r="J70" s="186"/>
      <c r="K70" s="186"/>
      <c r="L70" s="186" t="s">
        <v>481</v>
      </c>
      <c r="M70" s="186" t="s">
        <v>476</v>
      </c>
      <c r="N70" s="186"/>
      <c r="O70" s="186" t="s">
        <v>474</v>
      </c>
    </row>
    <row r="71" customFormat="false" ht="16.7" hidden="false" customHeight="true" outlineLevel="0" collapsed="false">
      <c r="A71" s="186" t="s">
        <v>489</v>
      </c>
      <c r="B71" s="186" t="s">
        <v>376</v>
      </c>
      <c r="C71" s="186"/>
      <c r="D71" s="181" t="n">
        <v>42</v>
      </c>
      <c r="E71" s="181" t="n">
        <v>6</v>
      </c>
      <c r="F71" s="181" t="n">
        <v>605</v>
      </c>
      <c r="G71" s="183"/>
      <c r="H71" s="183"/>
      <c r="I71" s="186" t="s">
        <v>477</v>
      </c>
      <c r="J71" s="186" t="s">
        <v>482</v>
      </c>
      <c r="K71" s="186"/>
      <c r="L71" s="186" t="s">
        <v>478</v>
      </c>
      <c r="M71" s="186"/>
      <c r="N71" s="186"/>
      <c r="O71" s="186" t="s">
        <v>474</v>
      </c>
    </row>
    <row r="72" customFormat="false" ht="16.7" hidden="false" customHeight="true" outlineLevel="0" collapsed="false">
      <c r="A72" s="186" t="s">
        <v>489</v>
      </c>
      <c r="B72" s="186" t="s">
        <v>364</v>
      </c>
      <c r="C72" s="186"/>
      <c r="D72" s="181" t="n">
        <v>24</v>
      </c>
      <c r="E72" s="181" t="n">
        <v>7</v>
      </c>
      <c r="F72" s="181" t="n">
        <v>290</v>
      </c>
      <c r="G72" s="183"/>
      <c r="H72" s="183"/>
      <c r="I72" s="186" t="s">
        <v>475</v>
      </c>
      <c r="J72" s="186"/>
      <c r="K72" s="186"/>
      <c r="L72" s="186" t="s">
        <v>481</v>
      </c>
      <c r="M72" s="186" t="s">
        <v>476</v>
      </c>
      <c r="N72" s="186"/>
      <c r="O72" s="186" t="s">
        <v>474</v>
      </c>
    </row>
    <row r="73" customFormat="false" ht="16.7" hidden="false" customHeight="true" outlineLevel="0" collapsed="false">
      <c r="A73" s="186" t="s">
        <v>214</v>
      </c>
      <c r="B73" s="186" t="s">
        <v>322</v>
      </c>
      <c r="C73" s="186"/>
      <c r="D73" s="181" t="n">
        <v>585</v>
      </c>
      <c r="E73" s="181" t="n">
        <v>2</v>
      </c>
      <c r="F73" s="181" t="n">
        <v>820</v>
      </c>
      <c r="G73" s="183"/>
      <c r="H73" s="183"/>
      <c r="I73" s="186" t="s">
        <v>477</v>
      </c>
      <c r="J73" s="186"/>
      <c r="K73" s="186"/>
      <c r="L73" s="186" t="s">
        <v>478</v>
      </c>
      <c r="M73" s="186"/>
      <c r="N73" s="186"/>
      <c r="O73" s="186" t="s">
        <v>474</v>
      </c>
    </row>
    <row r="74" customFormat="false" ht="16.7" hidden="false" customHeight="true" outlineLevel="0" collapsed="false">
      <c r="A74" s="186" t="s">
        <v>214</v>
      </c>
      <c r="B74" s="186" t="s">
        <v>372</v>
      </c>
      <c r="C74" s="186"/>
      <c r="D74" s="181" t="n">
        <v>584</v>
      </c>
      <c r="E74" s="181" t="n">
        <v>1</v>
      </c>
      <c r="F74" s="181" t="n">
        <v>160</v>
      </c>
      <c r="G74" s="183"/>
      <c r="H74" s="183"/>
      <c r="I74" s="186" t="s">
        <v>477</v>
      </c>
      <c r="J74" s="186"/>
      <c r="K74" s="186"/>
      <c r="L74" s="186" t="s">
        <v>478</v>
      </c>
      <c r="M74" s="186"/>
      <c r="N74" s="186"/>
      <c r="O74" s="186" t="s">
        <v>474</v>
      </c>
    </row>
    <row r="75" customFormat="false" ht="16.7" hidden="false" customHeight="true" outlineLevel="0" collapsed="false">
      <c r="A75" s="186" t="s">
        <v>215</v>
      </c>
      <c r="B75" s="186" t="s">
        <v>376</v>
      </c>
      <c r="C75" s="186"/>
      <c r="D75" s="181" t="n">
        <v>20</v>
      </c>
      <c r="E75" s="181" t="n">
        <v>2</v>
      </c>
      <c r="F75" s="181" t="n">
        <v>0.25</v>
      </c>
      <c r="G75" s="183"/>
      <c r="H75" s="183"/>
      <c r="I75" s="186" t="s">
        <v>477</v>
      </c>
      <c r="J75" s="186"/>
      <c r="K75" s="186"/>
      <c r="L75" s="186" t="s">
        <v>478</v>
      </c>
      <c r="M75" s="186"/>
      <c r="N75" s="186"/>
      <c r="O75" s="186" t="s">
        <v>474</v>
      </c>
    </row>
    <row r="76" customFormat="false" ht="16.7" hidden="false" customHeight="true" outlineLevel="0" collapsed="false">
      <c r="A76" s="186" t="s">
        <v>215</v>
      </c>
      <c r="B76" s="186" t="s">
        <v>378</v>
      </c>
      <c r="C76" s="186"/>
      <c r="D76" s="181" t="n">
        <v>34</v>
      </c>
      <c r="E76" s="181" t="n">
        <v>7</v>
      </c>
      <c r="F76" s="181" t="n">
        <v>81</v>
      </c>
      <c r="G76" s="183"/>
      <c r="H76" s="183"/>
      <c r="I76" s="186" t="s">
        <v>477</v>
      </c>
      <c r="J76" s="186"/>
      <c r="K76" s="186"/>
      <c r="L76" s="186" t="s">
        <v>478</v>
      </c>
      <c r="M76" s="186"/>
      <c r="N76" s="186"/>
      <c r="O76" s="186" t="s">
        <v>474</v>
      </c>
    </row>
    <row r="77" customFormat="false" ht="16.7" hidden="false" customHeight="true" outlineLevel="0" collapsed="false">
      <c r="A77" s="186" t="s">
        <v>217</v>
      </c>
      <c r="B77" s="186" t="s">
        <v>322</v>
      </c>
      <c r="C77" s="186"/>
      <c r="D77" s="181" t="n">
        <v>77</v>
      </c>
      <c r="E77" s="181" t="n">
        <v>3</v>
      </c>
      <c r="F77" s="181" t="n">
        <v>4</v>
      </c>
      <c r="G77" s="183"/>
      <c r="H77" s="183"/>
      <c r="I77" s="186" t="s">
        <v>473</v>
      </c>
      <c r="J77" s="186"/>
      <c r="K77" s="186"/>
      <c r="L77" s="186" t="s">
        <v>473</v>
      </c>
      <c r="M77" s="186"/>
      <c r="N77" s="186"/>
      <c r="O77" s="186" t="s">
        <v>474</v>
      </c>
    </row>
    <row r="78" customFormat="false" ht="16.7" hidden="false" customHeight="true" outlineLevel="0" collapsed="false">
      <c r="A78" s="186" t="s">
        <v>219</v>
      </c>
      <c r="B78" s="186" t="s">
        <v>322</v>
      </c>
      <c r="C78" s="186"/>
      <c r="D78" s="181" t="n">
        <v>24</v>
      </c>
      <c r="E78" s="181" t="n">
        <v>1</v>
      </c>
      <c r="F78" s="181" t="n">
        <v>3</v>
      </c>
      <c r="G78" s="183"/>
      <c r="H78" s="183"/>
      <c r="I78" s="186" t="s">
        <v>473</v>
      </c>
      <c r="J78" s="186"/>
      <c r="K78" s="186"/>
      <c r="L78" s="186" t="s">
        <v>473</v>
      </c>
      <c r="M78" s="186"/>
      <c r="N78" s="186"/>
      <c r="O78" s="186" t="s">
        <v>474</v>
      </c>
    </row>
    <row r="79" customFormat="false" ht="16.7" hidden="false" customHeight="true" outlineLevel="0" collapsed="false">
      <c r="A79" s="186" t="s">
        <v>220</v>
      </c>
      <c r="B79" s="186" t="s">
        <v>322</v>
      </c>
      <c r="C79" s="186"/>
      <c r="D79" s="181" t="n">
        <v>40</v>
      </c>
      <c r="E79" s="181" t="n">
        <v>5</v>
      </c>
      <c r="F79" s="181" t="n">
        <v>4</v>
      </c>
      <c r="G79" s="183"/>
      <c r="H79" s="183"/>
      <c r="I79" s="186" t="s">
        <v>473</v>
      </c>
      <c r="J79" s="186"/>
      <c r="K79" s="186"/>
      <c r="L79" s="186" t="s">
        <v>473</v>
      </c>
      <c r="M79" s="186"/>
      <c r="N79" s="186"/>
      <c r="O79" s="186" t="s">
        <v>474</v>
      </c>
    </row>
    <row r="80" customFormat="false" ht="16.7" hidden="false" customHeight="true" outlineLevel="0" collapsed="false">
      <c r="A80" s="186" t="s">
        <v>220</v>
      </c>
      <c r="B80" s="186" t="s">
        <v>372</v>
      </c>
      <c r="C80" s="186"/>
      <c r="D80" s="181" t="n">
        <v>40</v>
      </c>
      <c r="E80" s="181" t="n">
        <v>1</v>
      </c>
      <c r="F80" s="181" t="n">
        <v>1</v>
      </c>
      <c r="G80" s="183"/>
      <c r="H80" s="183"/>
      <c r="I80" s="186" t="s">
        <v>473</v>
      </c>
      <c r="J80" s="186"/>
      <c r="K80" s="186"/>
      <c r="L80" s="186" t="s">
        <v>473</v>
      </c>
      <c r="M80" s="186"/>
      <c r="N80" s="186"/>
      <c r="O80" s="186" t="s">
        <v>474</v>
      </c>
    </row>
    <row r="81" customFormat="false" ht="16.7" hidden="false" customHeight="true" outlineLevel="0" collapsed="false">
      <c r="A81" s="186" t="s">
        <v>228</v>
      </c>
      <c r="B81" s="186" t="s">
        <v>322</v>
      </c>
      <c r="C81" s="186"/>
      <c r="D81" s="181" t="n">
        <v>54</v>
      </c>
      <c r="E81" s="181" t="n">
        <v>1</v>
      </c>
      <c r="F81" s="181" t="n">
        <v>1</v>
      </c>
      <c r="G81" s="183"/>
      <c r="H81" s="183"/>
      <c r="I81" s="186" t="s">
        <v>473</v>
      </c>
      <c r="J81" s="186"/>
      <c r="K81" s="186"/>
      <c r="L81" s="186" t="s">
        <v>473</v>
      </c>
      <c r="M81" s="186"/>
      <c r="N81" s="186"/>
      <c r="O81" s="186" t="s">
        <v>474</v>
      </c>
    </row>
    <row r="82" customFormat="false" ht="16.7" hidden="false" customHeight="true" outlineLevel="0" collapsed="false">
      <c r="A82" s="186" t="s">
        <v>228</v>
      </c>
      <c r="B82" s="186" t="s">
        <v>372</v>
      </c>
      <c r="C82" s="186"/>
      <c r="D82" s="181" t="n">
        <v>54</v>
      </c>
      <c r="E82" s="181" t="n">
        <v>1</v>
      </c>
      <c r="F82" s="181" t="n">
        <v>1</v>
      </c>
      <c r="G82" s="183"/>
      <c r="H82" s="183"/>
      <c r="I82" s="186" t="s">
        <v>473</v>
      </c>
      <c r="J82" s="186"/>
      <c r="K82" s="186"/>
      <c r="L82" s="186" t="s">
        <v>473</v>
      </c>
      <c r="M82" s="186"/>
      <c r="N82" s="186"/>
      <c r="O82" s="186" t="s">
        <v>474</v>
      </c>
    </row>
    <row r="83" customFormat="false" ht="15" hidden="false" customHeight="true" outlineLevel="0" collapsed="false">
      <c r="A83" s="187" t="s">
        <v>274</v>
      </c>
      <c r="B83" s="187"/>
      <c r="C83" s="187"/>
      <c r="D83" s="187"/>
      <c r="E83" s="187"/>
      <c r="F83" s="187"/>
      <c r="G83" s="187"/>
      <c r="H83" s="187"/>
      <c r="I83" s="187"/>
      <c r="J83" s="187"/>
      <c r="K83" s="187"/>
      <c r="L83" s="187"/>
      <c r="M83" s="187"/>
      <c r="N83" s="187"/>
      <c r="O83" s="187"/>
      <c r="P83" s="172"/>
    </row>
    <row r="84" customFormat="false" ht="13.5" hidden="false" customHeight="true" outlineLevel="0" collapsed="false">
      <c r="A84" s="173" t="s">
        <v>275</v>
      </c>
      <c r="B84" s="174" t="s">
        <v>490</v>
      </c>
      <c r="C84" s="174"/>
      <c r="D84" s="174"/>
      <c r="E84" s="174"/>
      <c r="F84" s="174"/>
      <c r="G84" s="174"/>
      <c r="H84" s="174"/>
      <c r="I84" s="174"/>
      <c r="J84" s="174"/>
      <c r="K84" s="174"/>
      <c r="L84" s="174"/>
      <c r="M84" s="174"/>
      <c r="N84" s="174"/>
      <c r="O84" s="174"/>
      <c r="P84" s="175"/>
    </row>
    <row r="85" customFormat="false" ht="13.5" hidden="false" customHeight="true" outlineLevel="0" collapsed="false">
      <c r="A85" s="173" t="s">
        <v>277</v>
      </c>
      <c r="B85" s="174" t="s">
        <v>491</v>
      </c>
      <c r="C85" s="174"/>
      <c r="D85" s="174"/>
      <c r="E85" s="174"/>
      <c r="F85" s="174"/>
      <c r="G85" s="174"/>
      <c r="H85" s="174"/>
      <c r="I85" s="174"/>
      <c r="J85" s="174"/>
      <c r="K85" s="174"/>
      <c r="L85" s="174"/>
      <c r="M85" s="174"/>
      <c r="N85" s="174"/>
      <c r="O85" s="174"/>
      <c r="P85" s="175"/>
    </row>
    <row r="86" customFormat="false" ht="13.5" hidden="false" customHeight="true" outlineLevel="0" collapsed="false">
      <c r="A86" s="176" t="s">
        <v>279</v>
      </c>
      <c r="B86" s="177" t="s">
        <v>492</v>
      </c>
      <c r="C86" s="177"/>
      <c r="D86" s="177"/>
      <c r="E86" s="177"/>
      <c r="F86" s="177"/>
      <c r="G86" s="177"/>
      <c r="H86" s="177"/>
      <c r="I86" s="177"/>
      <c r="J86" s="177"/>
      <c r="K86" s="177"/>
      <c r="L86" s="177"/>
      <c r="M86" s="177"/>
      <c r="N86" s="177"/>
      <c r="O86" s="177"/>
      <c r="P86" s="178"/>
    </row>
    <row r="87" customFormat="false" ht="13.5" hidden="false" customHeight="true" outlineLevel="0" collapsed="false">
      <c r="A87" s="173" t="s">
        <v>281</v>
      </c>
      <c r="B87" s="174" t="s">
        <v>493</v>
      </c>
      <c r="C87" s="174"/>
      <c r="D87" s="174"/>
      <c r="E87" s="174"/>
      <c r="F87" s="174"/>
      <c r="G87" s="174"/>
      <c r="H87" s="174"/>
      <c r="I87" s="174"/>
      <c r="J87" s="174"/>
      <c r="K87" s="174"/>
      <c r="L87" s="174"/>
      <c r="M87" s="174"/>
      <c r="N87" s="174"/>
      <c r="O87" s="174"/>
      <c r="P87" s="175"/>
    </row>
    <row r="88" customFormat="false" ht="13.5" hidden="false" customHeight="true" outlineLevel="0" collapsed="false">
      <c r="A88" s="173" t="s">
        <v>283</v>
      </c>
      <c r="B88" s="174" t="s">
        <v>494</v>
      </c>
      <c r="C88" s="174"/>
      <c r="D88" s="174"/>
      <c r="E88" s="174"/>
      <c r="F88" s="174"/>
      <c r="G88" s="174"/>
      <c r="H88" s="174"/>
      <c r="I88" s="174"/>
      <c r="J88" s="174"/>
      <c r="K88" s="174"/>
      <c r="L88" s="174"/>
      <c r="M88" s="174"/>
      <c r="N88" s="174"/>
      <c r="O88" s="174"/>
      <c r="P88" s="175"/>
    </row>
    <row r="89" customFormat="false" ht="13.5" hidden="false" customHeight="true" outlineLevel="0" collapsed="false">
      <c r="A89" s="176" t="s">
        <v>285</v>
      </c>
      <c r="B89" s="177" t="s">
        <v>495</v>
      </c>
      <c r="C89" s="177"/>
      <c r="D89" s="177"/>
      <c r="E89" s="177"/>
      <c r="F89" s="177"/>
      <c r="G89" s="177"/>
      <c r="H89" s="177"/>
      <c r="I89" s="177"/>
      <c r="J89" s="177"/>
      <c r="K89" s="177"/>
      <c r="L89" s="177"/>
      <c r="M89" s="177"/>
      <c r="N89" s="177"/>
      <c r="O89" s="177"/>
      <c r="P89" s="178"/>
    </row>
    <row r="90" customFormat="false" ht="13.5" hidden="false" customHeight="true" outlineLevel="0" collapsed="false">
      <c r="A90" s="173" t="s">
        <v>287</v>
      </c>
      <c r="B90" s="174" t="s">
        <v>496</v>
      </c>
      <c r="C90" s="174"/>
      <c r="D90" s="174"/>
      <c r="E90" s="174"/>
      <c r="F90" s="174"/>
      <c r="G90" s="174"/>
      <c r="H90" s="174"/>
      <c r="I90" s="174"/>
      <c r="J90" s="174"/>
      <c r="K90" s="174"/>
      <c r="L90" s="174"/>
      <c r="M90" s="174"/>
      <c r="N90" s="174"/>
      <c r="O90" s="174"/>
      <c r="P90" s="175"/>
    </row>
    <row r="91" customFormat="false" ht="13.5" hidden="false" customHeight="true" outlineLevel="0" collapsed="false">
      <c r="A91" s="173" t="s">
        <v>497</v>
      </c>
      <c r="B91" s="174" t="s">
        <v>498</v>
      </c>
      <c r="C91" s="174"/>
      <c r="D91" s="174"/>
      <c r="E91" s="174"/>
      <c r="F91" s="174"/>
      <c r="G91" s="174"/>
      <c r="H91" s="174"/>
      <c r="I91" s="174"/>
      <c r="J91" s="174"/>
      <c r="K91" s="174"/>
      <c r="L91" s="174"/>
      <c r="M91" s="174"/>
      <c r="N91" s="174"/>
      <c r="O91" s="174"/>
      <c r="P91" s="175"/>
    </row>
    <row r="92" customFormat="false" ht="24.75" hidden="false" customHeight="true" outlineLevel="0" collapsed="false">
      <c r="A92" s="176" t="s">
        <v>499</v>
      </c>
      <c r="B92" s="177" t="s">
        <v>500</v>
      </c>
      <c r="C92" s="177"/>
      <c r="D92" s="177"/>
      <c r="E92" s="177"/>
      <c r="F92" s="177"/>
      <c r="G92" s="177"/>
      <c r="H92" s="177"/>
      <c r="I92" s="177"/>
      <c r="J92" s="177"/>
      <c r="K92" s="177"/>
      <c r="L92" s="177"/>
      <c r="M92" s="177"/>
      <c r="N92" s="177"/>
      <c r="O92" s="177"/>
      <c r="P92" s="178"/>
    </row>
  </sheetData>
  <mergeCells count="15">
    <mergeCell ref="A1:O1"/>
    <mergeCell ref="B2:O2"/>
    <mergeCell ref="B3:O3"/>
    <mergeCell ref="I4:K4"/>
    <mergeCell ref="L4:N4"/>
    <mergeCell ref="A83:O83"/>
    <mergeCell ref="B84:O84"/>
    <mergeCell ref="B85:O85"/>
    <mergeCell ref="B86:O86"/>
    <mergeCell ref="B87:O87"/>
    <mergeCell ref="B88:O88"/>
    <mergeCell ref="B89:O89"/>
    <mergeCell ref="B90:O90"/>
    <mergeCell ref="B91:O91"/>
    <mergeCell ref="B92:O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89"/>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A186" activeCellId="0" sqref="A186:IV189"/>
    </sheetView>
  </sheetViews>
  <sheetFormatPr defaultColWidth="9.13671875" defaultRowHeight="12.75" zeroHeight="false" outlineLevelRow="0" outlineLevelCol="0"/>
  <cols>
    <col collapsed="false" customWidth="true" hidden="false" outlineLevel="0" max="1" min="1" style="188" width="8.7"/>
    <col collapsed="false" customWidth="true" hidden="false" outlineLevel="0" max="2" min="2" style="188" width="30.28"/>
    <col collapsed="false" customWidth="true" hidden="false" outlineLevel="0" max="3" min="3" style="188" width="7.42"/>
    <col collapsed="false" customWidth="true" hidden="false" outlineLevel="0" max="4" min="4" style="188" width="77.85"/>
    <col collapsed="false" customWidth="false" hidden="false" outlineLevel="0" max="257" min="5" style="189" width="9.14"/>
  </cols>
  <sheetData>
    <row r="1" customFormat="false" ht="39" hidden="false" customHeight="true" outlineLevel="0" collapsed="false">
      <c r="A1" s="190" t="s">
        <v>504</v>
      </c>
      <c r="B1" s="190"/>
      <c r="C1" s="190"/>
      <c r="D1" s="190"/>
    </row>
    <row r="2" s="192" customFormat="true" ht="13.5" hidden="false" customHeight="false" outlineLevel="0" collapsed="false">
      <c r="A2" s="191" t="s">
        <v>505</v>
      </c>
      <c r="B2" s="191" t="s">
        <v>506</v>
      </c>
      <c r="C2" s="191" t="s">
        <v>507</v>
      </c>
      <c r="D2" s="191" t="s">
        <v>508</v>
      </c>
    </row>
    <row r="3" s="195" customFormat="true" ht="12.75" hidden="false" customHeight="true" outlineLevel="0" collapsed="false">
      <c r="A3" s="193" t="s">
        <v>509</v>
      </c>
      <c r="B3" s="193" t="s">
        <v>510</v>
      </c>
      <c r="C3" s="193" t="s">
        <v>511</v>
      </c>
      <c r="D3" s="194" t="s">
        <v>512</v>
      </c>
    </row>
    <row r="4" s="195" customFormat="true" ht="12.75" hidden="false" customHeight="false" outlineLevel="0" collapsed="false">
      <c r="A4" s="193"/>
      <c r="B4" s="193" t="s">
        <v>510</v>
      </c>
      <c r="C4" s="193"/>
      <c r="D4" s="196" t="s">
        <v>513</v>
      </c>
    </row>
    <row r="5" s="195" customFormat="true" ht="12.75" hidden="false" customHeight="false" outlineLevel="0" collapsed="false">
      <c r="A5" s="193"/>
      <c r="B5" s="193" t="s">
        <v>510</v>
      </c>
      <c r="C5" s="193"/>
      <c r="D5" s="196" t="s">
        <v>514</v>
      </c>
    </row>
    <row r="6" s="195" customFormat="true" ht="12.75" hidden="false" customHeight="false" outlineLevel="0" collapsed="false">
      <c r="A6" s="193"/>
      <c r="B6" s="193" t="s">
        <v>510</v>
      </c>
      <c r="C6" s="193"/>
      <c r="D6" s="196" t="s">
        <v>515</v>
      </c>
    </row>
    <row r="7" customFormat="false" ht="12.75" hidden="false" customHeight="false" outlineLevel="0" collapsed="false">
      <c r="A7" s="193"/>
      <c r="B7" s="193" t="s">
        <v>510</v>
      </c>
      <c r="C7" s="193"/>
      <c r="D7" s="196" t="s">
        <v>516</v>
      </c>
    </row>
    <row r="8" customFormat="false" ht="12.75" hidden="false" customHeight="false" outlineLevel="0" collapsed="false">
      <c r="A8" s="193"/>
      <c r="B8" s="193" t="s">
        <v>510</v>
      </c>
      <c r="C8" s="193"/>
      <c r="D8" s="196" t="s">
        <v>517</v>
      </c>
    </row>
    <row r="9" customFormat="false" ht="12.75" hidden="false" customHeight="false" outlineLevel="0" collapsed="false">
      <c r="A9" s="193"/>
      <c r="B9" s="193" t="s">
        <v>510</v>
      </c>
      <c r="C9" s="193"/>
      <c r="D9" s="196" t="s">
        <v>518</v>
      </c>
    </row>
    <row r="10" customFormat="false" ht="12.75" hidden="false" customHeight="false" outlineLevel="0" collapsed="false">
      <c r="A10" s="193"/>
      <c r="B10" s="193" t="s">
        <v>510</v>
      </c>
      <c r="C10" s="193"/>
      <c r="D10" s="196" t="s">
        <v>519</v>
      </c>
    </row>
    <row r="11" customFormat="false" ht="12.75" hidden="false" customHeight="false" outlineLevel="0" collapsed="false">
      <c r="A11" s="193"/>
      <c r="B11" s="193" t="s">
        <v>510</v>
      </c>
      <c r="C11" s="193"/>
      <c r="D11" s="196" t="s">
        <v>520</v>
      </c>
    </row>
    <row r="12" customFormat="false" ht="12.75" hidden="false" customHeight="false" outlineLevel="0" collapsed="false">
      <c r="A12" s="193"/>
      <c r="B12" s="193" t="s">
        <v>510</v>
      </c>
      <c r="C12" s="193"/>
      <c r="D12" s="196" t="s">
        <v>521</v>
      </c>
    </row>
    <row r="13" customFormat="false" ht="12.75" hidden="false" customHeight="false" outlineLevel="0" collapsed="false">
      <c r="A13" s="193"/>
      <c r="B13" s="193" t="s">
        <v>510</v>
      </c>
      <c r="C13" s="193"/>
      <c r="D13" s="196" t="s">
        <v>522</v>
      </c>
    </row>
    <row r="14" customFormat="false" ht="12.75" hidden="false" customHeight="false" outlineLevel="0" collapsed="false">
      <c r="A14" s="193"/>
      <c r="B14" s="193" t="s">
        <v>510</v>
      </c>
      <c r="C14" s="193"/>
      <c r="D14" s="196" t="s">
        <v>523</v>
      </c>
    </row>
    <row r="15" customFormat="false" ht="12.75" hidden="false" customHeight="false" outlineLevel="0" collapsed="false">
      <c r="A15" s="193"/>
      <c r="B15" s="193" t="s">
        <v>510</v>
      </c>
      <c r="C15" s="193"/>
      <c r="D15" s="196" t="s">
        <v>524</v>
      </c>
    </row>
    <row r="16" customFormat="false" ht="12.75" hidden="false" customHeight="false" outlineLevel="0" collapsed="false">
      <c r="A16" s="193"/>
      <c r="B16" s="193" t="s">
        <v>510</v>
      </c>
      <c r="C16" s="193"/>
      <c r="D16" s="196" t="s">
        <v>525</v>
      </c>
    </row>
    <row r="17" customFormat="false" ht="12.75" hidden="false" customHeight="false" outlineLevel="0" collapsed="false">
      <c r="A17" s="193"/>
      <c r="B17" s="193" t="s">
        <v>510</v>
      </c>
      <c r="C17" s="193"/>
      <c r="D17" s="196" t="s">
        <v>526</v>
      </c>
    </row>
    <row r="18" s="195" customFormat="true" ht="12.75" hidden="false" customHeight="false" outlineLevel="0" collapsed="false">
      <c r="A18" s="193"/>
      <c r="B18" s="193" t="s">
        <v>510</v>
      </c>
      <c r="C18" s="193"/>
      <c r="D18" s="196" t="s">
        <v>527</v>
      </c>
    </row>
    <row r="19" customFormat="false" ht="12.75" hidden="false" customHeight="false" outlineLevel="0" collapsed="false">
      <c r="A19" s="193"/>
      <c r="B19" s="193" t="s">
        <v>510</v>
      </c>
      <c r="C19" s="193"/>
      <c r="D19" s="196" t="s">
        <v>528</v>
      </c>
    </row>
    <row r="20" customFormat="false" ht="12.75" hidden="false" customHeight="false" outlineLevel="0" collapsed="false">
      <c r="A20" s="193"/>
      <c r="B20" s="193" t="s">
        <v>510</v>
      </c>
      <c r="C20" s="193"/>
      <c r="D20" s="196" t="s">
        <v>529</v>
      </c>
    </row>
    <row r="21" customFormat="false" ht="12.75" hidden="false" customHeight="false" outlineLevel="0" collapsed="false">
      <c r="A21" s="193"/>
      <c r="B21" s="193" t="s">
        <v>510</v>
      </c>
      <c r="C21" s="193"/>
      <c r="D21" s="196" t="s">
        <v>530</v>
      </c>
    </row>
    <row r="22" customFormat="false" ht="13.5" hidden="false" customHeight="false" outlineLevel="0" collapsed="false">
      <c r="A22" s="193"/>
      <c r="B22" s="193" t="s">
        <v>510</v>
      </c>
      <c r="C22" s="193"/>
      <c r="D22" s="197" t="s">
        <v>531</v>
      </c>
    </row>
    <row r="23" customFormat="false" ht="12.75" hidden="false" customHeight="true" outlineLevel="0" collapsed="false">
      <c r="A23" s="193" t="s">
        <v>532</v>
      </c>
      <c r="B23" s="193" t="s">
        <v>533</v>
      </c>
      <c r="C23" s="193" t="s">
        <v>511</v>
      </c>
      <c r="D23" s="194" t="s">
        <v>534</v>
      </c>
    </row>
    <row r="24" customFormat="false" ht="12.75" hidden="false" customHeight="false" outlineLevel="0" collapsed="false">
      <c r="A24" s="193"/>
      <c r="B24" s="193"/>
      <c r="C24" s="193"/>
      <c r="D24" s="196" t="s">
        <v>535</v>
      </c>
    </row>
    <row r="25" customFormat="false" ht="26.25" hidden="false" customHeight="false" outlineLevel="0" collapsed="false">
      <c r="A25" s="193"/>
      <c r="B25" s="193"/>
      <c r="C25" s="193"/>
      <c r="D25" s="197" t="s">
        <v>536</v>
      </c>
    </row>
    <row r="26" s="195" customFormat="true" ht="12.75" hidden="false" customHeight="true" outlineLevel="0" collapsed="false">
      <c r="A26" s="193" t="s">
        <v>537</v>
      </c>
      <c r="B26" s="193" t="s">
        <v>538</v>
      </c>
      <c r="C26" s="193" t="s">
        <v>511</v>
      </c>
      <c r="D26" s="194"/>
    </row>
    <row r="27" s="195" customFormat="true" ht="12.75" hidden="false" customHeight="false" outlineLevel="0" collapsed="false">
      <c r="A27" s="193"/>
      <c r="B27" s="193" t="s">
        <v>538</v>
      </c>
      <c r="C27" s="193"/>
      <c r="D27" s="196" t="s">
        <v>539</v>
      </c>
    </row>
    <row r="28" s="195" customFormat="true" ht="12.75" hidden="false" customHeight="false" outlineLevel="0" collapsed="false">
      <c r="A28" s="193"/>
      <c r="B28" s="193" t="s">
        <v>538</v>
      </c>
      <c r="C28" s="193"/>
      <c r="D28" s="196" t="s">
        <v>540</v>
      </c>
    </row>
    <row r="29" s="195" customFormat="true" ht="12.75" hidden="false" customHeight="false" outlineLevel="0" collapsed="false">
      <c r="A29" s="193"/>
      <c r="B29" s="193" t="s">
        <v>538</v>
      </c>
      <c r="C29" s="193"/>
      <c r="D29" s="196" t="s">
        <v>541</v>
      </c>
    </row>
    <row r="30" s="195" customFormat="true" ht="25.5" hidden="false" customHeight="false" outlineLevel="0" collapsed="false">
      <c r="A30" s="193"/>
      <c r="B30" s="193" t="s">
        <v>538</v>
      </c>
      <c r="C30" s="193"/>
      <c r="D30" s="196" t="s">
        <v>542</v>
      </c>
    </row>
    <row r="31" customFormat="false" ht="25.5" hidden="false" customHeight="false" outlineLevel="0" collapsed="false">
      <c r="A31" s="193"/>
      <c r="B31" s="193" t="s">
        <v>538</v>
      </c>
      <c r="C31" s="193"/>
      <c r="D31" s="196" t="s">
        <v>543</v>
      </c>
    </row>
    <row r="32" customFormat="false" ht="12.75" hidden="false" customHeight="false" outlineLevel="0" collapsed="false">
      <c r="A32" s="193"/>
      <c r="B32" s="193" t="s">
        <v>538</v>
      </c>
      <c r="C32" s="193"/>
      <c r="D32" s="196" t="s">
        <v>544</v>
      </c>
    </row>
    <row r="33" customFormat="false" ht="12.75" hidden="false" customHeight="false" outlineLevel="0" collapsed="false">
      <c r="A33" s="193"/>
      <c r="B33" s="193" t="s">
        <v>538</v>
      </c>
      <c r="C33" s="193"/>
      <c r="D33" s="196" t="s">
        <v>545</v>
      </c>
    </row>
    <row r="34" customFormat="false" ht="12.75" hidden="false" customHeight="false" outlineLevel="0" collapsed="false">
      <c r="A34" s="193"/>
      <c r="B34" s="193" t="s">
        <v>538</v>
      </c>
      <c r="C34" s="193"/>
      <c r="D34" s="196" t="s">
        <v>546</v>
      </c>
    </row>
    <row r="35" customFormat="false" ht="12.75" hidden="false" customHeight="false" outlineLevel="0" collapsed="false">
      <c r="A35" s="193"/>
      <c r="B35" s="193" t="s">
        <v>538</v>
      </c>
      <c r="C35" s="193"/>
      <c r="D35" s="196" t="s">
        <v>526</v>
      </c>
    </row>
    <row r="36" customFormat="false" ht="12.75" hidden="false" customHeight="false" outlineLevel="0" collapsed="false">
      <c r="A36" s="193"/>
      <c r="B36" s="193" t="s">
        <v>538</v>
      </c>
      <c r="C36" s="193"/>
      <c r="D36" s="196" t="s">
        <v>534</v>
      </c>
    </row>
    <row r="37" customFormat="false" ht="12.75" hidden="false" customHeight="false" outlineLevel="0" collapsed="false">
      <c r="A37" s="193"/>
      <c r="B37" s="193" t="s">
        <v>538</v>
      </c>
      <c r="C37" s="193"/>
      <c r="D37" s="196" t="s">
        <v>547</v>
      </c>
    </row>
    <row r="38" customFormat="false" ht="12.75" hidden="false" customHeight="false" outlineLevel="0" collapsed="false">
      <c r="A38" s="193"/>
      <c r="B38" s="193" t="s">
        <v>538</v>
      </c>
      <c r="C38" s="193"/>
      <c r="D38" s="196" t="s">
        <v>548</v>
      </c>
    </row>
    <row r="39" customFormat="false" ht="12.75" hidden="false" customHeight="false" outlineLevel="0" collapsed="false">
      <c r="A39" s="193"/>
      <c r="B39" s="193" t="s">
        <v>538</v>
      </c>
      <c r="C39" s="193"/>
      <c r="D39" s="196" t="s">
        <v>546</v>
      </c>
    </row>
    <row r="40" customFormat="false" ht="25.5" hidden="false" customHeight="false" outlineLevel="0" collapsed="false">
      <c r="A40" s="193"/>
      <c r="B40" s="193" t="s">
        <v>538</v>
      </c>
      <c r="C40" s="193"/>
      <c r="D40" s="196" t="s">
        <v>549</v>
      </c>
    </row>
    <row r="41" customFormat="false" ht="12.75" hidden="false" customHeight="false" outlineLevel="0" collapsed="false">
      <c r="A41" s="193"/>
      <c r="B41" s="193" t="s">
        <v>538</v>
      </c>
      <c r="C41" s="193"/>
      <c r="D41" s="196" t="s">
        <v>550</v>
      </c>
    </row>
    <row r="42" customFormat="false" ht="12.75" hidden="false" customHeight="false" outlineLevel="0" collapsed="false">
      <c r="A42" s="193"/>
      <c r="B42" s="193" t="s">
        <v>538</v>
      </c>
      <c r="C42" s="193"/>
      <c r="D42" s="196" t="s">
        <v>551</v>
      </c>
    </row>
    <row r="43" customFormat="false" ht="13.5" hidden="false" customHeight="false" outlineLevel="0" collapsed="false">
      <c r="A43" s="193"/>
      <c r="B43" s="193" t="s">
        <v>538</v>
      </c>
      <c r="C43" s="193"/>
      <c r="D43" s="196" t="s">
        <v>528</v>
      </c>
    </row>
    <row r="44" customFormat="false" ht="13.5" hidden="false" customHeight="false" outlineLevel="0" collapsed="false">
      <c r="A44" s="193" t="s">
        <v>552</v>
      </c>
      <c r="B44" s="193" t="s">
        <v>553</v>
      </c>
      <c r="C44" s="193" t="s">
        <v>511</v>
      </c>
      <c r="D44" s="198" t="s">
        <v>554</v>
      </c>
    </row>
    <row r="45" customFormat="false" ht="12.75" hidden="false" customHeight="true" outlineLevel="0" collapsed="false">
      <c r="A45" s="193" t="s">
        <v>555</v>
      </c>
      <c r="B45" s="193" t="s">
        <v>556</v>
      </c>
      <c r="C45" s="193" t="s">
        <v>511</v>
      </c>
      <c r="D45" s="194"/>
    </row>
    <row r="46" customFormat="false" ht="12.75" hidden="false" customHeight="false" outlineLevel="0" collapsed="false">
      <c r="A46" s="193"/>
      <c r="B46" s="193" t="s">
        <v>556</v>
      </c>
      <c r="C46" s="193"/>
      <c r="D46" s="196" t="s">
        <v>528</v>
      </c>
    </row>
    <row r="47" customFormat="false" ht="12.75" hidden="false" customHeight="false" outlineLevel="0" collapsed="false">
      <c r="A47" s="193"/>
      <c r="B47" s="193" t="s">
        <v>556</v>
      </c>
      <c r="C47" s="193"/>
      <c r="D47" s="196" t="s">
        <v>557</v>
      </c>
    </row>
    <row r="48" customFormat="false" ht="12.75" hidden="false" customHeight="false" outlineLevel="0" collapsed="false">
      <c r="A48" s="193"/>
      <c r="B48" s="193" t="s">
        <v>556</v>
      </c>
      <c r="C48" s="193"/>
      <c r="D48" s="196" t="s">
        <v>558</v>
      </c>
    </row>
    <row r="49" customFormat="false" ht="19.5" hidden="false" customHeight="true" outlineLevel="0" collapsed="false">
      <c r="A49" s="193"/>
      <c r="B49" s="193" t="s">
        <v>556</v>
      </c>
      <c r="C49" s="193"/>
      <c r="D49" s="196" t="s">
        <v>526</v>
      </c>
    </row>
    <row r="50" customFormat="false" ht="12.75" hidden="false" customHeight="false" outlineLevel="0" collapsed="false">
      <c r="A50" s="193"/>
      <c r="B50" s="193" t="s">
        <v>556</v>
      </c>
      <c r="C50" s="193"/>
      <c r="D50" s="196" t="s">
        <v>548</v>
      </c>
    </row>
    <row r="51" customFormat="false" ht="12.75" hidden="false" customHeight="false" outlineLevel="0" collapsed="false">
      <c r="A51" s="193"/>
      <c r="B51" s="193" t="s">
        <v>556</v>
      </c>
      <c r="C51" s="193"/>
      <c r="D51" s="196" t="s">
        <v>523</v>
      </c>
    </row>
    <row r="52" s="195" customFormat="true" ht="12.75" hidden="false" customHeight="false" outlineLevel="0" collapsed="false">
      <c r="A52" s="193"/>
      <c r="B52" s="193" t="s">
        <v>556</v>
      </c>
      <c r="C52" s="193"/>
      <c r="D52" s="196" t="s">
        <v>559</v>
      </c>
    </row>
    <row r="53" customFormat="false" ht="12.75" hidden="false" customHeight="false" outlineLevel="0" collapsed="false">
      <c r="A53" s="193"/>
      <c r="B53" s="193" t="s">
        <v>556</v>
      </c>
      <c r="C53" s="193"/>
      <c r="D53" s="196" t="s">
        <v>560</v>
      </c>
    </row>
    <row r="54" customFormat="false" ht="12.75" hidden="false" customHeight="false" outlineLevel="0" collapsed="false">
      <c r="A54" s="193"/>
      <c r="B54" s="193" t="s">
        <v>556</v>
      </c>
      <c r="C54" s="193"/>
      <c r="D54" s="196" t="s">
        <v>546</v>
      </c>
    </row>
    <row r="55" customFormat="false" ht="12.75" hidden="false" customHeight="false" outlineLevel="0" collapsed="false">
      <c r="A55" s="193"/>
      <c r="B55" s="193" t="s">
        <v>556</v>
      </c>
      <c r="C55" s="193"/>
      <c r="D55" s="196" t="s">
        <v>561</v>
      </c>
    </row>
    <row r="56" customFormat="false" ht="12.75" hidden="false" customHeight="false" outlineLevel="0" collapsed="false">
      <c r="A56" s="193"/>
      <c r="B56" s="193" t="s">
        <v>556</v>
      </c>
      <c r="C56" s="193"/>
      <c r="D56" s="196" t="s">
        <v>512</v>
      </c>
    </row>
    <row r="57" customFormat="false" ht="12.75" hidden="false" customHeight="false" outlineLevel="0" collapsed="false">
      <c r="A57" s="193"/>
      <c r="B57" s="193" t="s">
        <v>556</v>
      </c>
      <c r="C57" s="193"/>
      <c r="D57" s="196" t="s">
        <v>562</v>
      </c>
    </row>
    <row r="58" customFormat="false" ht="13.5" hidden="false" customHeight="false" outlineLevel="0" collapsed="false">
      <c r="A58" s="193"/>
      <c r="B58" s="193" t="s">
        <v>556</v>
      </c>
      <c r="C58" s="193"/>
      <c r="D58" s="197" t="s">
        <v>535</v>
      </c>
    </row>
    <row r="59" customFormat="false" ht="12.75" hidden="false" customHeight="true" outlineLevel="0" collapsed="false">
      <c r="A59" s="193" t="s">
        <v>563</v>
      </c>
      <c r="B59" s="193" t="s">
        <v>564</v>
      </c>
      <c r="C59" s="193" t="s">
        <v>511</v>
      </c>
      <c r="D59" s="194" t="s">
        <v>560</v>
      </c>
    </row>
    <row r="60" customFormat="false" ht="13.5" hidden="false" customHeight="false" outlineLevel="0" collapsed="false">
      <c r="A60" s="193" t="s">
        <v>563</v>
      </c>
      <c r="B60" s="193" t="s">
        <v>564</v>
      </c>
      <c r="C60" s="193"/>
      <c r="D60" s="197" t="s">
        <v>528</v>
      </c>
    </row>
    <row r="61" customFormat="false" ht="12.75" hidden="false" customHeight="true" outlineLevel="0" collapsed="false">
      <c r="A61" s="193" t="s">
        <v>565</v>
      </c>
      <c r="B61" s="193" t="s">
        <v>566</v>
      </c>
      <c r="C61" s="193" t="s">
        <v>511</v>
      </c>
      <c r="D61" s="194" t="s">
        <v>567</v>
      </c>
    </row>
    <row r="62" customFormat="false" ht="12.75" hidden="false" customHeight="false" outlineLevel="0" collapsed="false">
      <c r="A62" s="193" t="s">
        <v>565</v>
      </c>
      <c r="B62" s="193" t="s">
        <v>566</v>
      </c>
      <c r="C62" s="193"/>
      <c r="D62" s="196" t="s">
        <v>534</v>
      </c>
    </row>
    <row r="63" customFormat="false" ht="12.75" hidden="false" customHeight="false" outlineLevel="0" collapsed="false">
      <c r="A63" s="193" t="s">
        <v>565</v>
      </c>
      <c r="B63" s="193" t="s">
        <v>566</v>
      </c>
      <c r="C63" s="193"/>
      <c r="D63" s="196" t="s">
        <v>568</v>
      </c>
    </row>
    <row r="64" customFormat="false" ht="12.75" hidden="false" customHeight="false" outlineLevel="0" collapsed="false">
      <c r="A64" s="193" t="s">
        <v>565</v>
      </c>
      <c r="B64" s="193" t="s">
        <v>566</v>
      </c>
      <c r="C64" s="193"/>
      <c r="D64" s="196" t="s">
        <v>528</v>
      </c>
    </row>
    <row r="65" customFormat="false" ht="12.75" hidden="false" customHeight="false" outlineLevel="0" collapsed="false">
      <c r="A65" s="193" t="s">
        <v>565</v>
      </c>
      <c r="B65" s="193" t="s">
        <v>566</v>
      </c>
      <c r="C65" s="193"/>
      <c r="D65" s="196" t="s">
        <v>569</v>
      </c>
    </row>
    <row r="66" customFormat="false" ht="12.75" hidden="false" customHeight="false" outlineLevel="0" collapsed="false">
      <c r="A66" s="193" t="s">
        <v>565</v>
      </c>
      <c r="B66" s="193" t="s">
        <v>566</v>
      </c>
      <c r="C66" s="193"/>
      <c r="D66" s="196" t="s">
        <v>570</v>
      </c>
    </row>
    <row r="67" customFormat="false" ht="12.75" hidden="false" customHeight="false" outlineLevel="0" collapsed="false">
      <c r="A67" s="193" t="s">
        <v>565</v>
      </c>
      <c r="B67" s="193" t="s">
        <v>566</v>
      </c>
      <c r="C67" s="193"/>
      <c r="D67" s="196" t="s">
        <v>557</v>
      </c>
    </row>
    <row r="68" customFormat="false" ht="13.5" hidden="false" customHeight="false" outlineLevel="0" collapsed="false">
      <c r="A68" s="193" t="s">
        <v>565</v>
      </c>
      <c r="B68" s="193" t="s">
        <v>566</v>
      </c>
      <c r="C68" s="193"/>
      <c r="D68" s="197" t="s">
        <v>560</v>
      </c>
    </row>
    <row r="69" customFormat="false" ht="12.75" hidden="false" customHeight="true" outlineLevel="0" collapsed="false">
      <c r="A69" s="193" t="s">
        <v>571</v>
      </c>
      <c r="B69" s="193" t="s">
        <v>572</v>
      </c>
      <c r="C69" s="199" t="s">
        <v>511</v>
      </c>
      <c r="D69" s="200" t="s">
        <v>534</v>
      </c>
    </row>
    <row r="70" customFormat="false" ht="12.75" hidden="false" customHeight="false" outlineLevel="0" collapsed="false">
      <c r="A70" s="193"/>
      <c r="B70" s="193" t="s">
        <v>572</v>
      </c>
      <c r="C70" s="199"/>
      <c r="D70" s="201" t="s">
        <v>573</v>
      </c>
    </row>
    <row r="71" customFormat="false" ht="12.75" hidden="false" customHeight="false" outlineLevel="0" collapsed="false">
      <c r="A71" s="193"/>
      <c r="B71" s="193" t="s">
        <v>572</v>
      </c>
      <c r="C71" s="199"/>
      <c r="D71" s="201" t="s">
        <v>534</v>
      </c>
    </row>
    <row r="72" customFormat="false" ht="12.75" hidden="false" customHeight="false" outlineLevel="0" collapsed="false">
      <c r="A72" s="193"/>
      <c r="B72" s="193" t="s">
        <v>572</v>
      </c>
      <c r="C72" s="199"/>
      <c r="D72" s="201" t="s">
        <v>528</v>
      </c>
    </row>
    <row r="73" customFormat="false" ht="12.75" hidden="false" customHeight="false" outlineLevel="0" collapsed="false">
      <c r="A73" s="193"/>
      <c r="B73" s="193" t="s">
        <v>572</v>
      </c>
      <c r="C73" s="199"/>
      <c r="D73" s="201" t="s">
        <v>548</v>
      </c>
    </row>
    <row r="74" customFormat="false" ht="12.75" hidden="false" customHeight="false" outlineLevel="0" collapsed="false">
      <c r="A74" s="193"/>
      <c r="B74" s="193" t="s">
        <v>572</v>
      </c>
      <c r="C74" s="199"/>
      <c r="D74" s="201" t="s">
        <v>528</v>
      </c>
    </row>
    <row r="75" customFormat="false" ht="12.75" hidden="false" customHeight="false" outlineLevel="0" collapsed="false">
      <c r="A75" s="193"/>
      <c r="B75" s="193" t="s">
        <v>572</v>
      </c>
      <c r="C75" s="199"/>
      <c r="D75" s="201" t="s">
        <v>534</v>
      </c>
    </row>
    <row r="76" customFormat="false" ht="12.75" hidden="false" customHeight="false" outlineLevel="0" collapsed="false">
      <c r="A76" s="193"/>
      <c r="B76" s="193" t="s">
        <v>572</v>
      </c>
      <c r="C76" s="199"/>
      <c r="D76" s="201" t="s">
        <v>574</v>
      </c>
    </row>
    <row r="77" customFormat="false" ht="12.75" hidden="false" customHeight="false" outlineLevel="0" collapsed="false">
      <c r="A77" s="193"/>
      <c r="B77" s="193" t="s">
        <v>572</v>
      </c>
      <c r="C77" s="199"/>
      <c r="D77" s="201" t="s">
        <v>574</v>
      </c>
    </row>
    <row r="78" customFormat="false" ht="12.75" hidden="false" customHeight="false" outlineLevel="0" collapsed="false">
      <c r="A78" s="193"/>
      <c r="B78" s="193" t="s">
        <v>572</v>
      </c>
      <c r="C78" s="199"/>
      <c r="D78" s="201" t="s">
        <v>535</v>
      </c>
    </row>
    <row r="79" customFormat="false" ht="12.75" hidden="false" customHeight="false" outlineLevel="0" collapsed="false">
      <c r="A79" s="193"/>
      <c r="B79" s="193" t="s">
        <v>572</v>
      </c>
      <c r="C79" s="199"/>
      <c r="D79" s="201" t="s">
        <v>574</v>
      </c>
    </row>
    <row r="80" customFormat="false" ht="12.75" hidden="false" customHeight="false" outlineLevel="0" collapsed="false">
      <c r="A80" s="193"/>
      <c r="B80" s="193" t="s">
        <v>572</v>
      </c>
      <c r="C80" s="199"/>
      <c r="D80" s="201" t="s">
        <v>575</v>
      </c>
    </row>
    <row r="81" customFormat="false" ht="12.75" hidden="false" customHeight="false" outlineLevel="0" collapsed="false">
      <c r="A81" s="193"/>
      <c r="B81" s="193" t="s">
        <v>572</v>
      </c>
      <c r="C81" s="199"/>
      <c r="D81" s="201" t="s">
        <v>534</v>
      </c>
    </row>
    <row r="82" customFormat="false" ht="12.75" hidden="false" customHeight="false" outlineLevel="0" collapsed="false">
      <c r="A82" s="193"/>
      <c r="B82" s="193" t="s">
        <v>572</v>
      </c>
      <c r="C82" s="199"/>
      <c r="D82" s="201" t="s">
        <v>576</v>
      </c>
    </row>
    <row r="83" customFormat="false" ht="12.75" hidden="false" customHeight="false" outlineLevel="0" collapsed="false">
      <c r="A83" s="193"/>
      <c r="B83" s="193" t="s">
        <v>572</v>
      </c>
      <c r="C83" s="199"/>
      <c r="D83" s="201" t="s">
        <v>562</v>
      </c>
    </row>
    <row r="84" customFormat="false" ht="12.75" hidden="false" customHeight="false" outlineLevel="0" collapsed="false">
      <c r="A84" s="193"/>
      <c r="B84" s="193" t="s">
        <v>572</v>
      </c>
      <c r="C84" s="199"/>
      <c r="D84" s="201" t="s">
        <v>574</v>
      </c>
    </row>
    <row r="85" customFormat="false" ht="12.75" hidden="false" customHeight="false" outlineLevel="0" collapsed="false">
      <c r="A85" s="193"/>
      <c r="B85" s="193" t="s">
        <v>572</v>
      </c>
      <c r="C85" s="199"/>
      <c r="D85" s="201" t="s">
        <v>534</v>
      </c>
    </row>
    <row r="86" customFormat="false" ht="12.75" hidden="false" customHeight="false" outlineLevel="0" collapsed="false">
      <c r="A86" s="193"/>
      <c r="B86" s="193" t="s">
        <v>572</v>
      </c>
      <c r="C86" s="199"/>
      <c r="D86" s="201" t="s">
        <v>575</v>
      </c>
    </row>
    <row r="87" customFormat="false" ht="12.75" hidden="false" customHeight="false" outlineLevel="0" collapsed="false">
      <c r="A87" s="193"/>
      <c r="B87" s="193" t="s">
        <v>572</v>
      </c>
      <c r="C87" s="199"/>
      <c r="D87" s="201" t="s">
        <v>534</v>
      </c>
    </row>
    <row r="88" customFormat="false" ht="12.75" hidden="false" customHeight="false" outlineLevel="0" collapsed="false">
      <c r="A88" s="193"/>
      <c r="B88" s="193" t="s">
        <v>572</v>
      </c>
      <c r="C88" s="199"/>
      <c r="D88" s="201" t="s">
        <v>573</v>
      </c>
    </row>
    <row r="89" customFormat="false" ht="12.75" hidden="false" customHeight="false" outlineLevel="0" collapsed="false">
      <c r="A89" s="193"/>
      <c r="B89" s="193" t="s">
        <v>572</v>
      </c>
      <c r="C89" s="199"/>
      <c r="D89" s="201" t="s">
        <v>574</v>
      </c>
    </row>
    <row r="90" customFormat="false" ht="12.75" hidden="false" customHeight="false" outlineLevel="0" collapsed="false">
      <c r="A90" s="193"/>
      <c r="B90" s="193" t="s">
        <v>572</v>
      </c>
      <c r="C90" s="199"/>
      <c r="D90" s="201" t="s">
        <v>574</v>
      </c>
    </row>
    <row r="91" customFormat="false" ht="12.75" hidden="false" customHeight="false" outlineLevel="0" collapsed="false">
      <c r="A91" s="193"/>
      <c r="B91" s="193" t="s">
        <v>572</v>
      </c>
      <c r="C91" s="199"/>
      <c r="D91" s="201" t="s">
        <v>574</v>
      </c>
    </row>
    <row r="92" customFormat="false" ht="13.5" hidden="false" customHeight="false" outlineLevel="0" collapsed="false">
      <c r="A92" s="193"/>
      <c r="B92" s="193" t="s">
        <v>572</v>
      </c>
      <c r="C92" s="199"/>
      <c r="D92" s="202" t="s">
        <v>574</v>
      </c>
    </row>
    <row r="93" customFormat="false" ht="12.75" hidden="false" customHeight="true" outlineLevel="0" collapsed="false">
      <c r="A93" s="193" t="s">
        <v>577</v>
      </c>
      <c r="B93" s="193" t="s">
        <v>578</v>
      </c>
      <c r="C93" s="193" t="s">
        <v>511</v>
      </c>
      <c r="D93" s="194" t="s">
        <v>579</v>
      </c>
    </row>
    <row r="94" customFormat="false" ht="12.75" hidden="false" customHeight="false" outlineLevel="0" collapsed="false">
      <c r="A94" s="193"/>
      <c r="B94" s="193" t="s">
        <v>578</v>
      </c>
      <c r="C94" s="193"/>
      <c r="D94" s="196" t="s">
        <v>580</v>
      </c>
    </row>
    <row r="95" customFormat="false" ht="12.75" hidden="false" customHeight="false" outlineLevel="0" collapsed="false">
      <c r="A95" s="193"/>
      <c r="B95" s="193" t="s">
        <v>578</v>
      </c>
      <c r="C95" s="193"/>
      <c r="D95" s="196" t="s">
        <v>581</v>
      </c>
    </row>
    <row r="96" customFormat="false" ht="12.75" hidden="false" customHeight="false" outlineLevel="0" collapsed="false">
      <c r="A96" s="193"/>
      <c r="B96" s="193" t="s">
        <v>578</v>
      </c>
      <c r="C96" s="193"/>
      <c r="D96" s="196" t="s">
        <v>546</v>
      </c>
    </row>
    <row r="97" customFormat="false" ht="12.75" hidden="false" customHeight="false" outlineLevel="0" collapsed="false">
      <c r="A97" s="193"/>
      <c r="B97" s="193" t="s">
        <v>578</v>
      </c>
      <c r="C97" s="193"/>
      <c r="D97" s="196" t="s">
        <v>548</v>
      </c>
    </row>
    <row r="98" customFormat="false" ht="12.75" hidden="false" customHeight="false" outlineLevel="0" collapsed="false">
      <c r="A98" s="193"/>
      <c r="B98" s="193" t="s">
        <v>578</v>
      </c>
      <c r="C98" s="193"/>
      <c r="D98" s="196" t="s">
        <v>567</v>
      </c>
    </row>
    <row r="99" customFormat="false" ht="12.75" hidden="false" customHeight="false" outlineLevel="0" collapsed="false">
      <c r="A99" s="193"/>
      <c r="B99" s="193" t="s">
        <v>578</v>
      </c>
      <c r="C99" s="193"/>
      <c r="D99" s="196" t="s">
        <v>576</v>
      </c>
    </row>
    <row r="100" customFormat="false" ht="25.5" hidden="false" customHeight="false" outlineLevel="0" collapsed="false">
      <c r="A100" s="193"/>
      <c r="B100" s="193" t="s">
        <v>578</v>
      </c>
      <c r="C100" s="193"/>
      <c r="D100" s="196" t="s">
        <v>582</v>
      </c>
    </row>
    <row r="101" customFormat="false" ht="12.75" hidden="false" customHeight="false" outlineLevel="0" collapsed="false">
      <c r="A101" s="193"/>
      <c r="B101" s="193" t="s">
        <v>578</v>
      </c>
      <c r="C101" s="193"/>
      <c r="D101" s="196" t="s">
        <v>528</v>
      </c>
    </row>
    <row r="102" customFormat="false" ht="12.75" hidden="false" customHeight="false" outlineLevel="0" collapsed="false">
      <c r="A102" s="193"/>
      <c r="B102" s="193" t="s">
        <v>578</v>
      </c>
      <c r="C102" s="193"/>
      <c r="D102" s="196" t="s">
        <v>546</v>
      </c>
    </row>
    <row r="103" customFormat="false" ht="12.75" hidden="false" customHeight="false" outlineLevel="0" collapsed="false">
      <c r="A103" s="193"/>
      <c r="B103" s="193" t="s">
        <v>578</v>
      </c>
      <c r="C103" s="193"/>
      <c r="D103" s="196" t="s">
        <v>583</v>
      </c>
    </row>
    <row r="104" customFormat="false" ht="12.75" hidden="false" customHeight="false" outlineLevel="0" collapsed="false">
      <c r="A104" s="193"/>
      <c r="B104" s="193" t="s">
        <v>578</v>
      </c>
      <c r="C104" s="193"/>
      <c r="D104" s="196" t="s">
        <v>584</v>
      </c>
    </row>
    <row r="105" customFormat="false" ht="13.5" hidden="false" customHeight="false" outlineLevel="0" collapsed="false">
      <c r="A105" s="193"/>
      <c r="B105" s="193" t="s">
        <v>578</v>
      </c>
      <c r="C105" s="193"/>
      <c r="D105" s="197" t="s">
        <v>528</v>
      </c>
    </row>
    <row r="106" customFormat="false" ht="12.75" hidden="false" customHeight="true" outlineLevel="0" collapsed="false">
      <c r="A106" s="193" t="s">
        <v>585</v>
      </c>
      <c r="B106" s="193" t="s">
        <v>586</v>
      </c>
      <c r="C106" s="193" t="s">
        <v>511</v>
      </c>
      <c r="D106" s="194"/>
    </row>
    <row r="107" customFormat="false" ht="25.5" hidden="false" customHeight="false" outlineLevel="0" collapsed="false">
      <c r="A107" s="193"/>
      <c r="B107" s="193" t="s">
        <v>586</v>
      </c>
      <c r="C107" s="193"/>
      <c r="D107" s="196" t="s">
        <v>587</v>
      </c>
    </row>
    <row r="108" customFormat="false" ht="12.75" hidden="false" customHeight="false" outlineLevel="0" collapsed="false">
      <c r="A108" s="193"/>
      <c r="B108" s="193" t="s">
        <v>586</v>
      </c>
      <c r="C108" s="193"/>
      <c r="D108" s="196" t="s">
        <v>588</v>
      </c>
    </row>
    <row r="109" customFormat="false" ht="38.25" hidden="false" customHeight="false" outlineLevel="0" collapsed="false">
      <c r="A109" s="193"/>
      <c r="B109" s="193" t="s">
        <v>586</v>
      </c>
      <c r="C109" s="193"/>
      <c r="D109" s="196" t="s">
        <v>589</v>
      </c>
    </row>
    <row r="110" customFormat="false" ht="12.75" hidden="false" customHeight="false" outlineLevel="0" collapsed="false">
      <c r="A110" s="193"/>
      <c r="B110" s="193" t="s">
        <v>586</v>
      </c>
      <c r="C110" s="193"/>
      <c r="D110" s="196" t="s">
        <v>575</v>
      </c>
    </row>
    <row r="111" customFormat="false" ht="12.75" hidden="false" customHeight="false" outlineLevel="0" collapsed="false">
      <c r="A111" s="193"/>
      <c r="B111" s="193" t="s">
        <v>586</v>
      </c>
      <c r="C111" s="193"/>
      <c r="D111" s="196" t="s">
        <v>590</v>
      </c>
    </row>
    <row r="112" customFormat="false" ht="12.75" hidden="false" customHeight="false" outlineLevel="0" collapsed="false">
      <c r="A112" s="193"/>
      <c r="B112" s="193" t="s">
        <v>586</v>
      </c>
      <c r="C112" s="193"/>
      <c r="D112" s="196" t="s">
        <v>528</v>
      </c>
    </row>
    <row r="113" customFormat="false" ht="12.75" hidden="false" customHeight="false" outlineLevel="0" collapsed="false">
      <c r="A113" s="193"/>
      <c r="B113" s="193" t="s">
        <v>586</v>
      </c>
      <c r="C113" s="193"/>
      <c r="D113" s="196" t="s">
        <v>591</v>
      </c>
    </row>
    <row r="114" customFormat="false" ht="12.75" hidden="false" customHeight="false" outlineLevel="0" collapsed="false">
      <c r="A114" s="193"/>
      <c r="B114" s="193" t="s">
        <v>586</v>
      </c>
      <c r="C114" s="193"/>
      <c r="D114" s="196" t="s">
        <v>592</v>
      </c>
    </row>
    <row r="115" customFormat="false" ht="12.75" hidden="false" customHeight="false" outlineLevel="0" collapsed="false">
      <c r="A115" s="193"/>
      <c r="B115" s="193" t="s">
        <v>586</v>
      </c>
      <c r="C115" s="193"/>
      <c r="D115" s="196" t="s">
        <v>593</v>
      </c>
    </row>
    <row r="116" customFormat="false" ht="12.75" hidden="false" customHeight="false" outlineLevel="0" collapsed="false">
      <c r="A116" s="193"/>
      <c r="B116" s="193" t="s">
        <v>586</v>
      </c>
      <c r="C116" s="193"/>
      <c r="D116" s="196" t="s">
        <v>594</v>
      </c>
    </row>
    <row r="117" customFormat="false" ht="12.75" hidden="false" customHeight="false" outlineLevel="0" collapsed="false">
      <c r="A117" s="193"/>
      <c r="B117" s="193" t="s">
        <v>586</v>
      </c>
      <c r="C117" s="193"/>
      <c r="D117" s="196" t="s">
        <v>595</v>
      </c>
    </row>
    <row r="118" customFormat="false" ht="12.75" hidden="false" customHeight="false" outlineLevel="0" collapsed="false">
      <c r="A118" s="193"/>
      <c r="B118" s="193" t="s">
        <v>586</v>
      </c>
      <c r="C118" s="193"/>
      <c r="D118" s="196" t="s">
        <v>596</v>
      </c>
    </row>
    <row r="119" customFormat="false" ht="12.75" hidden="false" customHeight="false" outlineLevel="0" collapsed="false">
      <c r="A119" s="193"/>
      <c r="B119" s="193" t="s">
        <v>586</v>
      </c>
      <c r="C119" s="193"/>
      <c r="D119" s="196" t="s">
        <v>597</v>
      </c>
    </row>
    <row r="120" customFormat="false" ht="12.75" hidden="false" customHeight="false" outlineLevel="0" collapsed="false">
      <c r="A120" s="193"/>
      <c r="B120" s="193" t="s">
        <v>586</v>
      </c>
      <c r="C120" s="193"/>
      <c r="D120" s="196" t="s">
        <v>598</v>
      </c>
    </row>
    <row r="121" customFormat="false" ht="12.75" hidden="false" customHeight="false" outlineLevel="0" collapsed="false">
      <c r="A121" s="193"/>
      <c r="B121" s="193" t="s">
        <v>586</v>
      </c>
      <c r="C121" s="193"/>
      <c r="D121" s="196" t="s">
        <v>599</v>
      </c>
    </row>
    <row r="122" customFormat="false" ht="12.75" hidden="false" customHeight="false" outlineLevel="0" collapsed="false">
      <c r="A122" s="193"/>
      <c r="B122" s="193" t="s">
        <v>586</v>
      </c>
      <c r="C122" s="193"/>
      <c r="D122" s="196" t="s">
        <v>526</v>
      </c>
    </row>
    <row r="123" customFormat="false" ht="12.75" hidden="false" customHeight="false" outlineLevel="0" collapsed="false">
      <c r="A123" s="193"/>
      <c r="B123" s="193" t="s">
        <v>586</v>
      </c>
      <c r="C123" s="193"/>
      <c r="D123" s="196" t="s">
        <v>600</v>
      </c>
    </row>
    <row r="124" customFormat="false" ht="12.75" hidden="false" customHeight="false" outlineLevel="0" collapsed="false">
      <c r="A124" s="193"/>
      <c r="B124" s="193" t="s">
        <v>586</v>
      </c>
      <c r="C124" s="193"/>
      <c r="D124" s="196" t="s">
        <v>601</v>
      </c>
    </row>
    <row r="125" customFormat="false" ht="12.75" hidden="false" customHeight="false" outlineLevel="0" collapsed="false">
      <c r="A125" s="193"/>
      <c r="B125" s="193" t="s">
        <v>586</v>
      </c>
      <c r="C125" s="193"/>
      <c r="D125" s="196" t="s">
        <v>602</v>
      </c>
    </row>
    <row r="126" customFormat="false" ht="12.75" hidden="false" customHeight="false" outlineLevel="0" collapsed="false">
      <c r="A126" s="193"/>
      <c r="B126" s="193" t="s">
        <v>586</v>
      </c>
      <c r="C126" s="193"/>
      <c r="D126" s="196" t="s">
        <v>603</v>
      </c>
    </row>
    <row r="127" customFormat="false" ht="12.75" hidden="false" customHeight="false" outlineLevel="0" collapsed="false">
      <c r="A127" s="193"/>
      <c r="B127" s="193" t="s">
        <v>586</v>
      </c>
      <c r="C127" s="193"/>
      <c r="D127" s="196" t="s">
        <v>548</v>
      </c>
    </row>
    <row r="128" customFormat="false" ht="12.75" hidden="false" customHeight="false" outlineLevel="0" collapsed="false">
      <c r="A128" s="193"/>
      <c r="B128" s="193" t="s">
        <v>586</v>
      </c>
      <c r="C128" s="193"/>
      <c r="D128" s="196" t="s">
        <v>604</v>
      </c>
    </row>
    <row r="129" customFormat="false" ht="12.75" hidden="false" customHeight="false" outlineLevel="0" collapsed="false">
      <c r="A129" s="193"/>
      <c r="B129" s="193" t="s">
        <v>586</v>
      </c>
      <c r="C129" s="193"/>
      <c r="D129" s="196" t="s">
        <v>605</v>
      </c>
    </row>
    <row r="130" customFormat="false" ht="12.75" hidden="false" customHeight="false" outlineLevel="0" collapsed="false">
      <c r="A130" s="193"/>
      <c r="B130" s="193" t="s">
        <v>586</v>
      </c>
      <c r="C130" s="193"/>
      <c r="D130" s="196" t="s">
        <v>594</v>
      </c>
    </row>
    <row r="131" customFormat="false" ht="12.75" hidden="false" customHeight="false" outlineLevel="0" collapsed="false">
      <c r="A131" s="193"/>
      <c r="B131" s="193" t="s">
        <v>586</v>
      </c>
      <c r="C131" s="193"/>
      <c r="D131" s="196" t="s">
        <v>606</v>
      </c>
    </row>
    <row r="132" customFormat="false" ht="12.75" hidden="false" customHeight="false" outlineLevel="0" collapsed="false">
      <c r="A132" s="193"/>
      <c r="B132" s="193" t="s">
        <v>586</v>
      </c>
      <c r="C132" s="193"/>
      <c r="D132" s="196" t="s">
        <v>607</v>
      </c>
    </row>
    <row r="133" customFormat="false" ht="12.75" hidden="false" customHeight="false" outlineLevel="0" collapsed="false">
      <c r="A133" s="193"/>
      <c r="B133" s="193" t="s">
        <v>586</v>
      </c>
      <c r="C133" s="193"/>
      <c r="D133" s="196" t="s">
        <v>541</v>
      </c>
    </row>
    <row r="134" customFormat="false" ht="12.75" hidden="false" customHeight="false" outlineLevel="0" collapsed="false">
      <c r="A134" s="193"/>
      <c r="B134" s="193" t="s">
        <v>586</v>
      </c>
      <c r="C134" s="193"/>
      <c r="D134" s="196" t="s">
        <v>608</v>
      </c>
    </row>
    <row r="135" customFormat="false" ht="12.75" hidden="false" customHeight="false" outlineLevel="0" collapsed="false">
      <c r="A135" s="193"/>
      <c r="B135" s="193" t="s">
        <v>586</v>
      </c>
      <c r="C135" s="193"/>
      <c r="D135" s="196" t="s">
        <v>560</v>
      </c>
    </row>
    <row r="136" customFormat="false" ht="12.75" hidden="false" customHeight="false" outlineLevel="0" collapsed="false">
      <c r="A136" s="193"/>
      <c r="B136" s="193" t="s">
        <v>586</v>
      </c>
      <c r="C136" s="193"/>
      <c r="D136" s="196" t="s">
        <v>557</v>
      </c>
    </row>
    <row r="137" customFormat="false" ht="12.75" hidden="false" customHeight="false" outlineLevel="0" collapsed="false">
      <c r="A137" s="193"/>
      <c r="B137" s="193" t="s">
        <v>586</v>
      </c>
      <c r="C137" s="193"/>
      <c r="D137" s="196" t="s">
        <v>609</v>
      </c>
    </row>
    <row r="138" customFormat="false" ht="12.75" hidden="false" customHeight="false" outlineLevel="0" collapsed="false">
      <c r="A138" s="193"/>
      <c r="B138" s="193" t="s">
        <v>586</v>
      </c>
      <c r="C138" s="193"/>
      <c r="D138" s="196" t="s">
        <v>602</v>
      </c>
    </row>
    <row r="139" customFormat="false" ht="12.75" hidden="false" customHeight="false" outlineLevel="0" collapsed="false">
      <c r="A139" s="193"/>
      <c r="B139" s="193" t="s">
        <v>586</v>
      </c>
      <c r="C139" s="193"/>
      <c r="D139" s="196" t="s">
        <v>512</v>
      </c>
    </row>
    <row r="140" customFormat="false" ht="25.5" hidden="false" customHeight="false" outlineLevel="0" collapsed="false">
      <c r="A140" s="193"/>
      <c r="B140" s="193" t="s">
        <v>586</v>
      </c>
      <c r="C140" s="193"/>
      <c r="D140" s="196" t="s">
        <v>610</v>
      </c>
    </row>
    <row r="141" customFormat="false" ht="12.75" hidden="false" customHeight="false" outlineLevel="0" collapsed="false">
      <c r="A141" s="193"/>
      <c r="B141" s="193" t="s">
        <v>586</v>
      </c>
      <c r="C141" s="193"/>
      <c r="D141" s="196" t="s">
        <v>611</v>
      </c>
    </row>
    <row r="142" customFormat="false" ht="12.75" hidden="false" customHeight="false" outlineLevel="0" collapsed="false">
      <c r="A142" s="193"/>
      <c r="B142" s="193" t="s">
        <v>586</v>
      </c>
      <c r="C142" s="193"/>
      <c r="D142" s="196" t="s">
        <v>612</v>
      </c>
    </row>
    <row r="143" customFormat="false" ht="12.75" hidden="false" customHeight="false" outlineLevel="0" collapsed="false">
      <c r="A143" s="193"/>
      <c r="B143" s="193" t="s">
        <v>586</v>
      </c>
      <c r="C143" s="193"/>
      <c r="D143" s="196" t="s">
        <v>551</v>
      </c>
    </row>
    <row r="144" customFormat="false" ht="12.75" hidden="false" customHeight="false" outlineLevel="0" collapsed="false">
      <c r="A144" s="193"/>
      <c r="B144" s="193" t="s">
        <v>586</v>
      </c>
      <c r="C144" s="193"/>
      <c r="D144" s="196" t="s">
        <v>613</v>
      </c>
    </row>
    <row r="145" customFormat="false" ht="12.75" hidden="false" customHeight="false" outlineLevel="0" collapsed="false">
      <c r="A145" s="193"/>
      <c r="B145" s="193" t="s">
        <v>586</v>
      </c>
      <c r="C145" s="193"/>
      <c r="D145" s="196" t="s">
        <v>614</v>
      </c>
    </row>
    <row r="146" customFormat="false" ht="12.75" hidden="false" customHeight="false" outlineLevel="0" collapsed="false">
      <c r="A146" s="193"/>
      <c r="B146" s="193" t="s">
        <v>586</v>
      </c>
      <c r="C146" s="193"/>
      <c r="D146" s="196" t="s">
        <v>604</v>
      </c>
    </row>
    <row r="147" customFormat="false" ht="12.75" hidden="false" customHeight="false" outlineLevel="0" collapsed="false">
      <c r="A147" s="193"/>
      <c r="B147" s="193" t="s">
        <v>586</v>
      </c>
      <c r="C147" s="193"/>
      <c r="D147" s="196" t="s">
        <v>615</v>
      </c>
    </row>
    <row r="148" customFormat="false" ht="12.75" hidden="false" customHeight="false" outlineLevel="0" collapsed="false">
      <c r="A148" s="193"/>
      <c r="B148" s="193" t="s">
        <v>586</v>
      </c>
      <c r="C148" s="193"/>
      <c r="D148" s="196" t="s">
        <v>528</v>
      </c>
    </row>
    <row r="149" customFormat="false" ht="12.75" hidden="false" customHeight="false" outlineLevel="0" collapsed="false">
      <c r="A149" s="193"/>
      <c r="B149" s="193" t="s">
        <v>586</v>
      </c>
      <c r="C149" s="193"/>
      <c r="D149" s="196" t="s">
        <v>616</v>
      </c>
    </row>
    <row r="150" customFormat="false" ht="12.75" hidden="false" customHeight="false" outlineLevel="0" collapsed="false">
      <c r="A150" s="193"/>
      <c r="B150" s="193" t="s">
        <v>586</v>
      </c>
      <c r="C150" s="193"/>
      <c r="D150" s="196" t="s">
        <v>534</v>
      </c>
    </row>
    <row r="151" customFormat="false" ht="12.75" hidden="false" customHeight="false" outlineLevel="0" collapsed="false">
      <c r="A151" s="193"/>
      <c r="B151" s="193" t="s">
        <v>586</v>
      </c>
      <c r="C151" s="193"/>
      <c r="D151" s="196" t="s">
        <v>535</v>
      </c>
    </row>
    <row r="152" customFormat="false" ht="12.75" hidden="false" customHeight="false" outlineLevel="0" collapsed="false">
      <c r="A152" s="193"/>
      <c r="B152" s="193" t="s">
        <v>586</v>
      </c>
      <c r="C152" s="193"/>
      <c r="D152" s="196" t="s">
        <v>575</v>
      </c>
    </row>
    <row r="153" customFormat="false" ht="12.75" hidden="false" customHeight="false" outlineLevel="0" collapsed="false">
      <c r="A153" s="193"/>
      <c r="B153" s="193" t="s">
        <v>586</v>
      </c>
      <c r="C153" s="193"/>
      <c r="D153" s="196" t="s">
        <v>545</v>
      </c>
    </row>
    <row r="154" customFormat="false" ht="25.5" hidden="false" customHeight="false" outlineLevel="0" collapsed="false">
      <c r="A154" s="193"/>
      <c r="B154" s="193" t="s">
        <v>586</v>
      </c>
      <c r="C154" s="193"/>
      <c r="D154" s="196" t="s">
        <v>617</v>
      </c>
    </row>
    <row r="155" customFormat="false" ht="12.75" hidden="false" customHeight="false" outlineLevel="0" collapsed="false">
      <c r="A155" s="193"/>
      <c r="B155" s="193" t="s">
        <v>586</v>
      </c>
      <c r="C155" s="193"/>
      <c r="D155" s="196" t="s">
        <v>618</v>
      </c>
    </row>
    <row r="156" customFormat="false" ht="12.75" hidden="false" customHeight="false" outlineLevel="0" collapsed="false">
      <c r="A156" s="193"/>
      <c r="B156" s="193" t="s">
        <v>586</v>
      </c>
      <c r="C156" s="193"/>
      <c r="D156" s="196" t="s">
        <v>517</v>
      </c>
    </row>
    <row r="157" customFormat="false" ht="12.75" hidden="false" customHeight="false" outlineLevel="0" collapsed="false">
      <c r="A157" s="193"/>
      <c r="B157" s="193" t="s">
        <v>586</v>
      </c>
      <c r="C157" s="193"/>
      <c r="D157" s="196" t="s">
        <v>516</v>
      </c>
    </row>
    <row r="158" customFormat="false" ht="12.75" hidden="false" customHeight="false" outlineLevel="0" collapsed="false">
      <c r="A158" s="193"/>
      <c r="B158" s="193" t="s">
        <v>586</v>
      </c>
      <c r="C158" s="193"/>
      <c r="D158" s="196" t="s">
        <v>545</v>
      </c>
    </row>
    <row r="159" customFormat="false" ht="12.75" hidden="false" customHeight="false" outlineLevel="0" collapsed="false">
      <c r="A159" s="193"/>
      <c r="B159" s="193" t="s">
        <v>586</v>
      </c>
      <c r="C159" s="193"/>
      <c r="D159" s="196" t="s">
        <v>619</v>
      </c>
    </row>
    <row r="160" customFormat="false" ht="25.5" hidden="false" customHeight="false" outlineLevel="0" collapsed="false">
      <c r="A160" s="193"/>
      <c r="B160" s="193" t="s">
        <v>586</v>
      </c>
      <c r="C160" s="193"/>
      <c r="D160" s="196" t="s">
        <v>620</v>
      </c>
    </row>
    <row r="161" customFormat="false" ht="12.75" hidden="false" customHeight="false" outlineLevel="0" collapsed="false">
      <c r="A161" s="193"/>
      <c r="B161" s="193" t="s">
        <v>586</v>
      </c>
      <c r="C161" s="193"/>
      <c r="D161" s="196" t="s">
        <v>596</v>
      </c>
    </row>
    <row r="162" customFormat="false" ht="12.75" hidden="false" customHeight="false" outlineLevel="0" collapsed="false">
      <c r="A162" s="193"/>
      <c r="B162" s="193" t="s">
        <v>586</v>
      </c>
      <c r="C162" s="193"/>
      <c r="D162" s="196" t="s">
        <v>613</v>
      </c>
    </row>
    <row r="163" customFormat="false" ht="12.75" hidden="false" customHeight="false" outlineLevel="0" collapsed="false">
      <c r="A163" s="193"/>
      <c r="B163" s="193" t="s">
        <v>586</v>
      </c>
      <c r="C163" s="193"/>
      <c r="D163" s="196" t="s">
        <v>621</v>
      </c>
    </row>
    <row r="164" customFormat="false" ht="12.75" hidden="false" customHeight="false" outlineLevel="0" collapsed="false">
      <c r="A164" s="193"/>
      <c r="B164" s="193" t="s">
        <v>586</v>
      </c>
      <c r="C164" s="193"/>
      <c r="D164" s="196" t="s">
        <v>622</v>
      </c>
    </row>
    <row r="165" customFormat="false" ht="12.75" hidden="false" customHeight="false" outlineLevel="0" collapsed="false">
      <c r="A165" s="193"/>
      <c r="B165" s="193" t="s">
        <v>586</v>
      </c>
      <c r="C165" s="193"/>
      <c r="D165" s="196" t="s">
        <v>580</v>
      </c>
    </row>
    <row r="166" customFormat="false" ht="13.5" hidden="false" customHeight="false" outlineLevel="0" collapsed="false">
      <c r="A166" s="193"/>
      <c r="B166" s="193" t="s">
        <v>586</v>
      </c>
      <c r="C166" s="193"/>
      <c r="D166" s="197" t="s">
        <v>623</v>
      </c>
    </row>
    <row r="167" customFormat="false" ht="12.75" hidden="false" customHeight="true" outlineLevel="0" collapsed="false">
      <c r="A167" s="193" t="s">
        <v>624</v>
      </c>
      <c r="B167" s="193" t="s">
        <v>625</v>
      </c>
      <c r="C167" s="193" t="s">
        <v>511</v>
      </c>
      <c r="D167" s="194" t="s">
        <v>534</v>
      </c>
    </row>
    <row r="168" customFormat="false" ht="12.75" hidden="false" customHeight="false" outlineLevel="0" collapsed="false">
      <c r="A168" s="193" t="s">
        <v>624</v>
      </c>
      <c r="B168" s="193" t="s">
        <v>625</v>
      </c>
      <c r="C168" s="193"/>
      <c r="D168" s="196" t="s">
        <v>603</v>
      </c>
    </row>
    <row r="169" customFormat="false" ht="12.75" hidden="false" customHeight="false" outlineLevel="0" collapsed="false">
      <c r="A169" s="193" t="s">
        <v>624</v>
      </c>
      <c r="B169" s="193" t="s">
        <v>625</v>
      </c>
      <c r="C169" s="193"/>
      <c r="D169" s="196" t="s">
        <v>626</v>
      </c>
    </row>
    <row r="170" customFormat="false" ht="12.75" hidden="false" customHeight="false" outlineLevel="0" collapsed="false">
      <c r="A170" s="193" t="s">
        <v>624</v>
      </c>
      <c r="B170" s="193" t="s">
        <v>625</v>
      </c>
      <c r="C170" s="193"/>
      <c r="D170" s="196" t="s">
        <v>627</v>
      </c>
    </row>
    <row r="171" customFormat="false" ht="12.75" hidden="false" customHeight="false" outlineLevel="0" collapsed="false">
      <c r="A171" s="193" t="s">
        <v>624</v>
      </c>
      <c r="B171" s="193" t="s">
        <v>625</v>
      </c>
      <c r="C171" s="193"/>
      <c r="D171" s="196" t="s">
        <v>628</v>
      </c>
    </row>
    <row r="172" customFormat="false" ht="12.75" hidden="false" customHeight="false" outlineLevel="0" collapsed="false">
      <c r="A172" s="193" t="s">
        <v>624</v>
      </c>
      <c r="B172" s="193" t="s">
        <v>625</v>
      </c>
      <c r="C172" s="193"/>
      <c r="D172" s="196" t="s">
        <v>629</v>
      </c>
    </row>
    <row r="173" customFormat="false" ht="12.75" hidden="false" customHeight="false" outlineLevel="0" collapsed="false">
      <c r="A173" s="193" t="s">
        <v>624</v>
      </c>
      <c r="B173" s="193" t="s">
        <v>625</v>
      </c>
      <c r="C173" s="193"/>
      <c r="D173" s="196" t="s">
        <v>630</v>
      </c>
    </row>
    <row r="174" customFormat="false" ht="12.75" hidden="false" customHeight="false" outlineLevel="0" collapsed="false">
      <c r="A174" s="193" t="s">
        <v>624</v>
      </c>
      <c r="B174" s="193" t="s">
        <v>625</v>
      </c>
      <c r="C174" s="193"/>
      <c r="D174" s="196" t="s">
        <v>615</v>
      </c>
    </row>
    <row r="175" customFormat="false" ht="12.75" hidden="false" customHeight="false" outlineLevel="0" collapsed="false">
      <c r="A175" s="193" t="s">
        <v>624</v>
      </c>
      <c r="B175" s="193" t="s">
        <v>625</v>
      </c>
      <c r="C175" s="193"/>
      <c r="D175" s="196" t="s">
        <v>631</v>
      </c>
    </row>
    <row r="176" customFormat="false" ht="12.75" hidden="false" customHeight="false" outlineLevel="0" collapsed="false">
      <c r="A176" s="193" t="s">
        <v>624</v>
      </c>
      <c r="B176" s="193" t="s">
        <v>625</v>
      </c>
      <c r="C176" s="193"/>
      <c r="D176" s="196" t="s">
        <v>632</v>
      </c>
    </row>
    <row r="177" customFormat="false" ht="12.75" hidden="false" customHeight="false" outlineLevel="0" collapsed="false">
      <c r="A177" s="193" t="s">
        <v>624</v>
      </c>
      <c r="B177" s="193" t="s">
        <v>625</v>
      </c>
      <c r="C177" s="193"/>
      <c r="D177" s="196" t="s">
        <v>615</v>
      </c>
    </row>
    <row r="178" customFormat="false" ht="25.5" hidden="false" customHeight="false" outlineLevel="0" collapsed="false">
      <c r="A178" s="193" t="s">
        <v>624</v>
      </c>
      <c r="B178" s="193" t="s">
        <v>625</v>
      </c>
      <c r="C178" s="193"/>
      <c r="D178" s="196" t="s">
        <v>633</v>
      </c>
    </row>
    <row r="179" customFormat="false" ht="12.75" hidden="false" customHeight="false" outlineLevel="0" collapsed="false">
      <c r="A179" s="193" t="s">
        <v>624</v>
      </c>
      <c r="B179" s="193" t="s">
        <v>625</v>
      </c>
      <c r="C179" s="193"/>
      <c r="D179" s="196" t="s">
        <v>619</v>
      </c>
    </row>
    <row r="180" customFormat="false" ht="12.75" hidden="false" customHeight="false" outlineLevel="0" collapsed="false">
      <c r="A180" s="193" t="s">
        <v>624</v>
      </c>
      <c r="B180" s="193" t="s">
        <v>625</v>
      </c>
      <c r="C180" s="193"/>
      <c r="D180" s="196" t="s">
        <v>634</v>
      </c>
    </row>
    <row r="181" customFormat="false" ht="12.75" hidden="false" customHeight="false" outlineLevel="0" collapsed="false">
      <c r="A181" s="193" t="s">
        <v>624</v>
      </c>
      <c r="B181" s="193" t="s">
        <v>625</v>
      </c>
      <c r="C181" s="193"/>
      <c r="D181" s="196" t="s">
        <v>595</v>
      </c>
    </row>
    <row r="182" customFormat="false" ht="25.5" hidden="false" customHeight="false" outlineLevel="0" collapsed="false">
      <c r="A182" s="193" t="s">
        <v>624</v>
      </c>
      <c r="B182" s="193" t="s">
        <v>625</v>
      </c>
      <c r="C182" s="193"/>
      <c r="D182" s="196" t="s">
        <v>635</v>
      </c>
    </row>
    <row r="183" customFormat="false" ht="12.75" hidden="false" customHeight="false" outlineLevel="0" collapsed="false">
      <c r="A183" s="193" t="s">
        <v>624</v>
      </c>
      <c r="B183" s="193" t="s">
        <v>625</v>
      </c>
      <c r="C183" s="193"/>
      <c r="D183" s="196" t="s">
        <v>516</v>
      </c>
    </row>
    <row r="184" customFormat="false" ht="25.5" hidden="false" customHeight="false" outlineLevel="0" collapsed="false">
      <c r="A184" s="193" t="s">
        <v>624</v>
      </c>
      <c r="B184" s="193" t="s">
        <v>625</v>
      </c>
      <c r="C184" s="193"/>
      <c r="D184" s="196" t="s">
        <v>636</v>
      </c>
    </row>
    <row r="185" customFormat="false" ht="26.25" hidden="false" customHeight="false" outlineLevel="0" collapsed="false">
      <c r="A185" s="193" t="s">
        <v>624</v>
      </c>
      <c r="B185" s="193" t="s">
        <v>625</v>
      </c>
      <c r="C185" s="193"/>
      <c r="D185" s="197" t="s">
        <v>633</v>
      </c>
    </row>
    <row r="186" s="159" customFormat="true" ht="15" hidden="false" customHeight="true" outlineLevel="0" collapsed="false">
      <c r="A186" s="203" t="s">
        <v>274</v>
      </c>
      <c r="B186" s="203"/>
      <c r="C186" s="203"/>
      <c r="D186" s="203"/>
      <c r="E186" s="203"/>
      <c r="F186" s="172"/>
    </row>
    <row r="187" s="159" customFormat="true" ht="13.5" hidden="false" customHeight="true" outlineLevel="0" collapsed="false">
      <c r="A187" s="173" t="s">
        <v>275</v>
      </c>
      <c r="B187" s="204" t="s">
        <v>637</v>
      </c>
      <c r="C187" s="204"/>
      <c r="D187" s="204"/>
      <c r="E187" s="204"/>
      <c r="F187" s="175"/>
    </row>
    <row r="188" s="159" customFormat="true" ht="13.5" hidden="false" customHeight="true" outlineLevel="0" collapsed="false">
      <c r="A188" s="173" t="s">
        <v>277</v>
      </c>
      <c r="B188" s="204" t="s">
        <v>638</v>
      </c>
      <c r="C188" s="204"/>
      <c r="D188" s="204"/>
      <c r="E188" s="204"/>
      <c r="F188" s="175"/>
    </row>
    <row r="189" s="159" customFormat="true" ht="13.5" hidden="false" customHeight="true" outlineLevel="0" collapsed="false">
      <c r="A189" s="176" t="s">
        <v>279</v>
      </c>
      <c r="B189" s="205" t="s">
        <v>639</v>
      </c>
      <c r="C189" s="205"/>
      <c r="D189" s="205"/>
      <c r="E189" s="205"/>
      <c r="F189" s="178"/>
    </row>
  </sheetData>
  <mergeCells count="35">
    <mergeCell ref="A1:D1"/>
    <mergeCell ref="A3:A22"/>
    <mergeCell ref="B3:B22"/>
    <mergeCell ref="C3:C22"/>
    <mergeCell ref="A23:A25"/>
    <mergeCell ref="B23:B25"/>
    <mergeCell ref="C23:C25"/>
    <mergeCell ref="A26:A43"/>
    <mergeCell ref="B26:B43"/>
    <mergeCell ref="C26:C43"/>
    <mergeCell ref="A45:A58"/>
    <mergeCell ref="B45:B58"/>
    <mergeCell ref="C45:C58"/>
    <mergeCell ref="A59:A60"/>
    <mergeCell ref="B59:B60"/>
    <mergeCell ref="C59:C60"/>
    <mergeCell ref="A61:A68"/>
    <mergeCell ref="B61:B68"/>
    <mergeCell ref="C61:C68"/>
    <mergeCell ref="A69:A92"/>
    <mergeCell ref="B69:B92"/>
    <mergeCell ref="C69:C92"/>
    <mergeCell ref="A93:A105"/>
    <mergeCell ref="B93:B105"/>
    <mergeCell ref="C93:C105"/>
    <mergeCell ref="A106:A166"/>
    <mergeCell ref="B106:B166"/>
    <mergeCell ref="C106:C166"/>
    <mergeCell ref="A167:A185"/>
    <mergeCell ref="B167:B185"/>
    <mergeCell ref="C167:C185"/>
    <mergeCell ref="A186:E186"/>
    <mergeCell ref="B187:E187"/>
    <mergeCell ref="B188:E188"/>
    <mergeCell ref="B189:E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04"/>
  <sheetViews>
    <sheetView showFormulas="false" showGridLines="true" showRowColHeaders="true" showZeros="true" rightToLeft="false" tabSelected="false" showOutlineSymbols="true" defaultGridColor="true" view="normal" topLeftCell="A110" colorId="64" zoomScale="80" zoomScaleNormal="80" zoomScalePageLayoutView="100" workbookViewId="0">
      <selection pane="topLeft" activeCell="B114" activeCellId="0" sqref="B114:B12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54.99"/>
    <col collapsed="false" customWidth="true" hidden="false" outlineLevel="0" max="3" min="3" style="0" width="12.28"/>
    <col collapsed="false" customWidth="true" hidden="false" outlineLevel="0" max="4" min="4" style="0" width="66.85"/>
  </cols>
  <sheetData>
    <row r="1" customFormat="false" ht="24.2" hidden="false" customHeight="true" outlineLevel="0" collapsed="false">
      <c r="A1" s="206" t="s">
        <v>640</v>
      </c>
      <c r="B1" s="206"/>
      <c r="C1" s="206"/>
      <c r="D1" s="206"/>
      <c r="E1" s="207"/>
    </row>
    <row r="2" customFormat="false" ht="20.45" hidden="false" customHeight="true" outlineLevel="0" collapsed="false">
      <c r="A2" s="208" t="s">
        <v>641</v>
      </c>
      <c r="B2" s="208"/>
      <c r="C2" s="208"/>
      <c r="D2" s="208"/>
      <c r="E2" s="207"/>
    </row>
    <row r="3" s="210" customFormat="true" ht="15.75" hidden="false" customHeight="true" outlineLevel="0" collapsed="false">
      <c r="A3" s="209" t="s">
        <v>642</v>
      </c>
      <c r="B3" s="209" t="s">
        <v>643</v>
      </c>
      <c r="C3" s="209" t="s">
        <v>644</v>
      </c>
      <c r="D3" s="209" t="s">
        <v>645</v>
      </c>
    </row>
    <row r="4" customFormat="false" ht="20.45" hidden="false" customHeight="true" outlineLevel="0" collapsed="false">
      <c r="A4" s="211" t="n">
        <v>8.1</v>
      </c>
      <c r="B4" s="211" t="s">
        <v>646</v>
      </c>
      <c r="C4" s="212" t="s">
        <v>647</v>
      </c>
      <c r="D4" s="213" t="s">
        <v>648</v>
      </c>
    </row>
    <row r="5" customFormat="false" ht="25.5" hidden="false" customHeight="true" outlineLevel="0" collapsed="false">
      <c r="A5" s="214" t="n">
        <v>8.2</v>
      </c>
      <c r="B5" s="214" t="s">
        <v>649</v>
      </c>
      <c r="C5" s="215" t="s">
        <v>647</v>
      </c>
      <c r="D5" s="216" t="s">
        <v>650</v>
      </c>
    </row>
    <row r="6" customFormat="false" ht="12.75" hidden="false" customHeight="false" outlineLevel="0" collapsed="false">
      <c r="A6" s="214"/>
      <c r="B6" s="214"/>
      <c r="C6" s="215"/>
      <c r="D6" s="217" t="s">
        <v>598</v>
      </c>
    </row>
    <row r="7" customFormat="false" ht="12.75" hidden="false" customHeight="false" outlineLevel="0" collapsed="false">
      <c r="A7" s="214"/>
      <c r="B7" s="214"/>
      <c r="C7" s="215"/>
      <c r="D7" s="217" t="s">
        <v>548</v>
      </c>
    </row>
    <row r="8" customFormat="false" ht="12.75" hidden="false" customHeight="false" outlineLevel="0" collapsed="false">
      <c r="A8" s="214"/>
      <c r="B8" s="214"/>
      <c r="C8" s="215"/>
      <c r="D8" s="217" t="s">
        <v>588</v>
      </c>
    </row>
    <row r="9" customFormat="false" ht="25.5" hidden="false" customHeight="false" outlineLevel="0" collapsed="false">
      <c r="A9" s="214"/>
      <c r="B9" s="214"/>
      <c r="C9" s="215"/>
      <c r="D9" s="217" t="s">
        <v>650</v>
      </c>
    </row>
    <row r="10" customFormat="false" ht="12.75" hidden="false" customHeight="false" outlineLevel="0" collapsed="false">
      <c r="A10" s="214"/>
      <c r="B10" s="214"/>
      <c r="C10" s="215"/>
      <c r="D10" s="217" t="s">
        <v>581</v>
      </c>
    </row>
    <row r="11" customFormat="false" ht="12.75" hidden="false" customHeight="false" outlineLevel="0" collapsed="false">
      <c r="A11" s="214"/>
      <c r="B11" s="214"/>
      <c r="C11" s="215"/>
      <c r="D11" s="217" t="s">
        <v>516</v>
      </c>
    </row>
    <row r="12" customFormat="false" ht="12.75" hidden="false" customHeight="false" outlineLevel="0" collapsed="false">
      <c r="A12" s="214"/>
      <c r="B12" s="214"/>
      <c r="C12" s="215"/>
      <c r="D12" s="217" t="s">
        <v>567</v>
      </c>
    </row>
    <row r="13" customFormat="false" ht="12.75" hidden="false" customHeight="false" outlineLevel="0" collapsed="false">
      <c r="A13" s="214"/>
      <c r="B13" s="214"/>
      <c r="C13" s="215"/>
      <c r="D13" s="217" t="s">
        <v>651</v>
      </c>
    </row>
    <row r="14" customFormat="false" ht="25.5" hidden="false" customHeight="false" outlineLevel="0" collapsed="false">
      <c r="A14" s="214"/>
      <c r="B14" s="214"/>
      <c r="C14" s="215"/>
      <c r="D14" s="217" t="s">
        <v>536</v>
      </c>
    </row>
    <row r="15" customFormat="false" ht="12.75" hidden="false" customHeight="false" outlineLevel="0" collapsed="false">
      <c r="A15" s="214"/>
      <c r="B15" s="214"/>
      <c r="C15" s="215"/>
      <c r="D15" s="217" t="s">
        <v>520</v>
      </c>
    </row>
    <row r="16" customFormat="false" ht="25.5" hidden="false" customHeight="false" outlineLevel="0" collapsed="false">
      <c r="A16" s="214"/>
      <c r="B16" s="214"/>
      <c r="C16" s="215"/>
      <c r="D16" s="217" t="s">
        <v>652</v>
      </c>
    </row>
    <row r="17" customFormat="false" ht="25.5" hidden="false" customHeight="false" outlineLevel="0" collapsed="false">
      <c r="A17" s="214"/>
      <c r="B17" s="214"/>
      <c r="C17" s="215"/>
      <c r="D17" s="217" t="s">
        <v>543</v>
      </c>
    </row>
    <row r="18" customFormat="false" ht="12.75" hidden="false" customHeight="false" outlineLevel="0" collapsed="false">
      <c r="A18" s="214"/>
      <c r="B18" s="214"/>
      <c r="C18" s="215"/>
      <c r="D18" s="217" t="s">
        <v>541</v>
      </c>
    </row>
    <row r="19" customFormat="false" ht="12.75" hidden="false" customHeight="false" outlineLevel="0" collapsed="false">
      <c r="A19" s="214"/>
      <c r="B19" s="214"/>
      <c r="C19" s="215"/>
      <c r="D19" s="217" t="s">
        <v>653</v>
      </c>
    </row>
    <row r="20" customFormat="false" ht="13.5" hidden="false" customHeight="false" outlineLevel="0" collapsed="false">
      <c r="A20" s="214"/>
      <c r="B20" s="214"/>
      <c r="C20" s="215"/>
      <c r="D20" s="218" t="s">
        <v>611</v>
      </c>
    </row>
    <row r="21" customFormat="false" ht="13.5" hidden="false" customHeight="true" outlineLevel="0" collapsed="false">
      <c r="A21" s="214" t="n">
        <v>8.3</v>
      </c>
      <c r="B21" s="214" t="s">
        <v>654</v>
      </c>
      <c r="C21" s="214" t="s">
        <v>647</v>
      </c>
      <c r="D21" s="213" t="s">
        <v>655</v>
      </c>
    </row>
    <row r="22" customFormat="false" ht="12.75" hidden="false" customHeight="false" outlineLevel="0" collapsed="false">
      <c r="A22" s="214"/>
      <c r="B22" s="214"/>
      <c r="C22" s="214"/>
      <c r="D22" s="219" t="s">
        <v>528</v>
      </c>
    </row>
    <row r="23" customFormat="false" ht="25.5" hidden="false" customHeight="false" outlineLevel="0" collapsed="false">
      <c r="A23" s="214"/>
      <c r="B23" s="214"/>
      <c r="C23" s="214"/>
      <c r="D23" s="211" t="s">
        <v>652</v>
      </c>
    </row>
    <row r="24" customFormat="false" ht="12.75" hidden="false" customHeight="false" outlineLevel="0" collapsed="false">
      <c r="A24" s="214"/>
      <c r="B24" s="214"/>
      <c r="C24" s="214"/>
      <c r="D24" s="211" t="s">
        <v>548</v>
      </c>
    </row>
    <row r="25" customFormat="false" ht="12.75" hidden="false" customHeight="false" outlineLevel="0" collapsed="false">
      <c r="A25" s="214"/>
      <c r="B25" s="214"/>
      <c r="C25" s="214"/>
      <c r="D25" s="211" t="s">
        <v>551</v>
      </c>
    </row>
    <row r="26" customFormat="false" ht="12.75" hidden="false" customHeight="false" outlineLevel="0" collapsed="false">
      <c r="A26" s="214"/>
      <c r="B26" s="214"/>
      <c r="C26" s="214"/>
      <c r="D26" s="211" t="s">
        <v>600</v>
      </c>
    </row>
    <row r="27" customFormat="false" ht="12.75" hidden="false" customHeight="false" outlineLevel="0" collapsed="false">
      <c r="A27" s="214"/>
      <c r="B27" s="214"/>
      <c r="C27" s="214"/>
      <c r="D27" s="211" t="s">
        <v>516</v>
      </c>
    </row>
    <row r="28" customFormat="false" ht="12.75" hidden="false" customHeight="false" outlineLevel="0" collapsed="false">
      <c r="A28" s="214"/>
      <c r="B28" s="214"/>
      <c r="C28" s="214"/>
      <c r="D28" s="211" t="s">
        <v>656</v>
      </c>
    </row>
    <row r="29" customFormat="false" ht="25.5" hidden="false" customHeight="false" outlineLevel="0" collapsed="false">
      <c r="A29" s="214"/>
      <c r="B29" s="214"/>
      <c r="C29" s="214"/>
      <c r="D29" s="211" t="s">
        <v>657</v>
      </c>
    </row>
    <row r="30" customFormat="false" ht="12.75" hidden="false" customHeight="false" outlineLevel="0" collapsed="false">
      <c r="A30" s="214"/>
      <c r="B30" s="214"/>
      <c r="C30" s="214"/>
      <c r="D30" s="211" t="s">
        <v>525</v>
      </c>
    </row>
    <row r="31" customFormat="false" ht="12.75" hidden="false" customHeight="false" outlineLevel="0" collapsed="false">
      <c r="A31" s="214"/>
      <c r="B31" s="214"/>
      <c r="C31" s="214"/>
      <c r="D31" s="211" t="s">
        <v>658</v>
      </c>
    </row>
    <row r="32" customFormat="false" ht="12.75" hidden="false" customHeight="false" outlineLevel="0" collapsed="false">
      <c r="A32" s="214"/>
      <c r="B32" s="214"/>
      <c r="C32" s="214"/>
      <c r="D32" s="211" t="s">
        <v>530</v>
      </c>
    </row>
    <row r="33" customFormat="false" ht="12.75" hidden="false" customHeight="false" outlineLevel="0" collapsed="false">
      <c r="A33" s="214"/>
      <c r="B33" s="214"/>
      <c r="C33" s="214"/>
      <c r="D33" s="211" t="s">
        <v>541</v>
      </c>
    </row>
    <row r="34" customFormat="false" ht="25.5" hidden="false" customHeight="false" outlineLevel="0" collapsed="false">
      <c r="A34" s="214"/>
      <c r="B34" s="214"/>
      <c r="C34" s="214"/>
      <c r="D34" s="211" t="s">
        <v>582</v>
      </c>
    </row>
    <row r="35" customFormat="false" ht="12.75" hidden="false" customHeight="false" outlineLevel="0" collapsed="false">
      <c r="A35" s="214"/>
      <c r="B35" s="214"/>
      <c r="C35" s="214"/>
      <c r="D35" s="211" t="s">
        <v>588</v>
      </c>
    </row>
    <row r="36" customFormat="false" ht="12.75" hidden="false" customHeight="false" outlineLevel="0" collapsed="false">
      <c r="A36" s="214"/>
      <c r="B36" s="214"/>
      <c r="C36" s="214"/>
      <c r="D36" s="211" t="s">
        <v>659</v>
      </c>
    </row>
    <row r="37" customFormat="false" ht="12.75" hidden="false" customHeight="false" outlineLevel="0" collapsed="false">
      <c r="A37" s="214"/>
      <c r="B37" s="214"/>
      <c r="C37" s="214"/>
      <c r="D37" s="211" t="s">
        <v>651</v>
      </c>
    </row>
    <row r="38" customFormat="false" ht="12.75" hidden="false" customHeight="false" outlineLevel="0" collapsed="false">
      <c r="A38" s="214"/>
      <c r="B38" s="214"/>
      <c r="C38" s="214"/>
      <c r="D38" s="211" t="s">
        <v>660</v>
      </c>
    </row>
    <row r="39" customFormat="false" ht="12.75" hidden="false" customHeight="false" outlineLevel="0" collapsed="false">
      <c r="A39" s="214"/>
      <c r="B39" s="214"/>
      <c r="C39" s="214"/>
      <c r="D39" s="211" t="s">
        <v>598</v>
      </c>
    </row>
    <row r="40" customFormat="false" ht="12.75" hidden="false" customHeight="false" outlineLevel="0" collapsed="false">
      <c r="A40" s="214"/>
      <c r="B40" s="214"/>
      <c r="C40" s="214"/>
      <c r="D40" s="211" t="s">
        <v>661</v>
      </c>
    </row>
    <row r="41" customFormat="false" ht="12.75" hidden="false" customHeight="false" outlineLevel="0" collapsed="false">
      <c r="A41" s="214"/>
      <c r="B41" s="214"/>
      <c r="C41" s="214"/>
      <c r="D41" s="211" t="s">
        <v>520</v>
      </c>
    </row>
    <row r="42" customFormat="false" ht="12.75" hidden="false" customHeight="false" outlineLevel="0" collapsed="false">
      <c r="A42" s="214"/>
      <c r="B42" s="214"/>
      <c r="C42" s="214"/>
      <c r="D42" s="211" t="s">
        <v>595</v>
      </c>
    </row>
    <row r="43" customFormat="false" ht="12.75" hidden="false" customHeight="false" outlineLevel="0" collapsed="false">
      <c r="A43" s="214"/>
      <c r="B43" s="214"/>
      <c r="C43" s="214"/>
      <c r="D43" s="211" t="s">
        <v>611</v>
      </c>
    </row>
    <row r="44" customFormat="false" ht="12.75" hidden="false" customHeight="false" outlineLevel="0" collapsed="false">
      <c r="A44" s="214"/>
      <c r="B44" s="214"/>
      <c r="C44" s="214"/>
      <c r="D44" s="211" t="s">
        <v>596</v>
      </c>
    </row>
    <row r="45" customFormat="false" ht="12.75" hidden="false" customHeight="false" outlineLevel="0" collapsed="false">
      <c r="A45" s="214"/>
      <c r="B45" s="214"/>
      <c r="C45" s="214"/>
      <c r="D45" s="211" t="s">
        <v>653</v>
      </c>
    </row>
    <row r="46" customFormat="false" ht="12.75" hidden="false" customHeight="true" outlineLevel="0" collapsed="false">
      <c r="A46" s="214" t="n">
        <v>8.4</v>
      </c>
      <c r="B46" s="214" t="s">
        <v>662</v>
      </c>
      <c r="C46" s="214" t="s">
        <v>647</v>
      </c>
      <c r="D46" s="211" t="s">
        <v>598</v>
      </c>
    </row>
    <row r="47" customFormat="false" ht="12.75" hidden="false" customHeight="false" outlineLevel="0" collapsed="false">
      <c r="A47" s="214"/>
      <c r="B47" s="214" t="s">
        <v>663</v>
      </c>
      <c r="C47" s="214"/>
      <c r="D47" s="211" t="s">
        <v>588</v>
      </c>
    </row>
    <row r="48" customFormat="false" ht="12.75" hidden="false" customHeight="false" outlineLevel="0" collapsed="false">
      <c r="A48" s="214"/>
      <c r="B48" s="214" t="s">
        <v>663</v>
      </c>
      <c r="C48" s="214"/>
      <c r="D48" s="211" t="s">
        <v>664</v>
      </c>
    </row>
    <row r="49" customFormat="false" ht="12.75" hidden="false" customHeight="false" outlineLevel="0" collapsed="false">
      <c r="A49" s="214"/>
      <c r="B49" s="214" t="s">
        <v>663</v>
      </c>
      <c r="C49" s="214"/>
      <c r="D49" s="211" t="s">
        <v>655</v>
      </c>
    </row>
    <row r="50" customFormat="false" ht="25.5" hidden="false" customHeight="false" outlineLevel="0" collapsed="false">
      <c r="A50" s="214"/>
      <c r="B50" s="214" t="s">
        <v>663</v>
      </c>
      <c r="C50" s="214"/>
      <c r="D50" s="211" t="s">
        <v>657</v>
      </c>
    </row>
    <row r="51" customFormat="false" ht="25.5" hidden="false" customHeight="false" outlineLevel="0" collapsed="false">
      <c r="A51" s="214"/>
      <c r="B51" s="214" t="s">
        <v>663</v>
      </c>
      <c r="C51" s="214"/>
      <c r="D51" s="211" t="s">
        <v>665</v>
      </c>
    </row>
    <row r="52" customFormat="false" ht="25.5" hidden="false" customHeight="false" outlineLevel="0" collapsed="false">
      <c r="A52" s="214"/>
      <c r="B52" s="214" t="s">
        <v>663</v>
      </c>
      <c r="C52" s="214"/>
      <c r="D52" s="211" t="s">
        <v>650</v>
      </c>
    </row>
    <row r="53" customFormat="false" ht="12.75" hidden="false" customHeight="false" outlineLevel="0" collapsed="false">
      <c r="A53" s="214"/>
      <c r="B53" s="214" t="s">
        <v>663</v>
      </c>
      <c r="C53" s="214"/>
      <c r="D53" s="211" t="s">
        <v>666</v>
      </c>
    </row>
    <row r="54" customFormat="false" ht="12.75" hidden="false" customHeight="false" outlineLevel="0" collapsed="false">
      <c r="A54" s="214"/>
      <c r="B54" s="214" t="s">
        <v>663</v>
      </c>
      <c r="C54" s="214"/>
      <c r="D54" s="211" t="s">
        <v>527</v>
      </c>
    </row>
    <row r="55" customFormat="false" ht="12.75" hidden="false" customHeight="false" outlineLevel="0" collapsed="false">
      <c r="A55" s="214"/>
      <c r="B55" s="214" t="s">
        <v>663</v>
      </c>
      <c r="C55" s="214"/>
      <c r="D55" s="211" t="s">
        <v>557</v>
      </c>
    </row>
    <row r="56" customFormat="false" ht="25.5" hidden="false" customHeight="false" outlineLevel="0" collapsed="false">
      <c r="A56" s="214"/>
      <c r="B56" s="214" t="s">
        <v>663</v>
      </c>
      <c r="C56" s="214"/>
      <c r="D56" s="211" t="s">
        <v>667</v>
      </c>
    </row>
    <row r="57" customFormat="false" ht="12.75" hidden="false" customHeight="false" outlineLevel="0" collapsed="false">
      <c r="A57" s="214"/>
      <c r="B57" s="214" t="s">
        <v>663</v>
      </c>
      <c r="C57" s="214"/>
      <c r="D57" s="211" t="s">
        <v>528</v>
      </c>
    </row>
    <row r="58" customFormat="false" ht="12.75" hidden="false" customHeight="false" outlineLevel="0" collapsed="false">
      <c r="A58" s="214"/>
      <c r="B58" s="214" t="s">
        <v>663</v>
      </c>
      <c r="C58" s="214"/>
      <c r="D58" s="211" t="s">
        <v>516</v>
      </c>
    </row>
    <row r="59" customFormat="false" ht="12.75" hidden="false" customHeight="false" outlineLevel="0" collapsed="false">
      <c r="A59" s="214"/>
      <c r="B59" s="214" t="s">
        <v>663</v>
      </c>
      <c r="C59" s="214"/>
      <c r="D59" s="211" t="s">
        <v>567</v>
      </c>
    </row>
    <row r="60" customFormat="false" ht="12.75" hidden="false" customHeight="false" outlineLevel="0" collapsed="false">
      <c r="A60" s="214"/>
      <c r="B60" s="214" t="s">
        <v>663</v>
      </c>
      <c r="C60" s="214"/>
      <c r="D60" s="211" t="s">
        <v>600</v>
      </c>
    </row>
    <row r="61" customFormat="false" ht="12.75" hidden="false" customHeight="false" outlineLevel="0" collapsed="false">
      <c r="A61" s="214"/>
      <c r="B61" s="214" t="s">
        <v>663</v>
      </c>
      <c r="C61" s="214"/>
      <c r="D61" s="211" t="s">
        <v>668</v>
      </c>
    </row>
    <row r="62" customFormat="false" ht="12.75" hidden="false" customHeight="false" outlineLevel="0" collapsed="false">
      <c r="A62" s="214"/>
      <c r="B62" s="214" t="s">
        <v>663</v>
      </c>
      <c r="C62" s="214"/>
      <c r="D62" s="211" t="s">
        <v>545</v>
      </c>
    </row>
    <row r="63" customFormat="false" ht="12.75" hidden="false" customHeight="false" outlineLevel="0" collapsed="false">
      <c r="A63" s="214"/>
      <c r="B63" s="214" t="s">
        <v>663</v>
      </c>
      <c r="C63" s="214"/>
      <c r="D63" s="211" t="s">
        <v>651</v>
      </c>
    </row>
    <row r="64" customFormat="false" ht="12.75" hidden="false" customHeight="false" outlineLevel="0" collapsed="false">
      <c r="A64" s="214"/>
      <c r="B64" s="214" t="s">
        <v>663</v>
      </c>
      <c r="C64" s="214"/>
      <c r="D64" s="211" t="s">
        <v>595</v>
      </c>
    </row>
    <row r="65" customFormat="false" ht="12.75" hidden="false" customHeight="false" outlineLevel="0" collapsed="false">
      <c r="A65" s="214"/>
      <c r="B65" s="214" t="s">
        <v>663</v>
      </c>
      <c r="C65" s="214"/>
      <c r="D65" s="211" t="s">
        <v>659</v>
      </c>
    </row>
    <row r="66" customFormat="false" ht="12.75" hidden="false" customHeight="false" outlineLevel="0" collapsed="false">
      <c r="A66" s="214"/>
      <c r="B66" s="214" t="s">
        <v>663</v>
      </c>
      <c r="C66" s="214"/>
      <c r="D66" s="211" t="s">
        <v>520</v>
      </c>
    </row>
    <row r="67" customFormat="false" ht="12.75" hidden="false" customHeight="false" outlineLevel="0" collapsed="false">
      <c r="A67" s="214"/>
      <c r="B67" s="214" t="s">
        <v>663</v>
      </c>
      <c r="C67" s="214"/>
      <c r="D67" s="211" t="s">
        <v>630</v>
      </c>
    </row>
    <row r="68" customFormat="false" ht="12.75" hidden="false" customHeight="false" outlineLevel="0" collapsed="false">
      <c r="A68" s="214"/>
      <c r="B68" s="214" t="s">
        <v>663</v>
      </c>
      <c r="C68" s="214"/>
      <c r="D68" s="211" t="s">
        <v>613</v>
      </c>
    </row>
    <row r="69" customFormat="false" ht="12.75" hidden="false" customHeight="false" outlineLevel="0" collapsed="false">
      <c r="A69" s="214"/>
      <c r="B69" s="214" t="s">
        <v>663</v>
      </c>
      <c r="C69" s="214"/>
      <c r="D69" s="211" t="s">
        <v>612</v>
      </c>
    </row>
    <row r="70" customFormat="false" ht="12.75" hidden="false" customHeight="false" outlineLevel="0" collapsed="false">
      <c r="A70" s="214"/>
      <c r="B70" s="214" t="s">
        <v>663</v>
      </c>
      <c r="C70" s="214"/>
      <c r="D70" s="211" t="s">
        <v>596</v>
      </c>
    </row>
    <row r="71" customFormat="false" ht="12.75" hidden="false" customHeight="false" outlineLevel="0" collapsed="false">
      <c r="A71" s="214"/>
      <c r="B71" s="214" t="s">
        <v>663</v>
      </c>
      <c r="C71" s="214"/>
      <c r="D71" s="211" t="s">
        <v>559</v>
      </c>
    </row>
    <row r="72" customFormat="false" ht="12.75" hidden="false" customHeight="false" outlineLevel="0" collapsed="false">
      <c r="A72" s="214"/>
      <c r="B72" s="214" t="s">
        <v>663</v>
      </c>
      <c r="C72" s="214"/>
      <c r="D72" s="211" t="s">
        <v>661</v>
      </c>
    </row>
    <row r="73" customFormat="false" ht="12.75" hidden="false" customHeight="false" outlineLevel="0" collapsed="false">
      <c r="A73" s="214"/>
      <c r="B73" s="214" t="s">
        <v>663</v>
      </c>
      <c r="C73" s="214"/>
      <c r="D73" s="211" t="s">
        <v>616</v>
      </c>
    </row>
    <row r="74" customFormat="false" ht="12.75" hidden="false" customHeight="false" outlineLevel="0" collapsed="false">
      <c r="A74" s="214"/>
      <c r="B74" s="214" t="s">
        <v>663</v>
      </c>
      <c r="C74" s="214"/>
      <c r="D74" s="211" t="s">
        <v>623</v>
      </c>
    </row>
    <row r="75" customFormat="false" ht="12.75" hidden="false" customHeight="false" outlineLevel="0" collapsed="false">
      <c r="A75" s="214"/>
      <c r="B75" s="214" t="s">
        <v>663</v>
      </c>
      <c r="C75" s="214"/>
      <c r="D75" s="211" t="s">
        <v>669</v>
      </c>
    </row>
    <row r="76" customFormat="false" ht="12.75" hidden="false" customHeight="false" outlineLevel="0" collapsed="false">
      <c r="A76" s="214"/>
      <c r="B76" s="214" t="s">
        <v>663</v>
      </c>
      <c r="C76" s="214"/>
      <c r="D76" s="211" t="s">
        <v>660</v>
      </c>
    </row>
    <row r="77" customFormat="false" ht="12.75" hidden="false" customHeight="false" outlineLevel="0" collapsed="false">
      <c r="A77" s="214"/>
      <c r="B77" s="214" t="s">
        <v>663</v>
      </c>
      <c r="C77" s="214"/>
      <c r="D77" s="211" t="s">
        <v>541</v>
      </c>
    </row>
    <row r="78" customFormat="false" ht="12.75" hidden="false" customHeight="false" outlineLevel="0" collapsed="false">
      <c r="A78" s="214"/>
      <c r="B78" s="214" t="s">
        <v>663</v>
      </c>
      <c r="C78" s="214"/>
      <c r="D78" s="211" t="s">
        <v>586</v>
      </c>
    </row>
    <row r="79" customFormat="false" ht="12.75" hidden="false" customHeight="false" outlineLevel="0" collapsed="false">
      <c r="A79" s="214"/>
      <c r="B79" s="214" t="s">
        <v>663</v>
      </c>
      <c r="C79" s="214"/>
      <c r="D79" s="211" t="s">
        <v>632</v>
      </c>
    </row>
    <row r="80" customFormat="false" ht="12.75" hidden="false" customHeight="false" outlineLevel="0" collapsed="false">
      <c r="A80" s="214"/>
      <c r="B80" s="214" t="s">
        <v>663</v>
      </c>
      <c r="C80" s="214"/>
      <c r="D80" s="211" t="s">
        <v>592</v>
      </c>
    </row>
    <row r="81" customFormat="false" ht="12.75" hidden="false" customHeight="false" outlineLevel="0" collapsed="false">
      <c r="A81" s="214"/>
      <c r="B81" s="214" t="s">
        <v>663</v>
      </c>
      <c r="C81" s="214"/>
      <c r="D81" s="211" t="s">
        <v>653</v>
      </c>
    </row>
    <row r="82" customFormat="false" ht="12.75" hidden="false" customHeight="false" outlineLevel="0" collapsed="false">
      <c r="A82" s="214"/>
      <c r="B82" s="214" t="s">
        <v>663</v>
      </c>
      <c r="C82" s="214"/>
      <c r="D82" s="211" t="s">
        <v>611</v>
      </c>
    </row>
    <row r="83" customFormat="false" ht="25.5" hidden="false" customHeight="true" outlineLevel="0" collapsed="false">
      <c r="A83" s="214" t="n">
        <v>8.5</v>
      </c>
      <c r="B83" s="214" t="s">
        <v>670</v>
      </c>
      <c r="C83" s="214" t="s">
        <v>647</v>
      </c>
      <c r="D83" s="220" t="s">
        <v>671</v>
      </c>
    </row>
    <row r="84" customFormat="false" ht="12.75" hidden="false" customHeight="false" outlineLevel="0" collapsed="false">
      <c r="A84" s="214"/>
      <c r="B84" s="214" t="s">
        <v>670</v>
      </c>
      <c r="C84" s="214"/>
      <c r="D84" s="220" t="s">
        <v>598</v>
      </c>
    </row>
    <row r="85" customFormat="false" ht="12.75" hidden="false" customHeight="false" outlineLevel="0" collapsed="false">
      <c r="A85" s="214"/>
      <c r="B85" s="214" t="s">
        <v>670</v>
      </c>
      <c r="C85" s="214"/>
      <c r="D85" s="220" t="s">
        <v>548</v>
      </c>
    </row>
    <row r="86" customFormat="false" ht="12.75" hidden="false" customHeight="false" outlineLevel="0" collapsed="false">
      <c r="A86" s="214"/>
      <c r="B86" s="214" t="s">
        <v>670</v>
      </c>
      <c r="C86" s="214"/>
      <c r="D86" s="220" t="s">
        <v>588</v>
      </c>
    </row>
    <row r="87" customFormat="false" ht="12.75" hidden="false" customHeight="false" outlineLevel="0" collapsed="false">
      <c r="A87" s="214"/>
      <c r="B87" s="214" t="s">
        <v>670</v>
      </c>
      <c r="C87" s="214"/>
      <c r="D87" s="220" t="s">
        <v>655</v>
      </c>
    </row>
    <row r="88" customFormat="false" ht="25.5" hidden="false" customHeight="false" outlineLevel="0" collapsed="false">
      <c r="A88" s="214"/>
      <c r="B88" s="214" t="s">
        <v>670</v>
      </c>
      <c r="C88" s="214"/>
      <c r="D88" s="220" t="s">
        <v>665</v>
      </c>
    </row>
    <row r="89" customFormat="false" ht="25.5" hidden="false" customHeight="false" outlineLevel="0" collapsed="false">
      <c r="A89" s="214"/>
      <c r="B89" s="214" t="s">
        <v>670</v>
      </c>
      <c r="C89" s="214"/>
      <c r="D89" s="220" t="s">
        <v>650</v>
      </c>
    </row>
    <row r="90" customFormat="false" ht="12.75" hidden="false" customHeight="false" outlineLevel="0" collapsed="false">
      <c r="A90" s="214"/>
      <c r="B90" s="214" t="s">
        <v>670</v>
      </c>
      <c r="C90" s="214"/>
      <c r="D90" s="220" t="s">
        <v>557</v>
      </c>
    </row>
    <row r="91" customFormat="false" ht="12.75" hidden="false" customHeight="false" outlineLevel="0" collapsed="false">
      <c r="A91" s="214"/>
      <c r="B91" s="214" t="s">
        <v>670</v>
      </c>
      <c r="C91" s="214"/>
      <c r="D91" s="220" t="s">
        <v>603</v>
      </c>
    </row>
    <row r="92" customFormat="false" ht="25.5" hidden="false" customHeight="false" outlineLevel="0" collapsed="false">
      <c r="A92" s="214"/>
      <c r="B92" s="214" t="s">
        <v>670</v>
      </c>
      <c r="C92" s="214"/>
      <c r="D92" s="220" t="s">
        <v>667</v>
      </c>
    </row>
    <row r="93" customFormat="false" ht="12.75" hidden="false" customHeight="false" outlineLevel="0" collapsed="false">
      <c r="A93" s="214"/>
      <c r="B93" s="214" t="s">
        <v>670</v>
      </c>
      <c r="C93" s="214"/>
      <c r="D93" s="220" t="s">
        <v>516</v>
      </c>
    </row>
    <row r="94" customFormat="false" ht="12.75" hidden="false" customHeight="false" outlineLevel="0" collapsed="false">
      <c r="A94" s="214"/>
      <c r="B94" s="214" t="s">
        <v>670</v>
      </c>
      <c r="C94" s="214"/>
      <c r="D94" s="220" t="s">
        <v>600</v>
      </c>
    </row>
    <row r="95" customFormat="false" ht="12.75" hidden="false" customHeight="false" outlineLevel="0" collapsed="false">
      <c r="A95" s="214"/>
      <c r="B95" s="214" t="s">
        <v>670</v>
      </c>
      <c r="C95" s="214"/>
      <c r="D95" s="220" t="s">
        <v>668</v>
      </c>
    </row>
    <row r="96" customFormat="false" ht="12.75" hidden="false" customHeight="false" outlineLevel="0" collapsed="false">
      <c r="A96" s="214"/>
      <c r="B96" s="214" t="s">
        <v>670</v>
      </c>
      <c r="C96" s="214"/>
      <c r="D96" s="220" t="s">
        <v>545</v>
      </c>
    </row>
    <row r="97" customFormat="false" ht="12.75" hidden="false" customHeight="false" outlineLevel="0" collapsed="false">
      <c r="A97" s="214"/>
      <c r="B97" s="214" t="s">
        <v>670</v>
      </c>
      <c r="C97" s="214"/>
      <c r="D97" s="220" t="s">
        <v>651</v>
      </c>
    </row>
    <row r="98" customFormat="false" ht="12.75" hidden="false" customHeight="false" outlineLevel="0" collapsed="false">
      <c r="A98" s="214"/>
      <c r="B98" s="214" t="s">
        <v>670</v>
      </c>
      <c r="C98" s="214"/>
      <c r="D98" s="220" t="s">
        <v>595</v>
      </c>
    </row>
    <row r="99" customFormat="false" ht="12.75" hidden="false" customHeight="false" outlineLevel="0" collapsed="false">
      <c r="A99" s="214"/>
      <c r="B99" s="214" t="s">
        <v>670</v>
      </c>
      <c r="C99" s="214"/>
      <c r="D99" s="220" t="s">
        <v>659</v>
      </c>
    </row>
    <row r="100" customFormat="false" ht="12.75" hidden="false" customHeight="false" outlineLevel="0" collapsed="false">
      <c r="A100" s="214"/>
      <c r="B100" s="214" t="s">
        <v>670</v>
      </c>
      <c r="C100" s="214"/>
      <c r="D100" s="220" t="s">
        <v>601</v>
      </c>
    </row>
    <row r="101" customFormat="false" ht="12.75" hidden="false" customHeight="false" outlineLevel="0" collapsed="false">
      <c r="A101" s="214"/>
      <c r="B101" s="214" t="s">
        <v>670</v>
      </c>
      <c r="C101" s="214"/>
      <c r="D101" s="220" t="s">
        <v>520</v>
      </c>
    </row>
    <row r="102" customFormat="false" ht="25.5" hidden="false" customHeight="false" outlineLevel="0" collapsed="false">
      <c r="A102" s="214"/>
      <c r="B102" s="214" t="s">
        <v>670</v>
      </c>
      <c r="C102" s="214"/>
      <c r="D102" s="220" t="s">
        <v>652</v>
      </c>
    </row>
    <row r="103" customFormat="false" ht="12.75" hidden="false" customHeight="false" outlineLevel="0" collapsed="false">
      <c r="A103" s="214"/>
      <c r="B103" s="214" t="s">
        <v>670</v>
      </c>
      <c r="C103" s="214"/>
      <c r="D103" s="220" t="s">
        <v>622</v>
      </c>
    </row>
    <row r="104" customFormat="false" ht="12.75" hidden="false" customHeight="false" outlineLevel="0" collapsed="false">
      <c r="A104" s="214"/>
      <c r="B104" s="214" t="s">
        <v>670</v>
      </c>
      <c r="C104" s="214"/>
      <c r="D104" s="220" t="s">
        <v>613</v>
      </c>
    </row>
    <row r="105" customFormat="false" ht="12.75" hidden="false" customHeight="false" outlineLevel="0" collapsed="false">
      <c r="A105" s="214"/>
      <c r="B105" s="214" t="s">
        <v>670</v>
      </c>
      <c r="C105" s="214"/>
      <c r="D105" s="220" t="s">
        <v>596</v>
      </c>
    </row>
    <row r="106" customFormat="false" ht="12.75" hidden="false" customHeight="false" outlineLevel="0" collapsed="false">
      <c r="A106" s="214"/>
      <c r="B106" s="214" t="s">
        <v>670</v>
      </c>
      <c r="C106" s="214"/>
      <c r="D106" s="220" t="s">
        <v>661</v>
      </c>
    </row>
    <row r="107" customFormat="false" ht="12.75" hidden="false" customHeight="false" outlineLevel="0" collapsed="false">
      <c r="A107" s="214"/>
      <c r="B107" s="214" t="s">
        <v>670</v>
      </c>
      <c r="C107" s="214"/>
      <c r="D107" s="220" t="s">
        <v>669</v>
      </c>
    </row>
    <row r="108" customFormat="false" ht="12.75" hidden="false" customHeight="false" outlineLevel="0" collapsed="false">
      <c r="A108" s="214"/>
      <c r="B108" s="214" t="s">
        <v>670</v>
      </c>
      <c r="C108" s="214"/>
      <c r="D108" s="220" t="s">
        <v>660</v>
      </c>
    </row>
    <row r="109" customFormat="false" ht="12.75" hidden="false" customHeight="false" outlineLevel="0" collapsed="false">
      <c r="A109" s="214"/>
      <c r="B109" s="214" t="s">
        <v>670</v>
      </c>
      <c r="C109" s="214"/>
      <c r="D109" s="220" t="s">
        <v>541</v>
      </c>
    </row>
    <row r="110" customFormat="false" ht="12.75" hidden="false" customHeight="false" outlineLevel="0" collapsed="false">
      <c r="A110" s="214"/>
      <c r="B110" s="214" t="s">
        <v>670</v>
      </c>
      <c r="C110" s="214"/>
      <c r="D110" s="220" t="s">
        <v>632</v>
      </c>
    </row>
    <row r="111" customFormat="false" ht="12.75" hidden="false" customHeight="false" outlineLevel="0" collapsed="false">
      <c r="A111" s="214"/>
      <c r="B111" s="214" t="s">
        <v>670</v>
      </c>
      <c r="C111" s="214"/>
      <c r="D111" s="220" t="s">
        <v>592</v>
      </c>
    </row>
    <row r="112" customFormat="false" ht="12.75" hidden="false" customHeight="false" outlineLevel="0" collapsed="false">
      <c r="A112" s="214"/>
      <c r="B112" s="214" t="s">
        <v>670</v>
      </c>
      <c r="C112" s="214"/>
      <c r="D112" s="220" t="s">
        <v>653</v>
      </c>
    </row>
    <row r="113" customFormat="false" ht="13.5" hidden="false" customHeight="false" outlineLevel="0" collapsed="false">
      <c r="A113" s="214"/>
      <c r="B113" s="214" t="s">
        <v>670</v>
      </c>
      <c r="C113" s="214"/>
      <c r="D113" s="221" t="s">
        <v>611</v>
      </c>
    </row>
    <row r="114" customFormat="false" ht="22.35" hidden="false" customHeight="true" outlineLevel="0" collapsed="false">
      <c r="A114" s="222" t="n">
        <v>8.6</v>
      </c>
      <c r="B114" s="223" t="s">
        <v>672</v>
      </c>
      <c r="C114" s="223"/>
      <c r="D114" s="224" t="s">
        <v>548</v>
      </c>
    </row>
    <row r="115" customFormat="false" ht="22.35" hidden="false" customHeight="true" outlineLevel="0" collapsed="false">
      <c r="A115" s="222"/>
      <c r="B115" s="223"/>
      <c r="C115" s="223"/>
      <c r="D115" s="225" t="s">
        <v>658</v>
      </c>
    </row>
    <row r="116" customFormat="false" ht="22.35" hidden="false" customHeight="true" outlineLevel="0" collapsed="false">
      <c r="A116" s="222"/>
      <c r="B116" s="223"/>
      <c r="C116" s="223"/>
      <c r="D116" s="225" t="s">
        <v>516</v>
      </c>
    </row>
    <row r="117" customFormat="false" ht="22.35" hidden="false" customHeight="true" outlineLevel="0" collapsed="false">
      <c r="A117" s="222"/>
      <c r="B117" s="223"/>
      <c r="C117" s="223"/>
      <c r="D117" s="225" t="s">
        <v>600</v>
      </c>
    </row>
    <row r="118" customFormat="false" ht="22.35" hidden="false" customHeight="true" outlineLevel="0" collapsed="false">
      <c r="A118" s="222"/>
      <c r="B118" s="223"/>
      <c r="C118" s="223"/>
      <c r="D118" s="225" t="s">
        <v>520</v>
      </c>
    </row>
    <row r="119" customFormat="false" ht="22.35" hidden="false" customHeight="true" outlineLevel="0" collapsed="false">
      <c r="A119" s="222"/>
      <c r="B119" s="223"/>
      <c r="C119" s="223"/>
      <c r="D119" s="225" t="s">
        <v>652</v>
      </c>
    </row>
    <row r="120" customFormat="false" ht="22.35" hidden="false" customHeight="true" outlineLevel="0" collapsed="false">
      <c r="A120" s="222"/>
      <c r="B120" s="223"/>
      <c r="C120" s="223"/>
      <c r="D120" s="225" t="s">
        <v>669</v>
      </c>
    </row>
    <row r="121" customFormat="false" ht="22.35" hidden="false" customHeight="true" outlineLevel="0" collapsed="false">
      <c r="A121" s="222"/>
      <c r="B121" s="223"/>
      <c r="C121" s="223"/>
      <c r="D121" s="225" t="s">
        <v>660</v>
      </c>
    </row>
    <row r="122" customFormat="false" ht="22.35" hidden="false" customHeight="true" outlineLevel="0" collapsed="false">
      <c r="A122" s="222"/>
      <c r="B122" s="223"/>
      <c r="C122" s="223"/>
      <c r="D122" s="225" t="s">
        <v>541</v>
      </c>
    </row>
    <row r="123" customFormat="false" ht="22.35" hidden="false" customHeight="true" outlineLevel="0" collapsed="false">
      <c r="A123" s="222"/>
      <c r="B123" s="223"/>
      <c r="C123" s="223"/>
      <c r="D123" s="225" t="s">
        <v>592</v>
      </c>
    </row>
    <row r="124" customFormat="false" ht="22.35" hidden="false" customHeight="true" outlineLevel="0" collapsed="false">
      <c r="A124" s="222"/>
      <c r="B124" s="223"/>
      <c r="C124" s="223"/>
      <c r="D124" s="225" t="s">
        <v>653</v>
      </c>
    </row>
    <row r="125" customFormat="false" ht="22.35" hidden="false" customHeight="true" outlineLevel="0" collapsed="false">
      <c r="A125" s="222"/>
      <c r="B125" s="223"/>
      <c r="C125" s="223"/>
      <c r="D125" s="226" t="s">
        <v>611</v>
      </c>
    </row>
    <row r="126" customFormat="false" ht="12.75" hidden="false" customHeight="true" outlineLevel="0" collapsed="false">
      <c r="A126" s="227" t="n">
        <v>8.7</v>
      </c>
      <c r="B126" s="227" t="s">
        <v>673</v>
      </c>
      <c r="C126" s="228"/>
      <c r="D126" s="229" t="s">
        <v>611</v>
      </c>
    </row>
    <row r="127" customFormat="false" ht="12.75" hidden="false" customHeight="false" outlineLevel="0" collapsed="false">
      <c r="A127" s="227"/>
      <c r="B127" s="227" t="s">
        <v>673</v>
      </c>
      <c r="C127" s="228"/>
      <c r="D127" s="217" t="s">
        <v>557</v>
      </c>
    </row>
    <row r="128" customFormat="false" ht="13.5" hidden="false" customHeight="false" outlineLevel="0" collapsed="false">
      <c r="A128" s="227"/>
      <c r="B128" s="227" t="s">
        <v>673</v>
      </c>
      <c r="C128" s="228"/>
      <c r="D128" s="218" t="s">
        <v>660</v>
      </c>
    </row>
    <row r="129" customFormat="false" ht="12.75" hidden="false" customHeight="true" outlineLevel="0" collapsed="false">
      <c r="A129" s="214" t="n">
        <v>8.8</v>
      </c>
      <c r="B129" s="214" t="s">
        <v>674</v>
      </c>
      <c r="C129" s="215" t="s">
        <v>647</v>
      </c>
      <c r="D129" s="216" t="s">
        <v>655</v>
      </c>
    </row>
    <row r="130" customFormat="false" ht="12.75" hidden="false" customHeight="false" outlineLevel="0" collapsed="false">
      <c r="A130" s="214"/>
      <c r="B130" s="214" t="s">
        <v>674</v>
      </c>
      <c r="C130" s="215"/>
      <c r="D130" s="217" t="s">
        <v>548</v>
      </c>
    </row>
    <row r="131" customFormat="false" ht="12.75" hidden="false" customHeight="false" outlineLevel="0" collapsed="false">
      <c r="A131" s="214"/>
      <c r="B131" s="214" t="s">
        <v>674</v>
      </c>
      <c r="C131" s="215"/>
      <c r="D131" s="217" t="s">
        <v>588</v>
      </c>
    </row>
    <row r="132" customFormat="false" ht="25.5" hidden="false" customHeight="false" outlineLevel="0" collapsed="false">
      <c r="A132" s="214"/>
      <c r="B132" s="214" t="s">
        <v>674</v>
      </c>
      <c r="C132" s="215"/>
      <c r="D132" s="217" t="s">
        <v>665</v>
      </c>
    </row>
    <row r="133" customFormat="false" ht="12.75" hidden="false" customHeight="false" outlineLevel="0" collapsed="false">
      <c r="A133" s="214"/>
      <c r="B133" s="214" t="s">
        <v>674</v>
      </c>
      <c r="C133" s="215"/>
      <c r="D133" s="217" t="s">
        <v>557</v>
      </c>
    </row>
    <row r="134" customFormat="false" ht="12.75" hidden="false" customHeight="false" outlineLevel="0" collapsed="false">
      <c r="A134" s="214"/>
      <c r="B134" s="214" t="s">
        <v>674</v>
      </c>
      <c r="C134" s="215"/>
      <c r="D134" s="217" t="s">
        <v>545</v>
      </c>
    </row>
    <row r="135" customFormat="false" ht="12.75" hidden="false" customHeight="false" outlineLevel="0" collapsed="false">
      <c r="A135" s="214"/>
      <c r="B135" s="214" t="s">
        <v>674</v>
      </c>
      <c r="C135" s="215"/>
      <c r="D135" s="217" t="s">
        <v>651</v>
      </c>
    </row>
    <row r="136" customFormat="false" ht="12.75" hidden="false" customHeight="false" outlineLevel="0" collapsed="false">
      <c r="A136" s="214"/>
      <c r="B136" s="214" t="s">
        <v>674</v>
      </c>
      <c r="C136" s="215"/>
      <c r="D136" s="217" t="s">
        <v>595</v>
      </c>
    </row>
    <row r="137" customFormat="false" ht="12.75" hidden="false" customHeight="false" outlineLevel="0" collapsed="false">
      <c r="A137" s="214"/>
      <c r="B137" s="214" t="s">
        <v>674</v>
      </c>
      <c r="C137" s="215"/>
      <c r="D137" s="217" t="s">
        <v>520</v>
      </c>
    </row>
    <row r="138" customFormat="false" ht="25.5" hidden="false" customHeight="false" outlineLevel="0" collapsed="false">
      <c r="A138" s="214"/>
      <c r="B138" s="214" t="s">
        <v>674</v>
      </c>
      <c r="C138" s="215"/>
      <c r="D138" s="217" t="s">
        <v>652</v>
      </c>
    </row>
    <row r="139" customFormat="false" ht="12.75" hidden="false" customHeight="false" outlineLevel="0" collapsed="false">
      <c r="A139" s="214"/>
      <c r="B139" s="214" t="s">
        <v>674</v>
      </c>
      <c r="C139" s="215"/>
      <c r="D139" s="217" t="s">
        <v>630</v>
      </c>
    </row>
    <row r="140" customFormat="false" ht="12.75" hidden="false" customHeight="false" outlineLevel="0" collapsed="false">
      <c r="A140" s="214"/>
      <c r="B140" s="214" t="s">
        <v>674</v>
      </c>
      <c r="C140" s="215"/>
      <c r="D140" s="217" t="s">
        <v>660</v>
      </c>
    </row>
    <row r="141" customFormat="false" ht="12.75" hidden="false" customHeight="false" outlineLevel="0" collapsed="false">
      <c r="A141" s="214"/>
      <c r="B141" s="214" t="s">
        <v>674</v>
      </c>
      <c r="C141" s="215"/>
      <c r="D141" s="217" t="s">
        <v>632</v>
      </c>
    </row>
    <row r="142" customFormat="false" ht="12.75" hidden="false" customHeight="false" outlineLevel="0" collapsed="false">
      <c r="A142" s="214"/>
      <c r="B142" s="214" t="s">
        <v>674</v>
      </c>
      <c r="C142" s="215"/>
      <c r="D142" s="217" t="s">
        <v>653</v>
      </c>
    </row>
    <row r="143" customFormat="false" ht="13.5" hidden="false" customHeight="false" outlineLevel="0" collapsed="false">
      <c r="A143" s="214"/>
      <c r="B143" s="214" t="s">
        <v>674</v>
      </c>
      <c r="C143" s="215"/>
      <c r="D143" s="218" t="s">
        <v>611</v>
      </c>
    </row>
    <row r="144" customFormat="false" ht="25.5" hidden="false" customHeight="true" outlineLevel="0" collapsed="false">
      <c r="A144" s="214" t="n">
        <v>8.09</v>
      </c>
      <c r="B144" s="214" t="s">
        <v>675</v>
      </c>
      <c r="C144" s="215" t="s">
        <v>647</v>
      </c>
      <c r="D144" s="216" t="s">
        <v>582</v>
      </c>
    </row>
    <row r="145" customFormat="false" ht="12.75" hidden="false" customHeight="false" outlineLevel="0" collapsed="false">
      <c r="A145" s="214"/>
      <c r="B145" s="214" t="s">
        <v>675</v>
      </c>
      <c r="C145" s="215"/>
      <c r="D145" s="217" t="s">
        <v>598</v>
      </c>
    </row>
    <row r="146" customFormat="false" ht="12.75" hidden="false" customHeight="false" outlineLevel="0" collapsed="false">
      <c r="A146" s="214"/>
      <c r="B146" s="214" t="s">
        <v>675</v>
      </c>
      <c r="C146" s="215"/>
      <c r="D146" s="217" t="s">
        <v>548</v>
      </c>
    </row>
    <row r="147" customFormat="false" ht="12.75" hidden="false" customHeight="false" outlineLevel="0" collapsed="false">
      <c r="A147" s="214"/>
      <c r="B147" s="214" t="s">
        <v>675</v>
      </c>
      <c r="C147" s="215"/>
      <c r="D147" s="217" t="s">
        <v>655</v>
      </c>
    </row>
    <row r="148" customFormat="false" ht="25.5" hidden="false" customHeight="false" outlineLevel="0" collapsed="false">
      <c r="A148" s="214"/>
      <c r="B148" s="214" t="s">
        <v>675</v>
      </c>
      <c r="C148" s="215"/>
      <c r="D148" s="217" t="s">
        <v>665</v>
      </c>
    </row>
    <row r="149" customFormat="false" ht="12.75" hidden="false" customHeight="false" outlineLevel="0" collapsed="false">
      <c r="A149" s="214"/>
      <c r="B149" s="214" t="s">
        <v>675</v>
      </c>
      <c r="C149" s="215"/>
      <c r="D149" s="217" t="s">
        <v>666</v>
      </c>
    </row>
    <row r="150" customFormat="false" ht="12.75" hidden="false" customHeight="false" outlineLevel="0" collapsed="false">
      <c r="A150" s="214"/>
      <c r="B150" s="214" t="s">
        <v>675</v>
      </c>
      <c r="C150" s="215"/>
      <c r="D150" s="217" t="s">
        <v>528</v>
      </c>
    </row>
    <row r="151" customFormat="false" ht="12.75" hidden="false" customHeight="false" outlineLevel="0" collapsed="false">
      <c r="A151" s="214"/>
      <c r="B151" s="214" t="s">
        <v>675</v>
      </c>
      <c r="C151" s="215"/>
      <c r="D151" s="217" t="s">
        <v>567</v>
      </c>
    </row>
    <row r="152" customFormat="false" ht="12.75" hidden="false" customHeight="false" outlineLevel="0" collapsed="false">
      <c r="A152" s="214"/>
      <c r="B152" s="214" t="s">
        <v>675</v>
      </c>
      <c r="C152" s="215"/>
      <c r="D152" s="217" t="s">
        <v>600</v>
      </c>
    </row>
    <row r="153" customFormat="false" ht="12.75" hidden="false" customHeight="false" outlineLevel="0" collapsed="false">
      <c r="A153" s="214"/>
      <c r="B153" s="214" t="s">
        <v>675</v>
      </c>
      <c r="C153" s="215"/>
      <c r="D153" s="217" t="s">
        <v>651</v>
      </c>
    </row>
    <row r="154" customFormat="false" ht="12.75" hidden="false" customHeight="false" outlineLevel="0" collapsed="false">
      <c r="A154" s="214"/>
      <c r="B154" s="214" t="s">
        <v>675</v>
      </c>
      <c r="C154" s="215"/>
      <c r="D154" s="217" t="s">
        <v>595</v>
      </c>
    </row>
    <row r="155" customFormat="false" ht="12.75" hidden="false" customHeight="false" outlineLevel="0" collapsed="false">
      <c r="A155" s="214"/>
      <c r="B155" s="214" t="s">
        <v>675</v>
      </c>
      <c r="C155" s="215"/>
      <c r="D155" s="217" t="s">
        <v>520</v>
      </c>
    </row>
    <row r="156" customFormat="false" ht="25.5" hidden="false" customHeight="false" outlineLevel="0" collapsed="false">
      <c r="A156" s="214"/>
      <c r="B156" s="214" t="s">
        <v>675</v>
      </c>
      <c r="C156" s="215"/>
      <c r="D156" s="217" t="s">
        <v>652</v>
      </c>
    </row>
    <row r="157" customFormat="false" ht="12.75" hidden="false" customHeight="false" outlineLevel="0" collapsed="false">
      <c r="A157" s="214"/>
      <c r="B157" s="214" t="s">
        <v>675</v>
      </c>
      <c r="C157" s="215"/>
      <c r="D157" s="217" t="s">
        <v>596</v>
      </c>
    </row>
    <row r="158" customFormat="false" ht="12.75" hidden="false" customHeight="false" outlineLevel="0" collapsed="false">
      <c r="A158" s="214"/>
      <c r="B158" s="214" t="s">
        <v>675</v>
      </c>
      <c r="C158" s="215"/>
      <c r="D158" s="217" t="s">
        <v>660</v>
      </c>
    </row>
    <row r="159" customFormat="false" ht="12.75" hidden="false" customHeight="false" outlineLevel="0" collapsed="false">
      <c r="A159" s="214"/>
      <c r="B159" s="214" t="s">
        <v>675</v>
      </c>
      <c r="C159" s="215"/>
      <c r="D159" s="217" t="s">
        <v>541</v>
      </c>
    </row>
    <row r="160" customFormat="false" ht="12.75" hidden="false" customHeight="false" outlineLevel="0" collapsed="false">
      <c r="A160" s="214"/>
      <c r="B160" s="214" t="s">
        <v>675</v>
      </c>
      <c r="C160" s="215"/>
      <c r="D160" s="217" t="s">
        <v>632</v>
      </c>
    </row>
    <row r="161" customFormat="false" ht="12.75" hidden="false" customHeight="false" outlineLevel="0" collapsed="false">
      <c r="A161" s="214"/>
      <c r="B161" s="214" t="s">
        <v>675</v>
      </c>
      <c r="C161" s="215"/>
      <c r="D161" s="217" t="s">
        <v>592</v>
      </c>
    </row>
    <row r="162" customFormat="false" ht="12.75" hidden="false" customHeight="false" outlineLevel="0" collapsed="false">
      <c r="A162" s="214"/>
      <c r="B162" s="214" t="s">
        <v>675</v>
      </c>
      <c r="C162" s="215"/>
      <c r="D162" s="217" t="s">
        <v>611</v>
      </c>
    </row>
    <row r="163" customFormat="false" ht="26.25" hidden="false" customHeight="false" outlineLevel="0" collapsed="false">
      <c r="A163" s="214"/>
      <c r="B163" s="214" t="s">
        <v>675</v>
      </c>
      <c r="C163" s="215"/>
      <c r="D163" s="218" t="s">
        <v>676</v>
      </c>
    </row>
    <row r="164" customFormat="false" ht="12.75" hidden="false" customHeight="true" outlineLevel="0" collapsed="false">
      <c r="A164" s="214" t="n">
        <v>8.1</v>
      </c>
      <c r="B164" s="214" t="s">
        <v>677</v>
      </c>
      <c r="C164" s="214" t="s">
        <v>647</v>
      </c>
      <c r="D164" s="219" t="s">
        <v>630</v>
      </c>
    </row>
    <row r="165" customFormat="false" ht="25.5" hidden="false" customHeight="false" outlineLevel="0" collapsed="false">
      <c r="A165" s="214"/>
      <c r="B165" s="214" t="s">
        <v>677</v>
      </c>
      <c r="C165" s="214"/>
      <c r="D165" s="211" t="s">
        <v>671</v>
      </c>
    </row>
    <row r="166" customFormat="false" ht="12.75" hidden="false" customHeight="false" outlineLevel="0" collapsed="false">
      <c r="A166" s="214"/>
      <c r="B166" s="214" t="s">
        <v>677</v>
      </c>
      <c r="C166" s="214"/>
      <c r="D166" s="211" t="s">
        <v>598</v>
      </c>
    </row>
    <row r="167" customFormat="false" ht="12.75" hidden="false" customHeight="false" outlineLevel="0" collapsed="false">
      <c r="A167" s="214"/>
      <c r="B167" s="214" t="s">
        <v>677</v>
      </c>
      <c r="C167" s="214"/>
      <c r="D167" s="211" t="s">
        <v>548</v>
      </c>
    </row>
    <row r="168" customFormat="false" ht="12.75" hidden="false" customHeight="false" outlineLevel="0" collapsed="false">
      <c r="A168" s="214"/>
      <c r="B168" s="214" t="s">
        <v>677</v>
      </c>
      <c r="C168" s="214"/>
      <c r="D168" s="211" t="s">
        <v>588</v>
      </c>
    </row>
    <row r="169" customFormat="false" ht="12.75" hidden="false" customHeight="false" outlineLevel="0" collapsed="false">
      <c r="A169" s="214"/>
      <c r="B169" s="214" t="s">
        <v>677</v>
      </c>
      <c r="C169" s="214"/>
      <c r="D169" s="211" t="s">
        <v>655</v>
      </c>
    </row>
    <row r="170" customFormat="false" ht="25.5" hidden="false" customHeight="false" outlineLevel="0" collapsed="false">
      <c r="A170" s="214"/>
      <c r="B170" s="214" t="s">
        <v>677</v>
      </c>
      <c r="C170" s="214"/>
      <c r="D170" s="211" t="s">
        <v>657</v>
      </c>
    </row>
    <row r="171" customFormat="false" ht="25.5" hidden="false" customHeight="false" outlineLevel="0" collapsed="false">
      <c r="A171" s="214"/>
      <c r="B171" s="214" t="s">
        <v>677</v>
      </c>
      <c r="C171" s="214"/>
      <c r="D171" s="211" t="s">
        <v>665</v>
      </c>
    </row>
    <row r="172" customFormat="false" ht="25.5" hidden="false" customHeight="false" outlineLevel="0" collapsed="false">
      <c r="A172" s="214"/>
      <c r="B172" s="214" t="s">
        <v>677</v>
      </c>
      <c r="C172" s="214"/>
      <c r="D172" s="211" t="s">
        <v>678</v>
      </c>
    </row>
    <row r="173" customFormat="false" ht="12.75" hidden="false" customHeight="false" outlineLevel="0" collapsed="false">
      <c r="A173" s="214"/>
      <c r="B173" s="214" t="s">
        <v>677</v>
      </c>
      <c r="C173" s="214"/>
      <c r="D173" s="211" t="s">
        <v>666</v>
      </c>
    </row>
    <row r="174" customFormat="false" ht="12.75" hidden="false" customHeight="false" outlineLevel="0" collapsed="false">
      <c r="A174" s="214"/>
      <c r="B174" s="214" t="s">
        <v>677</v>
      </c>
      <c r="C174" s="214"/>
      <c r="D174" s="211" t="s">
        <v>557</v>
      </c>
    </row>
    <row r="175" customFormat="false" ht="25.5" hidden="false" customHeight="false" outlineLevel="0" collapsed="false">
      <c r="A175" s="214"/>
      <c r="B175" s="214" t="s">
        <v>677</v>
      </c>
      <c r="C175" s="214"/>
      <c r="D175" s="211" t="s">
        <v>587</v>
      </c>
    </row>
    <row r="176" customFormat="false" ht="12.75" hidden="false" customHeight="false" outlineLevel="0" collapsed="false">
      <c r="A176" s="214"/>
      <c r="B176" s="214" t="s">
        <v>677</v>
      </c>
      <c r="C176" s="214"/>
      <c r="D176" s="211" t="s">
        <v>528</v>
      </c>
    </row>
    <row r="177" customFormat="false" ht="12.75" hidden="false" customHeight="false" outlineLevel="0" collapsed="false">
      <c r="A177" s="214"/>
      <c r="B177" s="214" t="s">
        <v>677</v>
      </c>
      <c r="C177" s="214"/>
      <c r="D177" s="211" t="s">
        <v>516</v>
      </c>
    </row>
    <row r="178" customFormat="false" ht="12.75" hidden="false" customHeight="false" outlineLevel="0" collapsed="false">
      <c r="A178" s="214"/>
      <c r="B178" s="214" t="s">
        <v>677</v>
      </c>
      <c r="C178" s="214"/>
      <c r="D178" s="211" t="s">
        <v>600</v>
      </c>
    </row>
    <row r="179" customFormat="false" ht="12.75" hidden="false" customHeight="false" outlineLevel="0" collapsed="false">
      <c r="A179" s="214"/>
      <c r="B179" s="214" t="s">
        <v>677</v>
      </c>
      <c r="C179" s="214"/>
      <c r="D179" s="211" t="s">
        <v>545</v>
      </c>
    </row>
    <row r="180" customFormat="false" ht="12.75" hidden="false" customHeight="false" outlineLevel="0" collapsed="false">
      <c r="A180" s="214"/>
      <c r="B180" s="214" t="s">
        <v>677</v>
      </c>
      <c r="C180" s="214"/>
      <c r="D180" s="211" t="s">
        <v>651</v>
      </c>
    </row>
    <row r="181" customFormat="false" ht="12.75" hidden="false" customHeight="false" outlineLevel="0" collapsed="false">
      <c r="A181" s="214"/>
      <c r="B181" s="214" t="s">
        <v>677</v>
      </c>
      <c r="C181" s="214"/>
      <c r="D181" s="211" t="s">
        <v>595</v>
      </c>
    </row>
    <row r="182" customFormat="false" ht="12.75" hidden="false" customHeight="false" outlineLevel="0" collapsed="false">
      <c r="A182" s="214"/>
      <c r="B182" s="214" t="s">
        <v>677</v>
      </c>
      <c r="C182" s="214"/>
      <c r="D182" s="211" t="s">
        <v>659</v>
      </c>
    </row>
    <row r="183" customFormat="false" ht="12.75" hidden="false" customHeight="false" outlineLevel="0" collapsed="false">
      <c r="A183" s="214"/>
      <c r="B183" s="214" t="s">
        <v>677</v>
      </c>
      <c r="C183" s="214"/>
      <c r="D183" s="211" t="s">
        <v>520</v>
      </c>
    </row>
    <row r="184" customFormat="false" ht="12.75" hidden="false" customHeight="false" outlineLevel="0" collapsed="false">
      <c r="A184" s="214"/>
      <c r="B184" s="214" t="s">
        <v>677</v>
      </c>
      <c r="C184" s="214"/>
      <c r="D184" s="211" t="s">
        <v>622</v>
      </c>
    </row>
    <row r="185" customFormat="false" ht="12.75" hidden="false" customHeight="false" outlineLevel="0" collapsed="false">
      <c r="A185" s="214"/>
      <c r="B185" s="214" t="s">
        <v>677</v>
      </c>
      <c r="C185" s="214"/>
      <c r="D185" s="211" t="s">
        <v>596</v>
      </c>
    </row>
    <row r="186" customFormat="false" ht="12.75" hidden="false" customHeight="false" outlineLevel="0" collapsed="false">
      <c r="A186" s="214"/>
      <c r="B186" s="214" t="s">
        <v>677</v>
      </c>
      <c r="C186" s="214"/>
      <c r="D186" s="211" t="s">
        <v>559</v>
      </c>
    </row>
    <row r="187" customFormat="false" ht="12.75" hidden="false" customHeight="false" outlineLevel="0" collapsed="false">
      <c r="A187" s="214"/>
      <c r="B187" s="214" t="s">
        <v>677</v>
      </c>
      <c r="C187" s="214"/>
      <c r="D187" s="211" t="s">
        <v>669</v>
      </c>
    </row>
    <row r="188" customFormat="false" ht="12.75" hidden="false" customHeight="false" outlineLevel="0" collapsed="false">
      <c r="A188" s="214"/>
      <c r="B188" s="214" t="s">
        <v>677</v>
      </c>
      <c r="C188" s="214"/>
      <c r="D188" s="211" t="s">
        <v>541</v>
      </c>
    </row>
    <row r="189" customFormat="false" ht="12.75" hidden="false" customHeight="false" outlineLevel="0" collapsed="false">
      <c r="A189" s="214"/>
      <c r="B189" s="214" t="s">
        <v>677</v>
      </c>
      <c r="C189" s="214"/>
      <c r="D189" s="211" t="s">
        <v>592</v>
      </c>
    </row>
    <row r="190" customFormat="false" ht="12.75" hidden="false" customHeight="false" outlineLevel="0" collapsed="false">
      <c r="A190" s="214"/>
      <c r="B190" s="214" t="s">
        <v>677</v>
      </c>
      <c r="C190" s="214"/>
      <c r="D190" s="211" t="s">
        <v>611</v>
      </c>
    </row>
    <row r="191" customFormat="false" ht="25.5" hidden="false" customHeight="false" outlineLevel="0" collapsed="false">
      <c r="A191" s="214"/>
      <c r="B191" s="214" t="s">
        <v>677</v>
      </c>
      <c r="C191" s="214"/>
      <c r="D191" s="211" t="s">
        <v>679</v>
      </c>
    </row>
    <row r="192" customFormat="false" ht="12.75" hidden="false" customHeight="false" outlineLevel="0" collapsed="false">
      <c r="A192" s="214"/>
      <c r="B192" s="214" t="s">
        <v>677</v>
      </c>
      <c r="C192" s="214"/>
      <c r="D192" s="211" t="s">
        <v>530</v>
      </c>
    </row>
    <row r="193" customFormat="false" ht="12.75" hidden="false" customHeight="true" outlineLevel="0" collapsed="false">
      <c r="A193" s="230" t="n">
        <v>8.11</v>
      </c>
      <c r="B193" s="230" t="s">
        <v>625</v>
      </c>
      <c r="C193" s="230" t="s">
        <v>647</v>
      </c>
      <c r="D193" s="211" t="s">
        <v>680</v>
      </c>
    </row>
    <row r="194" customFormat="false" ht="12.75" hidden="false" customHeight="false" outlineLevel="0" collapsed="false">
      <c r="A194" s="230"/>
      <c r="B194" s="230" t="s">
        <v>625</v>
      </c>
      <c r="C194" s="230"/>
      <c r="D194" s="211" t="s">
        <v>666</v>
      </c>
    </row>
    <row r="195" customFormat="false" ht="12.75" hidden="false" customHeight="false" outlineLevel="0" collapsed="false">
      <c r="A195" s="230"/>
      <c r="B195" s="230" t="s">
        <v>625</v>
      </c>
      <c r="C195" s="230"/>
      <c r="D195" s="211" t="s">
        <v>681</v>
      </c>
    </row>
    <row r="196" customFormat="false" ht="12.75" hidden="false" customHeight="false" outlineLevel="0" collapsed="false">
      <c r="A196" s="230"/>
      <c r="B196" s="230" t="s">
        <v>625</v>
      </c>
      <c r="C196" s="230"/>
      <c r="D196" s="211" t="s">
        <v>528</v>
      </c>
    </row>
    <row r="197" customFormat="false" ht="12.75" hidden="false" customHeight="false" outlineLevel="0" collapsed="false">
      <c r="A197" s="230"/>
      <c r="B197" s="230" t="s">
        <v>625</v>
      </c>
      <c r="C197" s="230"/>
      <c r="D197" s="211" t="s">
        <v>595</v>
      </c>
    </row>
    <row r="198" customFormat="false" ht="12.75" hidden="false" customHeight="false" outlineLevel="0" collapsed="false">
      <c r="A198" s="230"/>
      <c r="B198" s="230" t="s">
        <v>625</v>
      </c>
      <c r="C198" s="230"/>
      <c r="D198" s="211" t="s">
        <v>658</v>
      </c>
    </row>
    <row r="199" customFormat="false" ht="12.75" hidden="false" customHeight="false" outlineLevel="0" collapsed="false">
      <c r="A199" s="230"/>
      <c r="B199" s="230" t="s">
        <v>625</v>
      </c>
      <c r="C199" s="230"/>
      <c r="D199" s="211" t="s">
        <v>661</v>
      </c>
    </row>
    <row r="200" customFormat="false" ht="12.75" hidden="false" customHeight="false" outlineLevel="0" collapsed="false">
      <c r="A200" s="230"/>
      <c r="B200" s="230" t="s">
        <v>625</v>
      </c>
      <c r="C200" s="230"/>
      <c r="D200" s="211" t="s">
        <v>516</v>
      </c>
    </row>
    <row r="201" s="159" customFormat="true" ht="15" hidden="false" customHeight="true" outlineLevel="0" collapsed="false">
      <c r="A201" s="203" t="s">
        <v>274</v>
      </c>
      <c r="B201" s="203"/>
      <c r="C201" s="203"/>
      <c r="D201" s="203"/>
      <c r="E201" s="203"/>
      <c r="F201" s="172"/>
    </row>
    <row r="202" s="159" customFormat="true" ht="13.5" hidden="false" customHeight="true" outlineLevel="0" collapsed="false">
      <c r="A202" s="173" t="s">
        <v>275</v>
      </c>
      <c r="B202" s="204" t="s">
        <v>682</v>
      </c>
      <c r="C202" s="204"/>
      <c r="D202" s="204"/>
      <c r="E202" s="204"/>
      <c r="F202" s="175"/>
    </row>
    <row r="203" s="159" customFormat="true" ht="13.5" hidden="false" customHeight="true" outlineLevel="0" collapsed="false">
      <c r="A203" s="173" t="s">
        <v>277</v>
      </c>
      <c r="B203" s="204" t="s">
        <v>683</v>
      </c>
      <c r="C203" s="204"/>
      <c r="D203" s="204"/>
      <c r="E203" s="204"/>
      <c r="F203" s="175"/>
    </row>
    <row r="204" s="159" customFormat="true" ht="13.5" hidden="false" customHeight="true" outlineLevel="0" collapsed="false">
      <c r="A204" s="176" t="s">
        <v>279</v>
      </c>
      <c r="B204" s="205" t="s">
        <v>684</v>
      </c>
      <c r="C204" s="205"/>
      <c r="D204" s="205"/>
      <c r="E204" s="205"/>
      <c r="F204" s="178"/>
    </row>
  </sheetData>
  <mergeCells count="36">
    <mergeCell ref="A1:D1"/>
    <mergeCell ref="A2:D2"/>
    <mergeCell ref="A5:A20"/>
    <mergeCell ref="B5:B20"/>
    <mergeCell ref="C5:C20"/>
    <mergeCell ref="A21:A45"/>
    <mergeCell ref="B21:B45"/>
    <mergeCell ref="C21:C45"/>
    <mergeCell ref="A46:A82"/>
    <mergeCell ref="B46:B82"/>
    <mergeCell ref="C46:C82"/>
    <mergeCell ref="A83:A113"/>
    <mergeCell ref="B83:B113"/>
    <mergeCell ref="C83:C113"/>
    <mergeCell ref="A114:A125"/>
    <mergeCell ref="B114:B125"/>
    <mergeCell ref="C114:C125"/>
    <mergeCell ref="A126:A128"/>
    <mergeCell ref="B126:B128"/>
    <mergeCell ref="C126:C128"/>
    <mergeCell ref="A129:A143"/>
    <mergeCell ref="B129:B143"/>
    <mergeCell ref="C129:C143"/>
    <mergeCell ref="A144:A163"/>
    <mergeCell ref="B144:B163"/>
    <mergeCell ref="C144:C163"/>
    <mergeCell ref="A164:A192"/>
    <mergeCell ref="B164:B192"/>
    <mergeCell ref="C164:C192"/>
    <mergeCell ref="A193:A200"/>
    <mergeCell ref="B193:B200"/>
    <mergeCell ref="C193:C200"/>
    <mergeCell ref="A201:E201"/>
    <mergeCell ref="B202:E202"/>
    <mergeCell ref="B203:E203"/>
    <mergeCell ref="B204:E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9.56"/>
    <col collapsed="false" customWidth="true" hidden="false" outlineLevel="0" max="3" min="3" style="0" width="22.28"/>
    <col collapsed="false" customWidth="true" hidden="false" outlineLevel="0" max="4" min="4" style="0" width="36.85"/>
  </cols>
  <sheetData>
    <row r="1" customFormat="false" ht="13.5" hidden="false" customHeight="true" outlineLevel="0" collapsed="false">
      <c r="A1" s="1" t="s">
        <v>289</v>
      </c>
      <c r="B1" s="1"/>
      <c r="C1" s="1"/>
      <c r="D1" s="1"/>
    </row>
    <row r="2" customFormat="false" ht="26.25" hidden="false" customHeight="true" outlineLevel="0" collapsed="false">
      <c r="A2" s="2" t="s">
        <v>290</v>
      </c>
      <c r="B2" s="2"/>
      <c r="C2" s="2"/>
      <c r="D2" s="2"/>
    </row>
    <row r="3" customFormat="false" ht="13.5" hidden="false" customHeight="true" outlineLevel="0" collapsed="false">
      <c r="A3" s="49" t="s">
        <v>291</v>
      </c>
      <c r="B3" s="49"/>
      <c r="C3" s="49"/>
      <c r="D3" s="49"/>
    </row>
    <row r="4" customFormat="false" ht="27.75" hidden="false" customHeight="true" outlineLevel="0" collapsed="false">
      <c r="A4" s="50" t="s">
        <v>292</v>
      </c>
      <c r="B4" s="38" t="s">
        <v>293</v>
      </c>
      <c r="C4" s="38"/>
      <c r="D4" s="38"/>
    </row>
    <row r="5" s="54" customFormat="true" ht="15.75" hidden="false" customHeight="true" outlineLevel="0" collapsed="false">
      <c r="A5" s="51"/>
      <c r="B5" s="52" t="s">
        <v>294</v>
      </c>
      <c r="C5" s="52"/>
      <c r="D5" s="53" t="s">
        <v>295</v>
      </c>
    </row>
    <row r="6" customFormat="false" ht="15.75" hidden="false" customHeight="true" outlineLevel="0" collapsed="false">
      <c r="A6" s="12"/>
      <c r="B6" s="55"/>
      <c r="C6" s="55"/>
      <c r="D6" s="56"/>
    </row>
    <row r="7" customFormat="false" ht="15.75" hidden="false" customHeight="true" outlineLevel="0" collapsed="false">
      <c r="A7" s="12"/>
      <c r="B7" s="55"/>
      <c r="C7" s="55"/>
      <c r="D7" s="56"/>
    </row>
    <row r="8" customFormat="false" ht="15.75" hidden="false" customHeight="true" outlineLevel="0" collapsed="false">
      <c r="A8" s="57" t="s">
        <v>274</v>
      </c>
      <c r="B8" s="55"/>
      <c r="C8" s="55"/>
      <c r="D8" s="55"/>
    </row>
    <row r="9" customFormat="false" ht="21.95" hidden="false" customHeight="true" outlineLevel="0" collapsed="false">
      <c r="A9" s="58" t="s">
        <v>275</v>
      </c>
      <c r="B9" s="59" t="s">
        <v>296</v>
      </c>
      <c r="C9" s="59"/>
      <c r="D9" s="59"/>
    </row>
    <row r="10" customFormat="false" ht="12.75" hidden="false" customHeight="true" outlineLevel="0" collapsed="false">
      <c r="A10" s="60" t="s">
        <v>297</v>
      </c>
      <c r="B10" s="60"/>
      <c r="C10" s="60"/>
      <c r="D10" s="60"/>
    </row>
    <row r="11" customFormat="false" ht="12.75" hidden="false" customHeight="false" outlineLevel="0" collapsed="false">
      <c r="A11" s="60"/>
      <c r="B11" s="60"/>
      <c r="C11" s="60"/>
      <c r="D11" s="60"/>
    </row>
    <row r="12" customFormat="false" ht="12.75" hidden="false" customHeight="false" outlineLevel="0" collapsed="false">
      <c r="A12" s="60"/>
      <c r="B12" s="60"/>
      <c r="C12" s="60"/>
      <c r="D12" s="60"/>
    </row>
    <row r="13" customFormat="false" ht="12.75" hidden="false" customHeight="false" outlineLevel="0" collapsed="false">
      <c r="A13" s="60"/>
      <c r="B13" s="60"/>
      <c r="C13" s="60"/>
      <c r="D13" s="60"/>
    </row>
    <row r="14" customFormat="false" ht="29.45" hidden="false" customHeight="true" outlineLevel="0" collapsed="false">
      <c r="A14" s="60"/>
      <c r="B14" s="60"/>
      <c r="C14" s="60"/>
      <c r="D14" s="60"/>
    </row>
  </sheetData>
  <mergeCells count="10">
    <mergeCell ref="A1:D1"/>
    <mergeCell ref="A2:D2"/>
    <mergeCell ref="A3:D3"/>
    <mergeCell ref="B4:D4"/>
    <mergeCell ref="B5:C5"/>
    <mergeCell ref="B6:C6"/>
    <mergeCell ref="B7:C7"/>
    <mergeCell ref="B8:D8"/>
    <mergeCell ref="B9:D9"/>
    <mergeCell ref="A10: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2" style="0" width="50.7"/>
  </cols>
  <sheetData>
    <row r="1" customFormat="false" ht="13.5" hidden="false" customHeight="true" outlineLevel="0" collapsed="false">
      <c r="A1" s="61" t="s">
        <v>298</v>
      </c>
      <c r="B1" s="61"/>
      <c r="C1" s="61"/>
    </row>
    <row r="2" customFormat="false" ht="33.75" hidden="false" customHeight="true" outlineLevel="0" collapsed="false">
      <c r="A2" s="62" t="s">
        <v>299</v>
      </c>
      <c r="B2" s="62"/>
      <c r="C2" s="62"/>
    </row>
    <row r="3" customFormat="false" ht="14.25" hidden="false" customHeight="true" outlineLevel="0" collapsed="false">
      <c r="A3" s="63" t="s">
        <v>300</v>
      </c>
      <c r="B3" s="63"/>
      <c r="C3" s="64" t="s">
        <v>301</v>
      </c>
    </row>
    <row r="4" customFormat="false" ht="14.25" hidden="false" customHeight="true" outlineLevel="0" collapsed="false">
      <c r="A4" s="65" t="s">
        <v>302</v>
      </c>
      <c r="B4" s="65"/>
      <c r="C4" s="66" t="s">
        <v>303</v>
      </c>
    </row>
    <row r="5" customFormat="false" ht="14.25" hidden="false" customHeight="true" outlineLevel="0" collapsed="false">
      <c r="A5" s="65" t="s">
        <v>302</v>
      </c>
      <c r="B5" s="65"/>
      <c r="C5" s="66" t="s">
        <v>304</v>
      </c>
    </row>
    <row r="6" customFormat="false" ht="14.25" hidden="false" customHeight="true" outlineLevel="0" collapsed="false">
      <c r="A6" s="65" t="s">
        <v>302</v>
      </c>
      <c r="B6" s="65"/>
      <c r="C6" s="66" t="s">
        <v>305</v>
      </c>
    </row>
    <row r="7" customFormat="false" ht="14.25" hidden="false" customHeight="true" outlineLevel="0" collapsed="false">
      <c r="A7" s="65" t="s">
        <v>302</v>
      </c>
      <c r="B7" s="65"/>
      <c r="C7" s="66" t="s">
        <v>306</v>
      </c>
    </row>
    <row r="8" customFormat="false" ht="14.25" hidden="false" customHeight="true" outlineLevel="0" collapsed="false">
      <c r="A8" s="65" t="s">
        <v>302</v>
      </c>
      <c r="B8" s="65"/>
      <c r="C8" s="66" t="s">
        <v>307</v>
      </c>
    </row>
    <row r="9" customFormat="false" ht="14.25" hidden="false" customHeight="true" outlineLevel="0" collapsed="false">
      <c r="A9" s="67" t="s">
        <v>308</v>
      </c>
      <c r="B9" s="67"/>
      <c r="C9" s="67"/>
    </row>
    <row r="10" customFormat="false" ht="12.75" hidden="false" customHeight="true" outlineLevel="0" collapsed="false">
      <c r="A10" s="68" t="s">
        <v>275</v>
      </c>
      <c r="B10" s="69" t="s">
        <v>309</v>
      </c>
      <c r="C10" s="69"/>
    </row>
    <row r="11" customFormat="false" ht="12.75" hidden="false" customHeight="true" outlineLevel="0" collapsed="false">
      <c r="A11" s="68"/>
      <c r="B11" s="70" t="s">
        <v>310</v>
      </c>
      <c r="C11" s="70"/>
    </row>
    <row r="12" customFormat="false" ht="12.75" hidden="false" customHeight="true" outlineLevel="0" collapsed="false">
      <c r="A12" s="68"/>
      <c r="B12" s="70" t="s">
        <v>311</v>
      </c>
      <c r="C12" s="70"/>
    </row>
    <row r="13" customFormat="false" ht="12.75" hidden="false" customHeight="true" outlineLevel="0" collapsed="false">
      <c r="A13" s="68"/>
      <c r="B13" s="70" t="s">
        <v>312</v>
      </c>
      <c r="C13" s="70"/>
    </row>
    <row r="14" customFormat="false" ht="13.5" hidden="false" customHeight="true" outlineLevel="0" collapsed="false">
      <c r="A14" s="68"/>
      <c r="B14" s="71" t="s">
        <v>313</v>
      </c>
      <c r="C14" s="71"/>
    </row>
  </sheetData>
  <mergeCells count="15">
    <mergeCell ref="A1:C1"/>
    <mergeCell ref="A2:C2"/>
    <mergeCell ref="A3:B3"/>
    <mergeCell ref="A4:B4"/>
    <mergeCell ref="A5:B5"/>
    <mergeCell ref="A6:B6"/>
    <mergeCell ref="A7:B7"/>
    <mergeCell ref="A8:B8"/>
    <mergeCell ref="A9:C9"/>
    <mergeCell ref="A10:A14"/>
    <mergeCell ref="B10:C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9"/>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30.99"/>
    <col collapsed="false" customWidth="true" hidden="false" outlineLevel="0" max="3" min="3" style="0" width="21.13"/>
    <col collapsed="false" customWidth="true" hidden="false" outlineLevel="0" max="4" min="4" style="0" width="21.7"/>
    <col collapsed="false" customWidth="true" hidden="false" outlineLevel="0" max="5" min="5" style="0" width="26.13"/>
  </cols>
  <sheetData>
    <row r="1" customFormat="false" ht="13.5" hidden="false" customHeight="false" outlineLevel="0" collapsed="false"/>
    <row r="2" customFormat="false" ht="36.75" hidden="false" customHeight="true" outlineLevel="0" collapsed="false">
      <c r="A2" s="72" t="s">
        <v>314</v>
      </c>
      <c r="B2" s="72"/>
      <c r="C2" s="72"/>
      <c r="D2" s="72"/>
      <c r="E2" s="72"/>
    </row>
    <row r="3" customFormat="false" ht="27.2" hidden="false" customHeight="true" outlineLevel="0" collapsed="false">
      <c r="A3" s="73" t="s">
        <v>300</v>
      </c>
      <c r="B3" s="74" t="s">
        <v>315</v>
      </c>
      <c r="C3" s="74" t="s">
        <v>316</v>
      </c>
      <c r="D3" s="74" t="s">
        <v>317</v>
      </c>
      <c r="E3" s="74" t="s">
        <v>318</v>
      </c>
    </row>
    <row r="4" customFormat="false" ht="14.25" hidden="false" customHeight="true" outlineLevel="0" collapsed="false">
      <c r="A4" s="75" t="s">
        <v>302</v>
      </c>
      <c r="B4" s="76"/>
      <c r="C4" s="76"/>
      <c r="D4" s="76"/>
      <c r="E4" s="76" t="s">
        <v>319</v>
      </c>
    </row>
    <row r="5" customFormat="false" ht="14.25" hidden="false" customHeight="false" outlineLevel="0" collapsed="false">
      <c r="A5" s="77" t="s">
        <v>320</v>
      </c>
      <c r="B5" s="76"/>
      <c r="C5" s="76"/>
      <c r="D5" s="76"/>
      <c r="E5" s="76" t="s">
        <v>319</v>
      </c>
    </row>
    <row r="6" customFormat="false" ht="14.25" hidden="false" customHeight="false" outlineLevel="0" collapsed="false">
      <c r="A6" s="77" t="s">
        <v>321</v>
      </c>
      <c r="B6" s="76"/>
      <c r="C6" s="76"/>
      <c r="D6" s="76"/>
      <c r="E6" s="76" t="s">
        <v>319</v>
      </c>
    </row>
    <row r="7" customFormat="false" ht="14.25" hidden="false" customHeight="false" outlineLevel="0" collapsed="false">
      <c r="A7" s="77" t="s">
        <v>322</v>
      </c>
      <c r="B7" s="76"/>
      <c r="C7" s="76"/>
      <c r="D7" s="76"/>
      <c r="E7" s="76" t="s">
        <v>319</v>
      </c>
    </row>
    <row r="8" customFormat="false" ht="16.5" hidden="false" customHeight="false" outlineLevel="0" collapsed="false">
      <c r="A8" s="77" t="s">
        <v>323</v>
      </c>
      <c r="B8" s="76"/>
      <c r="C8" s="76"/>
      <c r="D8" s="76"/>
      <c r="E8" s="76" t="s">
        <v>319</v>
      </c>
    </row>
    <row r="9" customFormat="false" ht="14.25" hidden="false" customHeight="false" outlineLevel="0" collapsed="false">
      <c r="A9" s="77" t="s">
        <v>324</v>
      </c>
      <c r="B9" s="76" t="s">
        <v>319</v>
      </c>
      <c r="C9" s="76"/>
      <c r="D9" s="76"/>
      <c r="E9" s="66"/>
    </row>
    <row r="10" customFormat="false" ht="14.25" hidden="false" customHeight="false" outlineLevel="0" collapsed="false">
      <c r="A10" s="78" t="s">
        <v>325</v>
      </c>
      <c r="B10" s="79"/>
      <c r="C10" s="79"/>
      <c r="D10" s="79"/>
      <c r="E10" s="80"/>
    </row>
    <row r="11" customFormat="false" ht="12.75" hidden="false" customHeight="true" outlineLevel="0" collapsed="false">
      <c r="A11" s="81" t="s">
        <v>275</v>
      </c>
      <c r="B11" s="82" t="s">
        <v>326</v>
      </c>
      <c r="C11" s="82"/>
      <c r="D11" s="82"/>
      <c r="E11" s="82"/>
    </row>
    <row r="12" customFormat="false" ht="12.75" hidden="false" customHeight="true" outlineLevel="0" collapsed="false">
      <c r="A12" s="81"/>
      <c r="B12" s="83" t="s">
        <v>327</v>
      </c>
      <c r="C12" s="83"/>
      <c r="D12" s="83"/>
      <c r="E12" s="83"/>
    </row>
    <row r="13" customFormat="false" ht="13.5" hidden="false" customHeight="true" outlineLevel="0" collapsed="false">
      <c r="A13" s="81"/>
      <c r="B13" s="84" t="s">
        <v>328</v>
      </c>
      <c r="C13" s="84"/>
      <c r="D13" s="84"/>
      <c r="E13" s="84"/>
    </row>
    <row r="14" customFormat="false" ht="12.75" hidden="false" customHeight="true" outlineLevel="0" collapsed="false">
      <c r="A14" s="85" t="s">
        <v>277</v>
      </c>
      <c r="B14" s="82" t="s">
        <v>329</v>
      </c>
      <c r="C14" s="82"/>
      <c r="D14" s="82"/>
      <c r="E14" s="82"/>
    </row>
    <row r="15" customFormat="false" ht="13.5" hidden="false" customHeight="true" outlineLevel="0" collapsed="false">
      <c r="A15" s="85"/>
      <c r="B15" s="83" t="s">
        <v>330</v>
      </c>
      <c r="C15" s="83"/>
      <c r="D15" s="83"/>
      <c r="E15" s="83"/>
    </row>
    <row r="16" customFormat="false" ht="13.5" hidden="false" customHeight="true" outlineLevel="0" collapsed="false">
      <c r="A16" s="85" t="s">
        <v>279</v>
      </c>
      <c r="B16" s="82" t="s">
        <v>331</v>
      </c>
      <c r="C16" s="82"/>
      <c r="D16" s="82"/>
      <c r="E16" s="82"/>
    </row>
    <row r="17" customFormat="false" ht="13.5" hidden="false" customHeight="true" outlineLevel="0" collapsed="false">
      <c r="A17" s="85" t="s">
        <v>281</v>
      </c>
      <c r="B17" s="82" t="s">
        <v>332</v>
      </c>
      <c r="C17" s="82"/>
      <c r="D17" s="82"/>
      <c r="E17" s="82"/>
    </row>
    <row r="18" customFormat="false" ht="13.5" hidden="false" customHeight="true" outlineLevel="0" collapsed="false">
      <c r="A18" s="86" t="s">
        <v>283</v>
      </c>
      <c r="B18" s="87" t="s">
        <v>333</v>
      </c>
      <c r="C18" s="87"/>
      <c r="D18" s="87"/>
      <c r="E18" s="87"/>
    </row>
    <row r="19" customFormat="false" ht="16.7" hidden="false" customHeight="true" outlineLevel="0" collapsed="false">
      <c r="A19" s="88" t="s">
        <v>334</v>
      </c>
      <c r="B19" s="88"/>
      <c r="C19" s="88"/>
      <c r="D19" s="88"/>
      <c r="E19" s="88"/>
    </row>
    <row r="20" customFormat="false" ht="21" hidden="false" customHeight="true" outlineLevel="0" collapsed="false">
      <c r="A20" s="88"/>
      <c r="B20" s="88"/>
      <c r="C20" s="88"/>
      <c r="D20" s="88"/>
      <c r="E20" s="88"/>
    </row>
  </sheetData>
  <mergeCells count="12">
    <mergeCell ref="A2:E2"/>
    <mergeCell ref="A11:A13"/>
    <mergeCell ref="B11:E11"/>
    <mergeCell ref="B12:E12"/>
    <mergeCell ref="B13:E13"/>
    <mergeCell ref="A14:A15"/>
    <mergeCell ref="B14:E14"/>
    <mergeCell ref="B15:E15"/>
    <mergeCell ref="B16:E16"/>
    <mergeCell ref="B17:E17"/>
    <mergeCell ref="B18:E18"/>
    <mergeCell ref="A19: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275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4.7"/>
    <col collapsed="false" customWidth="true" hidden="false" outlineLevel="0" max="4" min="3" style="0" width="14.28"/>
  </cols>
  <sheetData>
    <row r="1" customFormat="false" ht="13.5" hidden="false" customHeight="true" outlineLevel="0" collapsed="false">
      <c r="A1" s="61" t="s">
        <v>335</v>
      </c>
      <c r="B1" s="61"/>
      <c r="C1" s="61"/>
      <c r="D1" s="61"/>
    </row>
    <row r="2" customFormat="false" ht="37.5" hidden="false" customHeight="true" outlineLevel="0" collapsed="false">
      <c r="A2" s="62" t="s">
        <v>336</v>
      </c>
      <c r="B2" s="62"/>
      <c r="C2" s="62"/>
      <c r="D2" s="62"/>
    </row>
    <row r="3" customFormat="false" ht="13.5" hidden="false" customHeight="true" outlineLevel="0" collapsed="false">
      <c r="A3" s="89" t="s">
        <v>337</v>
      </c>
      <c r="B3" s="89"/>
      <c r="C3" s="89"/>
      <c r="D3" s="89"/>
    </row>
    <row r="4" customFormat="false" ht="12.75" hidden="false" customHeight="true" outlineLevel="0" collapsed="false">
      <c r="A4" s="89"/>
      <c r="B4" s="89"/>
      <c r="C4" s="89"/>
      <c r="D4" s="89"/>
    </row>
    <row r="5" customFormat="false" ht="31.5" hidden="false" customHeight="true" outlineLevel="0" collapsed="false">
      <c r="A5" s="89"/>
      <c r="B5" s="89"/>
      <c r="C5" s="89"/>
      <c r="D5" s="89"/>
    </row>
    <row r="6" customFormat="false" ht="19.5" hidden="false" customHeight="true" outlineLevel="0" collapsed="false">
      <c r="A6" s="90" t="s">
        <v>338</v>
      </c>
      <c r="B6" s="91" t="n">
        <v>2008</v>
      </c>
      <c r="C6" s="91"/>
      <c r="D6" s="91"/>
    </row>
    <row r="7" s="54" customFormat="true" ht="39.75" hidden="false" customHeight="false" outlineLevel="0" collapsed="false">
      <c r="A7" s="92" t="s">
        <v>339</v>
      </c>
      <c r="B7" s="92" t="s">
        <v>340</v>
      </c>
      <c r="C7" s="92" t="s">
        <v>341</v>
      </c>
      <c r="D7" s="92" t="s">
        <v>342</v>
      </c>
    </row>
    <row r="8" customFormat="false" ht="12.75" hidden="false" customHeight="false" outlineLevel="0" collapsed="false">
      <c r="A8" s="93" t="s">
        <v>16</v>
      </c>
      <c r="B8" s="93" t="s">
        <v>343</v>
      </c>
      <c r="C8" s="94" t="n">
        <v>2</v>
      </c>
      <c r="D8" s="94" t="n">
        <v>2</v>
      </c>
    </row>
    <row r="9" customFormat="false" ht="12.75" hidden="false" customHeight="false" outlineLevel="0" collapsed="false">
      <c r="A9" s="93" t="s">
        <v>16</v>
      </c>
      <c r="B9" s="93" t="s">
        <v>344</v>
      </c>
      <c r="C9" s="94" t="n">
        <v>33</v>
      </c>
      <c r="D9" s="94" t="n">
        <v>120</v>
      </c>
    </row>
    <row r="10" customFormat="false" ht="12.75" hidden="false" customHeight="false" outlineLevel="0" collapsed="false">
      <c r="A10" s="93" t="s">
        <v>16</v>
      </c>
      <c r="B10" s="93" t="s">
        <v>345</v>
      </c>
      <c r="C10" s="94" t="n">
        <v>2</v>
      </c>
      <c r="D10" s="94" t="n">
        <v>0</v>
      </c>
    </row>
    <row r="11" customFormat="false" ht="12.75" hidden="false" customHeight="false" outlineLevel="0" collapsed="false">
      <c r="A11" s="93" t="s">
        <v>16</v>
      </c>
      <c r="B11" s="93" t="s">
        <v>346</v>
      </c>
      <c r="C11" s="94" t="n">
        <v>2</v>
      </c>
      <c r="D11" s="94" t="n">
        <v>0</v>
      </c>
    </row>
    <row r="12" customFormat="false" ht="12.75" hidden="false" customHeight="false" outlineLevel="0" collapsed="false">
      <c r="A12" s="93" t="s">
        <v>16</v>
      </c>
      <c r="B12" s="93" t="s">
        <v>347</v>
      </c>
      <c r="C12" s="94" t="n">
        <v>2</v>
      </c>
      <c r="D12" s="94" t="n">
        <v>2</v>
      </c>
    </row>
    <row r="13" customFormat="false" ht="12.75" hidden="false" customHeight="false" outlineLevel="0" collapsed="false">
      <c r="A13" s="93" t="s">
        <v>16</v>
      </c>
      <c r="B13" s="93" t="s">
        <v>348</v>
      </c>
      <c r="C13" s="94" t="n">
        <v>2</v>
      </c>
      <c r="D13" s="94" t="n">
        <v>2</v>
      </c>
    </row>
    <row r="14" customFormat="false" ht="12.75" hidden="false" customHeight="false" outlineLevel="0" collapsed="false">
      <c r="A14" s="93" t="s">
        <v>16</v>
      </c>
      <c r="B14" s="93" t="s">
        <v>349</v>
      </c>
      <c r="C14" s="94" t="n">
        <v>2</v>
      </c>
      <c r="D14" s="94" t="n">
        <v>2</v>
      </c>
    </row>
    <row r="15" customFormat="false" ht="12.75" hidden="false" customHeight="false" outlineLevel="0" collapsed="false">
      <c r="A15" s="93" t="s">
        <v>16</v>
      </c>
      <c r="B15" s="93" t="s">
        <v>350</v>
      </c>
      <c r="C15" s="94" t="n">
        <v>2</v>
      </c>
      <c r="D15" s="94" t="n">
        <v>2</v>
      </c>
    </row>
    <row r="16" customFormat="false" ht="12.75" hidden="false" customHeight="false" outlineLevel="0" collapsed="false">
      <c r="A16" s="93" t="s">
        <v>16</v>
      </c>
      <c r="B16" s="93" t="s">
        <v>351</v>
      </c>
      <c r="C16" s="94" t="n">
        <v>2</v>
      </c>
      <c r="D16" s="94" t="n">
        <v>2</v>
      </c>
    </row>
    <row r="17" customFormat="false" ht="12.75" hidden="false" customHeight="false" outlineLevel="0" collapsed="false">
      <c r="A17" s="93" t="s">
        <v>16</v>
      </c>
      <c r="B17" s="93" t="s">
        <v>352</v>
      </c>
      <c r="C17" s="94" t="n">
        <v>2</v>
      </c>
      <c r="D17" s="94" t="n">
        <v>2</v>
      </c>
    </row>
    <row r="18" customFormat="false" ht="12.75" hidden="false" customHeight="false" outlineLevel="0" collapsed="false">
      <c r="A18" s="93" t="s">
        <v>16</v>
      </c>
      <c r="B18" s="93" t="s">
        <v>353</v>
      </c>
      <c r="C18" s="94" t="n">
        <v>2</v>
      </c>
      <c r="D18" s="94" t="n">
        <v>2</v>
      </c>
    </row>
    <row r="19" customFormat="false" ht="12.75" hidden="false" customHeight="false" outlineLevel="0" collapsed="false">
      <c r="A19" s="93" t="s">
        <v>16</v>
      </c>
      <c r="B19" s="93" t="s">
        <v>354</v>
      </c>
      <c r="C19" s="94" t="n">
        <v>2</v>
      </c>
      <c r="D19" s="94" t="n">
        <v>2</v>
      </c>
    </row>
    <row r="20" customFormat="false" ht="12.75" hidden="false" customHeight="false" outlineLevel="0" collapsed="false">
      <c r="A20" s="93" t="s">
        <v>16</v>
      </c>
      <c r="B20" s="93" t="s">
        <v>355</v>
      </c>
      <c r="C20" s="94" t="n">
        <v>2</v>
      </c>
      <c r="D20" s="94" t="n">
        <v>2</v>
      </c>
    </row>
    <row r="21" customFormat="false" ht="12.75" hidden="false" customHeight="false" outlineLevel="0" collapsed="false">
      <c r="A21" s="93" t="s">
        <v>16</v>
      </c>
      <c r="B21" s="93" t="s">
        <v>356</v>
      </c>
      <c r="C21" s="94" t="n">
        <v>2</v>
      </c>
      <c r="D21" s="94" t="n">
        <v>2</v>
      </c>
    </row>
    <row r="22" customFormat="false" ht="12.75" hidden="false" customHeight="false" outlineLevel="0" collapsed="false">
      <c r="A22" s="93" t="s">
        <v>16</v>
      </c>
      <c r="B22" s="93" t="s">
        <v>357</v>
      </c>
      <c r="C22" s="94" t="n">
        <v>2</v>
      </c>
      <c r="D22" s="94" t="n">
        <v>2</v>
      </c>
    </row>
    <row r="23" customFormat="false" ht="12.75" hidden="false" customHeight="false" outlineLevel="0" collapsed="false">
      <c r="A23" s="93" t="s">
        <v>16</v>
      </c>
      <c r="B23" s="93" t="s">
        <v>358</v>
      </c>
      <c r="C23" s="94" t="n">
        <v>33</v>
      </c>
      <c r="D23" s="94" t="n">
        <v>84</v>
      </c>
    </row>
    <row r="24" customFormat="false" ht="12.75" hidden="false" customHeight="false" outlineLevel="0" collapsed="false">
      <c r="A24" s="93" t="s">
        <v>16</v>
      </c>
      <c r="B24" s="93" t="s">
        <v>359</v>
      </c>
      <c r="C24" s="94" t="n">
        <v>33</v>
      </c>
      <c r="D24" s="94" t="n">
        <v>84</v>
      </c>
    </row>
    <row r="25" customFormat="false" ht="12.75" hidden="false" customHeight="false" outlineLevel="0" collapsed="false">
      <c r="A25" s="93" t="s">
        <v>16</v>
      </c>
      <c r="B25" s="93" t="s">
        <v>360</v>
      </c>
      <c r="C25" s="94" t="n">
        <v>33</v>
      </c>
      <c r="D25" s="94" t="n">
        <v>84</v>
      </c>
    </row>
    <row r="26" customFormat="false" ht="12.75" hidden="false" customHeight="false" outlineLevel="0" collapsed="false">
      <c r="A26" s="93" t="s">
        <v>16</v>
      </c>
      <c r="B26" s="93" t="s">
        <v>361</v>
      </c>
      <c r="C26" s="94" t="n">
        <v>2</v>
      </c>
      <c r="D26" s="94" t="n">
        <v>2</v>
      </c>
    </row>
    <row r="27" customFormat="false" ht="12.75" hidden="false" customHeight="false" outlineLevel="0" collapsed="false">
      <c r="A27" s="93" t="s">
        <v>16</v>
      </c>
      <c r="B27" s="93" t="s">
        <v>362</v>
      </c>
      <c r="C27" s="94" t="n">
        <v>33</v>
      </c>
      <c r="D27" s="94" t="n">
        <v>84</v>
      </c>
    </row>
    <row r="28" customFormat="false" ht="12.75" hidden="false" customHeight="false" outlineLevel="0" collapsed="false">
      <c r="A28" s="93" t="s">
        <v>16</v>
      </c>
      <c r="B28" s="93" t="s">
        <v>363</v>
      </c>
      <c r="C28" s="94" t="n">
        <v>2</v>
      </c>
      <c r="D28" s="94" t="n">
        <v>2</v>
      </c>
    </row>
    <row r="29" customFormat="false" ht="12.75" hidden="false" customHeight="false" outlineLevel="0" collapsed="false">
      <c r="A29" s="93" t="s">
        <v>16</v>
      </c>
      <c r="B29" s="93" t="s">
        <v>364</v>
      </c>
      <c r="C29" s="94" t="n">
        <v>2</v>
      </c>
      <c r="D29" s="94" t="n">
        <v>2</v>
      </c>
    </row>
    <row r="30" customFormat="false" ht="12.75" hidden="false" customHeight="false" outlineLevel="0" collapsed="false">
      <c r="A30" s="93" t="s">
        <v>16</v>
      </c>
      <c r="B30" s="93" t="s">
        <v>365</v>
      </c>
      <c r="C30" s="94" t="n">
        <v>2</v>
      </c>
      <c r="D30" s="94" t="n">
        <v>2</v>
      </c>
    </row>
    <row r="31" customFormat="false" ht="12.75" hidden="false" customHeight="false" outlineLevel="0" collapsed="false">
      <c r="A31" s="93" t="s">
        <v>16</v>
      </c>
      <c r="B31" s="93" t="s">
        <v>366</v>
      </c>
      <c r="C31" s="94" t="n">
        <v>2</v>
      </c>
      <c r="D31" s="94" t="n">
        <v>2</v>
      </c>
    </row>
    <row r="32" customFormat="false" ht="12.75" hidden="false" customHeight="false" outlineLevel="0" collapsed="false">
      <c r="A32" s="93" t="s">
        <v>16</v>
      </c>
      <c r="B32" s="93" t="s">
        <v>367</v>
      </c>
      <c r="C32" s="94" t="n">
        <v>2</v>
      </c>
      <c r="D32" s="94" t="n">
        <v>2</v>
      </c>
    </row>
    <row r="33" customFormat="false" ht="12.75" hidden="false" customHeight="false" outlineLevel="0" collapsed="false">
      <c r="A33" s="93" t="s">
        <v>16</v>
      </c>
      <c r="B33" s="93" t="s">
        <v>368</v>
      </c>
      <c r="C33" s="94" t="n">
        <v>2</v>
      </c>
      <c r="D33" s="94" t="n">
        <v>2</v>
      </c>
    </row>
    <row r="34" customFormat="false" ht="12.75" hidden="false" customHeight="false" outlineLevel="0" collapsed="false">
      <c r="A34" s="93" t="s">
        <v>16</v>
      </c>
      <c r="B34" s="93" t="s">
        <v>369</v>
      </c>
      <c r="C34" s="94" t="n">
        <v>2</v>
      </c>
      <c r="D34" s="94" t="n">
        <v>2</v>
      </c>
    </row>
    <row r="35" customFormat="false" ht="12.75" hidden="false" customHeight="false" outlineLevel="0" collapsed="false">
      <c r="A35" s="93" t="s">
        <v>16</v>
      </c>
      <c r="B35" s="93" t="s">
        <v>370</v>
      </c>
      <c r="C35" s="94" t="n">
        <v>33</v>
      </c>
      <c r="D35" s="94" t="n">
        <v>84</v>
      </c>
    </row>
    <row r="36" customFormat="false" ht="12.75" hidden="false" customHeight="false" outlineLevel="0" collapsed="false">
      <c r="A36" s="93" t="s">
        <v>18</v>
      </c>
      <c r="B36" s="93" t="s">
        <v>351</v>
      </c>
      <c r="C36" s="94" t="n">
        <v>2</v>
      </c>
      <c r="D36" s="94" t="n">
        <v>0</v>
      </c>
    </row>
    <row r="37" customFormat="false" ht="12.75" hidden="false" customHeight="false" outlineLevel="0" collapsed="false">
      <c r="A37" s="93" t="s">
        <v>18</v>
      </c>
      <c r="B37" s="93" t="s">
        <v>352</v>
      </c>
      <c r="C37" s="94" t="n">
        <v>2</v>
      </c>
      <c r="D37" s="94" t="n">
        <v>0</v>
      </c>
    </row>
    <row r="38" customFormat="false" ht="12.75" hidden="false" customHeight="false" outlineLevel="0" collapsed="false">
      <c r="A38" s="93" t="s">
        <v>18</v>
      </c>
      <c r="B38" s="93" t="s">
        <v>320</v>
      </c>
      <c r="C38" s="94" t="n">
        <v>2</v>
      </c>
      <c r="D38" s="94" t="n">
        <v>0</v>
      </c>
    </row>
    <row r="39" customFormat="false" ht="12.75" hidden="false" customHeight="false" outlineLevel="0" collapsed="false">
      <c r="A39" s="93" t="s">
        <v>18</v>
      </c>
      <c r="B39" s="93" t="s">
        <v>347</v>
      </c>
      <c r="C39" s="94" t="n">
        <v>2</v>
      </c>
      <c r="D39" s="94" t="n">
        <v>0</v>
      </c>
    </row>
    <row r="40" customFormat="false" ht="12.75" hidden="false" customHeight="false" outlineLevel="0" collapsed="false">
      <c r="A40" s="93" t="s">
        <v>18</v>
      </c>
      <c r="B40" s="93" t="s">
        <v>348</v>
      </c>
      <c r="C40" s="94" t="n">
        <v>2</v>
      </c>
      <c r="D40" s="94" t="n">
        <v>0</v>
      </c>
    </row>
    <row r="41" customFormat="false" ht="12.75" hidden="false" customHeight="false" outlineLevel="0" collapsed="false">
      <c r="A41" s="93" t="s">
        <v>18</v>
      </c>
      <c r="B41" s="93" t="s">
        <v>349</v>
      </c>
      <c r="C41" s="94" t="n">
        <v>2</v>
      </c>
      <c r="D41" s="94" t="n">
        <v>0</v>
      </c>
    </row>
    <row r="42" customFormat="false" ht="12.75" hidden="false" customHeight="false" outlineLevel="0" collapsed="false">
      <c r="A42" s="93" t="s">
        <v>18</v>
      </c>
      <c r="B42" s="93" t="s">
        <v>371</v>
      </c>
      <c r="C42" s="94" t="n">
        <v>15</v>
      </c>
      <c r="D42" s="94" t="n">
        <v>12</v>
      </c>
    </row>
    <row r="43" customFormat="false" ht="12.75" hidden="false" customHeight="false" outlineLevel="0" collapsed="false">
      <c r="A43" s="93" t="s">
        <v>18</v>
      </c>
      <c r="B43" s="93" t="s">
        <v>350</v>
      </c>
      <c r="C43" s="94" t="n">
        <v>2</v>
      </c>
      <c r="D43" s="94" t="n">
        <v>0</v>
      </c>
    </row>
    <row r="44" customFormat="false" ht="12.75" hidden="false" customHeight="false" outlineLevel="0" collapsed="false">
      <c r="A44" s="93" t="s">
        <v>18</v>
      </c>
      <c r="B44" s="93" t="s">
        <v>357</v>
      </c>
      <c r="C44" s="94" t="n">
        <v>2</v>
      </c>
      <c r="D44" s="94" t="n">
        <v>0</v>
      </c>
    </row>
    <row r="45" customFormat="false" ht="12.75" hidden="false" customHeight="false" outlineLevel="0" collapsed="false">
      <c r="A45" s="93" t="s">
        <v>18</v>
      </c>
      <c r="B45" s="93" t="s">
        <v>345</v>
      </c>
      <c r="C45" s="94" t="n">
        <v>2</v>
      </c>
      <c r="D45" s="94" t="n">
        <v>0</v>
      </c>
    </row>
    <row r="46" customFormat="false" ht="12.75" hidden="false" customHeight="false" outlineLevel="0" collapsed="false">
      <c r="A46" s="93" t="s">
        <v>18</v>
      </c>
      <c r="B46" s="93" t="s">
        <v>346</v>
      </c>
      <c r="C46" s="94" t="n">
        <v>2</v>
      </c>
      <c r="D46" s="94" t="n">
        <v>0</v>
      </c>
    </row>
    <row r="47" customFormat="false" ht="12.75" hidden="false" customHeight="false" outlineLevel="0" collapsed="false">
      <c r="A47" s="93" t="s">
        <v>18</v>
      </c>
      <c r="B47" s="93" t="s">
        <v>372</v>
      </c>
      <c r="C47" s="94" t="n">
        <v>15</v>
      </c>
      <c r="D47" s="94" t="n">
        <v>12</v>
      </c>
    </row>
    <row r="48" customFormat="false" ht="12.75" hidden="false" customHeight="false" outlineLevel="0" collapsed="false">
      <c r="A48" s="93" t="s">
        <v>18</v>
      </c>
      <c r="B48" s="93" t="s">
        <v>344</v>
      </c>
      <c r="C48" s="94" t="n">
        <v>15</v>
      </c>
      <c r="D48" s="94" t="n">
        <v>12</v>
      </c>
    </row>
    <row r="49" customFormat="false" ht="12.75" hidden="false" customHeight="false" outlineLevel="0" collapsed="false">
      <c r="A49" s="93" t="s">
        <v>18</v>
      </c>
      <c r="B49" s="93" t="s">
        <v>373</v>
      </c>
      <c r="C49" s="94" t="n">
        <v>15</v>
      </c>
      <c r="D49" s="94" t="n">
        <v>0</v>
      </c>
    </row>
    <row r="50" customFormat="false" ht="12.75" hidden="false" customHeight="false" outlineLevel="0" collapsed="false">
      <c r="A50" s="93" t="s">
        <v>18</v>
      </c>
      <c r="B50" s="93" t="s">
        <v>359</v>
      </c>
      <c r="C50" s="94" t="n">
        <v>15</v>
      </c>
      <c r="D50" s="94" t="n">
        <v>12</v>
      </c>
    </row>
    <row r="51" customFormat="false" ht="12.75" hidden="false" customHeight="false" outlineLevel="0" collapsed="false">
      <c r="A51" s="93" t="s">
        <v>18</v>
      </c>
      <c r="B51" s="93" t="s">
        <v>358</v>
      </c>
      <c r="C51" s="94" t="n">
        <v>15</v>
      </c>
      <c r="D51" s="94" t="n">
        <v>0</v>
      </c>
    </row>
    <row r="52" customFormat="false" ht="12.75" hidden="false" customHeight="false" outlineLevel="0" collapsed="false">
      <c r="A52" s="93" t="s">
        <v>18</v>
      </c>
      <c r="B52" s="93" t="s">
        <v>374</v>
      </c>
      <c r="C52" s="94" t="n">
        <v>15</v>
      </c>
      <c r="D52" s="94" t="n">
        <v>12</v>
      </c>
    </row>
    <row r="53" customFormat="false" ht="12.75" hidden="false" customHeight="false" outlineLevel="0" collapsed="false">
      <c r="A53" s="93" t="s">
        <v>18</v>
      </c>
      <c r="B53" s="93" t="s">
        <v>375</v>
      </c>
      <c r="C53" s="94" t="n">
        <v>15</v>
      </c>
      <c r="D53" s="94" t="n">
        <v>12</v>
      </c>
    </row>
    <row r="54" customFormat="false" ht="12.75" hidden="false" customHeight="false" outlineLevel="0" collapsed="false">
      <c r="A54" s="93" t="s">
        <v>18</v>
      </c>
      <c r="B54" s="93" t="s">
        <v>376</v>
      </c>
      <c r="C54" s="94" t="n">
        <v>15</v>
      </c>
      <c r="D54" s="94" t="n">
        <v>12</v>
      </c>
    </row>
    <row r="55" customFormat="false" ht="12.75" hidden="false" customHeight="false" outlineLevel="0" collapsed="false">
      <c r="A55" s="93" t="s">
        <v>18</v>
      </c>
      <c r="B55" s="93" t="s">
        <v>377</v>
      </c>
      <c r="C55" s="94" t="n">
        <v>15</v>
      </c>
      <c r="D55" s="94" t="n">
        <v>12</v>
      </c>
    </row>
    <row r="56" customFormat="false" ht="12.75" hidden="false" customHeight="false" outlineLevel="0" collapsed="false">
      <c r="A56" s="93" t="s">
        <v>18</v>
      </c>
      <c r="B56" s="93" t="s">
        <v>322</v>
      </c>
      <c r="C56" s="94" t="n">
        <v>15</v>
      </c>
      <c r="D56" s="94" t="n">
        <v>12</v>
      </c>
    </row>
    <row r="57" customFormat="false" ht="12.75" hidden="false" customHeight="false" outlineLevel="0" collapsed="false">
      <c r="A57" s="93" t="s">
        <v>18</v>
      </c>
      <c r="B57" s="93" t="s">
        <v>378</v>
      </c>
      <c r="C57" s="94" t="n">
        <v>15</v>
      </c>
      <c r="D57" s="94" t="n">
        <v>12</v>
      </c>
    </row>
    <row r="58" customFormat="false" ht="12.75" hidden="false" customHeight="false" outlineLevel="0" collapsed="false">
      <c r="A58" s="93" t="s">
        <v>18</v>
      </c>
      <c r="B58" s="93" t="s">
        <v>360</v>
      </c>
      <c r="C58" s="94" t="n">
        <v>15</v>
      </c>
      <c r="D58" s="94" t="n">
        <v>12</v>
      </c>
    </row>
    <row r="59" customFormat="false" ht="12.75" hidden="false" customHeight="false" outlineLevel="0" collapsed="false">
      <c r="A59" s="93" t="s">
        <v>18</v>
      </c>
      <c r="B59" s="93" t="s">
        <v>363</v>
      </c>
      <c r="C59" s="94" t="n">
        <v>2</v>
      </c>
      <c r="D59" s="94" t="n">
        <v>0</v>
      </c>
    </row>
    <row r="60" customFormat="false" ht="12.75" hidden="false" customHeight="false" outlineLevel="0" collapsed="false">
      <c r="A60" s="93" t="s">
        <v>18</v>
      </c>
      <c r="B60" s="93" t="s">
        <v>361</v>
      </c>
      <c r="C60" s="94" t="n">
        <v>2</v>
      </c>
      <c r="D60" s="94" t="n">
        <v>0</v>
      </c>
    </row>
    <row r="61" customFormat="false" ht="12.75" hidden="false" customHeight="false" outlineLevel="0" collapsed="false">
      <c r="A61" s="93" t="s">
        <v>18</v>
      </c>
      <c r="B61" s="93" t="s">
        <v>379</v>
      </c>
      <c r="C61" s="94" t="n">
        <v>2</v>
      </c>
      <c r="D61" s="94" t="n">
        <v>0</v>
      </c>
    </row>
    <row r="62" customFormat="false" ht="12.75" hidden="false" customHeight="false" outlineLevel="0" collapsed="false">
      <c r="A62" s="93" t="s">
        <v>18</v>
      </c>
      <c r="B62" s="93" t="s">
        <v>354</v>
      </c>
      <c r="C62" s="94" t="n">
        <v>2</v>
      </c>
      <c r="D62" s="94" t="n">
        <v>0</v>
      </c>
    </row>
    <row r="63" customFormat="false" ht="12.75" hidden="false" customHeight="false" outlineLevel="0" collapsed="false">
      <c r="A63" s="93" t="s">
        <v>18</v>
      </c>
      <c r="B63" s="93" t="s">
        <v>380</v>
      </c>
      <c r="C63" s="94" t="n">
        <v>2</v>
      </c>
      <c r="D63" s="94" t="n">
        <v>0</v>
      </c>
    </row>
    <row r="64" customFormat="false" ht="12.75" hidden="false" customHeight="false" outlineLevel="0" collapsed="false">
      <c r="A64" s="93" t="s">
        <v>18</v>
      </c>
      <c r="B64" s="93" t="s">
        <v>343</v>
      </c>
      <c r="C64" s="94" t="n">
        <v>2</v>
      </c>
      <c r="D64" s="94" t="n">
        <v>0</v>
      </c>
    </row>
    <row r="65" customFormat="false" ht="12.75" hidden="false" customHeight="false" outlineLevel="0" collapsed="false">
      <c r="A65" s="93" t="s">
        <v>18</v>
      </c>
      <c r="B65" s="93" t="s">
        <v>355</v>
      </c>
      <c r="C65" s="94" t="n">
        <v>2</v>
      </c>
      <c r="D65" s="94" t="n">
        <v>0</v>
      </c>
    </row>
    <row r="66" customFormat="false" ht="12.75" hidden="false" customHeight="false" outlineLevel="0" collapsed="false">
      <c r="A66" s="93" t="s">
        <v>18</v>
      </c>
      <c r="B66" s="93" t="s">
        <v>381</v>
      </c>
      <c r="C66" s="94" t="n">
        <v>15</v>
      </c>
      <c r="D66" s="94" t="n">
        <v>0</v>
      </c>
    </row>
    <row r="67" customFormat="false" ht="12.75" hidden="false" customHeight="false" outlineLevel="0" collapsed="false">
      <c r="A67" s="93" t="s">
        <v>18</v>
      </c>
      <c r="B67" s="93" t="s">
        <v>362</v>
      </c>
      <c r="C67" s="94" t="n">
        <v>15</v>
      </c>
      <c r="D67" s="94" t="n">
        <v>0</v>
      </c>
    </row>
    <row r="68" customFormat="false" ht="12.75" hidden="false" customHeight="false" outlineLevel="0" collapsed="false">
      <c r="A68" s="93" t="s">
        <v>18</v>
      </c>
      <c r="B68" s="93" t="s">
        <v>353</v>
      </c>
      <c r="C68" s="94" t="n">
        <v>2</v>
      </c>
      <c r="D68" s="94" t="n">
        <v>0</v>
      </c>
    </row>
    <row r="69" customFormat="false" ht="12.75" hidden="false" customHeight="false" outlineLevel="0" collapsed="false">
      <c r="A69" s="93" t="s">
        <v>18</v>
      </c>
      <c r="B69" s="93" t="s">
        <v>369</v>
      </c>
      <c r="C69" s="94" t="n">
        <v>2</v>
      </c>
      <c r="D69" s="94" t="n">
        <v>0</v>
      </c>
    </row>
    <row r="70" customFormat="false" ht="12.75" hidden="false" customHeight="false" outlineLevel="0" collapsed="false">
      <c r="A70" s="93" t="s">
        <v>18</v>
      </c>
      <c r="B70" s="93" t="s">
        <v>368</v>
      </c>
      <c r="C70" s="94" t="n">
        <v>2</v>
      </c>
      <c r="D70" s="94" t="n">
        <v>0</v>
      </c>
    </row>
    <row r="71" customFormat="false" ht="12.75" hidden="false" customHeight="false" outlineLevel="0" collapsed="false">
      <c r="A71" s="93" t="s">
        <v>18</v>
      </c>
      <c r="B71" s="93" t="s">
        <v>367</v>
      </c>
      <c r="C71" s="94" t="n">
        <v>2</v>
      </c>
      <c r="D71" s="94" t="n">
        <v>0</v>
      </c>
    </row>
    <row r="72" customFormat="false" ht="12.75" hidden="false" customHeight="false" outlineLevel="0" collapsed="false">
      <c r="A72" s="93" t="s">
        <v>18</v>
      </c>
      <c r="B72" s="93" t="s">
        <v>366</v>
      </c>
      <c r="C72" s="94" t="n">
        <v>2</v>
      </c>
      <c r="D72" s="94" t="n">
        <v>0</v>
      </c>
    </row>
    <row r="73" customFormat="false" ht="12.75" hidden="false" customHeight="false" outlineLevel="0" collapsed="false">
      <c r="A73" s="93" t="s">
        <v>18</v>
      </c>
      <c r="B73" s="93" t="s">
        <v>365</v>
      </c>
      <c r="C73" s="94" t="n">
        <v>2</v>
      </c>
      <c r="D73" s="94" t="n">
        <v>0</v>
      </c>
    </row>
    <row r="74" customFormat="false" ht="12.75" hidden="false" customHeight="false" outlineLevel="0" collapsed="false">
      <c r="A74" s="93" t="s">
        <v>18</v>
      </c>
      <c r="B74" s="93" t="s">
        <v>370</v>
      </c>
      <c r="C74" s="94" t="n">
        <v>15</v>
      </c>
      <c r="D74" s="94" t="n">
        <v>0</v>
      </c>
    </row>
    <row r="75" customFormat="false" ht="12.75" hidden="false" customHeight="false" outlineLevel="0" collapsed="false">
      <c r="A75" s="93" t="s">
        <v>18</v>
      </c>
      <c r="B75" s="93" t="s">
        <v>356</v>
      </c>
      <c r="C75" s="94" t="n">
        <v>2</v>
      </c>
      <c r="D75" s="94" t="n">
        <v>0</v>
      </c>
    </row>
    <row r="76" customFormat="false" ht="12.75" hidden="false" customHeight="false" outlineLevel="0" collapsed="false">
      <c r="A76" s="93" t="s">
        <v>18</v>
      </c>
      <c r="B76" s="93" t="s">
        <v>382</v>
      </c>
      <c r="C76" s="94" t="n">
        <v>2</v>
      </c>
      <c r="D76" s="94" t="n">
        <v>0</v>
      </c>
    </row>
    <row r="77" customFormat="false" ht="12.75" hidden="false" customHeight="false" outlineLevel="0" collapsed="false">
      <c r="A77" s="93" t="s">
        <v>19</v>
      </c>
      <c r="B77" s="93" t="s">
        <v>367</v>
      </c>
      <c r="C77" s="94" t="n">
        <v>3</v>
      </c>
      <c r="D77" s="94" t="n">
        <v>0</v>
      </c>
    </row>
    <row r="78" customFormat="false" ht="12.75" hidden="false" customHeight="false" outlineLevel="0" collapsed="false">
      <c r="A78" s="93" t="s">
        <v>19</v>
      </c>
      <c r="B78" s="93" t="s">
        <v>344</v>
      </c>
      <c r="C78" s="94" t="n">
        <v>52</v>
      </c>
      <c r="D78" s="94" t="n">
        <v>35</v>
      </c>
    </row>
    <row r="79" customFormat="false" ht="12.75" hidden="false" customHeight="false" outlineLevel="0" collapsed="false">
      <c r="A79" s="93" t="s">
        <v>19</v>
      </c>
      <c r="B79" s="93" t="s">
        <v>362</v>
      </c>
      <c r="C79" s="94" t="n">
        <v>52</v>
      </c>
      <c r="D79" s="94" t="n">
        <v>35</v>
      </c>
    </row>
    <row r="80" customFormat="false" ht="12.75" hidden="false" customHeight="false" outlineLevel="0" collapsed="false">
      <c r="A80" s="93" t="s">
        <v>19</v>
      </c>
      <c r="B80" s="93" t="s">
        <v>346</v>
      </c>
      <c r="C80" s="94" t="n">
        <v>3</v>
      </c>
      <c r="D80" s="94" t="n">
        <v>0</v>
      </c>
    </row>
    <row r="81" customFormat="false" ht="12.75" hidden="false" customHeight="false" outlineLevel="0" collapsed="false">
      <c r="A81" s="93" t="s">
        <v>19</v>
      </c>
      <c r="B81" s="93" t="s">
        <v>345</v>
      </c>
      <c r="C81" s="94" t="n">
        <v>3</v>
      </c>
      <c r="D81" s="94" t="n">
        <v>0</v>
      </c>
    </row>
    <row r="82" customFormat="false" ht="12.75" hidden="false" customHeight="false" outlineLevel="0" collapsed="false">
      <c r="A82" s="93" t="s">
        <v>19</v>
      </c>
      <c r="B82" s="93" t="s">
        <v>357</v>
      </c>
      <c r="C82" s="94" t="n">
        <v>3</v>
      </c>
      <c r="D82" s="94" t="n">
        <v>0</v>
      </c>
    </row>
    <row r="83" customFormat="false" ht="12.75" hidden="false" customHeight="false" outlineLevel="0" collapsed="false">
      <c r="A83" s="93" t="s">
        <v>19</v>
      </c>
      <c r="B83" s="93" t="s">
        <v>364</v>
      </c>
      <c r="C83" s="94" t="n">
        <v>3</v>
      </c>
      <c r="D83" s="94" t="n">
        <v>0</v>
      </c>
    </row>
    <row r="84" customFormat="false" ht="12.75" hidden="false" customHeight="false" outlineLevel="0" collapsed="false">
      <c r="A84" s="93" t="s">
        <v>19</v>
      </c>
      <c r="B84" s="93" t="s">
        <v>383</v>
      </c>
      <c r="C84" s="94" t="n">
        <v>3</v>
      </c>
      <c r="D84" s="94" t="n">
        <v>0</v>
      </c>
    </row>
    <row r="85" customFormat="false" ht="12.75" hidden="false" customHeight="false" outlineLevel="0" collapsed="false">
      <c r="A85" s="93" t="s">
        <v>19</v>
      </c>
      <c r="B85" s="93" t="s">
        <v>359</v>
      </c>
      <c r="C85" s="94" t="n">
        <v>3</v>
      </c>
      <c r="D85" s="94" t="n">
        <v>35</v>
      </c>
    </row>
    <row r="86" customFormat="false" ht="12.75" hidden="false" customHeight="false" outlineLevel="0" collapsed="false">
      <c r="A86" s="93" t="s">
        <v>19</v>
      </c>
      <c r="B86" s="93" t="s">
        <v>366</v>
      </c>
      <c r="C86" s="94" t="n">
        <v>3</v>
      </c>
      <c r="D86" s="94" t="n">
        <v>0</v>
      </c>
    </row>
    <row r="87" customFormat="false" ht="12.75" hidden="false" customHeight="false" outlineLevel="0" collapsed="false">
      <c r="A87" s="93" t="s">
        <v>19</v>
      </c>
      <c r="B87" s="93" t="s">
        <v>354</v>
      </c>
      <c r="C87" s="94" t="n">
        <v>3</v>
      </c>
      <c r="D87" s="94" t="n">
        <v>0</v>
      </c>
    </row>
    <row r="88" customFormat="false" ht="12.75" hidden="false" customHeight="false" outlineLevel="0" collapsed="false">
      <c r="A88" s="93" t="s">
        <v>19</v>
      </c>
      <c r="B88" s="93" t="s">
        <v>368</v>
      </c>
      <c r="C88" s="94" t="n">
        <v>3</v>
      </c>
      <c r="D88" s="94" t="n">
        <v>0</v>
      </c>
    </row>
    <row r="89" customFormat="false" ht="12.75" hidden="false" customHeight="false" outlineLevel="0" collapsed="false">
      <c r="A89" s="93" t="s">
        <v>19</v>
      </c>
      <c r="B89" s="93" t="s">
        <v>369</v>
      </c>
      <c r="C89" s="94" t="n">
        <v>3</v>
      </c>
      <c r="D89" s="94" t="n">
        <v>0</v>
      </c>
    </row>
    <row r="90" customFormat="false" ht="12.75" hidden="false" customHeight="false" outlineLevel="0" collapsed="false">
      <c r="A90" s="93" t="s">
        <v>19</v>
      </c>
      <c r="B90" s="93" t="s">
        <v>363</v>
      </c>
      <c r="C90" s="94" t="n">
        <v>3</v>
      </c>
      <c r="D90" s="94" t="n">
        <v>0</v>
      </c>
    </row>
    <row r="91" customFormat="false" ht="12.75" hidden="false" customHeight="false" outlineLevel="0" collapsed="false">
      <c r="A91" s="93" t="s">
        <v>19</v>
      </c>
      <c r="B91" s="93" t="s">
        <v>355</v>
      </c>
      <c r="C91" s="94" t="n">
        <v>3</v>
      </c>
      <c r="D91" s="94" t="n">
        <v>0</v>
      </c>
    </row>
    <row r="92" customFormat="false" ht="12.75" hidden="false" customHeight="false" outlineLevel="0" collapsed="false">
      <c r="A92" s="93" t="s">
        <v>19</v>
      </c>
      <c r="B92" s="93" t="s">
        <v>352</v>
      </c>
      <c r="C92" s="94" t="n">
        <v>3</v>
      </c>
      <c r="D92" s="94" t="n">
        <v>0</v>
      </c>
    </row>
    <row r="93" customFormat="false" ht="12.75" hidden="false" customHeight="false" outlineLevel="0" collapsed="false">
      <c r="A93" s="93" t="s">
        <v>19</v>
      </c>
      <c r="B93" s="93" t="s">
        <v>349</v>
      </c>
      <c r="C93" s="94" t="n">
        <v>3</v>
      </c>
      <c r="D93" s="94" t="n">
        <v>0</v>
      </c>
    </row>
    <row r="94" customFormat="false" ht="12.75" hidden="false" customHeight="false" outlineLevel="0" collapsed="false">
      <c r="A94" s="93" t="s">
        <v>19</v>
      </c>
      <c r="B94" s="93" t="s">
        <v>348</v>
      </c>
      <c r="C94" s="94" t="n">
        <v>3</v>
      </c>
      <c r="D94" s="94" t="n">
        <v>0</v>
      </c>
    </row>
    <row r="95" customFormat="false" ht="12.75" hidden="false" customHeight="false" outlineLevel="0" collapsed="false">
      <c r="A95" s="93" t="s">
        <v>19</v>
      </c>
      <c r="B95" s="93" t="s">
        <v>358</v>
      </c>
      <c r="C95" s="94" t="n">
        <v>52</v>
      </c>
      <c r="D95" s="94" t="n">
        <v>0</v>
      </c>
    </row>
    <row r="96" customFormat="false" ht="12.75" hidden="false" customHeight="false" outlineLevel="0" collapsed="false">
      <c r="A96" s="93" t="s">
        <v>19</v>
      </c>
      <c r="B96" s="93" t="s">
        <v>350</v>
      </c>
      <c r="C96" s="94" t="n">
        <v>3</v>
      </c>
      <c r="D96" s="94" t="n">
        <v>0</v>
      </c>
    </row>
    <row r="97" customFormat="false" ht="12.75" hidden="false" customHeight="false" outlineLevel="0" collapsed="false">
      <c r="A97" s="93" t="s">
        <v>21</v>
      </c>
      <c r="B97" s="93" t="s">
        <v>376</v>
      </c>
      <c r="C97" s="94" t="n">
        <v>87</v>
      </c>
      <c r="D97" s="94" t="n">
        <v>5</v>
      </c>
    </row>
    <row r="98" customFormat="false" ht="12.75" hidden="false" customHeight="false" outlineLevel="0" collapsed="false">
      <c r="A98" s="93" t="s">
        <v>21</v>
      </c>
      <c r="B98" s="93" t="s">
        <v>362</v>
      </c>
      <c r="C98" s="94" t="n">
        <v>87</v>
      </c>
      <c r="D98" s="94" t="n">
        <v>0</v>
      </c>
    </row>
    <row r="99" customFormat="false" ht="12.75" hidden="false" customHeight="false" outlineLevel="0" collapsed="false">
      <c r="A99" s="93" t="s">
        <v>21</v>
      </c>
      <c r="B99" s="93" t="s">
        <v>384</v>
      </c>
      <c r="C99" s="94" t="n">
        <v>5</v>
      </c>
      <c r="D99" s="94" t="n">
        <v>0</v>
      </c>
    </row>
    <row r="100" customFormat="false" ht="12.75" hidden="false" customHeight="false" outlineLevel="0" collapsed="false">
      <c r="A100" s="93" t="s">
        <v>21</v>
      </c>
      <c r="B100" s="93" t="s">
        <v>358</v>
      </c>
      <c r="C100" s="94" t="n">
        <v>87</v>
      </c>
      <c r="D100" s="94" t="n">
        <v>0</v>
      </c>
    </row>
    <row r="101" customFormat="false" ht="12.75" hidden="false" customHeight="false" outlineLevel="0" collapsed="false">
      <c r="A101" s="93" t="s">
        <v>21</v>
      </c>
      <c r="B101" s="93" t="s">
        <v>345</v>
      </c>
      <c r="C101" s="94" t="n">
        <v>5</v>
      </c>
      <c r="D101" s="94" t="n">
        <v>0</v>
      </c>
    </row>
    <row r="102" customFormat="false" ht="12.75" hidden="false" customHeight="false" outlineLevel="0" collapsed="false">
      <c r="A102" s="93" t="s">
        <v>21</v>
      </c>
      <c r="B102" s="93" t="s">
        <v>346</v>
      </c>
      <c r="C102" s="94" t="n">
        <v>5</v>
      </c>
      <c r="D102" s="94" t="n">
        <v>0</v>
      </c>
    </row>
    <row r="103" customFormat="false" ht="12.75" hidden="false" customHeight="false" outlineLevel="0" collapsed="false">
      <c r="A103" s="93" t="s">
        <v>21</v>
      </c>
      <c r="B103" s="93" t="s">
        <v>344</v>
      </c>
      <c r="C103" s="94" t="n">
        <v>87</v>
      </c>
      <c r="D103" s="94" t="n">
        <v>5</v>
      </c>
    </row>
    <row r="104" customFormat="false" ht="12.75" hidden="false" customHeight="false" outlineLevel="0" collapsed="false">
      <c r="A104" s="93" t="s">
        <v>21</v>
      </c>
      <c r="B104" s="93" t="s">
        <v>359</v>
      </c>
      <c r="C104" s="94" t="n">
        <v>87</v>
      </c>
      <c r="D104" s="94" t="n">
        <v>5</v>
      </c>
    </row>
    <row r="105" customFormat="false" ht="12.75" hidden="false" customHeight="false" outlineLevel="0" collapsed="false">
      <c r="A105" s="93" t="s">
        <v>21</v>
      </c>
      <c r="B105" s="93" t="s">
        <v>370</v>
      </c>
      <c r="C105" s="94" t="n">
        <v>87</v>
      </c>
      <c r="D105" s="94" t="n">
        <v>5</v>
      </c>
    </row>
    <row r="106" customFormat="false" ht="12.75" hidden="false" customHeight="false" outlineLevel="0" collapsed="false">
      <c r="A106" s="93" t="s">
        <v>23</v>
      </c>
      <c r="B106" s="93" t="s">
        <v>365</v>
      </c>
      <c r="C106" s="94" t="n">
        <v>1</v>
      </c>
      <c r="D106" s="94" t="n">
        <v>0</v>
      </c>
    </row>
    <row r="107" customFormat="false" ht="12.75" hidden="false" customHeight="false" outlineLevel="0" collapsed="false">
      <c r="A107" s="93" t="s">
        <v>23</v>
      </c>
      <c r="B107" s="93" t="s">
        <v>344</v>
      </c>
      <c r="C107" s="94" t="n">
        <v>8</v>
      </c>
      <c r="D107" s="94" t="n">
        <v>6</v>
      </c>
    </row>
    <row r="108" customFormat="false" ht="12.75" hidden="false" customHeight="false" outlineLevel="0" collapsed="false">
      <c r="A108" s="93" t="s">
        <v>23</v>
      </c>
      <c r="B108" s="93" t="s">
        <v>362</v>
      </c>
      <c r="C108" s="94" t="n">
        <v>8</v>
      </c>
      <c r="D108" s="94" t="n">
        <v>6</v>
      </c>
    </row>
    <row r="109" customFormat="false" ht="12.75" hidden="false" customHeight="false" outlineLevel="0" collapsed="false">
      <c r="A109" s="93" t="s">
        <v>23</v>
      </c>
      <c r="B109" s="93" t="s">
        <v>346</v>
      </c>
      <c r="C109" s="94" t="n">
        <v>1</v>
      </c>
      <c r="D109" s="94" t="n">
        <v>0</v>
      </c>
    </row>
    <row r="110" customFormat="false" ht="12.75" hidden="false" customHeight="false" outlineLevel="0" collapsed="false">
      <c r="A110" s="93" t="s">
        <v>23</v>
      </c>
      <c r="B110" s="93" t="s">
        <v>345</v>
      </c>
      <c r="C110" s="94" t="n">
        <v>1</v>
      </c>
      <c r="D110" s="94" t="n">
        <v>0</v>
      </c>
    </row>
    <row r="111" customFormat="false" ht="12.75" hidden="false" customHeight="false" outlineLevel="0" collapsed="false">
      <c r="A111" s="93" t="s">
        <v>23</v>
      </c>
      <c r="B111" s="93" t="s">
        <v>357</v>
      </c>
      <c r="C111" s="94" t="n">
        <v>1</v>
      </c>
      <c r="D111" s="94" t="n">
        <v>0</v>
      </c>
    </row>
    <row r="112" customFormat="false" ht="12.75" hidden="false" customHeight="false" outlineLevel="0" collapsed="false">
      <c r="A112" s="93" t="s">
        <v>23</v>
      </c>
      <c r="B112" s="93" t="s">
        <v>377</v>
      </c>
      <c r="C112" s="94" t="n">
        <v>8</v>
      </c>
      <c r="D112" s="94" t="n">
        <v>0</v>
      </c>
    </row>
    <row r="113" customFormat="false" ht="12.75" hidden="false" customHeight="false" outlineLevel="0" collapsed="false">
      <c r="A113" s="93" t="s">
        <v>23</v>
      </c>
      <c r="B113" s="93" t="s">
        <v>385</v>
      </c>
      <c r="C113" s="94" t="n">
        <v>1</v>
      </c>
      <c r="D113" s="94" t="n">
        <v>0</v>
      </c>
    </row>
    <row r="114" customFormat="false" ht="12.75" hidden="false" customHeight="false" outlineLevel="0" collapsed="false">
      <c r="A114" s="93" t="s">
        <v>23</v>
      </c>
      <c r="B114" s="93" t="s">
        <v>358</v>
      </c>
      <c r="C114" s="94" t="n">
        <v>1</v>
      </c>
      <c r="D114" s="94" t="n">
        <v>0</v>
      </c>
    </row>
    <row r="115" customFormat="false" ht="12.75" hidden="false" customHeight="false" outlineLevel="0" collapsed="false">
      <c r="A115" s="93" t="s">
        <v>23</v>
      </c>
      <c r="B115" s="93" t="s">
        <v>366</v>
      </c>
      <c r="C115" s="94" t="n">
        <v>1</v>
      </c>
      <c r="D115" s="94" t="n">
        <v>0</v>
      </c>
    </row>
    <row r="116" customFormat="false" ht="12.75" hidden="false" customHeight="false" outlineLevel="0" collapsed="false">
      <c r="A116" s="93" t="s">
        <v>23</v>
      </c>
      <c r="B116" s="93" t="s">
        <v>379</v>
      </c>
      <c r="C116" s="94" t="n">
        <v>1</v>
      </c>
      <c r="D116" s="94" t="n">
        <v>0</v>
      </c>
    </row>
    <row r="117" customFormat="false" ht="12.75" hidden="false" customHeight="false" outlineLevel="0" collapsed="false">
      <c r="A117" s="93" t="s">
        <v>23</v>
      </c>
      <c r="B117" s="93" t="s">
        <v>349</v>
      </c>
      <c r="C117" s="94" t="n">
        <v>1</v>
      </c>
      <c r="D117" s="94" t="n">
        <v>0</v>
      </c>
    </row>
    <row r="118" customFormat="false" ht="12.75" hidden="false" customHeight="false" outlineLevel="0" collapsed="false">
      <c r="A118" s="93" t="s">
        <v>23</v>
      </c>
      <c r="B118" s="93" t="s">
        <v>350</v>
      </c>
      <c r="C118" s="94" t="n">
        <v>1</v>
      </c>
      <c r="D118" s="94" t="n">
        <v>0</v>
      </c>
    </row>
    <row r="119" customFormat="false" ht="12.75" hidden="false" customHeight="false" outlineLevel="0" collapsed="false">
      <c r="A119" s="93" t="s">
        <v>23</v>
      </c>
      <c r="B119" s="93" t="s">
        <v>383</v>
      </c>
      <c r="C119" s="94" t="n">
        <v>1</v>
      </c>
      <c r="D119" s="94" t="n">
        <v>0</v>
      </c>
    </row>
    <row r="120" customFormat="false" ht="12.75" hidden="false" customHeight="false" outlineLevel="0" collapsed="false">
      <c r="A120" s="93" t="s">
        <v>23</v>
      </c>
      <c r="B120" s="93" t="s">
        <v>352</v>
      </c>
      <c r="C120" s="94" t="n">
        <v>1</v>
      </c>
      <c r="D120" s="94" t="n">
        <v>0</v>
      </c>
    </row>
    <row r="121" customFormat="false" ht="12.75" hidden="false" customHeight="false" outlineLevel="0" collapsed="false">
      <c r="A121" s="93" t="s">
        <v>23</v>
      </c>
      <c r="B121" s="93" t="s">
        <v>368</v>
      </c>
      <c r="C121" s="94" t="n">
        <v>1</v>
      </c>
      <c r="D121" s="94" t="n">
        <v>0</v>
      </c>
    </row>
    <row r="122" customFormat="false" ht="12.75" hidden="false" customHeight="false" outlineLevel="0" collapsed="false">
      <c r="A122" s="93" t="s">
        <v>23</v>
      </c>
      <c r="B122" s="93" t="s">
        <v>354</v>
      </c>
      <c r="C122" s="94" t="n">
        <v>1</v>
      </c>
      <c r="D122" s="94" t="n">
        <v>0</v>
      </c>
    </row>
    <row r="123" customFormat="false" ht="12.75" hidden="false" customHeight="false" outlineLevel="0" collapsed="false">
      <c r="A123" s="93" t="s">
        <v>23</v>
      </c>
      <c r="B123" s="93" t="s">
        <v>380</v>
      </c>
      <c r="C123" s="94" t="n">
        <v>1</v>
      </c>
      <c r="D123" s="94" t="n">
        <v>0</v>
      </c>
    </row>
    <row r="124" customFormat="false" ht="12.75" hidden="false" customHeight="false" outlineLevel="0" collapsed="false">
      <c r="A124" s="93" t="s">
        <v>23</v>
      </c>
      <c r="B124" s="93" t="s">
        <v>363</v>
      </c>
      <c r="C124" s="94" t="n">
        <v>1</v>
      </c>
      <c r="D124" s="94" t="n">
        <v>0</v>
      </c>
    </row>
    <row r="125" customFormat="false" ht="12.75" hidden="false" customHeight="false" outlineLevel="0" collapsed="false">
      <c r="A125" s="93" t="s">
        <v>23</v>
      </c>
      <c r="B125" s="93" t="s">
        <v>369</v>
      </c>
      <c r="C125" s="94" t="n">
        <v>1</v>
      </c>
      <c r="D125" s="94" t="n">
        <v>0</v>
      </c>
    </row>
    <row r="126" customFormat="false" ht="12.75" hidden="false" customHeight="false" outlineLevel="0" collapsed="false">
      <c r="A126" s="93" t="s">
        <v>23</v>
      </c>
      <c r="B126" s="93" t="s">
        <v>351</v>
      </c>
      <c r="C126" s="94" t="n">
        <v>1</v>
      </c>
      <c r="D126" s="94" t="n">
        <v>0</v>
      </c>
    </row>
    <row r="127" customFormat="false" ht="12.75" hidden="false" customHeight="false" outlineLevel="0" collapsed="false">
      <c r="A127" s="93" t="s">
        <v>24</v>
      </c>
      <c r="B127" s="93" t="s">
        <v>374</v>
      </c>
      <c r="C127" s="94" t="n">
        <v>21</v>
      </c>
      <c r="D127" s="94" t="n">
        <v>15</v>
      </c>
    </row>
    <row r="128" customFormat="false" ht="12.75" hidden="false" customHeight="false" outlineLevel="0" collapsed="false">
      <c r="A128" s="93" t="s">
        <v>24</v>
      </c>
      <c r="B128" s="93" t="s">
        <v>358</v>
      </c>
      <c r="C128" s="94" t="n">
        <v>21</v>
      </c>
      <c r="D128" s="94" t="n">
        <v>1</v>
      </c>
    </row>
    <row r="129" customFormat="false" ht="12.75" hidden="false" customHeight="false" outlineLevel="0" collapsed="false">
      <c r="A129" s="93" t="s">
        <v>24</v>
      </c>
      <c r="B129" s="93" t="s">
        <v>362</v>
      </c>
      <c r="C129" s="94" t="n">
        <v>21</v>
      </c>
      <c r="D129" s="94" t="n">
        <v>1</v>
      </c>
    </row>
    <row r="130" customFormat="false" ht="12.75" hidden="false" customHeight="false" outlineLevel="0" collapsed="false">
      <c r="A130" s="93" t="s">
        <v>24</v>
      </c>
      <c r="B130" s="93" t="s">
        <v>344</v>
      </c>
      <c r="C130" s="94" t="n">
        <v>21</v>
      </c>
      <c r="D130" s="94" t="n">
        <v>1</v>
      </c>
    </row>
    <row r="131" customFormat="false" ht="12.75" hidden="false" customHeight="false" outlineLevel="0" collapsed="false">
      <c r="A131" s="93" t="s">
        <v>24</v>
      </c>
      <c r="B131" s="93" t="s">
        <v>359</v>
      </c>
      <c r="C131" s="94" t="n">
        <v>21</v>
      </c>
      <c r="D131" s="94" t="n">
        <v>1</v>
      </c>
    </row>
    <row r="132" customFormat="false" ht="12.75" hidden="false" customHeight="false" outlineLevel="0" collapsed="false">
      <c r="A132" s="93" t="s">
        <v>24</v>
      </c>
      <c r="B132" s="93" t="s">
        <v>360</v>
      </c>
      <c r="C132" s="94" t="n">
        <v>21</v>
      </c>
      <c r="D132" s="94" t="n">
        <v>15</v>
      </c>
    </row>
    <row r="133" customFormat="false" ht="12.75" hidden="false" customHeight="false" outlineLevel="0" collapsed="false">
      <c r="A133" s="93" t="s">
        <v>24</v>
      </c>
      <c r="B133" s="93" t="s">
        <v>357</v>
      </c>
      <c r="C133" s="94" t="n">
        <v>2</v>
      </c>
      <c r="D133" s="94" t="n">
        <v>0</v>
      </c>
    </row>
    <row r="134" customFormat="false" ht="12.75" hidden="false" customHeight="false" outlineLevel="0" collapsed="false">
      <c r="A134" s="93" t="s">
        <v>24</v>
      </c>
      <c r="B134" s="93" t="s">
        <v>376</v>
      </c>
      <c r="C134" s="94" t="n">
        <v>21</v>
      </c>
      <c r="D134" s="94" t="n">
        <v>15</v>
      </c>
    </row>
    <row r="135" customFormat="false" ht="12.75" hidden="false" customHeight="false" outlineLevel="0" collapsed="false">
      <c r="A135" s="93" t="s">
        <v>24</v>
      </c>
      <c r="B135" s="93" t="s">
        <v>370</v>
      </c>
      <c r="C135" s="94" t="n">
        <v>21</v>
      </c>
      <c r="D135" s="94" t="n">
        <v>1</v>
      </c>
    </row>
    <row r="136" customFormat="false" ht="12.75" hidden="false" customHeight="false" outlineLevel="0" collapsed="false">
      <c r="A136" s="93" t="s">
        <v>24</v>
      </c>
      <c r="B136" s="93" t="s">
        <v>346</v>
      </c>
      <c r="C136" s="94" t="n">
        <v>2</v>
      </c>
      <c r="D136" s="94" t="n">
        <v>0</v>
      </c>
    </row>
    <row r="137" customFormat="false" ht="12.75" hidden="false" customHeight="false" outlineLevel="0" collapsed="false">
      <c r="A137" s="93" t="s">
        <v>24</v>
      </c>
      <c r="B137" s="93" t="s">
        <v>345</v>
      </c>
      <c r="C137" s="94" t="n">
        <v>2</v>
      </c>
      <c r="D137" s="94" t="n">
        <v>0</v>
      </c>
    </row>
    <row r="138" customFormat="false" ht="12.75" hidden="false" customHeight="false" outlineLevel="0" collapsed="false">
      <c r="A138" s="93" t="s">
        <v>24</v>
      </c>
      <c r="B138" s="93" t="s">
        <v>375</v>
      </c>
      <c r="C138" s="94" t="n">
        <v>21</v>
      </c>
      <c r="D138" s="94" t="n">
        <v>15</v>
      </c>
    </row>
    <row r="139" customFormat="false" ht="12.75" hidden="false" customHeight="false" outlineLevel="0" collapsed="false">
      <c r="A139" s="93" t="s">
        <v>25</v>
      </c>
      <c r="B139" s="93" t="s">
        <v>381</v>
      </c>
      <c r="C139" s="94" t="n">
        <v>33</v>
      </c>
      <c r="D139" s="94" t="n">
        <v>30</v>
      </c>
    </row>
    <row r="140" customFormat="false" ht="12.75" hidden="false" customHeight="false" outlineLevel="0" collapsed="false">
      <c r="A140" s="93" t="s">
        <v>25</v>
      </c>
      <c r="B140" s="93" t="s">
        <v>375</v>
      </c>
      <c r="C140" s="94" t="n">
        <v>33</v>
      </c>
      <c r="D140" s="94" t="n">
        <v>30</v>
      </c>
    </row>
    <row r="141" customFormat="false" ht="12.75" hidden="false" customHeight="false" outlineLevel="0" collapsed="false">
      <c r="A141" s="93" t="s">
        <v>25</v>
      </c>
      <c r="B141" s="93" t="s">
        <v>374</v>
      </c>
      <c r="C141" s="94" t="n">
        <v>33</v>
      </c>
      <c r="D141" s="94" t="n">
        <v>30</v>
      </c>
    </row>
    <row r="142" customFormat="false" ht="12.75" hidden="false" customHeight="false" outlineLevel="0" collapsed="false">
      <c r="A142" s="93" t="s">
        <v>25</v>
      </c>
      <c r="B142" s="93" t="s">
        <v>371</v>
      </c>
      <c r="C142" s="94" t="n">
        <v>33</v>
      </c>
      <c r="D142" s="94" t="n">
        <v>30</v>
      </c>
    </row>
    <row r="143" customFormat="false" ht="12.75" hidden="false" customHeight="false" outlineLevel="0" collapsed="false">
      <c r="A143" s="93" t="s">
        <v>25</v>
      </c>
      <c r="B143" s="93" t="s">
        <v>360</v>
      </c>
      <c r="C143" s="94" t="n">
        <v>33</v>
      </c>
      <c r="D143" s="94" t="n">
        <v>30</v>
      </c>
    </row>
    <row r="144" customFormat="false" ht="12.75" hidden="false" customHeight="false" outlineLevel="0" collapsed="false">
      <c r="A144" s="93" t="s">
        <v>25</v>
      </c>
      <c r="B144" s="93" t="s">
        <v>359</v>
      </c>
      <c r="C144" s="94" t="n">
        <v>33</v>
      </c>
      <c r="D144" s="94" t="n">
        <v>6</v>
      </c>
    </row>
    <row r="145" customFormat="false" ht="12.75" hidden="false" customHeight="false" outlineLevel="0" collapsed="false">
      <c r="A145" s="93" t="s">
        <v>25</v>
      </c>
      <c r="B145" s="93" t="s">
        <v>346</v>
      </c>
      <c r="C145" s="94" t="n">
        <v>33</v>
      </c>
      <c r="D145" s="94" t="n">
        <v>0</v>
      </c>
    </row>
    <row r="146" customFormat="false" ht="12.75" hidden="false" customHeight="false" outlineLevel="0" collapsed="false">
      <c r="A146" s="93" t="s">
        <v>25</v>
      </c>
      <c r="B146" s="93" t="s">
        <v>383</v>
      </c>
      <c r="C146" s="94" t="n">
        <v>2</v>
      </c>
      <c r="D146" s="94" t="n">
        <v>0</v>
      </c>
    </row>
    <row r="147" customFormat="false" ht="12.75" hidden="false" customHeight="false" outlineLevel="0" collapsed="false">
      <c r="A147" s="93" t="s">
        <v>25</v>
      </c>
      <c r="B147" s="93" t="s">
        <v>358</v>
      </c>
      <c r="C147" s="94" t="n">
        <v>2</v>
      </c>
      <c r="D147" s="94" t="n">
        <v>0</v>
      </c>
    </row>
    <row r="148" customFormat="false" ht="12.75" hidden="false" customHeight="false" outlineLevel="0" collapsed="false">
      <c r="A148" s="93" t="s">
        <v>25</v>
      </c>
      <c r="B148" s="93" t="s">
        <v>363</v>
      </c>
      <c r="C148" s="94" t="n">
        <v>2</v>
      </c>
      <c r="D148" s="94" t="n">
        <v>0</v>
      </c>
    </row>
    <row r="149" customFormat="false" ht="12.75" hidden="false" customHeight="false" outlineLevel="0" collapsed="false">
      <c r="A149" s="93" t="s">
        <v>25</v>
      </c>
      <c r="B149" s="93" t="s">
        <v>362</v>
      </c>
      <c r="C149" s="94" t="n">
        <v>33</v>
      </c>
      <c r="D149" s="94" t="n">
        <v>0</v>
      </c>
    </row>
    <row r="150" customFormat="false" ht="12.75" hidden="false" customHeight="false" outlineLevel="0" collapsed="false">
      <c r="A150" s="93" t="s">
        <v>25</v>
      </c>
      <c r="B150" s="93" t="s">
        <v>344</v>
      </c>
      <c r="C150" s="94" t="n">
        <v>33</v>
      </c>
      <c r="D150" s="94" t="n">
        <v>9</v>
      </c>
    </row>
    <row r="151" customFormat="false" ht="12.75" hidden="false" customHeight="false" outlineLevel="0" collapsed="false">
      <c r="A151" s="93" t="s">
        <v>25</v>
      </c>
      <c r="B151" s="93" t="s">
        <v>378</v>
      </c>
      <c r="C151" s="94" t="n">
        <v>33</v>
      </c>
      <c r="D151" s="94" t="n">
        <v>30</v>
      </c>
    </row>
    <row r="152" customFormat="false" ht="12.75" hidden="false" customHeight="false" outlineLevel="0" collapsed="false">
      <c r="A152" s="93" t="s">
        <v>25</v>
      </c>
      <c r="B152" s="93" t="s">
        <v>373</v>
      </c>
      <c r="C152" s="94" t="n">
        <v>33</v>
      </c>
      <c r="D152" s="94" t="n">
        <v>30</v>
      </c>
    </row>
    <row r="153" customFormat="false" ht="12.75" hidden="false" customHeight="false" outlineLevel="0" collapsed="false">
      <c r="A153" s="93" t="s">
        <v>27</v>
      </c>
      <c r="B153" s="93" t="s">
        <v>375</v>
      </c>
      <c r="C153" s="94" t="n">
        <v>8</v>
      </c>
      <c r="D153" s="94" t="n">
        <v>1</v>
      </c>
    </row>
    <row r="154" customFormat="false" ht="12.75" hidden="false" customHeight="false" outlineLevel="0" collapsed="false">
      <c r="A154" s="93" t="s">
        <v>27</v>
      </c>
      <c r="B154" s="93" t="s">
        <v>381</v>
      </c>
      <c r="C154" s="94" t="n">
        <v>8</v>
      </c>
      <c r="D154" s="94" t="n">
        <v>0</v>
      </c>
    </row>
    <row r="155" customFormat="false" ht="12.75" hidden="false" customHeight="false" outlineLevel="0" collapsed="false">
      <c r="A155" s="93" t="s">
        <v>27</v>
      </c>
      <c r="B155" s="93" t="s">
        <v>357</v>
      </c>
      <c r="C155" s="94" t="n">
        <v>1</v>
      </c>
      <c r="D155" s="94" t="n">
        <v>0</v>
      </c>
    </row>
    <row r="156" customFormat="false" ht="12.75" hidden="false" customHeight="false" outlineLevel="0" collapsed="false">
      <c r="A156" s="93" t="s">
        <v>27</v>
      </c>
      <c r="B156" s="93" t="s">
        <v>368</v>
      </c>
      <c r="C156" s="94" t="n">
        <v>1</v>
      </c>
      <c r="D156" s="94" t="n">
        <v>0</v>
      </c>
    </row>
    <row r="157" customFormat="false" ht="12.75" hidden="false" customHeight="false" outlineLevel="0" collapsed="false">
      <c r="A157" s="93" t="s">
        <v>27</v>
      </c>
      <c r="B157" s="93" t="s">
        <v>383</v>
      </c>
      <c r="C157" s="94" t="n">
        <v>1</v>
      </c>
      <c r="D157" s="94" t="n">
        <v>0</v>
      </c>
    </row>
    <row r="158" customFormat="false" ht="12.75" hidden="false" customHeight="false" outlineLevel="0" collapsed="false">
      <c r="A158" s="93" t="s">
        <v>27</v>
      </c>
      <c r="B158" s="93" t="s">
        <v>376</v>
      </c>
      <c r="C158" s="94" t="n">
        <v>8</v>
      </c>
      <c r="D158" s="94" t="n">
        <v>1</v>
      </c>
    </row>
    <row r="159" customFormat="false" ht="12.75" hidden="false" customHeight="false" outlineLevel="0" collapsed="false">
      <c r="A159" s="93" t="s">
        <v>27</v>
      </c>
      <c r="B159" s="93" t="s">
        <v>370</v>
      </c>
      <c r="C159" s="94" t="n">
        <v>8</v>
      </c>
      <c r="D159" s="94" t="n">
        <v>0</v>
      </c>
    </row>
    <row r="160" customFormat="false" ht="12.75" hidden="false" customHeight="false" outlineLevel="0" collapsed="false">
      <c r="A160" s="93" t="s">
        <v>27</v>
      </c>
      <c r="B160" s="93" t="s">
        <v>378</v>
      </c>
      <c r="C160" s="94" t="n">
        <v>8</v>
      </c>
      <c r="D160" s="94" t="n">
        <v>0</v>
      </c>
    </row>
    <row r="161" customFormat="false" ht="12.75" hidden="false" customHeight="false" outlineLevel="0" collapsed="false">
      <c r="A161" s="93" t="s">
        <v>27</v>
      </c>
      <c r="B161" s="93" t="s">
        <v>374</v>
      </c>
      <c r="C161" s="94" t="n">
        <v>8</v>
      </c>
      <c r="D161" s="94" t="n">
        <v>1</v>
      </c>
    </row>
    <row r="162" customFormat="false" ht="12.75" hidden="false" customHeight="false" outlineLevel="0" collapsed="false">
      <c r="A162" s="93" t="s">
        <v>27</v>
      </c>
      <c r="B162" s="93" t="s">
        <v>359</v>
      </c>
      <c r="C162" s="94" t="n">
        <v>8</v>
      </c>
      <c r="D162" s="94" t="n">
        <v>1</v>
      </c>
    </row>
    <row r="163" customFormat="false" ht="12.75" hidden="false" customHeight="false" outlineLevel="0" collapsed="false">
      <c r="A163" s="93" t="s">
        <v>27</v>
      </c>
      <c r="B163" s="93" t="s">
        <v>360</v>
      </c>
      <c r="C163" s="94" t="n">
        <v>8</v>
      </c>
      <c r="D163" s="94" t="n">
        <v>1</v>
      </c>
    </row>
    <row r="164" customFormat="false" ht="12.75" hidden="false" customHeight="false" outlineLevel="0" collapsed="false">
      <c r="A164" s="93" t="s">
        <v>27</v>
      </c>
      <c r="B164" s="93" t="s">
        <v>344</v>
      </c>
      <c r="C164" s="94" t="n">
        <v>8</v>
      </c>
      <c r="D164" s="94" t="n">
        <v>1</v>
      </c>
    </row>
    <row r="165" customFormat="false" ht="12.75" hidden="false" customHeight="false" outlineLevel="0" collapsed="false">
      <c r="A165" s="93" t="s">
        <v>27</v>
      </c>
      <c r="B165" s="93" t="s">
        <v>362</v>
      </c>
      <c r="C165" s="94" t="n">
        <v>8</v>
      </c>
      <c r="D165" s="94" t="n">
        <v>1</v>
      </c>
    </row>
    <row r="166" customFormat="false" ht="12.75" hidden="false" customHeight="false" outlineLevel="0" collapsed="false">
      <c r="A166" s="93" t="s">
        <v>27</v>
      </c>
      <c r="B166" s="93" t="s">
        <v>346</v>
      </c>
      <c r="C166" s="94" t="n">
        <v>1</v>
      </c>
      <c r="D166" s="94" t="n">
        <v>0</v>
      </c>
    </row>
    <row r="167" customFormat="false" ht="12.75" hidden="false" customHeight="false" outlineLevel="0" collapsed="false">
      <c r="A167" s="93" t="s">
        <v>27</v>
      </c>
      <c r="B167" s="93" t="s">
        <v>345</v>
      </c>
      <c r="C167" s="94" t="n">
        <v>1</v>
      </c>
      <c r="D167" s="94" t="n">
        <v>0</v>
      </c>
    </row>
    <row r="168" customFormat="false" ht="12.75" hidden="false" customHeight="false" outlineLevel="0" collapsed="false">
      <c r="A168" s="93" t="s">
        <v>27</v>
      </c>
      <c r="B168" s="93" t="s">
        <v>365</v>
      </c>
      <c r="C168" s="94" t="n">
        <v>1</v>
      </c>
      <c r="D168" s="94" t="n">
        <v>0</v>
      </c>
    </row>
    <row r="169" customFormat="false" ht="12.75" hidden="false" customHeight="false" outlineLevel="0" collapsed="false">
      <c r="A169" s="93" t="s">
        <v>27</v>
      </c>
      <c r="B169" s="93" t="s">
        <v>349</v>
      </c>
      <c r="C169" s="94" t="n">
        <v>1</v>
      </c>
      <c r="D169" s="94" t="n">
        <v>0</v>
      </c>
    </row>
    <row r="170" customFormat="false" ht="12.75" hidden="false" customHeight="false" outlineLevel="0" collapsed="false">
      <c r="A170" s="93" t="s">
        <v>27</v>
      </c>
      <c r="B170" s="93" t="s">
        <v>343</v>
      </c>
      <c r="C170" s="94" t="n">
        <v>1</v>
      </c>
      <c r="D170" s="94" t="n">
        <v>0</v>
      </c>
    </row>
    <row r="171" customFormat="false" ht="12.75" hidden="false" customHeight="false" outlineLevel="0" collapsed="false">
      <c r="A171" s="93" t="s">
        <v>27</v>
      </c>
      <c r="B171" s="93" t="s">
        <v>372</v>
      </c>
      <c r="C171" s="94" t="n">
        <v>8</v>
      </c>
      <c r="D171" s="94" t="n">
        <v>5</v>
      </c>
    </row>
    <row r="172" customFormat="false" ht="12.75" hidden="false" customHeight="false" outlineLevel="0" collapsed="false">
      <c r="A172" s="93" t="s">
        <v>27</v>
      </c>
      <c r="B172" s="93" t="s">
        <v>377</v>
      </c>
      <c r="C172" s="94" t="n">
        <v>8</v>
      </c>
      <c r="D172" s="94" t="n">
        <v>5</v>
      </c>
    </row>
    <row r="173" customFormat="false" ht="12.75" hidden="false" customHeight="false" outlineLevel="0" collapsed="false">
      <c r="A173" s="93" t="s">
        <v>27</v>
      </c>
      <c r="B173" s="93" t="s">
        <v>322</v>
      </c>
      <c r="C173" s="94" t="n">
        <v>8</v>
      </c>
      <c r="D173" s="94" t="n">
        <v>5</v>
      </c>
    </row>
    <row r="174" customFormat="false" ht="12.75" hidden="false" customHeight="false" outlineLevel="0" collapsed="false">
      <c r="A174" s="93" t="s">
        <v>27</v>
      </c>
      <c r="B174" s="93" t="s">
        <v>354</v>
      </c>
      <c r="C174" s="94" t="n">
        <v>1</v>
      </c>
      <c r="D174" s="94" t="n">
        <v>0</v>
      </c>
    </row>
    <row r="175" customFormat="false" ht="12.75" hidden="false" customHeight="false" outlineLevel="0" collapsed="false">
      <c r="A175" s="93" t="s">
        <v>27</v>
      </c>
      <c r="B175" s="93" t="s">
        <v>379</v>
      </c>
      <c r="C175" s="94" t="n">
        <v>1</v>
      </c>
      <c r="D175" s="94" t="n">
        <v>0</v>
      </c>
    </row>
    <row r="176" customFormat="false" ht="12.75" hidden="false" customHeight="false" outlineLevel="0" collapsed="false">
      <c r="A176" s="93" t="s">
        <v>27</v>
      </c>
      <c r="B176" s="93" t="s">
        <v>361</v>
      </c>
      <c r="C176" s="94" t="n">
        <v>1</v>
      </c>
      <c r="D176" s="94" t="n">
        <v>0</v>
      </c>
    </row>
    <row r="177" customFormat="false" ht="12.75" hidden="false" customHeight="false" outlineLevel="0" collapsed="false">
      <c r="A177" s="93" t="s">
        <v>27</v>
      </c>
      <c r="B177" s="93" t="s">
        <v>353</v>
      </c>
      <c r="C177" s="94" t="n">
        <v>1</v>
      </c>
      <c r="D177" s="94" t="n">
        <v>0</v>
      </c>
    </row>
    <row r="178" customFormat="false" ht="12.75" hidden="false" customHeight="false" outlineLevel="0" collapsed="false">
      <c r="A178" s="93" t="s">
        <v>27</v>
      </c>
      <c r="B178" s="93" t="s">
        <v>366</v>
      </c>
      <c r="C178" s="94" t="n">
        <v>1</v>
      </c>
      <c r="D178" s="94" t="n">
        <v>0</v>
      </c>
    </row>
    <row r="179" customFormat="false" ht="12.75" hidden="false" customHeight="false" outlineLevel="0" collapsed="false">
      <c r="A179" s="93" t="s">
        <v>27</v>
      </c>
      <c r="B179" s="93" t="s">
        <v>350</v>
      </c>
      <c r="C179" s="94" t="n">
        <v>1</v>
      </c>
      <c r="D179" s="94" t="n">
        <v>0</v>
      </c>
    </row>
    <row r="180" customFormat="false" ht="12.75" hidden="false" customHeight="false" outlineLevel="0" collapsed="false">
      <c r="A180" s="93" t="s">
        <v>27</v>
      </c>
      <c r="B180" s="93" t="s">
        <v>373</v>
      </c>
      <c r="C180" s="94" t="n">
        <v>8</v>
      </c>
      <c r="D180" s="94" t="n">
        <v>0</v>
      </c>
    </row>
    <row r="181" customFormat="false" ht="12.75" hidden="false" customHeight="false" outlineLevel="0" collapsed="false">
      <c r="A181" s="93" t="s">
        <v>27</v>
      </c>
      <c r="B181" s="93" t="s">
        <v>347</v>
      </c>
      <c r="C181" s="94" t="n">
        <v>1</v>
      </c>
      <c r="D181" s="94" t="n">
        <v>0</v>
      </c>
    </row>
    <row r="182" customFormat="false" ht="12.75" hidden="false" customHeight="false" outlineLevel="0" collapsed="false">
      <c r="A182" s="93" t="s">
        <v>27</v>
      </c>
      <c r="B182" s="93" t="s">
        <v>356</v>
      </c>
      <c r="C182" s="94" t="n">
        <v>1</v>
      </c>
      <c r="D182" s="94" t="n">
        <v>0</v>
      </c>
    </row>
    <row r="183" customFormat="false" ht="12.75" hidden="false" customHeight="false" outlineLevel="0" collapsed="false">
      <c r="A183" s="93" t="s">
        <v>27</v>
      </c>
      <c r="B183" s="93" t="s">
        <v>384</v>
      </c>
      <c r="C183" s="94" t="n">
        <v>1</v>
      </c>
      <c r="D183" s="94" t="n">
        <v>0</v>
      </c>
    </row>
    <row r="184" customFormat="false" ht="12.75" hidden="false" customHeight="false" outlineLevel="0" collapsed="false">
      <c r="A184" s="93" t="s">
        <v>27</v>
      </c>
      <c r="B184" s="93" t="s">
        <v>363</v>
      </c>
      <c r="C184" s="94" t="n">
        <v>1</v>
      </c>
      <c r="D184" s="94" t="n">
        <v>0</v>
      </c>
    </row>
    <row r="185" customFormat="false" ht="12.75" hidden="false" customHeight="false" outlineLevel="0" collapsed="false">
      <c r="A185" s="93" t="s">
        <v>27</v>
      </c>
      <c r="B185" s="93" t="s">
        <v>369</v>
      </c>
      <c r="C185" s="94" t="n">
        <v>1</v>
      </c>
      <c r="D185" s="94" t="n">
        <v>0</v>
      </c>
    </row>
    <row r="186" customFormat="false" ht="12.75" hidden="false" customHeight="false" outlineLevel="0" collapsed="false">
      <c r="A186" s="93" t="s">
        <v>27</v>
      </c>
      <c r="B186" s="93" t="s">
        <v>355</v>
      </c>
      <c r="C186" s="94" t="n">
        <v>1</v>
      </c>
      <c r="D186" s="94" t="n">
        <v>0</v>
      </c>
    </row>
    <row r="187" customFormat="false" ht="12.75" hidden="false" customHeight="false" outlineLevel="0" collapsed="false">
      <c r="A187" s="93" t="s">
        <v>27</v>
      </c>
      <c r="B187" s="93" t="s">
        <v>367</v>
      </c>
      <c r="C187" s="94" t="n">
        <v>1</v>
      </c>
      <c r="D187" s="94" t="n">
        <v>0</v>
      </c>
    </row>
    <row r="188" customFormat="false" ht="12.75" hidden="false" customHeight="false" outlineLevel="0" collapsed="false">
      <c r="A188" s="93" t="s">
        <v>27</v>
      </c>
      <c r="B188" s="93" t="s">
        <v>358</v>
      </c>
      <c r="C188" s="94" t="n">
        <v>8</v>
      </c>
      <c r="D188" s="94" t="n">
        <v>0</v>
      </c>
    </row>
    <row r="189" customFormat="false" ht="12.75" hidden="false" customHeight="false" outlineLevel="0" collapsed="false">
      <c r="A189" s="93" t="s">
        <v>27</v>
      </c>
      <c r="B189" s="93" t="s">
        <v>371</v>
      </c>
      <c r="C189" s="94" t="n">
        <v>8</v>
      </c>
      <c r="D189" s="94" t="n">
        <v>0</v>
      </c>
    </row>
    <row r="190" customFormat="false" ht="12.75" hidden="false" customHeight="false" outlineLevel="0" collapsed="false">
      <c r="A190" s="93" t="s">
        <v>27</v>
      </c>
      <c r="B190" s="93" t="s">
        <v>352</v>
      </c>
      <c r="C190" s="94" t="n">
        <v>1</v>
      </c>
      <c r="D190" s="94" t="n">
        <v>0</v>
      </c>
    </row>
    <row r="191" customFormat="false" ht="12.75" hidden="false" customHeight="false" outlineLevel="0" collapsed="false">
      <c r="A191" s="93" t="s">
        <v>29</v>
      </c>
      <c r="B191" s="93" t="s">
        <v>349</v>
      </c>
      <c r="C191" s="94" t="n">
        <v>1</v>
      </c>
      <c r="D191" s="94" t="n">
        <v>0</v>
      </c>
    </row>
    <row r="192" customFormat="false" ht="12.75" hidden="false" customHeight="false" outlineLevel="0" collapsed="false">
      <c r="A192" s="93" t="s">
        <v>29</v>
      </c>
      <c r="B192" s="93" t="s">
        <v>320</v>
      </c>
      <c r="C192" s="94" t="n">
        <v>8</v>
      </c>
      <c r="D192" s="94" t="n">
        <v>4</v>
      </c>
    </row>
    <row r="193" customFormat="false" ht="12.75" hidden="false" customHeight="false" outlineLevel="0" collapsed="false">
      <c r="A193" s="93" t="s">
        <v>29</v>
      </c>
      <c r="B193" s="93" t="s">
        <v>345</v>
      </c>
      <c r="C193" s="94" t="n">
        <v>1</v>
      </c>
      <c r="D193" s="94" t="n">
        <v>0</v>
      </c>
    </row>
    <row r="194" customFormat="false" ht="12.75" hidden="false" customHeight="false" outlineLevel="0" collapsed="false">
      <c r="A194" s="93" t="s">
        <v>29</v>
      </c>
      <c r="B194" s="93" t="s">
        <v>370</v>
      </c>
      <c r="C194" s="94" t="n">
        <v>8</v>
      </c>
      <c r="D194" s="94" t="n">
        <v>0</v>
      </c>
    </row>
    <row r="195" customFormat="false" ht="12.75" hidden="false" customHeight="false" outlineLevel="0" collapsed="false">
      <c r="A195" s="93" t="s">
        <v>29</v>
      </c>
      <c r="B195" s="93" t="s">
        <v>358</v>
      </c>
      <c r="C195" s="94" t="n">
        <v>8</v>
      </c>
      <c r="D195" s="94" t="n">
        <v>0</v>
      </c>
    </row>
    <row r="196" customFormat="false" ht="12.75" hidden="false" customHeight="false" outlineLevel="0" collapsed="false">
      <c r="A196" s="93" t="s">
        <v>29</v>
      </c>
      <c r="B196" s="93" t="s">
        <v>371</v>
      </c>
      <c r="C196" s="94" t="n">
        <v>8</v>
      </c>
      <c r="D196" s="94" t="n">
        <v>0</v>
      </c>
    </row>
    <row r="197" customFormat="false" ht="12.75" hidden="false" customHeight="false" outlineLevel="0" collapsed="false">
      <c r="A197" s="93" t="s">
        <v>29</v>
      </c>
      <c r="B197" s="93" t="s">
        <v>373</v>
      </c>
      <c r="C197" s="94" t="n">
        <v>8</v>
      </c>
      <c r="D197" s="94" t="n">
        <v>0</v>
      </c>
    </row>
    <row r="198" customFormat="false" ht="12.75" hidden="false" customHeight="false" outlineLevel="0" collapsed="false">
      <c r="A198" s="93" t="s">
        <v>29</v>
      </c>
      <c r="B198" s="93" t="s">
        <v>383</v>
      </c>
      <c r="C198" s="94" t="n">
        <v>1</v>
      </c>
      <c r="D198" s="94" t="n">
        <v>0</v>
      </c>
    </row>
    <row r="199" customFormat="false" ht="12.75" hidden="false" customHeight="false" outlineLevel="0" collapsed="false">
      <c r="A199" s="93" t="s">
        <v>29</v>
      </c>
      <c r="B199" s="93" t="s">
        <v>381</v>
      </c>
      <c r="C199" s="94" t="n">
        <v>8</v>
      </c>
      <c r="D199" s="94" t="n">
        <v>0</v>
      </c>
    </row>
    <row r="200" customFormat="false" ht="12.75" hidden="false" customHeight="false" outlineLevel="0" collapsed="false">
      <c r="A200" s="93" t="s">
        <v>29</v>
      </c>
      <c r="B200" s="93" t="s">
        <v>365</v>
      </c>
      <c r="C200" s="94" t="n">
        <v>1</v>
      </c>
      <c r="D200" s="94" t="n">
        <v>0</v>
      </c>
    </row>
    <row r="201" customFormat="false" ht="12.75" hidden="false" customHeight="false" outlineLevel="0" collapsed="false">
      <c r="A201" s="93" t="s">
        <v>29</v>
      </c>
      <c r="B201" s="93" t="s">
        <v>375</v>
      </c>
      <c r="C201" s="94" t="n">
        <v>8</v>
      </c>
      <c r="D201" s="94" t="n">
        <v>2</v>
      </c>
    </row>
    <row r="202" customFormat="false" ht="12.75" hidden="false" customHeight="false" outlineLevel="0" collapsed="false">
      <c r="A202" s="93" t="s">
        <v>29</v>
      </c>
      <c r="B202" s="93" t="s">
        <v>378</v>
      </c>
      <c r="C202" s="94" t="n">
        <v>8</v>
      </c>
      <c r="D202" s="94" t="n">
        <v>0</v>
      </c>
    </row>
    <row r="203" customFormat="false" ht="12.75" hidden="false" customHeight="false" outlineLevel="0" collapsed="false">
      <c r="A203" s="93" t="s">
        <v>29</v>
      </c>
      <c r="B203" s="93" t="s">
        <v>362</v>
      </c>
      <c r="C203" s="94" t="n">
        <v>8</v>
      </c>
      <c r="D203" s="94" t="n">
        <v>2</v>
      </c>
    </row>
    <row r="204" customFormat="false" ht="12.75" hidden="false" customHeight="false" outlineLevel="0" collapsed="false">
      <c r="A204" s="93" t="s">
        <v>29</v>
      </c>
      <c r="B204" s="93" t="s">
        <v>344</v>
      </c>
      <c r="C204" s="94" t="n">
        <v>8</v>
      </c>
      <c r="D204" s="94" t="n">
        <v>2</v>
      </c>
    </row>
    <row r="205" customFormat="false" ht="12.75" hidden="false" customHeight="false" outlineLevel="0" collapsed="false">
      <c r="A205" s="93" t="s">
        <v>29</v>
      </c>
      <c r="B205" s="93" t="s">
        <v>360</v>
      </c>
      <c r="C205" s="94" t="n">
        <v>8</v>
      </c>
      <c r="D205" s="94" t="n">
        <v>2</v>
      </c>
    </row>
    <row r="206" customFormat="false" ht="12.75" hidden="false" customHeight="false" outlineLevel="0" collapsed="false">
      <c r="A206" s="93" t="s">
        <v>29</v>
      </c>
      <c r="B206" s="93" t="s">
        <v>359</v>
      </c>
      <c r="C206" s="94" t="n">
        <v>8</v>
      </c>
      <c r="D206" s="94" t="n">
        <v>2</v>
      </c>
    </row>
    <row r="207" customFormat="false" ht="12.75" hidden="false" customHeight="false" outlineLevel="0" collapsed="false">
      <c r="A207" s="93" t="s">
        <v>29</v>
      </c>
      <c r="B207" s="93" t="s">
        <v>374</v>
      </c>
      <c r="C207" s="94" t="n">
        <v>8</v>
      </c>
      <c r="D207" s="94" t="n">
        <v>2</v>
      </c>
    </row>
    <row r="208" customFormat="false" ht="12.75" hidden="false" customHeight="false" outlineLevel="0" collapsed="false">
      <c r="A208" s="93" t="s">
        <v>29</v>
      </c>
      <c r="B208" s="93" t="s">
        <v>372</v>
      </c>
      <c r="C208" s="94" t="n">
        <v>8</v>
      </c>
      <c r="D208" s="94" t="n">
        <v>4</v>
      </c>
    </row>
    <row r="209" customFormat="false" ht="12.75" hidden="false" customHeight="false" outlineLevel="0" collapsed="false">
      <c r="A209" s="93" t="s">
        <v>29</v>
      </c>
      <c r="B209" s="93" t="s">
        <v>376</v>
      </c>
      <c r="C209" s="94" t="n">
        <v>8</v>
      </c>
      <c r="D209" s="94" t="n">
        <v>2</v>
      </c>
    </row>
    <row r="210" customFormat="false" ht="12.75" hidden="false" customHeight="false" outlineLevel="0" collapsed="false">
      <c r="A210" s="93" t="s">
        <v>29</v>
      </c>
      <c r="B210" s="93" t="s">
        <v>357</v>
      </c>
      <c r="C210" s="94" t="n">
        <v>1</v>
      </c>
      <c r="D210" s="94" t="n">
        <v>0</v>
      </c>
    </row>
    <row r="211" customFormat="false" ht="12.75" hidden="false" customHeight="false" outlineLevel="0" collapsed="false">
      <c r="A211" s="93" t="s">
        <v>29</v>
      </c>
      <c r="B211" s="93" t="s">
        <v>377</v>
      </c>
      <c r="C211" s="94" t="n">
        <v>8</v>
      </c>
      <c r="D211" s="94" t="n">
        <v>4</v>
      </c>
    </row>
    <row r="212" customFormat="false" ht="12.75" hidden="false" customHeight="false" outlineLevel="0" collapsed="false">
      <c r="A212" s="93" t="s">
        <v>29</v>
      </c>
      <c r="B212" s="93" t="s">
        <v>346</v>
      </c>
      <c r="C212" s="94" t="n">
        <v>1</v>
      </c>
      <c r="D212" s="94" t="n">
        <v>0</v>
      </c>
    </row>
    <row r="213" customFormat="false" ht="12.75" hidden="false" customHeight="false" outlineLevel="0" collapsed="false">
      <c r="A213" s="93" t="s">
        <v>29</v>
      </c>
      <c r="B213" s="93" t="s">
        <v>350</v>
      </c>
      <c r="C213" s="94" t="n">
        <v>1</v>
      </c>
      <c r="D213" s="94" t="n">
        <v>0</v>
      </c>
    </row>
    <row r="214" customFormat="false" ht="12.75" hidden="false" customHeight="false" outlineLevel="0" collapsed="false">
      <c r="A214" s="93" t="s">
        <v>29</v>
      </c>
      <c r="B214" s="93" t="s">
        <v>366</v>
      </c>
      <c r="C214" s="94" t="n">
        <v>1</v>
      </c>
      <c r="D214" s="94" t="n">
        <v>0</v>
      </c>
    </row>
    <row r="215" customFormat="false" ht="12.75" hidden="false" customHeight="false" outlineLevel="0" collapsed="false">
      <c r="A215" s="93" t="s">
        <v>29</v>
      </c>
      <c r="B215" s="93" t="s">
        <v>352</v>
      </c>
      <c r="C215" s="94" t="n">
        <v>1</v>
      </c>
      <c r="D215" s="94" t="n">
        <v>0</v>
      </c>
    </row>
    <row r="216" customFormat="false" ht="12.75" hidden="false" customHeight="false" outlineLevel="0" collapsed="false">
      <c r="A216" s="93" t="s">
        <v>29</v>
      </c>
      <c r="B216" s="93" t="s">
        <v>379</v>
      </c>
      <c r="C216" s="94" t="n">
        <v>1</v>
      </c>
      <c r="D216" s="94" t="n">
        <v>0</v>
      </c>
    </row>
    <row r="217" customFormat="false" ht="12.75" hidden="false" customHeight="false" outlineLevel="0" collapsed="false">
      <c r="A217" s="93" t="s">
        <v>29</v>
      </c>
      <c r="B217" s="93" t="s">
        <v>347</v>
      </c>
      <c r="C217" s="94" t="n">
        <v>1</v>
      </c>
      <c r="D217" s="94" t="n">
        <v>0</v>
      </c>
    </row>
    <row r="218" customFormat="false" ht="12.75" hidden="false" customHeight="false" outlineLevel="0" collapsed="false">
      <c r="A218" s="93" t="s">
        <v>29</v>
      </c>
      <c r="B218" s="93" t="s">
        <v>322</v>
      </c>
      <c r="C218" s="94" t="n">
        <v>8</v>
      </c>
      <c r="D218" s="94" t="n">
        <v>4</v>
      </c>
    </row>
    <row r="219" customFormat="false" ht="12.75" hidden="false" customHeight="false" outlineLevel="0" collapsed="false">
      <c r="A219" s="93" t="s">
        <v>29</v>
      </c>
      <c r="B219" s="93" t="s">
        <v>363</v>
      </c>
      <c r="C219" s="94" t="n">
        <v>1</v>
      </c>
      <c r="D219" s="94" t="n">
        <v>0</v>
      </c>
    </row>
    <row r="220" customFormat="false" ht="12.75" hidden="false" customHeight="false" outlineLevel="0" collapsed="false">
      <c r="A220" s="93" t="s">
        <v>29</v>
      </c>
      <c r="B220" s="93" t="s">
        <v>367</v>
      </c>
      <c r="C220" s="94" t="n">
        <v>1</v>
      </c>
      <c r="D220" s="94" t="n">
        <v>0</v>
      </c>
    </row>
    <row r="221" customFormat="false" ht="12.75" hidden="false" customHeight="false" outlineLevel="0" collapsed="false">
      <c r="A221" s="93" t="s">
        <v>29</v>
      </c>
      <c r="B221" s="93" t="s">
        <v>368</v>
      </c>
      <c r="C221" s="94" t="n">
        <v>1</v>
      </c>
      <c r="D221" s="94" t="n">
        <v>0</v>
      </c>
    </row>
    <row r="222" customFormat="false" ht="12.75" hidden="false" customHeight="false" outlineLevel="0" collapsed="false">
      <c r="A222" s="93" t="s">
        <v>29</v>
      </c>
      <c r="B222" s="93" t="s">
        <v>354</v>
      </c>
      <c r="C222" s="94" t="n">
        <v>1</v>
      </c>
      <c r="D222" s="94" t="n">
        <v>0</v>
      </c>
    </row>
    <row r="223" customFormat="false" ht="12.75" hidden="false" customHeight="false" outlineLevel="0" collapsed="false">
      <c r="A223" s="93" t="s">
        <v>29</v>
      </c>
      <c r="B223" s="93" t="s">
        <v>369</v>
      </c>
      <c r="C223" s="94" t="n">
        <v>1</v>
      </c>
      <c r="D223" s="94" t="n">
        <v>0</v>
      </c>
    </row>
    <row r="224" customFormat="false" ht="12.75" hidden="false" customHeight="false" outlineLevel="0" collapsed="false">
      <c r="A224" s="93" t="s">
        <v>29</v>
      </c>
      <c r="B224" s="93" t="s">
        <v>384</v>
      </c>
      <c r="C224" s="94" t="n">
        <v>1</v>
      </c>
      <c r="D224" s="94" t="n">
        <v>0</v>
      </c>
    </row>
    <row r="225" customFormat="false" ht="12.75" hidden="false" customHeight="false" outlineLevel="0" collapsed="false">
      <c r="A225" s="93" t="s">
        <v>30</v>
      </c>
      <c r="B225" s="93" t="s">
        <v>356</v>
      </c>
      <c r="C225" s="94" t="n">
        <v>1</v>
      </c>
      <c r="D225" s="94" t="n">
        <v>0</v>
      </c>
    </row>
    <row r="226" customFormat="false" ht="12.75" hidden="false" customHeight="false" outlineLevel="0" collapsed="false">
      <c r="A226" s="93" t="s">
        <v>30</v>
      </c>
      <c r="B226" s="93" t="s">
        <v>370</v>
      </c>
      <c r="C226" s="94" t="n">
        <v>11</v>
      </c>
      <c r="D226" s="94" t="n">
        <v>0</v>
      </c>
    </row>
    <row r="227" customFormat="false" ht="12.75" hidden="false" customHeight="false" outlineLevel="0" collapsed="false">
      <c r="A227" s="93" t="s">
        <v>30</v>
      </c>
      <c r="B227" s="93" t="s">
        <v>366</v>
      </c>
      <c r="C227" s="94" t="n">
        <v>1</v>
      </c>
      <c r="D227" s="94" t="n">
        <v>0</v>
      </c>
    </row>
    <row r="228" customFormat="false" ht="12.75" hidden="false" customHeight="false" outlineLevel="0" collapsed="false">
      <c r="A228" s="93" t="s">
        <v>30</v>
      </c>
      <c r="B228" s="93" t="s">
        <v>353</v>
      </c>
      <c r="C228" s="94" t="n">
        <v>1</v>
      </c>
      <c r="D228" s="94" t="n">
        <v>0</v>
      </c>
    </row>
    <row r="229" customFormat="false" ht="12.75" hidden="false" customHeight="false" outlineLevel="0" collapsed="false">
      <c r="A229" s="93" t="s">
        <v>30</v>
      </c>
      <c r="B229" s="93" t="s">
        <v>368</v>
      </c>
      <c r="C229" s="94" t="n">
        <v>1</v>
      </c>
      <c r="D229" s="94" t="n">
        <v>0</v>
      </c>
    </row>
    <row r="230" customFormat="false" ht="12.75" hidden="false" customHeight="false" outlineLevel="0" collapsed="false">
      <c r="A230" s="93" t="s">
        <v>30</v>
      </c>
      <c r="B230" s="93" t="s">
        <v>365</v>
      </c>
      <c r="C230" s="94" t="n">
        <v>1</v>
      </c>
      <c r="D230" s="94" t="n">
        <v>0</v>
      </c>
    </row>
    <row r="231" customFormat="false" ht="12.75" hidden="false" customHeight="false" outlineLevel="0" collapsed="false">
      <c r="A231" s="93" t="s">
        <v>30</v>
      </c>
      <c r="B231" s="93" t="s">
        <v>367</v>
      </c>
      <c r="C231" s="94" t="n">
        <v>1</v>
      </c>
      <c r="D231" s="94" t="n">
        <v>0</v>
      </c>
    </row>
    <row r="232" customFormat="false" ht="12.75" hidden="false" customHeight="false" outlineLevel="0" collapsed="false">
      <c r="A232" s="93" t="s">
        <v>30</v>
      </c>
      <c r="B232" s="93" t="s">
        <v>363</v>
      </c>
      <c r="C232" s="94" t="n">
        <v>1</v>
      </c>
      <c r="D232" s="94" t="n">
        <v>0</v>
      </c>
    </row>
    <row r="233" customFormat="false" ht="12.75" hidden="false" customHeight="false" outlineLevel="0" collapsed="false">
      <c r="A233" s="93" t="s">
        <v>30</v>
      </c>
      <c r="B233" s="93" t="s">
        <v>344</v>
      </c>
      <c r="C233" s="94" t="n">
        <v>11</v>
      </c>
      <c r="D233" s="94" t="n">
        <v>0</v>
      </c>
    </row>
    <row r="234" customFormat="false" ht="12.75" hidden="false" customHeight="false" outlineLevel="0" collapsed="false">
      <c r="A234" s="93" t="s">
        <v>30</v>
      </c>
      <c r="B234" s="93" t="s">
        <v>347</v>
      </c>
      <c r="C234" s="94" t="n">
        <v>1</v>
      </c>
      <c r="D234" s="94" t="n">
        <v>0</v>
      </c>
    </row>
    <row r="235" customFormat="false" ht="12.75" hidden="false" customHeight="false" outlineLevel="0" collapsed="false">
      <c r="A235" s="93" t="s">
        <v>30</v>
      </c>
      <c r="B235" s="93" t="s">
        <v>362</v>
      </c>
      <c r="C235" s="94" t="n">
        <v>11</v>
      </c>
      <c r="D235" s="94" t="n">
        <v>0</v>
      </c>
    </row>
    <row r="236" customFormat="false" ht="12.75" hidden="false" customHeight="false" outlineLevel="0" collapsed="false">
      <c r="A236" s="93" t="s">
        <v>30</v>
      </c>
      <c r="B236" s="93" t="s">
        <v>369</v>
      </c>
      <c r="C236" s="94" t="n">
        <v>1</v>
      </c>
      <c r="D236" s="94" t="n">
        <v>0</v>
      </c>
    </row>
    <row r="237" customFormat="false" ht="12.75" hidden="false" customHeight="false" outlineLevel="0" collapsed="false">
      <c r="A237" s="93" t="s">
        <v>30</v>
      </c>
      <c r="B237" s="93" t="s">
        <v>355</v>
      </c>
      <c r="C237" s="94" t="n">
        <v>1</v>
      </c>
      <c r="D237" s="94" t="n">
        <v>0</v>
      </c>
    </row>
    <row r="238" customFormat="false" ht="12.75" hidden="false" customHeight="false" outlineLevel="0" collapsed="false">
      <c r="A238" s="93" t="s">
        <v>30</v>
      </c>
      <c r="B238" s="93" t="s">
        <v>343</v>
      </c>
      <c r="C238" s="94" t="n">
        <v>1</v>
      </c>
      <c r="D238" s="94" t="n">
        <v>0</v>
      </c>
    </row>
    <row r="239" customFormat="false" ht="12.75" hidden="false" customHeight="false" outlineLevel="0" collapsed="false">
      <c r="A239" s="93" t="s">
        <v>30</v>
      </c>
      <c r="B239" s="93" t="s">
        <v>380</v>
      </c>
      <c r="C239" s="94" t="n">
        <v>1</v>
      </c>
      <c r="D239" s="94" t="n">
        <v>0</v>
      </c>
    </row>
    <row r="240" customFormat="false" ht="12.75" hidden="false" customHeight="false" outlineLevel="0" collapsed="false">
      <c r="A240" s="93" t="s">
        <v>30</v>
      </c>
      <c r="B240" s="93" t="s">
        <v>354</v>
      </c>
      <c r="C240" s="94" t="n">
        <v>1</v>
      </c>
      <c r="D240" s="94" t="n">
        <v>0</v>
      </c>
    </row>
    <row r="241" customFormat="false" ht="12.75" hidden="false" customHeight="false" outlineLevel="0" collapsed="false">
      <c r="A241" s="93" t="s">
        <v>30</v>
      </c>
      <c r="B241" s="93" t="s">
        <v>379</v>
      </c>
      <c r="C241" s="94" t="n">
        <v>1</v>
      </c>
      <c r="D241" s="94" t="n">
        <v>0</v>
      </c>
    </row>
    <row r="242" customFormat="false" ht="12.75" hidden="false" customHeight="false" outlineLevel="0" collapsed="false">
      <c r="A242" s="93" t="s">
        <v>30</v>
      </c>
      <c r="B242" s="93" t="s">
        <v>361</v>
      </c>
      <c r="C242" s="94" t="n">
        <v>1</v>
      </c>
      <c r="D242" s="94" t="n">
        <v>0</v>
      </c>
    </row>
    <row r="243" customFormat="false" ht="12.75" hidden="false" customHeight="false" outlineLevel="0" collapsed="false">
      <c r="A243" s="93" t="s">
        <v>30</v>
      </c>
      <c r="B243" s="93" t="s">
        <v>352</v>
      </c>
      <c r="C243" s="94" t="n">
        <v>1</v>
      </c>
      <c r="D243" s="94" t="n">
        <v>0</v>
      </c>
    </row>
    <row r="244" customFormat="false" ht="12.75" hidden="false" customHeight="false" outlineLevel="0" collapsed="false">
      <c r="A244" s="93" t="s">
        <v>30</v>
      </c>
      <c r="B244" s="93" t="s">
        <v>383</v>
      </c>
      <c r="C244" s="94" t="n">
        <v>1</v>
      </c>
      <c r="D244" s="94" t="n">
        <v>0</v>
      </c>
    </row>
    <row r="245" customFormat="false" ht="12.75" hidden="false" customHeight="false" outlineLevel="0" collapsed="false">
      <c r="A245" s="93" t="s">
        <v>30</v>
      </c>
      <c r="B245" s="93" t="s">
        <v>348</v>
      </c>
      <c r="C245" s="94" t="n">
        <v>1</v>
      </c>
      <c r="D245" s="94" t="n">
        <v>0</v>
      </c>
    </row>
    <row r="246" customFormat="false" ht="12.75" hidden="false" customHeight="false" outlineLevel="0" collapsed="false">
      <c r="A246" s="93" t="s">
        <v>30</v>
      </c>
      <c r="B246" s="93" t="s">
        <v>349</v>
      </c>
      <c r="C246" s="94" t="n">
        <v>1</v>
      </c>
      <c r="D246" s="94" t="n">
        <v>0</v>
      </c>
    </row>
    <row r="247" customFormat="false" ht="12.75" hidden="false" customHeight="false" outlineLevel="0" collapsed="false">
      <c r="A247" s="93" t="s">
        <v>30</v>
      </c>
      <c r="B247" s="93" t="s">
        <v>350</v>
      </c>
      <c r="C247" s="94" t="n">
        <v>1</v>
      </c>
      <c r="D247" s="94" t="n">
        <v>0</v>
      </c>
    </row>
    <row r="248" customFormat="false" ht="12.75" hidden="false" customHeight="false" outlineLevel="0" collapsed="false">
      <c r="A248" s="93" t="s">
        <v>30</v>
      </c>
      <c r="B248" s="93" t="s">
        <v>351</v>
      </c>
      <c r="C248" s="94" t="n">
        <v>1</v>
      </c>
      <c r="D248" s="94" t="n">
        <v>0</v>
      </c>
    </row>
    <row r="249" customFormat="false" ht="12.75" hidden="false" customHeight="false" outlineLevel="0" collapsed="false">
      <c r="A249" s="93" t="s">
        <v>30</v>
      </c>
      <c r="B249" s="93" t="s">
        <v>382</v>
      </c>
      <c r="C249" s="94" t="n">
        <v>1</v>
      </c>
      <c r="D249" s="94" t="n">
        <v>0</v>
      </c>
    </row>
    <row r="250" customFormat="false" ht="12.75" hidden="false" customHeight="false" outlineLevel="0" collapsed="false">
      <c r="A250" s="93" t="s">
        <v>30</v>
      </c>
      <c r="B250" s="93" t="s">
        <v>322</v>
      </c>
      <c r="C250" s="94" t="n">
        <v>11</v>
      </c>
      <c r="D250" s="94" t="n">
        <v>2</v>
      </c>
    </row>
    <row r="251" customFormat="false" ht="12.75" hidden="false" customHeight="false" outlineLevel="0" collapsed="false">
      <c r="A251" s="93" t="s">
        <v>30</v>
      </c>
      <c r="B251" s="93" t="s">
        <v>372</v>
      </c>
      <c r="C251" s="94" t="n">
        <v>11</v>
      </c>
      <c r="D251" s="94" t="n">
        <v>2</v>
      </c>
    </row>
    <row r="252" customFormat="false" ht="12.75" hidden="false" customHeight="false" outlineLevel="0" collapsed="false">
      <c r="A252" s="93" t="s">
        <v>30</v>
      </c>
      <c r="B252" s="93" t="s">
        <v>378</v>
      </c>
      <c r="C252" s="94" t="n">
        <v>11</v>
      </c>
      <c r="D252" s="94" t="n">
        <v>2</v>
      </c>
    </row>
    <row r="253" customFormat="false" ht="12.75" hidden="false" customHeight="false" outlineLevel="0" collapsed="false">
      <c r="A253" s="93" t="s">
        <v>30</v>
      </c>
      <c r="B253" s="93" t="s">
        <v>364</v>
      </c>
      <c r="C253" s="94" t="n">
        <v>1</v>
      </c>
      <c r="D253" s="94" t="n">
        <v>0</v>
      </c>
    </row>
    <row r="254" customFormat="false" ht="12.75" hidden="false" customHeight="false" outlineLevel="0" collapsed="false">
      <c r="A254" s="93" t="s">
        <v>30</v>
      </c>
      <c r="B254" s="93" t="s">
        <v>377</v>
      </c>
      <c r="C254" s="94" t="n">
        <v>11</v>
      </c>
      <c r="D254" s="94" t="n">
        <v>2</v>
      </c>
    </row>
    <row r="255" customFormat="false" ht="12.75" hidden="false" customHeight="false" outlineLevel="0" collapsed="false">
      <c r="A255" s="93" t="s">
        <v>30</v>
      </c>
      <c r="B255" s="93" t="s">
        <v>381</v>
      </c>
      <c r="C255" s="94" t="n">
        <v>11</v>
      </c>
      <c r="D255" s="94" t="n">
        <v>2</v>
      </c>
    </row>
    <row r="256" customFormat="false" ht="12.75" hidden="false" customHeight="false" outlineLevel="0" collapsed="false">
      <c r="A256" s="93" t="s">
        <v>30</v>
      </c>
      <c r="B256" s="93" t="s">
        <v>373</v>
      </c>
      <c r="C256" s="94" t="n">
        <v>11</v>
      </c>
      <c r="D256" s="94" t="n">
        <v>2</v>
      </c>
    </row>
    <row r="257" customFormat="false" ht="12.75" hidden="false" customHeight="false" outlineLevel="0" collapsed="false">
      <c r="A257" s="93" t="s">
        <v>30</v>
      </c>
      <c r="B257" s="93" t="s">
        <v>376</v>
      </c>
      <c r="C257" s="94" t="n">
        <v>11</v>
      </c>
      <c r="D257" s="94" t="n">
        <v>2</v>
      </c>
    </row>
    <row r="258" customFormat="false" ht="12.75" hidden="false" customHeight="false" outlineLevel="0" collapsed="false">
      <c r="A258" s="93" t="s">
        <v>30</v>
      </c>
      <c r="B258" s="93" t="s">
        <v>375</v>
      </c>
      <c r="C258" s="94" t="n">
        <v>11</v>
      </c>
      <c r="D258" s="94" t="n">
        <v>2</v>
      </c>
    </row>
    <row r="259" customFormat="false" ht="12.75" hidden="false" customHeight="false" outlineLevel="0" collapsed="false">
      <c r="A259" s="93" t="s">
        <v>30</v>
      </c>
      <c r="B259" s="93" t="s">
        <v>374</v>
      </c>
      <c r="C259" s="94" t="n">
        <v>11</v>
      </c>
      <c r="D259" s="94" t="n">
        <v>2</v>
      </c>
    </row>
    <row r="260" customFormat="false" ht="12.75" hidden="false" customHeight="false" outlineLevel="0" collapsed="false">
      <c r="A260" s="93" t="s">
        <v>30</v>
      </c>
      <c r="B260" s="93" t="s">
        <v>371</v>
      </c>
      <c r="C260" s="94" t="n">
        <v>11</v>
      </c>
      <c r="D260" s="94" t="n">
        <v>2</v>
      </c>
    </row>
    <row r="261" customFormat="false" ht="12.75" hidden="false" customHeight="false" outlineLevel="0" collapsed="false">
      <c r="A261" s="93" t="s">
        <v>30</v>
      </c>
      <c r="B261" s="93" t="s">
        <v>346</v>
      </c>
      <c r="C261" s="94" t="n">
        <v>1</v>
      </c>
      <c r="D261" s="94" t="n">
        <v>0</v>
      </c>
    </row>
    <row r="262" customFormat="false" ht="12.75" hidden="false" customHeight="false" outlineLevel="0" collapsed="false">
      <c r="A262" s="93" t="s">
        <v>30</v>
      </c>
      <c r="B262" s="93" t="s">
        <v>358</v>
      </c>
      <c r="C262" s="94" t="n">
        <v>11</v>
      </c>
      <c r="D262" s="94" t="n">
        <v>2</v>
      </c>
    </row>
    <row r="263" customFormat="false" ht="12.75" hidden="false" customHeight="false" outlineLevel="0" collapsed="false">
      <c r="A263" s="93" t="s">
        <v>30</v>
      </c>
      <c r="B263" s="93" t="s">
        <v>345</v>
      </c>
      <c r="C263" s="94" t="n">
        <v>1</v>
      </c>
      <c r="D263" s="94" t="n">
        <v>0</v>
      </c>
    </row>
    <row r="264" customFormat="false" ht="12.75" hidden="false" customHeight="false" outlineLevel="0" collapsed="false">
      <c r="A264" s="93" t="s">
        <v>30</v>
      </c>
      <c r="B264" s="93" t="s">
        <v>360</v>
      </c>
      <c r="C264" s="94" t="n">
        <v>11</v>
      </c>
      <c r="D264" s="94" t="n">
        <v>2</v>
      </c>
    </row>
    <row r="265" customFormat="false" ht="12.75" hidden="false" customHeight="false" outlineLevel="0" collapsed="false">
      <c r="A265" s="93" t="s">
        <v>30</v>
      </c>
      <c r="B265" s="93" t="s">
        <v>359</v>
      </c>
      <c r="C265" s="94" t="n">
        <v>11</v>
      </c>
      <c r="D265" s="94" t="n">
        <v>2</v>
      </c>
    </row>
    <row r="266" customFormat="false" ht="12.75" hidden="false" customHeight="false" outlineLevel="0" collapsed="false">
      <c r="A266" s="93" t="s">
        <v>30</v>
      </c>
      <c r="B266" s="93" t="s">
        <v>357</v>
      </c>
      <c r="C266" s="94" t="n">
        <v>1</v>
      </c>
      <c r="D266" s="94" t="n">
        <v>0</v>
      </c>
    </row>
    <row r="267" customFormat="false" ht="12.75" hidden="false" customHeight="false" outlineLevel="0" collapsed="false">
      <c r="A267" s="93" t="s">
        <v>31</v>
      </c>
      <c r="B267" s="93" t="s">
        <v>366</v>
      </c>
      <c r="C267" s="94" t="n">
        <v>1</v>
      </c>
      <c r="D267" s="94" t="n">
        <v>0</v>
      </c>
    </row>
    <row r="268" customFormat="false" ht="12.75" hidden="false" customHeight="false" outlineLevel="0" collapsed="false">
      <c r="A268" s="93" t="s">
        <v>31</v>
      </c>
      <c r="B268" s="93" t="s">
        <v>365</v>
      </c>
      <c r="C268" s="94" t="n">
        <v>1</v>
      </c>
      <c r="D268" s="94" t="n">
        <v>0</v>
      </c>
    </row>
    <row r="269" customFormat="false" ht="12.75" hidden="false" customHeight="false" outlineLevel="0" collapsed="false">
      <c r="A269" s="93" t="s">
        <v>31</v>
      </c>
      <c r="B269" s="93" t="s">
        <v>370</v>
      </c>
      <c r="C269" s="94" t="n">
        <v>8</v>
      </c>
      <c r="D269" s="94" t="n">
        <v>0</v>
      </c>
    </row>
    <row r="270" customFormat="false" ht="12.75" hidden="false" customHeight="false" outlineLevel="0" collapsed="false">
      <c r="A270" s="93" t="s">
        <v>31</v>
      </c>
      <c r="B270" s="93" t="s">
        <v>383</v>
      </c>
      <c r="C270" s="94" t="n">
        <v>1</v>
      </c>
      <c r="D270" s="94" t="n">
        <v>0</v>
      </c>
    </row>
    <row r="271" customFormat="false" ht="12.75" hidden="false" customHeight="false" outlineLevel="0" collapsed="false">
      <c r="A271" s="93" t="s">
        <v>31</v>
      </c>
      <c r="B271" s="93" t="s">
        <v>367</v>
      </c>
      <c r="C271" s="94" t="n">
        <v>1</v>
      </c>
      <c r="D271" s="94" t="n">
        <v>0</v>
      </c>
    </row>
    <row r="272" customFormat="false" ht="12.75" hidden="false" customHeight="false" outlineLevel="0" collapsed="false">
      <c r="A272" s="93" t="s">
        <v>31</v>
      </c>
      <c r="B272" s="93" t="s">
        <v>372</v>
      </c>
      <c r="C272" s="94" t="n">
        <v>8</v>
      </c>
      <c r="D272" s="94" t="n">
        <v>2</v>
      </c>
    </row>
    <row r="273" customFormat="false" ht="12.75" hidden="false" customHeight="false" outlineLevel="0" collapsed="false">
      <c r="A273" s="93" t="s">
        <v>31</v>
      </c>
      <c r="B273" s="93" t="s">
        <v>364</v>
      </c>
      <c r="C273" s="94" t="n">
        <v>1</v>
      </c>
      <c r="D273" s="94" t="n">
        <v>0</v>
      </c>
    </row>
    <row r="274" customFormat="false" ht="12.75" hidden="false" customHeight="false" outlineLevel="0" collapsed="false">
      <c r="A274" s="93" t="s">
        <v>31</v>
      </c>
      <c r="B274" s="93" t="s">
        <v>357</v>
      </c>
      <c r="C274" s="94" t="n">
        <v>1</v>
      </c>
      <c r="D274" s="94" t="n">
        <v>0</v>
      </c>
    </row>
    <row r="275" customFormat="false" ht="12.75" hidden="false" customHeight="false" outlineLevel="0" collapsed="false">
      <c r="A275" s="93" t="s">
        <v>31</v>
      </c>
      <c r="B275" s="93" t="s">
        <v>345</v>
      </c>
      <c r="C275" s="94" t="n">
        <v>1</v>
      </c>
      <c r="D275" s="94" t="n">
        <v>0</v>
      </c>
    </row>
    <row r="276" customFormat="false" ht="12.75" hidden="false" customHeight="false" outlineLevel="0" collapsed="false">
      <c r="A276" s="93" t="s">
        <v>31</v>
      </c>
      <c r="B276" s="93" t="s">
        <v>346</v>
      </c>
      <c r="C276" s="94" t="n">
        <v>1</v>
      </c>
      <c r="D276" s="94" t="n">
        <v>0</v>
      </c>
    </row>
    <row r="277" customFormat="false" ht="12.75" hidden="false" customHeight="false" outlineLevel="0" collapsed="false">
      <c r="A277" s="93" t="s">
        <v>31</v>
      </c>
      <c r="B277" s="93" t="s">
        <v>360</v>
      </c>
      <c r="C277" s="94" t="n">
        <v>8</v>
      </c>
      <c r="D277" s="94" t="n">
        <v>2</v>
      </c>
    </row>
    <row r="278" customFormat="false" ht="12.75" hidden="false" customHeight="false" outlineLevel="0" collapsed="false">
      <c r="A278" s="93" t="s">
        <v>31</v>
      </c>
      <c r="B278" s="93" t="s">
        <v>359</v>
      </c>
      <c r="C278" s="94" t="n">
        <v>8</v>
      </c>
      <c r="D278" s="94" t="n">
        <v>2</v>
      </c>
    </row>
    <row r="279" customFormat="false" ht="12.75" hidden="false" customHeight="false" outlineLevel="0" collapsed="false">
      <c r="A279" s="93" t="s">
        <v>31</v>
      </c>
      <c r="B279" s="93" t="s">
        <v>376</v>
      </c>
      <c r="C279" s="94" t="n">
        <v>8</v>
      </c>
      <c r="D279" s="94" t="n">
        <v>2</v>
      </c>
    </row>
    <row r="280" customFormat="false" ht="12.75" hidden="false" customHeight="false" outlineLevel="0" collapsed="false">
      <c r="A280" s="93" t="s">
        <v>31</v>
      </c>
      <c r="B280" s="93" t="s">
        <v>373</v>
      </c>
      <c r="C280" s="94" t="n">
        <v>8</v>
      </c>
      <c r="D280" s="94" t="n">
        <v>2</v>
      </c>
    </row>
    <row r="281" customFormat="false" ht="12.75" hidden="false" customHeight="false" outlineLevel="0" collapsed="false">
      <c r="A281" s="93" t="s">
        <v>31</v>
      </c>
      <c r="B281" s="93" t="s">
        <v>322</v>
      </c>
      <c r="C281" s="94" t="n">
        <v>8</v>
      </c>
      <c r="D281" s="94" t="n">
        <v>2</v>
      </c>
    </row>
    <row r="282" customFormat="false" ht="12.75" hidden="false" customHeight="false" outlineLevel="0" collapsed="false">
      <c r="A282" s="93" t="s">
        <v>31</v>
      </c>
      <c r="B282" s="93" t="s">
        <v>377</v>
      </c>
      <c r="C282" s="94" t="n">
        <v>8</v>
      </c>
      <c r="D282" s="94" t="n">
        <v>2</v>
      </c>
    </row>
    <row r="283" customFormat="false" ht="12.75" hidden="false" customHeight="false" outlineLevel="0" collapsed="false">
      <c r="A283" s="93" t="s">
        <v>31</v>
      </c>
      <c r="B283" s="93" t="s">
        <v>371</v>
      </c>
      <c r="C283" s="94" t="n">
        <v>8</v>
      </c>
      <c r="D283" s="94" t="n">
        <v>2</v>
      </c>
    </row>
    <row r="284" customFormat="false" ht="12.75" hidden="false" customHeight="false" outlineLevel="0" collapsed="false">
      <c r="A284" s="93" t="s">
        <v>31</v>
      </c>
      <c r="B284" s="93" t="s">
        <v>374</v>
      </c>
      <c r="C284" s="94" t="n">
        <v>8</v>
      </c>
      <c r="D284" s="94" t="n">
        <v>2</v>
      </c>
    </row>
    <row r="285" customFormat="false" ht="12.75" hidden="false" customHeight="false" outlineLevel="0" collapsed="false">
      <c r="A285" s="93" t="s">
        <v>31</v>
      </c>
      <c r="B285" s="93" t="s">
        <v>375</v>
      </c>
      <c r="C285" s="94" t="n">
        <v>8</v>
      </c>
      <c r="D285" s="94" t="n">
        <v>2</v>
      </c>
    </row>
    <row r="286" customFormat="false" ht="12.75" hidden="false" customHeight="false" outlineLevel="0" collapsed="false">
      <c r="A286" s="93" t="s">
        <v>31</v>
      </c>
      <c r="B286" s="93" t="s">
        <v>378</v>
      </c>
      <c r="C286" s="94" t="n">
        <v>8</v>
      </c>
      <c r="D286" s="94" t="n">
        <v>2</v>
      </c>
    </row>
    <row r="287" customFormat="false" ht="12.75" hidden="false" customHeight="false" outlineLevel="0" collapsed="false">
      <c r="A287" s="93" t="s">
        <v>31</v>
      </c>
      <c r="B287" s="93" t="s">
        <v>358</v>
      </c>
      <c r="C287" s="94" t="n">
        <v>8</v>
      </c>
      <c r="D287" s="94" t="n">
        <v>2</v>
      </c>
    </row>
    <row r="288" customFormat="false" ht="12.75" hidden="false" customHeight="false" outlineLevel="0" collapsed="false">
      <c r="A288" s="93" t="s">
        <v>31</v>
      </c>
      <c r="B288" s="93" t="s">
        <v>379</v>
      </c>
      <c r="C288" s="94" t="n">
        <v>1</v>
      </c>
      <c r="D288" s="94" t="n">
        <v>0</v>
      </c>
    </row>
    <row r="289" customFormat="false" ht="12.75" hidden="false" customHeight="false" outlineLevel="0" collapsed="false">
      <c r="A289" s="93" t="s">
        <v>31</v>
      </c>
      <c r="B289" s="93" t="s">
        <v>381</v>
      </c>
      <c r="C289" s="94" t="n">
        <v>8</v>
      </c>
      <c r="D289" s="94" t="n">
        <v>2</v>
      </c>
    </row>
    <row r="290" customFormat="false" ht="12.75" hidden="false" customHeight="false" outlineLevel="0" collapsed="false">
      <c r="A290" s="93" t="s">
        <v>31</v>
      </c>
      <c r="B290" s="93" t="s">
        <v>348</v>
      </c>
      <c r="C290" s="94" t="n">
        <v>1</v>
      </c>
      <c r="D290" s="94" t="n">
        <v>0</v>
      </c>
    </row>
    <row r="291" customFormat="false" ht="12.75" hidden="false" customHeight="false" outlineLevel="0" collapsed="false">
      <c r="A291" s="93" t="s">
        <v>31</v>
      </c>
      <c r="B291" s="93" t="s">
        <v>350</v>
      </c>
      <c r="C291" s="94" t="n">
        <v>1</v>
      </c>
      <c r="D291" s="94" t="n">
        <v>0</v>
      </c>
    </row>
    <row r="292" customFormat="false" ht="12.75" hidden="false" customHeight="false" outlineLevel="0" collapsed="false">
      <c r="A292" s="93" t="s">
        <v>31</v>
      </c>
      <c r="B292" s="93" t="s">
        <v>347</v>
      </c>
      <c r="C292" s="94" t="n">
        <v>1</v>
      </c>
      <c r="D292" s="94" t="n">
        <v>0</v>
      </c>
    </row>
    <row r="293" customFormat="false" ht="12.75" hidden="false" customHeight="false" outlineLevel="0" collapsed="false">
      <c r="A293" s="93" t="s">
        <v>31</v>
      </c>
      <c r="B293" s="93" t="s">
        <v>351</v>
      </c>
      <c r="C293" s="94" t="n">
        <v>1</v>
      </c>
      <c r="D293" s="94" t="n">
        <v>0</v>
      </c>
    </row>
    <row r="294" customFormat="false" ht="12.75" hidden="false" customHeight="false" outlineLevel="0" collapsed="false">
      <c r="A294" s="93" t="s">
        <v>31</v>
      </c>
      <c r="B294" s="93" t="s">
        <v>352</v>
      </c>
      <c r="C294" s="94" t="n">
        <v>1</v>
      </c>
      <c r="D294" s="94" t="n">
        <v>0</v>
      </c>
    </row>
    <row r="295" customFormat="false" ht="12.75" hidden="false" customHeight="false" outlineLevel="0" collapsed="false">
      <c r="A295" s="93" t="s">
        <v>31</v>
      </c>
      <c r="B295" s="93" t="s">
        <v>353</v>
      </c>
      <c r="C295" s="94" t="n">
        <v>1</v>
      </c>
      <c r="D295" s="94" t="n">
        <v>0</v>
      </c>
    </row>
    <row r="296" customFormat="false" ht="12.75" hidden="false" customHeight="false" outlineLevel="0" collapsed="false">
      <c r="A296" s="93" t="s">
        <v>31</v>
      </c>
      <c r="B296" s="93" t="s">
        <v>349</v>
      </c>
      <c r="C296" s="94" t="n">
        <v>1</v>
      </c>
      <c r="D296" s="94" t="n">
        <v>0</v>
      </c>
    </row>
    <row r="297" customFormat="false" ht="12.75" hidden="false" customHeight="false" outlineLevel="0" collapsed="false">
      <c r="A297" s="93" t="s">
        <v>31</v>
      </c>
      <c r="B297" s="93" t="s">
        <v>382</v>
      </c>
      <c r="C297" s="94" t="n">
        <v>1</v>
      </c>
      <c r="D297" s="94" t="n">
        <v>0</v>
      </c>
    </row>
    <row r="298" customFormat="false" ht="12.75" hidden="false" customHeight="false" outlineLevel="0" collapsed="false">
      <c r="A298" s="93" t="s">
        <v>31</v>
      </c>
      <c r="B298" s="93" t="s">
        <v>368</v>
      </c>
      <c r="C298" s="94" t="n">
        <v>1</v>
      </c>
      <c r="D298" s="94" t="n">
        <v>0</v>
      </c>
    </row>
    <row r="299" customFormat="false" ht="12.75" hidden="false" customHeight="false" outlineLevel="0" collapsed="false">
      <c r="A299" s="93" t="s">
        <v>31</v>
      </c>
      <c r="B299" s="93" t="s">
        <v>354</v>
      </c>
      <c r="C299" s="94" t="n">
        <v>1</v>
      </c>
      <c r="D299" s="94" t="n">
        <v>0</v>
      </c>
    </row>
    <row r="300" customFormat="false" ht="12.75" hidden="false" customHeight="false" outlineLevel="0" collapsed="false">
      <c r="A300" s="93" t="s">
        <v>31</v>
      </c>
      <c r="B300" s="93" t="s">
        <v>380</v>
      </c>
      <c r="C300" s="94" t="n">
        <v>1</v>
      </c>
      <c r="D300" s="94" t="n">
        <v>0</v>
      </c>
    </row>
    <row r="301" customFormat="false" ht="12.75" hidden="false" customHeight="false" outlineLevel="0" collapsed="false">
      <c r="A301" s="93" t="s">
        <v>31</v>
      </c>
      <c r="B301" s="93" t="s">
        <v>343</v>
      </c>
      <c r="C301" s="94" t="n">
        <v>1</v>
      </c>
      <c r="D301" s="94" t="n">
        <v>0</v>
      </c>
    </row>
    <row r="302" customFormat="false" ht="12.75" hidden="false" customHeight="false" outlineLevel="0" collapsed="false">
      <c r="A302" s="93" t="s">
        <v>31</v>
      </c>
      <c r="B302" s="93" t="s">
        <v>355</v>
      </c>
      <c r="C302" s="94" t="n">
        <v>1</v>
      </c>
      <c r="D302" s="94" t="n">
        <v>0</v>
      </c>
    </row>
    <row r="303" customFormat="false" ht="12.75" hidden="false" customHeight="false" outlineLevel="0" collapsed="false">
      <c r="A303" s="93" t="s">
        <v>31</v>
      </c>
      <c r="B303" s="93" t="s">
        <v>356</v>
      </c>
      <c r="C303" s="94" t="n">
        <v>1</v>
      </c>
      <c r="D303" s="94" t="n">
        <v>0</v>
      </c>
    </row>
    <row r="304" customFormat="false" ht="12.75" hidden="false" customHeight="false" outlineLevel="0" collapsed="false">
      <c r="A304" s="93" t="s">
        <v>31</v>
      </c>
      <c r="B304" s="93" t="s">
        <v>362</v>
      </c>
      <c r="C304" s="94" t="n">
        <v>8</v>
      </c>
      <c r="D304" s="94" t="n">
        <v>0</v>
      </c>
    </row>
    <row r="305" customFormat="false" ht="12.75" hidden="false" customHeight="false" outlineLevel="0" collapsed="false">
      <c r="A305" s="93" t="s">
        <v>31</v>
      </c>
      <c r="B305" s="93" t="s">
        <v>344</v>
      </c>
      <c r="C305" s="94" t="n">
        <v>8</v>
      </c>
      <c r="D305" s="94" t="n">
        <v>0</v>
      </c>
    </row>
    <row r="306" customFormat="false" ht="12.75" hidden="false" customHeight="false" outlineLevel="0" collapsed="false">
      <c r="A306" s="93" t="s">
        <v>31</v>
      </c>
      <c r="B306" s="93" t="s">
        <v>363</v>
      </c>
      <c r="C306" s="94" t="n">
        <v>1</v>
      </c>
      <c r="D306" s="94" t="n">
        <v>0</v>
      </c>
    </row>
    <row r="307" customFormat="false" ht="12.75" hidden="false" customHeight="false" outlineLevel="0" collapsed="false">
      <c r="A307" s="93" t="s">
        <v>31</v>
      </c>
      <c r="B307" s="93" t="s">
        <v>369</v>
      </c>
      <c r="C307" s="94" t="n">
        <v>1</v>
      </c>
      <c r="D307" s="94" t="n">
        <v>0</v>
      </c>
    </row>
    <row r="308" customFormat="false" ht="12.75" hidden="false" customHeight="false" outlineLevel="0" collapsed="false">
      <c r="A308" s="93" t="s">
        <v>31</v>
      </c>
      <c r="B308" s="93" t="s">
        <v>361</v>
      </c>
      <c r="C308" s="94" t="n">
        <v>1</v>
      </c>
      <c r="D308" s="94" t="n">
        <v>0</v>
      </c>
    </row>
    <row r="309" customFormat="false" ht="12.75" hidden="false" customHeight="false" outlineLevel="0" collapsed="false">
      <c r="A309" s="93" t="s">
        <v>32</v>
      </c>
      <c r="B309" s="93" t="s">
        <v>367</v>
      </c>
      <c r="C309" s="94" t="n">
        <v>2</v>
      </c>
      <c r="D309" s="94" t="n">
        <v>0</v>
      </c>
    </row>
    <row r="310" customFormat="false" ht="12.75" hidden="false" customHeight="false" outlineLevel="0" collapsed="false">
      <c r="A310" s="93" t="s">
        <v>32</v>
      </c>
      <c r="B310" s="93" t="s">
        <v>346</v>
      </c>
      <c r="C310" s="94" t="n">
        <v>2</v>
      </c>
      <c r="D310" s="94" t="n">
        <v>0</v>
      </c>
    </row>
    <row r="311" customFormat="false" ht="12.75" hidden="false" customHeight="false" outlineLevel="0" collapsed="false">
      <c r="A311" s="93" t="s">
        <v>32</v>
      </c>
      <c r="B311" s="93" t="s">
        <v>376</v>
      </c>
      <c r="C311" s="94" t="n">
        <v>15</v>
      </c>
      <c r="D311" s="94" t="n">
        <v>2</v>
      </c>
    </row>
    <row r="312" customFormat="false" ht="12.75" hidden="false" customHeight="false" outlineLevel="0" collapsed="false">
      <c r="A312" s="93" t="s">
        <v>32</v>
      </c>
      <c r="B312" s="93" t="s">
        <v>366</v>
      </c>
      <c r="C312" s="94" t="n">
        <v>2</v>
      </c>
      <c r="D312" s="94" t="n">
        <v>0</v>
      </c>
    </row>
    <row r="313" customFormat="false" ht="12.75" hidden="false" customHeight="false" outlineLevel="0" collapsed="false">
      <c r="A313" s="93" t="s">
        <v>32</v>
      </c>
      <c r="B313" s="93" t="s">
        <v>365</v>
      </c>
      <c r="C313" s="94" t="n">
        <v>2</v>
      </c>
      <c r="D313" s="94" t="n">
        <v>0</v>
      </c>
    </row>
    <row r="314" customFormat="false" ht="12.75" hidden="false" customHeight="false" outlineLevel="0" collapsed="false">
      <c r="A314" s="93" t="s">
        <v>32</v>
      </c>
      <c r="B314" s="93" t="s">
        <v>370</v>
      </c>
      <c r="C314" s="94" t="n">
        <v>15</v>
      </c>
      <c r="D314" s="94" t="n">
        <v>0</v>
      </c>
    </row>
    <row r="315" customFormat="false" ht="12.75" hidden="false" customHeight="false" outlineLevel="0" collapsed="false">
      <c r="A315" s="93" t="s">
        <v>32</v>
      </c>
      <c r="B315" s="93" t="s">
        <v>383</v>
      </c>
      <c r="C315" s="94" t="n">
        <v>2</v>
      </c>
      <c r="D315" s="94" t="n">
        <v>0</v>
      </c>
    </row>
    <row r="316" customFormat="false" ht="12.75" hidden="false" customHeight="false" outlineLevel="0" collapsed="false">
      <c r="A316" s="93" t="s">
        <v>32</v>
      </c>
      <c r="B316" s="93" t="s">
        <v>364</v>
      </c>
      <c r="C316" s="94" t="n">
        <v>2</v>
      </c>
      <c r="D316" s="94" t="n">
        <v>0</v>
      </c>
    </row>
    <row r="317" customFormat="false" ht="12.75" hidden="false" customHeight="false" outlineLevel="0" collapsed="false">
      <c r="A317" s="93" t="s">
        <v>32</v>
      </c>
      <c r="B317" s="93" t="s">
        <v>363</v>
      </c>
      <c r="C317" s="94" t="n">
        <v>2</v>
      </c>
      <c r="D317" s="94" t="n">
        <v>0</v>
      </c>
    </row>
    <row r="318" customFormat="false" ht="12.75" hidden="false" customHeight="false" outlineLevel="0" collapsed="false">
      <c r="A318" s="93" t="s">
        <v>32</v>
      </c>
      <c r="B318" s="93" t="s">
        <v>345</v>
      </c>
      <c r="C318" s="94" t="n">
        <v>2</v>
      </c>
      <c r="D318" s="94" t="n">
        <v>0</v>
      </c>
    </row>
    <row r="319" customFormat="false" ht="12.75" hidden="false" customHeight="false" outlineLevel="0" collapsed="false">
      <c r="A319" s="93" t="s">
        <v>32</v>
      </c>
      <c r="B319" s="93" t="s">
        <v>344</v>
      </c>
      <c r="C319" s="94" t="n">
        <v>15</v>
      </c>
      <c r="D319" s="94" t="n">
        <v>0</v>
      </c>
    </row>
    <row r="320" customFormat="false" ht="12.75" hidden="false" customHeight="false" outlineLevel="0" collapsed="false">
      <c r="A320" s="93" t="s">
        <v>32</v>
      </c>
      <c r="B320" s="93" t="s">
        <v>372</v>
      </c>
      <c r="C320" s="94" t="n">
        <v>15</v>
      </c>
      <c r="D320" s="94" t="n">
        <v>2</v>
      </c>
    </row>
    <row r="321" customFormat="false" ht="12.75" hidden="false" customHeight="false" outlineLevel="0" collapsed="false">
      <c r="A321" s="93" t="s">
        <v>32</v>
      </c>
      <c r="B321" s="93" t="s">
        <v>360</v>
      </c>
      <c r="C321" s="94" t="n">
        <v>15</v>
      </c>
      <c r="D321" s="94" t="n">
        <v>2</v>
      </c>
    </row>
    <row r="322" customFormat="false" ht="12.75" hidden="false" customHeight="false" outlineLevel="0" collapsed="false">
      <c r="A322" s="93" t="s">
        <v>32</v>
      </c>
      <c r="B322" s="93" t="s">
        <v>359</v>
      </c>
      <c r="C322" s="94" t="n">
        <v>15</v>
      </c>
      <c r="D322" s="94" t="n">
        <v>2</v>
      </c>
    </row>
    <row r="323" customFormat="false" ht="12.75" hidden="false" customHeight="false" outlineLevel="0" collapsed="false">
      <c r="A323" s="93" t="s">
        <v>32</v>
      </c>
      <c r="B323" s="93" t="s">
        <v>358</v>
      </c>
      <c r="C323" s="94" t="n">
        <v>15</v>
      </c>
      <c r="D323" s="94" t="n">
        <v>2</v>
      </c>
    </row>
    <row r="324" customFormat="false" ht="12.75" hidden="false" customHeight="false" outlineLevel="0" collapsed="false">
      <c r="A324" s="93" t="s">
        <v>32</v>
      </c>
      <c r="B324" s="93" t="s">
        <v>371</v>
      </c>
      <c r="C324" s="94" t="n">
        <v>15</v>
      </c>
      <c r="D324" s="94" t="n">
        <v>2</v>
      </c>
    </row>
    <row r="325" customFormat="false" ht="12.75" hidden="false" customHeight="false" outlineLevel="0" collapsed="false">
      <c r="A325" s="93" t="s">
        <v>32</v>
      </c>
      <c r="B325" s="93" t="s">
        <v>374</v>
      </c>
      <c r="C325" s="94" t="n">
        <v>15</v>
      </c>
      <c r="D325" s="94" t="n">
        <v>2</v>
      </c>
    </row>
    <row r="326" customFormat="false" ht="12.75" hidden="false" customHeight="false" outlineLevel="0" collapsed="false">
      <c r="A326" s="93" t="s">
        <v>32</v>
      </c>
      <c r="B326" s="93" t="s">
        <v>349</v>
      </c>
      <c r="C326" s="94" t="n">
        <v>2</v>
      </c>
      <c r="D326" s="94" t="n">
        <v>0</v>
      </c>
    </row>
    <row r="327" customFormat="false" ht="12.75" hidden="false" customHeight="false" outlineLevel="0" collapsed="false">
      <c r="A327" s="93" t="s">
        <v>32</v>
      </c>
      <c r="B327" s="93" t="s">
        <v>357</v>
      </c>
      <c r="C327" s="94" t="n">
        <v>2</v>
      </c>
      <c r="D327" s="94" t="n">
        <v>0</v>
      </c>
    </row>
    <row r="328" customFormat="false" ht="12.75" hidden="false" customHeight="false" outlineLevel="0" collapsed="false">
      <c r="A328" s="93" t="s">
        <v>32</v>
      </c>
      <c r="B328" s="93" t="s">
        <v>379</v>
      </c>
      <c r="C328" s="94" t="n">
        <v>2</v>
      </c>
      <c r="D328" s="94" t="n">
        <v>0</v>
      </c>
    </row>
    <row r="329" customFormat="false" ht="12.75" hidden="false" customHeight="false" outlineLevel="0" collapsed="false">
      <c r="A329" s="93" t="s">
        <v>32</v>
      </c>
      <c r="B329" s="93" t="s">
        <v>348</v>
      </c>
      <c r="C329" s="94" t="n">
        <v>2</v>
      </c>
      <c r="D329" s="94" t="n">
        <v>0</v>
      </c>
    </row>
    <row r="330" customFormat="false" ht="12.75" hidden="false" customHeight="false" outlineLevel="0" collapsed="false">
      <c r="A330" s="93" t="s">
        <v>32</v>
      </c>
      <c r="B330" s="93" t="s">
        <v>347</v>
      </c>
      <c r="C330" s="94" t="n">
        <v>2</v>
      </c>
      <c r="D330" s="94" t="n">
        <v>0</v>
      </c>
    </row>
    <row r="331" customFormat="false" ht="12.75" hidden="false" customHeight="false" outlineLevel="0" collapsed="false">
      <c r="A331" s="93" t="s">
        <v>32</v>
      </c>
      <c r="B331" s="93" t="s">
        <v>350</v>
      </c>
      <c r="C331" s="94" t="n">
        <v>2</v>
      </c>
      <c r="D331" s="94" t="n">
        <v>0</v>
      </c>
    </row>
    <row r="332" customFormat="false" ht="12.75" hidden="false" customHeight="false" outlineLevel="0" collapsed="false">
      <c r="A332" s="93" t="s">
        <v>32</v>
      </c>
      <c r="B332" s="93" t="s">
        <v>351</v>
      </c>
      <c r="C332" s="94" t="n">
        <v>2</v>
      </c>
      <c r="D332" s="94" t="n">
        <v>0</v>
      </c>
    </row>
    <row r="333" customFormat="false" ht="12.75" hidden="false" customHeight="false" outlineLevel="0" collapsed="false">
      <c r="A333" s="93" t="s">
        <v>32</v>
      </c>
      <c r="B333" s="93" t="s">
        <v>352</v>
      </c>
      <c r="C333" s="94" t="n">
        <v>2</v>
      </c>
      <c r="D333" s="94" t="n">
        <v>0</v>
      </c>
    </row>
    <row r="334" customFormat="false" ht="12.75" hidden="false" customHeight="false" outlineLevel="0" collapsed="false">
      <c r="A334" s="93" t="s">
        <v>32</v>
      </c>
      <c r="B334" s="93" t="s">
        <v>353</v>
      </c>
      <c r="C334" s="94" t="n">
        <v>2</v>
      </c>
      <c r="D334" s="94" t="n">
        <v>0</v>
      </c>
    </row>
    <row r="335" customFormat="false" ht="12.75" hidden="false" customHeight="false" outlineLevel="0" collapsed="false">
      <c r="A335" s="93" t="s">
        <v>32</v>
      </c>
      <c r="B335" s="93" t="s">
        <v>368</v>
      </c>
      <c r="C335" s="94" t="n">
        <v>2</v>
      </c>
      <c r="D335" s="94" t="n">
        <v>0</v>
      </c>
    </row>
    <row r="336" customFormat="false" ht="12.75" hidden="false" customHeight="false" outlineLevel="0" collapsed="false">
      <c r="A336" s="93" t="s">
        <v>32</v>
      </c>
      <c r="B336" s="93" t="s">
        <v>382</v>
      </c>
      <c r="C336" s="94" t="n">
        <v>2</v>
      </c>
      <c r="D336" s="94" t="n">
        <v>0</v>
      </c>
    </row>
    <row r="337" customFormat="false" ht="12.75" hidden="false" customHeight="false" outlineLevel="0" collapsed="false">
      <c r="A337" s="93" t="s">
        <v>32</v>
      </c>
      <c r="B337" s="93" t="s">
        <v>373</v>
      </c>
      <c r="C337" s="94" t="n">
        <v>15</v>
      </c>
      <c r="D337" s="94" t="n">
        <v>2</v>
      </c>
    </row>
    <row r="338" customFormat="false" ht="12.75" hidden="false" customHeight="false" outlineLevel="0" collapsed="false">
      <c r="A338" s="93" t="s">
        <v>32</v>
      </c>
      <c r="B338" s="93" t="s">
        <v>354</v>
      </c>
      <c r="C338" s="94" t="n">
        <v>2</v>
      </c>
      <c r="D338" s="94" t="n">
        <v>0</v>
      </c>
    </row>
    <row r="339" customFormat="false" ht="12.75" hidden="false" customHeight="false" outlineLevel="0" collapsed="false">
      <c r="A339" s="93" t="s">
        <v>32</v>
      </c>
      <c r="B339" s="93" t="s">
        <v>380</v>
      </c>
      <c r="C339" s="94" t="n">
        <v>2</v>
      </c>
      <c r="D339" s="94" t="n">
        <v>0</v>
      </c>
    </row>
    <row r="340" customFormat="false" ht="12.75" hidden="false" customHeight="false" outlineLevel="0" collapsed="false">
      <c r="A340" s="93" t="s">
        <v>32</v>
      </c>
      <c r="B340" s="93" t="s">
        <v>343</v>
      </c>
      <c r="C340" s="94" t="n">
        <v>2</v>
      </c>
      <c r="D340" s="94" t="n">
        <v>0</v>
      </c>
    </row>
    <row r="341" customFormat="false" ht="12.75" hidden="false" customHeight="false" outlineLevel="0" collapsed="false">
      <c r="A341" s="93" t="s">
        <v>32</v>
      </c>
      <c r="B341" s="93" t="s">
        <v>355</v>
      </c>
      <c r="C341" s="94" t="n">
        <v>2</v>
      </c>
      <c r="D341" s="94" t="n">
        <v>0</v>
      </c>
    </row>
    <row r="342" customFormat="false" ht="12.75" hidden="false" customHeight="false" outlineLevel="0" collapsed="false">
      <c r="A342" s="93" t="s">
        <v>32</v>
      </c>
      <c r="B342" s="93" t="s">
        <v>356</v>
      </c>
      <c r="C342" s="94" t="n">
        <v>2</v>
      </c>
      <c r="D342" s="94" t="n">
        <v>0</v>
      </c>
    </row>
    <row r="343" customFormat="false" ht="12.75" hidden="false" customHeight="false" outlineLevel="0" collapsed="false">
      <c r="A343" s="93" t="s">
        <v>32</v>
      </c>
      <c r="B343" s="93" t="s">
        <v>362</v>
      </c>
      <c r="C343" s="94" t="n">
        <v>15</v>
      </c>
      <c r="D343" s="94" t="n">
        <v>0</v>
      </c>
    </row>
    <row r="344" customFormat="false" ht="12.75" hidden="false" customHeight="false" outlineLevel="0" collapsed="false">
      <c r="A344" s="93" t="s">
        <v>32</v>
      </c>
      <c r="B344" s="93" t="s">
        <v>369</v>
      </c>
      <c r="C344" s="94" t="n">
        <v>2</v>
      </c>
      <c r="D344" s="94" t="n">
        <v>0</v>
      </c>
    </row>
    <row r="345" customFormat="false" ht="12.75" hidden="false" customHeight="false" outlineLevel="0" collapsed="false">
      <c r="A345" s="93" t="s">
        <v>32</v>
      </c>
      <c r="B345" s="93" t="s">
        <v>361</v>
      </c>
      <c r="C345" s="94" t="n">
        <v>2</v>
      </c>
      <c r="D345" s="94" t="n">
        <v>0</v>
      </c>
    </row>
    <row r="346" customFormat="false" ht="12.75" hidden="false" customHeight="false" outlineLevel="0" collapsed="false">
      <c r="A346" s="93" t="s">
        <v>32</v>
      </c>
      <c r="B346" s="93" t="s">
        <v>381</v>
      </c>
      <c r="C346" s="94" t="n">
        <v>15</v>
      </c>
      <c r="D346" s="94" t="n">
        <v>2</v>
      </c>
    </row>
    <row r="347" customFormat="false" ht="12.75" hidden="false" customHeight="false" outlineLevel="0" collapsed="false">
      <c r="A347" s="93" t="s">
        <v>32</v>
      </c>
      <c r="B347" s="93" t="s">
        <v>377</v>
      </c>
      <c r="C347" s="94" t="n">
        <v>15</v>
      </c>
      <c r="D347" s="94" t="n">
        <v>2</v>
      </c>
    </row>
    <row r="348" customFormat="false" ht="12.75" hidden="false" customHeight="false" outlineLevel="0" collapsed="false">
      <c r="A348" s="93" t="s">
        <v>32</v>
      </c>
      <c r="B348" s="93" t="s">
        <v>322</v>
      </c>
      <c r="C348" s="94" t="n">
        <v>15</v>
      </c>
      <c r="D348" s="94" t="n">
        <v>2</v>
      </c>
    </row>
    <row r="349" customFormat="false" ht="12.75" hidden="false" customHeight="false" outlineLevel="0" collapsed="false">
      <c r="A349" s="93" t="s">
        <v>32</v>
      </c>
      <c r="B349" s="93" t="s">
        <v>378</v>
      </c>
      <c r="C349" s="94" t="n">
        <v>15</v>
      </c>
      <c r="D349" s="94" t="n">
        <v>2</v>
      </c>
    </row>
    <row r="350" customFormat="false" ht="12.75" hidden="false" customHeight="false" outlineLevel="0" collapsed="false">
      <c r="A350" s="93" t="s">
        <v>32</v>
      </c>
      <c r="B350" s="93" t="s">
        <v>375</v>
      </c>
      <c r="C350" s="94" t="n">
        <v>15</v>
      </c>
      <c r="D350" s="94" t="n">
        <v>2</v>
      </c>
    </row>
    <row r="351" customFormat="false" ht="12.75" hidden="false" customHeight="false" outlineLevel="0" collapsed="false">
      <c r="A351" s="93" t="s">
        <v>33</v>
      </c>
      <c r="B351" s="93" t="s">
        <v>385</v>
      </c>
      <c r="C351" s="94" t="n">
        <v>1</v>
      </c>
      <c r="D351" s="94" t="n">
        <v>0</v>
      </c>
    </row>
    <row r="352" customFormat="false" ht="12.75" hidden="false" customHeight="false" outlineLevel="0" collapsed="false">
      <c r="A352" s="93" t="s">
        <v>33</v>
      </c>
      <c r="B352" s="93" t="s">
        <v>363</v>
      </c>
      <c r="C352" s="94" t="n">
        <v>1</v>
      </c>
      <c r="D352" s="94" t="n">
        <v>0</v>
      </c>
    </row>
    <row r="353" customFormat="false" ht="12.75" hidden="false" customHeight="false" outlineLevel="0" collapsed="false">
      <c r="A353" s="93" t="s">
        <v>33</v>
      </c>
      <c r="B353" s="93" t="s">
        <v>369</v>
      </c>
      <c r="C353" s="94" t="n">
        <v>1</v>
      </c>
      <c r="D353" s="94" t="n">
        <v>0</v>
      </c>
    </row>
    <row r="354" customFormat="false" ht="12.75" hidden="false" customHeight="false" outlineLevel="0" collapsed="false">
      <c r="A354" s="93" t="s">
        <v>33</v>
      </c>
      <c r="B354" s="93" t="s">
        <v>368</v>
      </c>
      <c r="C354" s="94" t="n">
        <v>1</v>
      </c>
      <c r="D354" s="94" t="n">
        <v>0</v>
      </c>
    </row>
    <row r="355" customFormat="false" ht="12.75" hidden="false" customHeight="false" outlineLevel="0" collapsed="false">
      <c r="A355" s="93" t="s">
        <v>33</v>
      </c>
      <c r="B355" s="93" t="s">
        <v>367</v>
      </c>
      <c r="C355" s="94" t="n">
        <v>1</v>
      </c>
      <c r="D355" s="94" t="n">
        <v>0</v>
      </c>
    </row>
    <row r="356" customFormat="false" ht="12.75" hidden="false" customHeight="false" outlineLevel="0" collapsed="false">
      <c r="A356" s="93" t="s">
        <v>33</v>
      </c>
      <c r="B356" s="93" t="s">
        <v>366</v>
      </c>
      <c r="C356" s="94" t="n">
        <v>1</v>
      </c>
      <c r="D356" s="94" t="n">
        <v>0</v>
      </c>
    </row>
    <row r="357" customFormat="false" ht="12.75" hidden="false" customHeight="false" outlineLevel="0" collapsed="false">
      <c r="A357" s="93" t="s">
        <v>33</v>
      </c>
      <c r="B357" s="93" t="s">
        <v>365</v>
      </c>
      <c r="C357" s="94" t="n">
        <v>1</v>
      </c>
      <c r="D357" s="94" t="n">
        <v>0</v>
      </c>
    </row>
    <row r="358" customFormat="false" ht="12.75" hidden="false" customHeight="false" outlineLevel="0" collapsed="false">
      <c r="A358" s="93" t="s">
        <v>33</v>
      </c>
      <c r="B358" s="93" t="s">
        <v>370</v>
      </c>
      <c r="C358" s="94" t="n">
        <v>1</v>
      </c>
      <c r="D358" s="94" t="n">
        <v>0</v>
      </c>
    </row>
    <row r="359" customFormat="false" ht="12.75" hidden="false" customHeight="false" outlineLevel="0" collapsed="false">
      <c r="A359" s="93" t="s">
        <v>33</v>
      </c>
      <c r="B359" s="93" t="s">
        <v>376</v>
      </c>
      <c r="C359" s="94" t="n">
        <v>1</v>
      </c>
      <c r="D359" s="94" t="n">
        <v>0</v>
      </c>
    </row>
    <row r="360" customFormat="false" ht="12.75" hidden="false" customHeight="false" outlineLevel="0" collapsed="false">
      <c r="A360" s="93" t="s">
        <v>33</v>
      </c>
      <c r="B360" s="93" t="s">
        <v>383</v>
      </c>
      <c r="C360" s="94" t="n">
        <v>1</v>
      </c>
      <c r="D360" s="94" t="n">
        <v>0</v>
      </c>
    </row>
    <row r="361" customFormat="false" ht="12.75" hidden="false" customHeight="false" outlineLevel="0" collapsed="false">
      <c r="A361" s="93" t="s">
        <v>33</v>
      </c>
      <c r="B361" s="93" t="s">
        <v>355</v>
      </c>
      <c r="C361" s="94" t="n">
        <v>1</v>
      </c>
      <c r="D361" s="94" t="n">
        <v>0</v>
      </c>
    </row>
    <row r="362" customFormat="false" ht="12.75" hidden="false" customHeight="false" outlineLevel="0" collapsed="false">
      <c r="A362" s="93" t="s">
        <v>33</v>
      </c>
      <c r="B362" s="93" t="s">
        <v>364</v>
      </c>
      <c r="C362" s="94" t="n">
        <v>1</v>
      </c>
      <c r="D362" s="94" t="n">
        <v>0</v>
      </c>
    </row>
    <row r="363" customFormat="false" ht="12.75" hidden="false" customHeight="false" outlineLevel="0" collapsed="false">
      <c r="A363" s="93" t="s">
        <v>33</v>
      </c>
      <c r="B363" s="93" t="s">
        <v>357</v>
      </c>
      <c r="C363" s="94" t="n">
        <v>1</v>
      </c>
      <c r="D363" s="94" t="n">
        <v>0</v>
      </c>
    </row>
    <row r="364" customFormat="false" ht="12.75" hidden="false" customHeight="false" outlineLevel="0" collapsed="false">
      <c r="A364" s="93" t="s">
        <v>33</v>
      </c>
      <c r="B364" s="93" t="s">
        <v>345</v>
      </c>
      <c r="C364" s="94" t="n">
        <v>1</v>
      </c>
      <c r="D364" s="94" t="n">
        <v>0</v>
      </c>
    </row>
    <row r="365" customFormat="false" ht="12.75" hidden="false" customHeight="false" outlineLevel="0" collapsed="false">
      <c r="A365" s="93" t="s">
        <v>33</v>
      </c>
      <c r="B365" s="93" t="s">
        <v>346</v>
      </c>
      <c r="C365" s="94" t="n">
        <v>1</v>
      </c>
      <c r="D365" s="94" t="n">
        <v>0</v>
      </c>
    </row>
    <row r="366" customFormat="false" ht="12.75" hidden="false" customHeight="false" outlineLevel="0" collapsed="false">
      <c r="A366" s="93" t="s">
        <v>33</v>
      </c>
      <c r="B366" s="93" t="s">
        <v>386</v>
      </c>
      <c r="C366" s="94" t="n">
        <v>1</v>
      </c>
      <c r="D366" s="94" t="n">
        <v>0</v>
      </c>
    </row>
    <row r="367" customFormat="false" ht="12.75" hidden="false" customHeight="false" outlineLevel="0" collapsed="false">
      <c r="A367" s="93" t="s">
        <v>33</v>
      </c>
      <c r="B367" s="93" t="s">
        <v>382</v>
      </c>
      <c r="C367" s="94" t="n">
        <v>1</v>
      </c>
      <c r="D367" s="94" t="n">
        <v>0</v>
      </c>
    </row>
    <row r="368" customFormat="false" ht="12.75" hidden="false" customHeight="false" outlineLevel="0" collapsed="false">
      <c r="A368" s="93" t="s">
        <v>33</v>
      </c>
      <c r="B368" s="93" t="s">
        <v>347</v>
      </c>
      <c r="C368" s="94" t="n">
        <v>1</v>
      </c>
      <c r="D368" s="94" t="n">
        <v>0</v>
      </c>
    </row>
    <row r="369" customFormat="false" ht="12.75" hidden="false" customHeight="false" outlineLevel="0" collapsed="false">
      <c r="A369" s="93" t="s">
        <v>33</v>
      </c>
      <c r="B369" s="93" t="s">
        <v>348</v>
      </c>
      <c r="C369" s="94" t="n">
        <v>1</v>
      </c>
      <c r="D369" s="94" t="n">
        <v>0</v>
      </c>
    </row>
    <row r="370" customFormat="false" ht="12.75" hidden="false" customHeight="false" outlineLevel="0" collapsed="false">
      <c r="A370" s="93" t="s">
        <v>33</v>
      </c>
      <c r="B370" s="93" t="s">
        <v>349</v>
      </c>
      <c r="C370" s="94" t="n">
        <v>1</v>
      </c>
      <c r="D370" s="94" t="n">
        <v>0</v>
      </c>
    </row>
    <row r="371" customFormat="false" ht="12.75" hidden="false" customHeight="false" outlineLevel="0" collapsed="false">
      <c r="A371" s="93" t="s">
        <v>33</v>
      </c>
      <c r="B371" s="93" t="s">
        <v>350</v>
      </c>
      <c r="C371" s="94" t="n">
        <v>1</v>
      </c>
      <c r="D371" s="94" t="n">
        <v>0</v>
      </c>
    </row>
    <row r="372" customFormat="false" ht="12.75" hidden="false" customHeight="false" outlineLevel="0" collapsed="false">
      <c r="A372" s="93" t="s">
        <v>33</v>
      </c>
      <c r="B372" s="93" t="s">
        <v>351</v>
      </c>
      <c r="C372" s="94" t="n">
        <v>1</v>
      </c>
      <c r="D372" s="94" t="n">
        <v>0</v>
      </c>
    </row>
    <row r="373" customFormat="false" ht="12.75" hidden="false" customHeight="false" outlineLevel="0" collapsed="false">
      <c r="A373" s="93" t="s">
        <v>33</v>
      </c>
      <c r="B373" s="93" t="s">
        <v>352</v>
      </c>
      <c r="C373" s="94" t="n">
        <v>1</v>
      </c>
      <c r="D373" s="94" t="n">
        <v>0</v>
      </c>
    </row>
    <row r="374" customFormat="false" ht="12.75" hidden="false" customHeight="false" outlineLevel="0" collapsed="false">
      <c r="A374" s="93" t="s">
        <v>33</v>
      </c>
      <c r="B374" s="93" t="s">
        <v>362</v>
      </c>
      <c r="C374" s="94" t="n">
        <v>8</v>
      </c>
      <c r="D374" s="94" t="n">
        <v>0</v>
      </c>
    </row>
    <row r="375" customFormat="false" ht="12.75" hidden="false" customHeight="false" outlineLevel="0" collapsed="false">
      <c r="A375" s="93" t="s">
        <v>33</v>
      </c>
      <c r="B375" s="93" t="s">
        <v>361</v>
      </c>
      <c r="C375" s="94" t="n">
        <v>1</v>
      </c>
      <c r="D375" s="94" t="n">
        <v>0</v>
      </c>
    </row>
    <row r="376" customFormat="false" ht="12.75" hidden="false" customHeight="false" outlineLevel="0" collapsed="false">
      <c r="A376" s="93" t="s">
        <v>33</v>
      </c>
      <c r="B376" s="93" t="s">
        <v>356</v>
      </c>
      <c r="C376" s="94" t="n">
        <v>1</v>
      </c>
      <c r="D376" s="94" t="n">
        <v>0</v>
      </c>
    </row>
    <row r="377" customFormat="false" ht="12.75" hidden="false" customHeight="false" outlineLevel="0" collapsed="false">
      <c r="A377" s="93" t="s">
        <v>33</v>
      </c>
      <c r="B377" s="93" t="s">
        <v>379</v>
      </c>
      <c r="C377" s="94" t="n">
        <v>1</v>
      </c>
      <c r="D377" s="94" t="n">
        <v>0</v>
      </c>
    </row>
    <row r="378" customFormat="false" ht="12.75" hidden="false" customHeight="false" outlineLevel="0" collapsed="false">
      <c r="A378" s="93" t="s">
        <v>33</v>
      </c>
      <c r="B378" s="93" t="s">
        <v>354</v>
      </c>
      <c r="C378" s="94" t="n">
        <v>1</v>
      </c>
      <c r="D378" s="94" t="n">
        <v>0</v>
      </c>
    </row>
    <row r="379" customFormat="false" ht="12.75" hidden="false" customHeight="false" outlineLevel="0" collapsed="false">
      <c r="A379" s="93" t="s">
        <v>33</v>
      </c>
      <c r="B379" s="93" t="s">
        <v>380</v>
      </c>
      <c r="C379" s="94" t="n">
        <v>1</v>
      </c>
      <c r="D379" s="94" t="n">
        <v>0</v>
      </c>
    </row>
    <row r="380" customFormat="false" ht="12.75" hidden="false" customHeight="false" outlineLevel="0" collapsed="false">
      <c r="A380" s="93" t="s">
        <v>33</v>
      </c>
      <c r="B380" s="93" t="s">
        <v>343</v>
      </c>
      <c r="C380" s="94" t="n">
        <v>1</v>
      </c>
      <c r="D380" s="94" t="n">
        <v>0</v>
      </c>
    </row>
    <row r="381" customFormat="false" ht="12.75" hidden="false" customHeight="false" outlineLevel="0" collapsed="false">
      <c r="A381" s="93" t="s">
        <v>33</v>
      </c>
      <c r="B381" s="93" t="s">
        <v>353</v>
      </c>
      <c r="C381" s="94" t="n">
        <v>1</v>
      </c>
      <c r="D381" s="94" t="n">
        <v>0</v>
      </c>
    </row>
    <row r="382" customFormat="false" ht="12.75" hidden="false" customHeight="false" outlineLevel="0" collapsed="false">
      <c r="A382" s="93" t="s">
        <v>34</v>
      </c>
      <c r="B382" s="93" t="s">
        <v>359</v>
      </c>
      <c r="C382" s="94" t="n">
        <v>15</v>
      </c>
      <c r="D382" s="94" t="n">
        <v>2</v>
      </c>
    </row>
    <row r="383" customFormat="false" ht="12.75" hidden="false" customHeight="false" outlineLevel="0" collapsed="false">
      <c r="A383" s="93" t="s">
        <v>34</v>
      </c>
      <c r="B383" s="93" t="s">
        <v>383</v>
      </c>
      <c r="C383" s="94" t="n">
        <v>2</v>
      </c>
      <c r="D383" s="94" t="n">
        <v>0</v>
      </c>
    </row>
    <row r="384" customFormat="false" ht="12.75" hidden="false" customHeight="false" outlineLevel="0" collapsed="false">
      <c r="A384" s="93" t="s">
        <v>34</v>
      </c>
      <c r="B384" s="93" t="s">
        <v>382</v>
      </c>
      <c r="C384" s="94" t="n">
        <v>2</v>
      </c>
      <c r="D384" s="94" t="n">
        <v>0</v>
      </c>
    </row>
    <row r="385" customFormat="false" ht="12.75" hidden="false" customHeight="false" outlineLevel="0" collapsed="false">
      <c r="A385" s="93" t="s">
        <v>34</v>
      </c>
      <c r="B385" s="93" t="s">
        <v>363</v>
      </c>
      <c r="C385" s="94" t="n">
        <v>2</v>
      </c>
      <c r="D385" s="94" t="n">
        <v>0</v>
      </c>
    </row>
    <row r="386" customFormat="false" ht="12.75" hidden="false" customHeight="false" outlineLevel="0" collapsed="false">
      <c r="A386" s="93" t="s">
        <v>34</v>
      </c>
      <c r="B386" s="93" t="s">
        <v>344</v>
      </c>
      <c r="C386" s="94" t="n">
        <v>15</v>
      </c>
      <c r="D386" s="94" t="n">
        <v>0</v>
      </c>
    </row>
    <row r="387" customFormat="false" ht="12.75" hidden="false" customHeight="false" outlineLevel="0" collapsed="false">
      <c r="A387" s="93" t="s">
        <v>34</v>
      </c>
      <c r="B387" s="93" t="s">
        <v>362</v>
      </c>
      <c r="C387" s="94" t="n">
        <v>15</v>
      </c>
      <c r="D387" s="94" t="n">
        <v>0</v>
      </c>
    </row>
    <row r="388" customFormat="false" ht="12.75" hidden="false" customHeight="false" outlineLevel="0" collapsed="false">
      <c r="A388" s="93" t="s">
        <v>34</v>
      </c>
      <c r="B388" s="93" t="s">
        <v>356</v>
      </c>
      <c r="C388" s="94" t="n">
        <v>2</v>
      </c>
      <c r="D388" s="94" t="n">
        <v>0</v>
      </c>
    </row>
    <row r="389" customFormat="false" ht="12.75" hidden="false" customHeight="false" outlineLevel="0" collapsed="false">
      <c r="A389" s="93" t="s">
        <v>34</v>
      </c>
      <c r="B389" s="93" t="s">
        <v>355</v>
      </c>
      <c r="C389" s="94" t="n">
        <v>2</v>
      </c>
      <c r="D389" s="94" t="n">
        <v>0</v>
      </c>
    </row>
    <row r="390" customFormat="false" ht="12.75" hidden="false" customHeight="false" outlineLevel="0" collapsed="false">
      <c r="A390" s="93" t="s">
        <v>34</v>
      </c>
      <c r="B390" s="93" t="s">
        <v>343</v>
      </c>
      <c r="C390" s="94" t="n">
        <v>2</v>
      </c>
      <c r="D390" s="94" t="n">
        <v>0</v>
      </c>
    </row>
    <row r="391" customFormat="false" ht="12.75" hidden="false" customHeight="false" outlineLevel="0" collapsed="false">
      <c r="A391" s="93" t="s">
        <v>34</v>
      </c>
      <c r="B391" s="93" t="s">
        <v>380</v>
      </c>
      <c r="C391" s="94" t="n">
        <v>2</v>
      </c>
      <c r="D391" s="94" t="n">
        <v>0</v>
      </c>
    </row>
    <row r="392" customFormat="false" ht="12.75" hidden="false" customHeight="false" outlineLevel="0" collapsed="false">
      <c r="A392" s="93" t="s">
        <v>34</v>
      </c>
      <c r="B392" s="93" t="s">
        <v>357</v>
      </c>
      <c r="C392" s="94" t="n">
        <v>2</v>
      </c>
      <c r="D392" s="94" t="n">
        <v>0</v>
      </c>
    </row>
    <row r="393" customFormat="false" ht="12.75" hidden="false" customHeight="false" outlineLevel="0" collapsed="false">
      <c r="A393" s="93" t="s">
        <v>34</v>
      </c>
      <c r="B393" s="93" t="s">
        <v>379</v>
      </c>
      <c r="C393" s="94" t="n">
        <v>2</v>
      </c>
      <c r="D393" s="94" t="n">
        <v>0</v>
      </c>
    </row>
    <row r="394" customFormat="false" ht="12.75" hidden="false" customHeight="false" outlineLevel="0" collapsed="false">
      <c r="A394" s="93" t="s">
        <v>34</v>
      </c>
      <c r="B394" s="93" t="s">
        <v>367</v>
      </c>
      <c r="C394" s="94" t="n">
        <v>2</v>
      </c>
      <c r="D394" s="94" t="n">
        <v>0</v>
      </c>
    </row>
    <row r="395" customFormat="false" ht="12.75" hidden="false" customHeight="false" outlineLevel="0" collapsed="false">
      <c r="A395" s="93" t="s">
        <v>34</v>
      </c>
      <c r="B395" s="93" t="s">
        <v>361</v>
      </c>
      <c r="C395" s="94" t="n">
        <v>2</v>
      </c>
      <c r="D395" s="94" t="n">
        <v>0</v>
      </c>
    </row>
    <row r="396" customFormat="false" ht="12.75" hidden="false" customHeight="false" outlineLevel="0" collapsed="false">
      <c r="A396" s="93" t="s">
        <v>34</v>
      </c>
      <c r="B396" s="93" t="s">
        <v>353</v>
      </c>
      <c r="C396" s="94" t="n">
        <v>2</v>
      </c>
      <c r="D396" s="94" t="n">
        <v>0</v>
      </c>
    </row>
    <row r="397" customFormat="false" ht="12.75" hidden="false" customHeight="false" outlineLevel="0" collapsed="false">
      <c r="A397" s="93" t="s">
        <v>34</v>
      </c>
      <c r="B397" s="93" t="s">
        <v>352</v>
      </c>
      <c r="C397" s="94" t="n">
        <v>2</v>
      </c>
      <c r="D397" s="94" t="n">
        <v>0</v>
      </c>
    </row>
    <row r="398" customFormat="false" ht="12.75" hidden="false" customHeight="false" outlineLevel="0" collapsed="false">
      <c r="A398" s="93" t="s">
        <v>34</v>
      </c>
      <c r="B398" s="93" t="s">
        <v>351</v>
      </c>
      <c r="C398" s="94" t="n">
        <v>2</v>
      </c>
      <c r="D398" s="94" t="n">
        <v>0</v>
      </c>
    </row>
    <row r="399" customFormat="false" ht="12.75" hidden="false" customHeight="false" outlineLevel="0" collapsed="false">
      <c r="A399" s="93" t="s">
        <v>34</v>
      </c>
      <c r="B399" s="93" t="s">
        <v>350</v>
      </c>
      <c r="C399" s="94" t="n">
        <v>2</v>
      </c>
      <c r="D399" s="94" t="n">
        <v>0</v>
      </c>
    </row>
    <row r="400" customFormat="false" ht="12.75" hidden="false" customHeight="false" outlineLevel="0" collapsed="false">
      <c r="A400" s="93" t="s">
        <v>34</v>
      </c>
      <c r="B400" s="93" t="s">
        <v>349</v>
      </c>
      <c r="C400" s="94" t="n">
        <v>2</v>
      </c>
      <c r="D400" s="94" t="n">
        <v>0</v>
      </c>
    </row>
    <row r="401" customFormat="false" ht="12.75" hidden="false" customHeight="false" outlineLevel="0" collapsed="false">
      <c r="A401" s="93" t="s">
        <v>34</v>
      </c>
      <c r="B401" s="93" t="s">
        <v>348</v>
      </c>
      <c r="C401" s="94" t="n">
        <v>2</v>
      </c>
      <c r="D401" s="94" t="n">
        <v>0</v>
      </c>
    </row>
    <row r="402" customFormat="false" ht="12.75" hidden="false" customHeight="false" outlineLevel="0" collapsed="false">
      <c r="A402" s="93" t="s">
        <v>34</v>
      </c>
      <c r="B402" s="93" t="s">
        <v>354</v>
      </c>
      <c r="C402" s="94" t="n">
        <v>2</v>
      </c>
      <c r="D402" s="94" t="n">
        <v>0</v>
      </c>
    </row>
    <row r="403" customFormat="false" ht="12.75" hidden="false" customHeight="false" outlineLevel="0" collapsed="false">
      <c r="A403" s="93" t="s">
        <v>34</v>
      </c>
      <c r="B403" s="93" t="s">
        <v>372</v>
      </c>
      <c r="C403" s="94" t="n">
        <v>15</v>
      </c>
      <c r="D403" s="94" t="n">
        <v>2</v>
      </c>
    </row>
    <row r="404" customFormat="false" ht="12.75" hidden="false" customHeight="false" outlineLevel="0" collapsed="false">
      <c r="A404" s="93" t="s">
        <v>34</v>
      </c>
      <c r="B404" s="93" t="s">
        <v>322</v>
      </c>
      <c r="C404" s="94" t="n">
        <v>15</v>
      </c>
      <c r="D404" s="94" t="n">
        <v>2</v>
      </c>
    </row>
    <row r="405" customFormat="false" ht="12.75" hidden="false" customHeight="false" outlineLevel="0" collapsed="false">
      <c r="A405" s="93" t="s">
        <v>34</v>
      </c>
      <c r="B405" s="93" t="s">
        <v>377</v>
      </c>
      <c r="C405" s="94" t="n">
        <v>15</v>
      </c>
      <c r="D405" s="94" t="n">
        <v>2</v>
      </c>
    </row>
    <row r="406" customFormat="false" ht="12.75" hidden="false" customHeight="false" outlineLevel="0" collapsed="false">
      <c r="A406" s="93" t="s">
        <v>34</v>
      </c>
      <c r="B406" s="93" t="s">
        <v>381</v>
      </c>
      <c r="C406" s="94" t="n">
        <v>15</v>
      </c>
      <c r="D406" s="94" t="n">
        <v>2</v>
      </c>
    </row>
    <row r="407" customFormat="false" ht="12.75" hidden="false" customHeight="false" outlineLevel="0" collapsed="false">
      <c r="A407" s="93" t="s">
        <v>34</v>
      </c>
      <c r="B407" s="93" t="s">
        <v>373</v>
      </c>
      <c r="C407" s="94" t="n">
        <v>15</v>
      </c>
      <c r="D407" s="94" t="n">
        <v>2</v>
      </c>
    </row>
    <row r="408" customFormat="false" ht="12.75" hidden="false" customHeight="false" outlineLevel="0" collapsed="false">
      <c r="A408" s="93" t="s">
        <v>34</v>
      </c>
      <c r="B408" s="93" t="s">
        <v>376</v>
      </c>
      <c r="C408" s="94" t="n">
        <v>15</v>
      </c>
      <c r="D408" s="94" t="n">
        <v>2</v>
      </c>
    </row>
    <row r="409" customFormat="false" ht="12.75" hidden="false" customHeight="false" outlineLevel="0" collapsed="false">
      <c r="A409" s="93" t="s">
        <v>34</v>
      </c>
      <c r="B409" s="93" t="s">
        <v>375</v>
      </c>
      <c r="C409" s="94" t="n">
        <v>15</v>
      </c>
      <c r="D409" s="94" t="n">
        <v>2</v>
      </c>
    </row>
    <row r="410" customFormat="false" ht="12.75" hidden="false" customHeight="false" outlineLevel="0" collapsed="false">
      <c r="A410" s="93" t="s">
        <v>34</v>
      </c>
      <c r="B410" s="93" t="s">
        <v>374</v>
      </c>
      <c r="C410" s="94" t="n">
        <v>15</v>
      </c>
      <c r="D410" s="94" t="n">
        <v>2</v>
      </c>
    </row>
    <row r="411" customFormat="false" ht="12.75" hidden="false" customHeight="false" outlineLevel="0" collapsed="false">
      <c r="A411" s="93" t="s">
        <v>34</v>
      </c>
      <c r="B411" s="93" t="s">
        <v>369</v>
      </c>
      <c r="C411" s="94" t="n">
        <v>2</v>
      </c>
      <c r="D411" s="94" t="n">
        <v>0</v>
      </c>
    </row>
    <row r="412" customFormat="false" ht="12.75" hidden="false" customHeight="false" outlineLevel="0" collapsed="false">
      <c r="A412" s="93" t="s">
        <v>34</v>
      </c>
      <c r="B412" s="93" t="s">
        <v>360</v>
      </c>
      <c r="C412" s="94" t="n">
        <v>15</v>
      </c>
      <c r="D412" s="94" t="n">
        <v>2</v>
      </c>
    </row>
    <row r="413" customFormat="false" ht="12.75" hidden="false" customHeight="false" outlineLevel="0" collapsed="false">
      <c r="A413" s="93" t="s">
        <v>34</v>
      </c>
      <c r="B413" s="93" t="s">
        <v>368</v>
      </c>
      <c r="C413" s="94" t="n">
        <v>2</v>
      </c>
      <c r="D413" s="94" t="n">
        <v>0</v>
      </c>
    </row>
    <row r="414" customFormat="false" ht="12.75" hidden="false" customHeight="false" outlineLevel="0" collapsed="false">
      <c r="A414" s="93" t="s">
        <v>34</v>
      </c>
      <c r="B414" s="93" t="s">
        <v>346</v>
      </c>
      <c r="C414" s="94" t="n">
        <v>2</v>
      </c>
      <c r="D414" s="94" t="n">
        <v>0</v>
      </c>
    </row>
    <row r="415" customFormat="false" ht="12.75" hidden="false" customHeight="false" outlineLevel="0" collapsed="false">
      <c r="A415" s="93" t="s">
        <v>34</v>
      </c>
      <c r="B415" s="93" t="s">
        <v>345</v>
      </c>
      <c r="C415" s="94" t="n">
        <v>2</v>
      </c>
      <c r="D415" s="94" t="n">
        <v>0</v>
      </c>
    </row>
    <row r="416" customFormat="false" ht="12.75" hidden="false" customHeight="false" outlineLevel="0" collapsed="false">
      <c r="A416" s="93" t="s">
        <v>34</v>
      </c>
      <c r="B416" s="93" t="s">
        <v>364</v>
      </c>
      <c r="C416" s="94" t="n">
        <v>2</v>
      </c>
      <c r="D416" s="94" t="n">
        <v>0</v>
      </c>
    </row>
    <row r="417" customFormat="false" ht="12.75" hidden="false" customHeight="false" outlineLevel="0" collapsed="false">
      <c r="A417" s="93" t="s">
        <v>34</v>
      </c>
      <c r="B417" s="93" t="s">
        <v>347</v>
      </c>
      <c r="C417" s="94" t="n">
        <v>2</v>
      </c>
      <c r="D417" s="94" t="n">
        <v>0</v>
      </c>
    </row>
    <row r="418" customFormat="false" ht="12.75" hidden="false" customHeight="false" outlineLevel="0" collapsed="false">
      <c r="A418" s="93" t="s">
        <v>34</v>
      </c>
      <c r="B418" s="93" t="s">
        <v>370</v>
      </c>
      <c r="C418" s="94" t="n">
        <v>15</v>
      </c>
      <c r="D418" s="94" t="n">
        <v>0</v>
      </c>
    </row>
    <row r="419" customFormat="false" ht="12.75" hidden="false" customHeight="false" outlineLevel="0" collapsed="false">
      <c r="A419" s="93" t="s">
        <v>34</v>
      </c>
      <c r="B419" s="93" t="s">
        <v>365</v>
      </c>
      <c r="C419" s="94" t="n">
        <v>2</v>
      </c>
      <c r="D419" s="94" t="n">
        <v>0</v>
      </c>
    </row>
    <row r="420" customFormat="false" ht="12.75" hidden="false" customHeight="false" outlineLevel="0" collapsed="false">
      <c r="A420" s="93" t="s">
        <v>34</v>
      </c>
      <c r="B420" s="93" t="s">
        <v>366</v>
      </c>
      <c r="C420" s="94" t="n">
        <v>2</v>
      </c>
      <c r="D420" s="94" t="n">
        <v>0</v>
      </c>
    </row>
    <row r="421" customFormat="false" ht="12.75" hidden="false" customHeight="false" outlineLevel="0" collapsed="false">
      <c r="A421" s="93" t="s">
        <v>34</v>
      </c>
      <c r="B421" s="93" t="s">
        <v>378</v>
      </c>
      <c r="C421" s="94" t="n">
        <v>15</v>
      </c>
      <c r="D421" s="94" t="n">
        <v>2</v>
      </c>
    </row>
    <row r="422" customFormat="false" ht="12.75" hidden="false" customHeight="false" outlineLevel="0" collapsed="false">
      <c r="A422" s="93" t="s">
        <v>34</v>
      </c>
      <c r="B422" s="93" t="s">
        <v>358</v>
      </c>
      <c r="C422" s="94" t="n">
        <v>15</v>
      </c>
      <c r="D422" s="94" t="n">
        <v>2</v>
      </c>
    </row>
    <row r="423" customFormat="false" ht="12.75" hidden="false" customHeight="false" outlineLevel="0" collapsed="false">
      <c r="A423" s="93" t="s">
        <v>34</v>
      </c>
      <c r="B423" s="93" t="s">
        <v>371</v>
      </c>
      <c r="C423" s="94" t="n">
        <v>15</v>
      </c>
      <c r="D423" s="94" t="n">
        <v>2</v>
      </c>
    </row>
    <row r="424" customFormat="false" ht="12.75" hidden="false" customHeight="false" outlineLevel="0" collapsed="false">
      <c r="A424" s="93" t="s">
        <v>35</v>
      </c>
      <c r="B424" s="93" t="s">
        <v>358</v>
      </c>
      <c r="C424" s="94" t="n">
        <v>11</v>
      </c>
      <c r="D424" s="94" t="n">
        <v>2</v>
      </c>
    </row>
    <row r="425" customFormat="false" ht="12.75" hidden="false" customHeight="false" outlineLevel="0" collapsed="false">
      <c r="A425" s="93" t="s">
        <v>35</v>
      </c>
      <c r="B425" s="93" t="s">
        <v>365</v>
      </c>
      <c r="C425" s="94" t="n">
        <v>1</v>
      </c>
      <c r="D425" s="94" t="n">
        <v>0</v>
      </c>
    </row>
    <row r="426" customFormat="false" ht="12.75" hidden="false" customHeight="false" outlineLevel="0" collapsed="false">
      <c r="A426" s="93" t="s">
        <v>35</v>
      </c>
      <c r="B426" s="93" t="s">
        <v>370</v>
      </c>
      <c r="C426" s="94" t="n">
        <v>11</v>
      </c>
      <c r="D426" s="94" t="n">
        <v>0</v>
      </c>
    </row>
    <row r="427" customFormat="false" ht="12.75" hidden="false" customHeight="false" outlineLevel="0" collapsed="false">
      <c r="A427" s="93" t="s">
        <v>35</v>
      </c>
      <c r="B427" s="93" t="s">
        <v>383</v>
      </c>
      <c r="C427" s="94" t="n">
        <v>1</v>
      </c>
      <c r="D427" s="94" t="n">
        <v>0</v>
      </c>
    </row>
    <row r="428" customFormat="false" ht="12.75" hidden="false" customHeight="false" outlineLevel="0" collapsed="false">
      <c r="A428" s="93" t="s">
        <v>35</v>
      </c>
      <c r="B428" s="93" t="s">
        <v>364</v>
      </c>
      <c r="C428" s="94" t="n">
        <v>1</v>
      </c>
      <c r="D428" s="94" t="n">
        <v>0</v>
      </c>
    </row>
    <row r="429" customFormat="false" ht="12.75" hidden="false" customHeight="false" outlineLevel="0" collapsed="false">
      <c r="A429" s="93" t="s">
        <v>35</v>
      </c>
      <c r="B429" s="93" t="s">
        <v>357</v>
      </c>
      <c r="C429" s="94" t="n">
        <v>1</v>
      </c>
      <c r="D429" s="94" t="n">
        <v>0</v>
      </c>
    </row>
    <row r="430" customFormat="false" ht="12.75" hidden="false" customHeight="false" outlineLevel="0" collapsed="false">
      <c r="A430" s="93" t="s">
        <v>35</v>
      </c>
      <c r="B430" s="93" t="s">
        <v>345</v>
      </c>
      <c r="C430" s="94" t="n">
        <v>1</v>
      </c>
      <c r="D430" s="94" t="n">
        <v>0</v>
      </c>
    </row>
    <row r="431" customFormat="false" ht="12.75" hidden="false" customHeight="false" outlineLevel="0" collapsed="false">
      <c r="A431" s="93" t="s">
        <v>35</v>
      </c>
      <c r="B431" s="93" t="s">
        <v>346</v>
      </c>
      <c r="C431" s="94" t="n">
        <v>1</v>
      </c>
      <c r="D431" s="94" t="n">
        <v>0</v>
      </c>
    </row>
    <row r="432" customFormat="false" ht="12.75" hidden="false" customHeight="false" outlineLevel="0" collapsed="false">
      <c r="A432" s="93" t="s">
        <v>35</v>
      </c>
      <c r="B432" s="93" t="s">
        <v>372</v>
      </c>
      <c r="C432" s="94" t="n">
        <v>11</v>
      </c>
      <c r="D432" s="94" t="n">
        <v>2</v>
      </c>
    </row>
    <row r="433" customFormat="false" ht="12.75" hidden="false" customHeight="false" outlineLevel="0" collapsed="false">
      <c r="A433" s="93" t="s">
        <v>35</v>
      </c>
      <c r="B433" s="93" t="s">
        <v>366</v>
      </c>
      <c r="C433" s="94" t="n">
        <v>1</v>
      </c>
      <c r="D433" s="94" t="n">
        <v>0</v>
      </c>
    </row>
    <row r="434" customFormat="false" ht="12.75" hidden="false" customHeight="false" outlineLevel="0" collapsed="false">
      <c r="A434" s="93" t="s">
        <v>35</v>
      </c>
      <c r="B434" s="93" t="s">
        <v>359</v>
      </c>
      <c r="C434" s="94" t="n">
        <v>11</v>
      </c>
      <c r="D434" s="94" t="n">
        <v>2</v>
      </c>
    </row>
    <row r="435" customFormat="false" ht="12.75" hidden="false" customHeight="false" outlineLevel="0" collapsed="false">
      <c r="A435" s="93" t="s">
        <v>35</v>
      </c>
      <c r="B435" s="93" t="s">
        <v>375</v>
      </c>
      <c r="C435" s="94" t="n">
        <v>11</v>
      </c>
      <c r="D435" s="94" t="n">
        <v>2</v>
      </c>
    </row>
    <row r="436" customFormat="false" ht="12.75" hidden="false" customHeight="false" outlineLevel="0" collapsed="false">
      <c r="A436" s="93" t="s">
        <v>35</v>
      </c>
      <c r="B436" s="93" t="s">
        <v>371</v>
      </c>
      <c r="C436" s="94" t="n">
        <v>11</v>
      </c>
      <c r="D436" s="94" t="n">
        <v>2</v>
      </c>
    </row>
    <row r="437" customFormat="false" ht="12.75" hidden="false" customHeight="false" outlineLevel="0" collapsed="false">
      <c r="A437" s="93" t="s">
        <v>35</v>
      </c>
      <c r="B437" s="93" t="s">
        <v>374</v>
      </c>
      <c r="C437" s="94" t="n">
        <v>11</v>
      </c>
      <c r="D437" s="94" t="n">
        <v>2</v>
      </c>
    </row>
    <row r="438" customFormat="false" ht="12.75" hidden="false" customHeight="false" outlineLevel="0" collapsed="false">
      <c r="A438" s="93" t="s">
        <v>35</v>
      </c>
      <c r="B438" s="93" t="s">
        <v>376</v>
      </c>
      <c r="C438" s="94" t="n">
        <v>11</v>
      </c>
      <c r="D438" s="94" t="n">
        <v>2</v>
      </c>
    </row>
    <row r="439" customFormat="false" ht="12.75" hidden="false" customHeight="false" outlineLevel="0" collapsed="false">
      <c r="A439" s="93" t="s">
        <v>35</v>
      </c>
      <c r="B439" s="93" t="s">
        <v>381</v>
      </c>
      <c r="C439" s="94" t="n">
        <v>11</v>
      </c>
      <c r="D439" s="94" t="n">
        <v>2</v>
      </c>
    </row>
    <row r="440" customFormat="false" ht="12.75" hidden="false" customHeight="false" outlineLevel="0" collapsed="false">
      <c r="A440" s="93" t="s">
        <v>35</v>
      </c>
      <c r="B440" s="93" t="s">
        <v>377</v>
      </c>
      <c r="C440" s="94" t="n">
        <v>11</v>
      </c>
      <c r="D440" s="94" t="n">
        <v>2</v>
      </c>
    </row>
    <row r="441" customFormat="false" ht="12.75" hidden="false" customHeight="false" outlineLevel="0" collapsed="false">
      <c r="A441" s="93" t="s">
        <v>35</v>
      </c>
      <c r="B441" s="93" t="s">
        <v>322</v>
      </c>
      <c r="C441" s="94" t="n">
        <v>11</v>
      </c>
      <c r="D441" s="94" t="n">
        <v>2</v>
      </c>
    </row>
    <row r="442" customFormat="false" ht="12.75" hidden="false" customHeight="false" outlineLevel="0" collapsed="false">
      <c r="A442" s="93" t="s">
        <v>35</v>
      </c>
      <c r="B442" s="93" t="s">
        <v>378</v>
      </c>
      <c r="C442" s="94" t="n">
        <v>11</v>
      </c>
      <c r="D442" s="94" t="n">
        <v>2</v>
      </c>
    </row>
    <row r="443" customFormat="false" ht="12.75" hidden="false" customHeight="false" outlineLevel="0" collapsed="false">
      <c r="A443" s="93" t="s">
        <v>35</v>
      </c>
      <c r="B443" s="93" t="s">
        <v>360</v>
      </c>
      <c r="C443" s="94" t="n">
        <v>11</v>
      </c>
      <c r="D443" s="94" t="n">
        <v>2</v>
      </c>
    </row>
    <row r="444" customFormat="false" ht="12.75" hidden="false" customHeight="false" outlineLevel="0" collapsed="false">
      <c r="A444" s="93" t="s">
        <v>35</v>
      </c>
      <c r="B444" s="93" t="s">
        <v>351</v>
      </c>
      <c r="C444" s="94" t="n">
        <v>1</v>
      </c>
      <c r="D444" s="94" t="n">
        <v>0</v>
      </c>
    </row>
    <row r="445" customFormat="false" ht="12.75" hidden="false" customHeight="false" outlineLevel="0" collapsed="false">
      <c r="A445" s="93" t="s">
        <v>35</v>
      </c>
      <c r="B445" s="93" t="s">
        <v>373</v>
      </c>
      <c r="C445" s="94" t="n">
        <v>11</v>
      </c>
      <c r="D445" s="94" t="n">
        <v>2</v>
      </c>
    </row>
    <row r="446" customFormat="false" ht="12.75" hidden="false" customHeight="false" outlineLevel="0" collapsed="false">
      <c r="A446" s="93" t="s">
        <v>35</v>
      </c>
      <c r="B446" s="93" t="s">
        <v>367</v>
      </c>
      <c r="C446" s="94" t="n">
        <v>1</v>
      </c>
      <c r="D446" s="94" t="n">
        <v>0</v>
      </c>
    </row>
    <row r="447" customFormat="false" ht="12.75" hidden="false" customHeight="false" outlineLevel="0" collapsed="false">
      <c r="A447" s="93" t="s">
        <v>35</v>
      </c>
      <c r="B447" s="93" t="s">
        <v>347</v>
      </c>
      <c r="C447" s="94" t="n">
        <v>1</v>
      </c>
      <c r="D447" s="94" t="n">
        <v>0</v>
      </c>
    </row>
    <row r="448" customFormat="false" ht="12.75" hidden="false" customHeight="false" outlineLevel="0" collapsed="false">
      <c r="A448" s="93" t="s">
        <v>35</v>
      </c>
      <c r="B448" s="93" t="s">
        <v>348</v>
      </c>
      <c r="C448" s="94" t="n">
        <v>1</v>
      </c>
      <c r="D448" s="94" t="n">
        <v>0</v>
      </c>
    </row>
    <row r="449" customFormat="false" ht="12.75" hidden="false" customHeight="false" outlineLevel="0" collapsed="false">
      <c r="A449" s="93" t="s">
        <v>35</v>
      </c>
      <c r="B449" s="93" t="s">
        <v>349</v>
      </c>
      <c r="C449" s="94" t="n">
        <v>1</v>
      </c>
      <c r="D449" s="94" t="n">
        <v>0</v>
      </c>
    </row>
    <row r="450" customFormat="false" ht="12.75" hidden="false" customHeight="false" outlineLevel="0" collapsed="false">
      <c r="A450" s="93" t="s">
        <v>35</v>
      </c>
      <c r="B450" s="93" t="s">
        <v>350</v>
      </c>
      <c r="C450" s="94" t="n">
        <v>1</v>
      </c>
      <c r="D450" s="94" t="n">
        <v>0</v>
      </c>
    </row>
    <row r="451" customFormat="false" ht="12.75" hidden="false" customHeight="false" outlineLevel="0" collapsed="false">
      <c r="A451" s="93" t="s">
        <v>35</v>
      </c>
      <c r="B451" s="93" t="s">
        <v>352</v>
      </c>
      <c r="C451" s="94" t="n">
        <v>1</v>
      </c>
      <c r="D451" s="94" t="n">
        <v>0</v>
      </c>
    </row>
    <row r="452" customFormat="false" ht="12.75" hidden="false" customHeight="false" outlineLevel="0" collapsed="false">
      <c r="A452" s="93" t="s">
        <v>35</v>
      </c>
      <c r="B452" s="93" t="s">
        <v>353</v>
      </c>
      <c r="C452" s="94" t="n">
        <v>1</v>
      </c>
      <c r="D452" s="94" t="n">
        <v>0</v>
      </c>
    </row>
    <row r="453" customFormat="false" ht="12.75" hidden="false" customHeight="false" outlineLevel="0" collapsed="false">
      <c r="A453" s="93" t="s">
        <v>35</v>
      </c>
      <c r="B453" s="93" t="s">
        <v>361</v>
      </c>
      <c r="C453" s="94" t="n">
        <v>1</v>
      </c>
      <c r="D453" s="94" t="n">
        <v>0</v>
      </c>
    </row>
    <row r="454" customFormat="false" ht="12.75" hidden="false" customHeight="false" outlineLevel="0" collapsed="false">
      <c r="A454" s="93" t="s">
        <v>35</v>
      </c>
      <c r="B454" s="93" t="s">
        <v>382</v>
      </c>
      <c r="C454" s="94" t="n">
        <v>1</v>
      </c>
      <c r="D454" s="94" t="n">
        <v>0</v>
      </c>
    </row>
    <row r="455" customFormat="false" ht="12.75" hidden="false" customHeight="false" outlineLevel="0" collapsed="false">
      <c r="A455" s="93" t="s">
        <v>35</v>
      </c>
      <c r="B455" s="93" t="s">
        <v>363</v>
      </c>
      <c r="C455" s="94" t="n">
        <v>1</v>
      </c>
      <c r="D455" s="94" t="n">
        <v>0</v>
      </c>
    </row>
    <row r="456" customFormat="false" ht="12.75" hidden="false" customHeight="false" outlineLevel="0" collapsed="false">
      <c r="A456" s="93" t="s">
        <v>35</v>
      </c>
      <c r="B456" s="93" t="s">
        <v>368</v>
      </c>
      <c r="C456" s="94" t="n">
        <v>1</v>
      </c>
      <c r="D456" s="94" t="n">
        <v>0</v>
      </c>
    </row>
    <row r="457" customFormat="false" ht="12.75" hidden="false" customHeight="false" outlineLevel="0" collapsed="false">
      <c r="A457" s="93" t="s">
        <v>35</v>
      </c>
      <c r="B457" s="93" t="s">
        <v>369</v>
      </c>
      <c r="C457" s="94" t="n">
        <v>1</v>
      </c>
      <c r="D457" s="94" t="n">
        <v>0</v>
      </c>
    </row>
    <row r="458" customFormat="false" ht="12.75" hidden="false" customHeight="false" outlineLevel="0" collapsed="false">
      <c r="A458" s="93" t="s">
        <v>35</v>
      </c>
      <c r="B458" s="93" t="s">
        <v>379</v>
      </c>
      <c r="C458" s="94" t="n">
        <v>1</v>
      </c>
      <c r="D458" s="94" t="n">
        <v>0</v>
      </c>
    </row>
    <row r="459" customFormat="false" ht="12.75" hidden="false" customHeight="false" outlineLevel="0" collapsed="false">
      <c r="A459" s="93" t="s">
        <v>35</v>
      </c>
      <c r="B459" s="93" t="s">
        <v>344</v>
      </c>
      <c r="C459" s="94" t="n">
        <v>11</v>
      </c>
      <c r="D459" s="94" t="n">
        <v>0</v>
      </c>
    </row>
    <row r="460" customFormat="false" ht="12.75" hidden="false" customHeight="false" outlineLevel="0" collapsed="false">
      <c r="A460" s="93" t="s">
        <v>35</v>
      </c>
      <c r="B460" s="93" t="s">
        <v>362</v>
      </c>
      <c r="C460" s="94" t="n">
        <v>11</v>
      </c>
      <c r="D460" s="94" t="n">
        <v>0</v>
      </c>
    </row>
    <row r="461" customFormat="false" ht="12.75" hidden="false" customHeight="false" outlineLevel="0" collapsed="false">
      <c r="A461" s="93" t="s">
        <v>35</v>
      </c>
      <c r="B461" s="93" t="s">
        <v>356</v>
      </c>
      <c r="C461" s="94" t="n">
        <v>1</v>
      </c>
      <c r="D461" s="94" t="n">
        <v>0</v>
      </c>
    </row>
    <row r="462" customFormat="false" ht="12.75" hidden="false" customHeight="false" outlineLevel="0" collapsed="false">
      <c r="A462" s="93" t="s">
        <v>35</v>
      </c>
      <c r="B462" s="93" t="s">
        <v>354</v>
      </c>
      <c r="C462" s="94" t="n">
        <v>1</v>
      </c>
      <c r="D462" s="94" t="n">
        <v>0</v>
      </c>
    </row>
    <row r="463" customFormat="false" ht="12.75" hidden="false" customHeight="false" outlineLevel="0" collapsed="false">
      <c r="A463" s="93" t="s">
        <v>35</v>
      </c>
      <c r="B463" s="93" t="s">
        <v>355</v>
      </c>
      <c r="C463" s="94" t="n">
        <v>1</v>
      </c>
      <c r="D463" s="94" t="n">
        <v>0</v>
      </c>
    </row>
    <row r="464" customFormat="false" ht="12.75" hidden="false" customHeight="false" outlineLevel="0" collapsed="false">
      <c r="A464" s="93" t="s">
        <v>35</v>
      </c>
      <c r="B464" s="93" t="s">
        <v>343</v>
      </c>
      <c r="C464" s="94" t="n">
        <v>1</v>
      </c>
      <c r="D464" s="94" t="n">
        <v>0</v>
      </c>
    </row>
    <row r="465" customFormat="false" ht="12.75" hidden="false" customHeight="false" outlineLevel="0" collapsed="false">
      <c r="A465" s="93" t="s">
        <v>35</v>
      </c>
      <c r="B465" s="93" t="s">
        <v>380</v>
      </c>
      <c r="C465" s="94" t="n">
        <v>1</v>
      </c>
      <c r="D465" s="94" t="n">
        <v>0</v>
      </c>
    </row>
    <row r="466" customFormat="false" ht="12.75" hidden="false" customHeight="false" outlineLevel="0" collapsed="false">
      <c r="A466" s="93" t="s">
        <v>36</v>
      </c>
      <c r="B466" s="93" t="s">
        <v>369</v>
      </c>
      <c r="C466" s="94" t="n">
        <v>1</v>
      </c>
      <c r="D466" s="94" t="n">
        <v>0</v>
      </c>
    </row>
    <row r="467" customFormat="false" ht="12.75" hidden="false" customHeight="false" outlineLevel="0" collapsed="false">
      <c r="A467" s="93" t="s">
        <v>36</v>
      </c>
      <c r="B467" s="93" t="s">
        <v>368</v>
      </c>
      <c r="C467" s="94" t="n">
        <v>1</v>
      </c>
      <c r="D467" s="94" t="n">
        <v>0</v>
      </c>
    </row>
    <row r="468" customFormat="false" ht="12.75" hidden="false" customHeight="false" outlineLevel="0" collapsed="false">
      <c r="A468" s="93" t="s">
        <v>36</v>
      </c>
      <c r="B468" s="93" t="s">
        <v>367</v>
      </c>
      <c r="C468" s="94" t="n">
        <v>1</v>
      </c>
      <c r="D468" s="94" t="n">
        <v>0</v>
      </c>
    </row>
    <row r="469" customFormat="false" ht="12.75" hidden="false" customHeight="false" outlineLevel="0" collapsed="false">
      <c r="A469" s="93" t="s">
        <v>36</v>
      </c>
      <c r="B469" s="93" t="s">
        <v>366</v>
      </c>
      <c r="C469" s="94" t="n">
        <v>1</v>
      </c>
      <c r="D469" s="94" t="n">
        <v>0</v>
      </c>
    </row>
    <row r="470" customFormat="false" ht="12.75" hidden="false" customHeight="false" outlineLevel="0" collapsed="false">
      <c r="A470" s="93" t="s">
        <v>36</v>
      </c>
      <c r="B470" s="93" t="s">
        <v>365</v>
      </c>
      <c r="C470" s="94" t="n">
        <v>1</v>
      </c>
      <c r="D470" s="94" t="n">
        <v>0</v>
      </c>
    </row>
    <row r="471" customFormat="false" ht="12.75" hidden="false" customHeight="false" outlineLevel="0" collapsed="false">
      <c r="A471" s="93" t="s">
        <v>36</v>
      </c>
      <c r="B471" s="93" t="s">
        <v>370</v>
      </c>
      <c r="C471" s="94" t="n">
        <v>8</v>
      </c>
      <c r="D471" s="94" t="n">
        <v>0</v>
      </c>
    </row>
    <row r="472" customFormat="false" ht="12.75" hidden="false" customHeight="false" outlineLevel="0" collapsed="false">
      <c r="A472" s="93" t="s">
        <v>36</v>
      </c>
      <c r="B472" s="93" t="s">
        <v>383</v>
      </c>
      <c r="C472" s="94" t="n">
        <v>1</v>
      </c>
      <c r="D472" s="94" t="n">
        <v>0</v>
      </c>
    </row>
    <row r="473" customFormat="false" ht="12.75" hidden="false" customHeight="false" outlineLevel="0" collapsed="false">
      <c r="A473" s="93" t="s">
        <v>36</v>
      </c>
      <c r="B473" s="93" t="s">
        <v>345</v>
      </c>
      <c r="C473" s="94" t="n">
        <v>1</v>
      </c>
      <c r="D473" s="94" t="n">
        <v>0</v>
      </c>
    </row>
    <row r="474" customFormat="false" ht="12.75" hidden="false" customHeight="false" outlineLevel="0" collapsed="false">
      <c r="A474" s="93" t="s">
        <v>36</v>
      </c>
      <c r="B474" s="93" t="s">
        <v>357</v>
      </c>
      <c r="C474" s="94" t="n">
        <v>1</v>
      </c>
      <c r="D474" s="94" t="n">
        <v>0</v>
      </c>
    </row>
    <row r="475" customFormat="false" ht="12.75" hidden="false" customHeight="false" outlineLevel="0" collapsed="false">
      <c r="A475" s="93" t="s">
        <v>36</v>
      </c>
      <c r="B475" s="93" t="s">
        <v>351</v>
      </c>
      <c r="C475" s="94" t="n">
        <v>1</v>
      </c>
      <c r="D475" s="94" t="n">
        <v>0</v>
      </c>
    </row>
    <row r="476" customFormat="false" ht="12.75" hidden="false" customHeight="false" outlineLevel="0" collapsed="false">
      <c r="A476" s="93" t="s">
        <v>36</v>
      </c>
      <c r="B476" s="93" t="s">
        <v>372</v>
      </c>
      <c r="C476" s="94" t="n">
        <v>8</v>
      </c>
      <c r="D476" s="94" t="n">
        <v>2</v>
      </c>
    </row>
    <row r="477" customFormat="false" ht="12.75" hidden="false" customHeight="false" outlineLevel="0" collapsed="false">
      <c r="A477" s="93" t="s">
        <v>36</v>
      </c>
      <c r="B477" s="93" t="s">
        <v>346</v>
      </c>
      <c r="C477" s="94" t="n">
        <v>1</v>
      </c>
      <c r="D477" s="94" t="n">
        <v>0</v>
      </c>
    </row>
    <row r="478" customFormat="false" ht="12.75" hidden="false" customHeight="false" outlineLevel="0" collapsed="false">
      <c r="A478" s="93" t="s">
        <v>36</v>
      </c>
      <c r="B478" s="93" t="s">
        <v>360</v>
      </c>
      <c r="C478" s="94" t="n">
        <v>8</v>
      </c>
      <c r="D478" s="94" t="n">
        <v>2</v>
      </c>
    </row>
    <row r="479" customFormat="false" ht="12.75" hidden="false" customHeight="false" outlineLevel="0" collapsed="false">
      <c r="A479" s="93" t="s">
        <v>36</v>
      </c>
      <c r="B479" s="93" t="s">
        <v>363</v>
      </c>
      <c r="C479" s="94" t="n">
        <v>1</v>
      </c>
      <c r="D479" s="94" t="n">
        <v>0</v>
      </c>
    </row>
    <row r="480" customFormat="false" ht="12.75" hidden="false" customHeight="false" outlineLevel="0" collapsed="false">
      <c r="A480" s="93" t="s">
        <v>36</v>
      </c>
      <c r="B480" s="93" t="s">
        <v>364</v>
      </c>
      <c r="C480" s="94" t="n">
        <v>1</v>
      </c>
      <c r="D480" s="94" t="n">
        <v>0</v>
      </c>
    </row>
    <row r="481" customFormat="false" ht="12.75" hidden="false" customHeight="false" outlineLevel="0" collapsed="false">
      <c r="A481" s="93" t="s">
        <v>36</v>
      </c>
      <c r="B481" s="93" t="s">
        <v>379</v>
      </c>
      <c r="C481" s="94" t="n">
        <v>1</v>
      </c>
      <c r="D481" s="94" t="n">
        <v>0</v>
      </c>
    </row>
    <row r="482" customFormat="false" ht="12.75" hidden="false" customHeight="false" outlineLevel="0" collapsed="false">
      <c r="A482" s="93" t="s">
        <v>36</v>
      </c>
      <c r="B482" s="93" t="s">
        <v>350</v>
      </c>
      <c r="C482" s="94" t="n">
        <v>1</v>
      </c>
      <c r="D482" s="94" t="n">
        <v>0</v>
      </c>
    </row>
    <row r="483" customFormat="false" ht="12.75" hidden="false" customHeight="false" outlineLevel="0" collapsed="false">
      <c r="A483" s="93" t="s">
        <v>36</v>
      </c>
      <c r="B483" s="93" t="s">
        <v>359</v>
      </c>
      <c r="C483" s="94" t="n">
        <v>8</v>
      </c>
      <c r="D483" s="94" t="n">
        <v>2</v>
      </c>
    </row>
    <row r="484" customFormat="false" ht="12.75" hidden="false" customHeight="false" outlineLevel="0" collapsed="false">
      <c r="A484" s="93" t="s">
        <v>36</v>
      </c>
      <c r="B484" s="93" t="s">
        <v>347</v>
      </c>
      <c r="C484" s="94" t="n">
        <v>1</v>
      </c>
      <c r="D484" s="94" t="n">
        <v>0</v>
      </c>
    </row>
    <row r="485" customFormat="false" ht="12.75" hidden="false" customHeight="false" outlineLevel="0" collapsed="false">
      <c r="A485" s="93" t="s">
        <v>36</v>
      </c>
      <c r="B485" s="93" t="s">
        <v>349</v>
      </c>
      <c r="C485" s="94" t="n">
        <v>1</v>
      </c>
      <c r="D485" s="94" t="n">
        <v>0</v>
      </c>
    </row>
    <row r="486" customFormat="false" ht="12.75" hidden="false" customHeight="false" outlineLevel="0" collapsed="false">
      <c r="A486" s="93" t="s">
        <v>36</v>
      </c>
      <c r="B486" s="93" t="s">
        <v>352</v>
      </c>
      <c r="C486" s="94" t="n">
        <v>1</v>
      </c>
      <c r="D486" s="94" t="n">
        <v>0</v>
      </c>
    </row>
    <row r="487" customFormat="false" ht="12.75" hidden="false" customHeight="false" outlineLevel="0" collapsed="false">
      <c r="A487" s="93" t="s">
        <v>36</v>
      </c>
      <c r="B487" s="93" t="s">
        <v>353</v>
      </c>
      <c r="C487" s="94" t="n">
        <v>1</v>
      </c>
      <c r="D487" s="94" t="n">
        <v>0</v>
      </c>
    </row>
    <row r="488" customFormat="false" ht="12.75" hidden="false" customHeight="false" outlineLevel="0" collapsed="false">
      <c r="A488" s="93" t="s">
        <v>36</v>
      </c>
      <c r="B488" s="93" t="s">
        <v>382</v>
      </c>
      <c r="C488" s="94" t="n">
        <v>1</v>
      </c>
      <c r="D488" s="94" t="n">
        <v>0</v>
      </c>
    </row>
    <row r="489" customFormat="false" ht="12.75" hidden="false" customHeight="false" outlineLevel="0" collapsed="false">
      <c r="A489" s="93" t="s">
        <v>36</v>
      </c>
      <c r="B489" s="93" t="s">
        <v>344</v>
      </c>
      <c r="C489" s="94" t="n">
        <v>8</v>
      </c>
      <c r="D489" s="94" t="n">
        <v>0</v>
      </c>
    </row>
    <row r="490" customFormat="false" ht="12.75" hidden="false" customHeight="false" outlineLevel="0" collapsed="false">
      <c r="A490" s="93" t="s">
        <v>36</v>
      </c>
      <c r="B490" s="93" t="s">
        <v>354</v>
      </c>
      <c r="C490" s="94" t="n">
        <v>1</v>
      </c>
      <c r="D490" s="94" t="n">
        <v>0</v>
      </c>
    </row>
    <row r="491" customFormat="false" ht="12.75" hidden="false" customHeight="false" outlineLevel="0" collapsed="false">
      <c r="A491" s="93" t="s">
        <v>36</v>
      </c>
      <c r="B491" s="93" t="s">
        <v>380</v>
      </c>
      <c r="C491" s="94" t="n">
        <v>1</v>
      </c>
      <c r="D491" s="94" t="n">
        <v>0</v>
      </c>
    </row>
    <row r="492" customFormat="false" ht="12.75" hidden="false" customHeight="false" outlineLevel="0" collapsed="false">
      <c r="A492" s="93" t="s">
        <v>36</v>
      </c>
      <c r="B492" s="93" t="s">
        <v>343</v>
      </c>
      <c r="C492" s="94" t="n">
        <v>1</v>
      </c>
      <c r="D492" s="94" t="n">
        <v>0</v>
      </c>
    </row>
    <row r="493" customFormat="false" ht="12.75" hidden="false" customHeight="false" outlineLevel="0" collapsed="false">
      <c r="A493" s="93" t="s">
        <v>36</v>
      </c>
      <c r="B493" s="93" t="s">
        <v>355</v>
      </c>
      <c r="C493" s="94" t="n">
        <v>1</v>
      </c>
      <c r="D493" s="94" t="n">
        <v>0</v>
      </c>
    </row>
    <row r="494" customFormat="false" ht="12.75" hidden="false" customHeight="false" outlineLevel="0" collapsed="false">
      <c r="A494" s="93" t="s">
        <v>36</v>
      </c>
      <c r="B494" s="93" t="s">
        <v>356</v>
      </c>
      <c r="C494" s="94" t="n">
        <v>1</v>
      </c>
      <c r="D494" s="94" t="n">
        <v>0</v>
      </c>
    </row>
    <row r="495" customFormat="false" ht="12.75" hidden="false" customHeight="false" outlineLevel="0" collapsed="false">
      <c r="A495" s="93" t="s">
        <v>36</v>
      </c>
      <c r="B495" s="93" t="s">
        <v>362</v>
      </c>
      <c r="C495" s="94" t="n">
        <v>8</v>
      </c>
      <c r="D495" s="94" t="n">
        <v>0</v>
      </c>
    </row>
    <row r="496" customFormat="false" ht="12.75" hidden="false" customHeight="false" outlineLevel="0" collapsed="false">
      <c r="A496" s="93" t="s">
        <v>36</v>
      </c>
      <c r="B496" s="93" t="s">
        <v>361</v>
      </c>
      <c r="C496" s="94" t="n">
        <v>1</v>
      </c>
      <c r="D496" s="94" t="n">
        <v>0</v>
      </c>
    </row>
    <row r="497" customFormat="false" ht="12.75" hidden="false" customHeight="false" outlineLevel="0" collapsed="false">
      <c r="A497" s="93" t="s">
        <v>36</v>
      </c>
      <c r="B497" s="93" t="s">
        <v>374</v>
      </c>
      <c r="C497" s="94" t="n">
        <v>8</v>
      </c>
      <c r="D497" s="94" t="n">
        <v>2</v>
      </c>
    </row>
    <row r="498" customFormat="false" ht="12.75" hidden="false" customHeight="false" outlineLevel="0" collapsed="false">
      <c r="A498" s="93" t="s">
        <v>36</v>
      </c>
      <c r="B498" s="93" t="s">
        <v>358</v>
      </c>
      <c r="C498" s="94" t="n">
        <v>8</v>
      </c>
      <c r="D498" s="94" t="n">
        <v>2</v>
      </c>
    </row>
    <row r="499" customFormat="false" ht="12.75" hidden="false" customHeight="false" outlineLevel="0" collapsed="false">
      <c r="A499" s="93" t="s">
        <v>36</v>
      </c>
      <c r="B499" s="93" t="s">
        <v>375</v>
      </c>
      <c r="C499" s="94" t="n">
        <v>8</v>
      </c>
      <c r="D499" s="94" t="n">
        <v>2</v>
      </c>
    </row>
    <row r="500" customFormat="false" ht="12.75" hidden="false" customHeight="false" outlineLevel="0" collapsed="false">
      <c r="A500" s="93" t="s">
        <v>36</v>
      </c>
      <c r="B500" s="93" t="s">
        <v>376</v>
      </c>
      <c r="C500" s="94" t="n">
        <v>8</v>
      </c>
      <c r="D500" s="94" t="n">
        <v>2</v>
      </c>
    </row>
    <row r="501" customFormat="false" ht="12.75" hidden="false" customHeight="false" outlineLevel="0" collapsed="false">
      <c r="A501" s="93" t="s">
        <v>36</v>
      </c>
      <c r="B501" s="93" t="s">
        <v>373</v>
      </c>
      <c r="C501" s="94" t="n">
        <v>8</v>
      </c>
      <c r="D501" s="94" t="n">
        <v>2</v>
      </c>
    </row>
    <row r="502" customFormat="false" ht="12.75" hidden="false" customHeight="false" outlineLevel="0" collapsed="false">
      <c r="A502" s="93" t="s">
        <v>36</v>
      </c>
      <c r="B502" s="93" t="s">
        <v>381</v>
      </c>
      <c r="C502" s="94" t="n">
        <v>8</v>
      </c>
      <c r="D502" s="94" t="n">
        <v>2</v>
      </c>
    </row>
    <row r="503" customFormat="false" ht="12.75" hidden="false" customHeight="false" outlineLevel="0" collapsed="false">
      <c r="A503" s="93" t="s">
        <v>36</v>
      </c>
      <c r="B503" s="93" t="s">
        <v>322</v>
      </c>
      <c r="C503" s="94" t="n">
        <v>8</v>
      </c>
      <c r="D503" s="94" t="n">
        <v>2</v>
      </c>
    </row>
    <row r="504" customFormat="false" ht="12.75" hidden="false" customHeight="false" outlineLevel="0" collapsed="false">
      <c r="A504" s="93" t="s">
        <v>36</v>
      </c>
      <c r="B504" s="93" t="s">
        <v>378</v>
      </c>
      <c r="C504" s="94" t="n">
        <v>8</v>
      </c>
      <c r="D504" s="94" t="n">
        <v>2</v>
      </c>
    </row>
    <row r="505" customFormat="false" ht="12.75" hidden="false" customHeight="false" outlineLevel="0" collapsed="false">
      <c r="A505" s="93" t="s">
        <v>36</v>
      </c>
      <c r="B505" s="93" t="s">
        <v>348</v>
      </c>
      <c r="C505" s="94" t="n">
        <v>1</v>
      </c>
      <c r="D505" s="94" t="n">
        <v>0</v>
      </c>
    </row>
    <row r="506" customFormat="false" ht="12.75" hidden="false" customHeight="false" outlineLevel="0" collapsed="false">
      <c r="A506" s="93" t="s">
        <v>36</v>
      </c>
      <c r="B506" s="93" t="s">
        <v>371</v>
      </c>
      <c r="C506" s="94" t="n">
        <v>8</v>
      </c>
      <c r="D506" s="94" t="n">
        <v>2</v>
      </c>
    </row>
    <row r="507" customFormat="false" ht="12.75" hidden="false" customHeight="false" outlineLevel="0" collapsed="false">
      <c r="A507" s="93" t="s">
        <v>36</v>
      </c>
      <c r="B507" s="93" t="s">
        <v>377</v>
      </c>
      <c r="C507" s="94" t="n">
        <v>8</v>
      </c>
      <c r="D507" s="94" t="n">
        <v>2</v>
      </c>
    </row>
    <row r="508" customFormat="false" ht="12.75" hidden="false" customHeight="false" outlineLevel="0" collapsed="false">
      <c r="A508" s="93" t="s">
        <v>387</v>
      </c>
      <c r="B508" s="93" t="s">
        <v>355</v>
      </c>
      <c r="C508" s="94" t="n">
        <v>1</v>
      </c>
      <c r="D508" s="94" t="n">
        <v>0</v>
      </c>
    </row>
    <row r="509" customFormat="false" ht="12.75" hidden="false" customHeight="false" outlineLevel="0" collapsed="false">
      <c r="A509" s="93" t="s">
        <v>387</v>
      </c>
      <c r="B509" s="93" t="s">
        <v>353</v>
      </c>
      <c r="C509" s="94" t="n">
        <v>1</v>
      </c>
      <c r="D509" s="94" t="n">
        <v>0</v>
      </c>
    </row>
    <row r="510" customFormat="false" ht="12.75" hidden="false" customHeight="false" outlineLevel="0" collapsed="false">
      <c r="A510" s="93" t="s">
        <v>387</v>
      </c>
      <c r="B510" s="93" t="s">
        <v>361</v>
      </c>
      <c r="C510" s="94" t="n">
        <v>1</v>
      </c>
      <c r="D510" s="94" t="n">
        <v>0</v>
      </c>
    </row>
    <row r="511" customFormat="false" ht="12.75" hidden="false" customHeight="false" outlineLevel="0" collapsed="false">
      <c r="A511" s="93" t="s">
        <v>387</v>
      </c>
      <c r="B511" s="93" t="s">
        <v>382</v>
      </c>
      <c r="C511" s="94" t="n">
        <v>1</v>
      </c>
      <c r="D511" s="94" t="n">
        <v>0</v>
      </c>
    </row>
    <row r="512" customFormat="false" ht="12.75" hidden="false" customHeight="false" outlineLevel="0" collapsed="false">
      <c r="A512" s="93" t="s">
        <v>387</v>
      </c>
      <c r="B512" s="93" t="s">
        <v>379</v>
      </c>
      <c r="C512" s="94" t="n">
        <v>1</v>
      </c>
      <c r="D512" s="94" t="n">
        <v>0</v>
      </c>
    </row>
    <row r="513" customFormat="false" ht="12.75" hidden="false" customHeight="false" outlineLevel="0" collapsed="false">
      <c r="A513" s="93" t="s">
        <v>387</v>
      </c>
      <c r="B513" s="93" t="s">
        <v>354</v>
      </c>
      <c r="C513" s="94" t="n">
        <v>1</v>
      </c>
      <c r="D513" s="94" t="n">
        <v>0</v>
      </c>
    </row>
    <row r="514" customFormat="false" ht="12.75" hidden="false" customHeight="false" outlineLevel="0" collapsed="false">
      <c r="A514" s="93" t="s">
        <v>387</v>
      </c>
      <c r="B514" s="93" t="s">
        <v>356</v>
      </c>
      <c r="C514" s="94" t="n">
        <v>1</v>
      </c>
      <c r="D514" s="94" t="n">
        <v>0</v>
      </c>
    </row>
    <row r="515" customFormat="false" ht="12.75" hidden="false" customHeight="false" outlineLevel="0" collapsed="false">
      <c r="A515" s="93" t="s">
        <v>387</v>
      </c>
      <c r="B515" s="93" t="s">
        <v>343</v>
      </c>
      <c r="C515" s="94" t="n">
        <v>1</v>
      </c>
      <c r="D515" s="94" t="n">
        <v>0</v>
      </c>
    </row>
    <row r="516" customFormat="false" ht="12.75" hidden="false" customHeight="false" outlineLevel="0" collapsed="false">
      <c r="A516" s="93" t="s">
        <v>387</v>
      </c>
      <c r="B516" s="93" t="s">
        <v>352</v>
      </c>
      <c r="C516" s="94" t="n">
        <v>1</v>
      </c>
      <c r="D516" s="94" t="n">
        <v>0</v>
      </c>
    </row>
    <row r="517" customFormat="false" ht="12.75" hidden="false" customHeight="false" outlineLevel="0" collapsed="false">
      <c r="A517" s="93" t="s">
        <v>387</v>
      </c>
      <c r="B517" s="93" t="s">
        <v>345</v>
      </c>
      <c r="C517" s="94" t="n">
        <v>1</v>
      </c>
      <c r="D517" s="94" t="n">
        <v>0</v>
      </c>
    </row>
    <row r="518" customFormat="false" ht="12.75" hidden="false" customHeight="false" outlineLevel="0" collapsed="false">
      <c r="A518" s="93" t="s">
        <v>387</v>
      </c>
      <c r="B518" s="93" t="s">
        <v>380</v>
      </c>
      <c r="C518" s="94" t="n">
        <v>1</v>
      </c>
      <c r="D518" s="94" t="n">
        <v>0</v>
      </c>
    </row>
    <row r="519" customFormat="false" ht="12.75" hidden="false" customHeight="false" outlineLevel="0" collapsed="false">
      <c r="A519" s="93" t="s">
        <v>387</v>
      </c>
      <c r="B519" s="93" t="s">
        <v>351</v>
      </c>
      <c r="C519" s="94" t="n">
        <v>1</v>
      </c>
      <c r="D519" s="94" t="n">
        <v>0</v>
      </c>
    </row>
    <row r="520" customFormat="false" ht="12.75" hidden="false" customHeight="false" outlineLevel="0" collapsed="false">
      <c r="A520" s="93" t="s">
        <v>387</v>
      </c>
      <c r="B520" s="93" t="s">
        <v>350</v>
      </c>
      <c r="C520" s="94" t="n">
        <v>1</v>
      </c>
      <c r="D520" s="94" t="n">
        <v>0</v>
      </c>
    </row>
    <row r="521" customFormat="false" ht="12.75" hidden="false" customHeight="false" outlineLevel="0" collapsed="false">
      <c r="A521" s="93" t="s">
        <v>387</v>
      </c>
      <c r="B521" s="93" t="s">
        <v>349</v>
      </c>
      <c r="C521" s="94" t="n">
        <v>1</v>
      </c>
      <c r="D521" s="94" t="n">
        <v>0</v>
      </c>
    </row>
    <row r="522" customFormat="false" ht="12.75" hidden="false" customHeight="false" outlineLevel="0" collapsed="false">
      <c r="A522" s="93" t="s">
        <v>387</v>
      </c>
      <c r="B522" s="93" t="s">
        <v>348</v>
      </c>
      <c r="C522" s="94" t="n">
        <v>1</v>
      </c>
      <c r="D522" s="94" t="n">
        <v>0</v>
      </c>
    </row>
    <row r="523" customFormat="false" ht="12.75" hidden="false" customHeight="false" outlineLevel="0" collapsed="false">
      <c r="A523" s="93" t="s">
        <v>387</v>
      </c>
      <c r="B523" s="93" t="s">
        <v>378</v>
      </c>
      <c r="C523" s="94" t="n">
        <v>5</v>
      </c>
      <c r="D523" s="94" t="n">
        <v>4</v>
      </c>
    </row>
    <row r="524" customFormat="false" ht="12.75" hidden="false" customHeight="false" outlineLevel="0" collapsed="false">
      <c r="A524" s="93" t="s">
        <v>387</v>
      </c>
      <c r="B524" s="93" t="s">
        <v>346</v>
      </c>
      <c r="C524" s="94" t="n">
        <v>1</v>
      </c>
      <c r="D524" s="94" t="n">
        <v>0</v>
      </c>
    </row>
    <row r="525" customFormat="false" ht="12.75" hidden="false" customHeight="false" outlineLevel="0" collapsed="false">
      <c r="A525" s="93" t="s">
        <v>387</v>
      </c>
      <c r="B525" s="93" t="s">
        <v>322</v>
      </c>
      <c r="C525" s="94" t="n">
        <v>5</v>
      </c>
      <c r="D525" s="94" t="n">
        <v>4</v>
      </c>
    </row>
    <row r="526" customFormat="false" ht="12.75" hidden="false" customHeight="false" outlineLevel="0" collapsed="false">
      <c r="A526" s="93" t="s">
        <v>387</v>
      </c>
      <c r="B526" s="93" t="s">
        <v>358</v>
      </c>
      <c r="C526" s="94" t="n">
        <v>5</v>
      </c>
      <c r="D526" s="94" t="n">
        <v>0</v>
      </c>
    </row>
    <row r="527" customFormat="false" ht="12.75" hidden="false" customHeight="false" outlineLevel="0" collapsed="false">
      <c r="A527" s="93" t="s">
        <v>387</v>
      </c>
      <c r="B527" s="93" t="s">
        <v>370</v>
      </c>
      <c r="C527" s="94" t="n">
        <v>5</v>
      </c>
      <c r="D527" s="94" t="n">
        <v>0</v>
      </c>
    </row>
    <row r="528" customFormat="false" ht="12.75" hidden="false" customHeight="false" outlineLevel="0" collapsed="false">
      <c r="A528" s="93" t="s">
        <v>387</v>
      </c>
      <c r="B528" s="93" t="s">
        <v>362</v>
      </c>
      <c r="C528" s="94" t="n">
        <v>5</v>
      </c>
      <c r="D528" s="94" t="n">
        <v>0</v>
      </c>
    </row>
    <row r="529" customFormat="false" ht="12.75" hidden="false" customHeight="false" outlineLevel="0" collapsed="false">
      <c r="A529" s="93" t="s">
        <v>387</v>
      </c>
      <c r="B529" s="93" t="s">
        <v>347</v>
      </c>
      <c r="C529" s="94" t="n">
        <v>1</v>
      </c>
      <c r="D529" s="94" t="n">
        <v>0</v>
      </c>
    </row>
    <row r="530" customFormat="false" ht="12.75" hidden="false" customHeight="false" outlineLevel="0" collapsed="false">
      <c r="A530" s="93" t="s">
        <v>387</v>
      </c>
      <c r="B530" s="93" t="s">
        <v>372</v>
      </c>
      <c r="C530" s="94" t="n">
        <v>5</v>
      </c>
      <c r="D530" s="94" t="n">
        <v>4</v>
      </c>
    </row>
    <row r="531" customFormat="false" ht="12.75" hidden="false" customHeight="false" outlineLevel="0" collapsed="false">
      <c r="A531" s="93" t="s">
        <v>387</v>
      </c>
      <c r="B531" s="93" t="s">
        <v>363</v>
      </c>
      <c r="C531" s="94" t="n">
        <v>1</v>
      </c>
      <c r="D531" s="94" t="n">
        <v>0</v>
      </c>
    </row>
    <row r="532" customFormat="false" ht="12.75" hidden="false" customHeight="false" outlineLevel="0" collapsed="false">
      <c r="A532" s="93" t="s">
        <v>387</v>
      </c>
      <c r="B532" s="93" t="s">
        <v>369</v>
      </c>
      <c r="C532" s="94" t="n">
        <v>1</v>
      </c>
      <c r="D532" s="94" t="n">
        <v>0</v>
      </c>
    </row>
    <row r="533" customFormat="false" ht="12.75" hidden="false" customHeight="false" outlineLevel="0" collapsed="false">
      <c r="A533" s="93" t="s">
        <v>387</v>
      </c>
      <c r="B533" s="93" t="s">
        <v>368</v>
      </c>
      <c r="C533" s="94" t="n">
        <v>1</v>
      </c>
      <c r="D533" s="94" t="n">
        <v>0</v>
      </c>
    </row>
    <row r="534" customFormat="false" ht="12.75" hidden="false" customHeight="false" outlineLevel="0" collapsed="false">
      <c r="A534" s="93" t="s">
        <v>387</v>
      </c>
      <c r="B534" s="93" t="s">
        <v>367</v>
      </c>
      <c r="C534" s="94" t="n">
        <v>1</v>
      </c>
      <c r="D534" s="94" t="n">
        <v>0</v>
      </c>
    </row>
    <row r="535" customFormat="false" ht="12.75" hidden="false" customHeight="false" outlineLevel="0" collapsed="false">
      <c r="A535" s="93" t="s">
        <v>387</v>
      </c>
      <c r="B535" s="93" t="s">
        <v>366</v>
      </c>
      <c r="C535" s="94" t="n">
        <v>1</v>
      </c>
      <c r="D535" s="94" t="n">
        <v>0</v>
      </c>
    </row>
    <row r="536" customFormat="false" ht="12.75" hidden="false" customHeight="false" outlineLevel="0" collapsed="false">
      <c r="A536" s="93" t="s">
        <v>387</v>
      </c>
      <c r="B536" s="93" t="s">
        <v>365</v>
      </c>
      <c r="C536" s="94" t="n">
        <v>1</v>
      </c>
      <c r="D536" s="94" t="n">
        <v>0</v>
      </c>
    </row>
    <row r="537" customFormat="false" ht="12.75" hidden="false" customHeight="false" outlineLevel="0" collapsed="false">
      <c r="A537" s="93" t="s">
        <v>387</v>
      </c>
      <c r="B537" s="93" t="s">
        <v>357</v>
      </c>
      <c r="C537" s="94" t="n">
        <v>1</v>
      </c>
      <c r="D537" s="94" t="n">
        <v>0</v>
      </c>
    </row>
    <row r="538" customFormat="false" ht="12.75" hidden="false" customHeight="false" outlineLevel="0" collapsed="false">
      <c r="A538" s="93" t="s">
        <v>387</v>
      </c>
      <c r="B538" s="93" t="s">
        <v>377</v>
      </c>
      <c r="C538" s="94" t="n">
        <v>5</v>
      </c>
      <c r="D538" s="94" t="n">
        <v>4</v>
      </c>
    </row>
    <row r="539" customFormat="false" ht="12.75" hidden="false" customHeight="false" outlineLevel="0" collapsed="false">
      <c r="A539" s="93" t="s">
        <v>387</v>
      </c>
      <c r="B539" s="93" t="s">
        <v>344</v>
      </c>
      <c r="C539" s="94" t="n">
        <v>5</v>
      </c>
      <c r="D539" s="94" t="n">
        <v>4</v>
      </c>
    </row>
    <row r="540" customFormat="false" ht="12.75" hidden="false" customHeight="false" outlineLevel="0" collapsed="false">
      <c r="A540" s="93" t="s">
        <v>387</v>
      </c>
      <c r="B540" s="93" t="s">
        <v>360</v>
      </c>
      <c r="C540" s="94" t="n">
        <v>5</v>
      </c>
      <c r="D540" s="94" t="n">
        <v>4</v>
      </c>
    </row>
    <row r="541" customFormat="false" ht="12.75" hidden="false" customHeight="false" outlineLevel="0" collapsed="false">
      <c r="A541" s="93" t="s">
        <v>387</v>
      </c>
      <c r="B541" s="93" t="s">
        <v>359</v>
      </c>
      <c r="C541" s="94" t="n">
        <v>5</v>
      </c>
      <c r="D541" s="94" t="n">
        <v>4</v>
      </c>
    </row>
    <row r="542" customFormat="false" ht="12.75" hidden="false" customHeight="false" outlineLevel="0" collapsed="false">
      <c r="A542" s="93" t="s">
        <v>387</v>
      </c>
      <c r="B542" s="93" t="s">
        <v>358</v>
      </c>
      <c r="C542" s="94" t="n">
        <v>5</v>
      </c>
      <c r="D542" s="94" t="n">
        <v>4</v>
      </c>
    </row>
    <row r="543" customFormat="false" ht="12.75" hidden="false" customHeight="false" outlineLevel="0" collapsed="false">
      <c r="A543" s="93" t="s">
        <v>387</v>
      </c>
      <c r="B543" s="93" t="s">
        <v>381</v>
      </c>
      <c r="C543" s="94" t="n">
        <v>5</v>
      </c>
      <c r="D543" s="94" t="n">
        <v>4</v>
      </c>
    </row>
    <row r="544" customFormat="false" ht="12.75" hidden="false" customHeight="false" outlineLevel="0" collapsed="false">
      <c r="A544" s="93" t="s">
        <v>387</v>
      </c>
      <c r="B544" s="93" t="s">
        <v>374</v>
      </c>
      <c r="C544" s="94" t="n">
        <v>5</v>
      </c>
      <c r="D544" s="94" t="n">
        <v>4</v>
      </c>
    </row>
    <row r="545" customFormat="false" ht="12.75" hidden="false" customHeight="false" outlineLevel="0" collapsed="false">
      <c r="A545" s="93" t="s">
        <v>387</v>
      </c>
      <c r="B545" s="93" t="s">
        <v>375</v>
      </c>
      <c r="C545" s="94" t="n">
        <v>5</v>
      </c>
      <c r="D545" s="94" t="n">
        <v>4</v>
      </c>
    </row>
    <row r="546" customFormat="false" ht="12.75" hidden="false" customHeight="false" outlineLevel="0" collapsed="false">
      <c r="A546" s="93" t="s">
        <v>387</v>
      </c>
      <c r="B546" s="93" t="s">
        <v>376</v>
      </c>
      <c r="C546" s="94" t="n">
        <v>5</v>
      </c>
      <c r="D546" s="94" t="n">
        <v>4</v>
      </c>
    </row>
    <row r="547" customFormat="false" ht="12.75" hidden="false" customHeight="false" outlineLevel="0" collapsed="false">
      <c r="A547" s="93" t="s">
        <v>387</v>
      </c>
      <c r="B547" s="93" t="s">
        <v>373</v>
      </c>
      <c r="C547" s="94" t="n">
        <v>5</v>
      </c>
      <c r="D547" s="94" t="n">
        <v>4</v>
      </c>
    </row>
    <row r="548" customFormat="false" ht="12.75" hidden="false" customHeight="false" outlineLevel="0" collapsed="false">
      <c r="A548" s="93" t="s">
        <v>387</v>
      </c>
      <c r="B548" s="93" t="s">
        <v>371</v>
      </c>
      <c r="C548" s="94" t="n">
        <v>5</v>
      </c>
      <c r="D548" s="94" t="n">
        <v>4</v>
      </c>
    </row>
    <row r="549" customFormat="false" ht="12.75" hidden="false" customHeight="false" outlineLevel="0" collapsed="false">
      <c r="A549" s="93" t="s">
        <v>387</v>
      </c>
      <c r="B549" s="93" t="s">
        <v>383</v>
      </c>
      <c r="C549" s="94" t="n">
        <v>1</v>
      </c>
      <c r="D549" s="94" t="n">
        <v>0</v>
      </c>
    </row>
    <row r="550" customFormat="false" ht="12.75" hidden="false" customHeight="false" outlineLevel="0" collapsed="false">
      <c r="A550" s="93" t="s">
        <v>38</v>
      </c>
      <c r="B550" s="93" t="s">
        <v>352</v>
      </c>
      <c r="C550" s="94" t="n">
        <v>1</v>
      </c>
      <c r="D550" s="94" t="n">
        <v>0</v>
      </c>
    </row>
    <row r="551" customFormat="false" ht="12.75" hidden="false" customHeight="false" outlineLevel="0" collapsed="false">
      <c r="A551" s="93" t="s">
        <v>38</v>
      </c>
      <c r="B551" s="93" t="s">
        <v>359</v>
      </c>
      <c r="C551" s="94" t="n">
        <v>11</v>
      </c>
      <c r="D551" s="94" t="n">
        <v>1</v>
      </c>
    </row>
    <row r="552" customFormat="false" ht="12.75" hidden="false" customHeight="false" outlineLevel="0" collapsed="false">
      <c r="A552" s="93" t="s">
        <v>38</v>
      </c>
      <c r="B552" s="93" t="s">
        <v>350</v>
      </c>
      <c r="C552" s="94" t="n">
        <v>1</v>
      </c>
      <c r="D552" s="94" t="n">
        <v>0</v>
      </c>
    </row>
    <row r="553" customFormat="false" ht="12.75" hidden="false" customHeight="false" outlineLevel="0" collapsed="false">
      <c r="A553" s="93" t="s">
        <v>38</v>
      </c>
      <c r="B553" s="93" t="s">
        <v>374</v>
      </c>
      <c r="C553" s="94" t="n">
        <v>11</v>
      </c>
      <c r="D553" s="94" t="n">
        <v>1</v>
      </c>
    </row>
    <row r="554" customFormat="false" ht="12.75" hidden="false" customHeight="false" outlineLevel="0" collapsed="false">
      <c r="A554" s="93" t="s">
        <v>38</v>
      </c>
      <c r="B554" s="93" t="s">
        <v>349</v>
      </c>
      <c r="C554" s="94" t="n">
        <v>1</v>
      </c>
      <c r="D554" s="94" t="n">
        <v>0</v>
      </c>
    </row>
    <row r="555" customFormat="false" ht="12.75" hidden="false" customHeight="false" outlineLevel="0" collapsed="false">
      <c r="A555" s="93" t="s">
        <v>38</v>
      </c>
      <c r="B555" s="93" t="s">
        <v>347</v>
      </c>
      <c r="C555" s="94" t="n">
        <v>1</v>
      </c>
      <c r="D555" s="94" t="n">
        <v>0</v>
      </c>
    </row>
    <row r="556" customFormat="false" ht="12.75" hidden="false" customHeight="false" outlineLevel="0" collapsed="false">
      <c r="A556" s="93" t="s">
        <v>38</v>
      </c>
      <c r="B556" s="93" t="s">
        <v>320</v>
      </c>
      <c r="C556" s="94" t="n">
        <v>1</v>
      </c>
      <c r="D556" s="94" t="n">
        <v>0</v>
      </c>
    </row>
    <row r="557" customFormat="false" ht="12.75" hidden="false" customHeight="false" outlineLevel="0" collapsed="false">
      <c r="A557" s="93" t="s">
        <v>38</v>
      </c>
      <c r="B557" s="93" t="s">
        <v>372</v>
      </c>
      <c r="C557" s="94" t="n">
        <v>11</v>
      </c>
      <c r="D557" s="94" t="n">
        <v>0</v>
      </c>
    </row>
    <row r="558" customFormat="false" ht="12.75" hidden="false" customHeight="false" outlineLevel="0" collapsed="false">
      <c r="A558" s="93" t="s">
        <v>38</v>
      </c>
      <c r="B558" s="93" t="s">
        <v>375</v>
      </c>
      <c r="C558" s="94" t="n">
        <v>11</v>
      </c>
      <c r="D558" s="94" t="n">
        <v>1</v>
      </c>
    </row>
    <row r="559" customFormat="false" ht="12.75" hidden="false" customHeight="false" outlineLevel="0" collapsed="false">
      <c r="A559" s="93" t="s">
        <v>38</v>
      </c>
      <c r="B559" s="93" t="s">
        <v>376</v>
      </c>
      <c r="C559" s="94" t="n">
        <v>11</v>
      </c>
      <c r="D559" s="94" t="n">
        <v>1</v>
      </c>
    </row>
    <row r="560" customFormat="false" ht="12.75" hidden="false" customHeight="false" outlineLevel="0" collapsed="false">
      <c r="A560" s="93" t="s">
        <v>38</v>
      </c>
      <c r="B560" s="93" t="s">
        <v>361</v>
      </c>
      <c r="C560" s="94" t="n">
        <v>1</v>
      </c>
      <c r="D560" s="94" t="n">
        <v>0</v>
      </c>
    </row>
    <row r="561" customFormat="false" ht="12.75" hidden="false" customHeight="false" outlineLevel="0" collapsed="false">
      <c r="A561" s="93" t="s">
        <v>38</v>
      </c>
      <c r="B561" s="93" t="s">
        <v>346</v>
      </c>
      <c r="C561" s="94" t="n">
        <v>1</v>
      </c>
      <c r="D561" s="94" t="n">
        <v>0</v>
      </c>
    </row>
    <row r="562" customFormat="false" ht="12.75" hidden="false" customHeight="false" outlineLevel="0" collapsed="false">
      <c r="A562" s="93" t="s">
        <v>38</v>
      </c>
      <c r="B562" s="93" t="s">
        <v>345</v>
      </c>
      <c r="C562" s="94" t="n">
        <v>1</v>
      </c>
      <c r="D562" s="94" t="n">
        <v>0</v>
      </c>
    </row>
    <row r="563" customFormat="false" ht="12.75" hidden="false" customHeight="false" outlineLevel="0" collapsed="false">
      <c r="A563" s="93" t="s">
        <v>38</v>
      </c>
      <c r="B563" s="93" t="s">
        <v>378</v>
      </c>
      <c r="C563" s="94" t="n">
        <v>11</v>
      </c>
      <c r="D563" s="94" t="n">
        <v>0</v>
      </c>
    </row>
    <row r="564" customFormat="false" ht="12.75" hidden="false" customHeight="false" outlineLevel="0" collapsed="false">
      <c r="A564" s="93" t="s">
        <v>38</v>
      </c>
      <c r="B564" s="93" t="s">
        <v>344</v>
      </c>
      <c r="C564" s="94" t="n">
        <v>11</v>
      </c>
      <c r="D564" s="94" t="n">
        <v>1</v>
      </c>
    </row>
    <row r="565" customFormat="false" ht="12.75" hidden="false" customHeight="false" outlineLevel="0" collapsed="false">
      <c r="A565" s="93" t="s">
        <v>38</v>
      </c>
      <c r="B565" s="93" t="s">
        <v>357</v>
      </c>
      <c r="C565" s="94" t="n">
        <v>1</v>
      </c>
      <c r="D565" s="94" t="n">
        <v>0</v>
      </c>
    </row>
    <row r="566" customFormat="false" ht="12.75" hidden="false" customHeight="false" outlineLevel="0" collapsed="false">
      <c r="A566" s="93" t="s">
        <v>38</v>
      </c>
      <c r="B566" s="93" t="s">
        <v>322</v>
      </c>
      <c r="C566" s="94" t="n">
        <v>11</v>
      </c>
      <c r="D566" s="94" t="n">
        <v>0</v>
      </c>
    </row>
    <row r="567" customFormat="false" ht="12.75" hidden="false" customHeight="false" outlineLevel="0" collapsed="false">
      <c r="A567" s="93" t="s">
        <v>38</v>
      </c>
      <c r="B567" s="93" t="s">
        <v>384</v>
      </c>
      <c r="C567" s="94" t="n">
        <v>1</v>
      </c>
      <c r="D567" s="94" t="n">
        <v>0</v>
      </c>
    </row>
    <row r="568" customFormat="false" ht="12.75" hidden="false" customHeight="false" outlineLevel="0" collapsed="false">
      <c r="A568" s="93" t="s">
        <v>38</v>
      </c>
      <c r="B568" s="93" t="s">
        <v>358</v>
      </c>
      <c r="C568" s="94" t="n">
        <v>11</v>
      </c>
      <c r="D568" s="94" t="n">
        <v>0</v>
      </c>
    </row>
    <row r="569" customFormat="false" ht="12.75" hidden="false" customHeight="false" outlineLevel="0" collapsed="false">
      <c r="A569" s="93" t="s">
        <v>38</v>
      </c>
      <c r="B569" s="93" t="s">
        <v>379</v>
      </c>
      <c r="C569" s="94" t="n">
        <v>1</v>
      </c>
      <c r="D569" s="94" t="n">
        <v>0</v>
      </c>
    </row>
    <row r="570" customFormat="false" ht="12.75" hidden="false" customHeight="false" outlineLevel="0" collapsed="false">
      <c r="A570" s="93" t="s">
        <v>38</v>
      </c>
      <c r="B570" s="93" t="s">
        <v>356</v>
      </c>
      <c r="C570" s="94" t="n">
        <v>1</v>
      </c>
      <c r="D570" s="94" t="n">
        <v>0</v>
      </c>
    </row>
    <row r="571" customFormat="false" ht="12.75" hidden="false" customHeight="false" outlineLevel="0" collapsed="false">
      <c r="A571" s="93" t="s">
        <v>38</v>
      </c>
      <c r="B571" s="93" t="s">
        <v>360</v>
      </c>
      <c r="C571" s="94" t="n">
        <v>11</v>
      </c>
      <c r="D571" s="94" t="n">
        <v>1</v>
      </c>
    </row>
    <row r="572" customFormat="false" ht="12.75" hidden="false" customHeight="false" outlineLevel="0" collapsed="false">
      <c r="A572" s="93" t="s">
        <v>38</v>
      </c>
      <c r="B572" s="93" t="s">
        <v>377</v>
      </c>
      <c r="C572" s="94" t="n">
        <v>11</v>
      </c>
      <c r="D572" s="94" t="n">
        <v>0</v>
      </c>
    </row>
    <row r="573" customFormat="false" ht="12.75" hidden="false" customHeight="false" outlineLevel="0" collapsed="false">
      <c r="A573" s="93" t="s">
        <v>38</v>
      </c>
      <c r="B573" s="93" t="s">
        <v>381</v>
      </c>
      <c r="C573" s="94" t="n">
        <v>11</v>
      </c>
      <c r="D573" s="94" t="n">
        <v>0</v>
      </c>
    </row>
    <row r="574" customFormat="false" ht="12.75" hidden="false" customHeight="false" outlineLevel="0" collapsed="false">
      <c r="A574" s="93" t="s">
        <v>38</v>
      </c>
      <c r="B574" s="93" t="s">
        <v>383</v>
      </c>
      <c r="C574" s="94" t="n">
        <v>1</v>
      </c>
      <c r="D574" s="94" t="n">
        <v>0</v>
      </c>
    </row>
    <row r="575" customFormat="false" ht="12.75" hidden="false" customHeight="false" outlineLevel="0" collapsed="false">
      <c r="A575" s="93" t="s">
        <v>38</v>
      </c>
      <c r="B575" s="93" t="s">
        <v>371</v>
      </c>
      <c r="C575" s="94" t="n">
        <v>11</v>
      </c>
      <c r="D575" s="94" t="n">
        <v>0</v>
      </c>
    </row>
    <row r="576" customFormat="false" ht="12.75" hidden="false" customHeight="false" outlineLevel="0" collapsed="false">
      <c r="A576" s="93" t="s">
        <v>38</v>
      </c>
      <c r="B576" s="93" t="s">
        <v>370</v>
      </c>
      <c r="C576" s="94" t="n">
        <v>11</v>
      </c>
      <c r="D576" s="94" t="n">
        <v>0</v>
      </c>
    </row>
    <row r="577" customFormat="false" ht="12.75" hidden="false" customHeight="false" outlineLevel="0" collapsed="false">
      <c r="A577" s="93" t="s">
        <v>38</v>
      </c>
      <c r="B577" s="93" t="s">
        <v>365</v>
      </c>
      <c r="C577" s="94" t="n">
        <v>1</v>
      </c>
      <c r="D577" s="94" t="n">
        <v>0</v>
      </c>
    </row>
    <row r="578" customFormat="false" ht="12.75" hidden="false" customHeight="false" outlineLevel="0" collapsed="false">
      <c r="A578" s="93" t="s">
        <v>38</v>
      </c>
      <c r="B578" s="93" t="s">
        <v>363</v>
      </c>
      <c r="C578" s="94" t="n">
        <v>1</v>
      </c>
      <c r="D578" s="94" t="n">
        <v>0</v>
      </c>
    </row>
    <row r="579" customFormat="false" ht="12.75" hidden="false" customHeight="false" outlineLevel="0" collapsed="false">
      <c r="A579" s="93" t="s">
        <v>38</v>
      </c>
      <c r="B579" s="93" t="s">
        <v>354</v>
      </c>
      <c r="C579" s="94" t="n">
        <v>1</v>
      </c>
      <c r="D579" s="94" t="n">
        <v>0</v>
      </c>
    </row>
    <row r="580" customFormat="false" ht="12.75" hidden="false" customHeight="false" outlineLevel="0" collapsed="false">
      <c r="A580" s="93" t="s">
        <v>38</v>
      </c>
      <c r="B580" s="93" t="s">
        <v>380</v>
      </c>
      <c r="C580" s="94" t="n">
        <v>1</v>
      </c>
      <c r="D580" s="94" t="n">
        <v>0</v>
      </c>
    </row>
    <row r="581" customFormat="false" ht="12.75" hidden="false" customHeight="false" outlineLevel="0" collapsed="false">
      <c r="A581" s="93" t="s">
        <v>38</v>
      </c>
      <c r="B581" s="93" t="s">
        <v>367</v>
      </c>
      <c r="C581" s="94" t="n">
        <v>1</v>
      </c>
      <c r="D581" s="94" t="n">
        <v>0</v>
      </c>
    </row>
    <row r="582" customFormat="false" ht="12.75" hidden="false" customHeight="false" outlineLevel="0" collapsed="false">
      <c r="A582" s="93" t="s">
        <v>38</v>
      </c>
      <c r="B582" s="93" t="s">
        <v>368</v>
      </c>
      <c r="C582" s="94" t="n">
        <v>1</v>
      </c>
      <c r="D582" s="94" t="n">
        <v>0</v>
      </c>
    </row>
    <row r="583" customFormat="false" ht="12.75" hidden="false" customHeight="false" outlineLevel="0" collapsed="false">
      <c r="A583" s="93" t="s">
        <v>38</v>
      </c>
      <c r="B583" s="93" t="s">
        <v>369</v>
      </c>
      <c r="C583" s="94" t="n">
        <v>1</v>
      </c>
      <c r="D583" s="94" t="n">
        <v>0</v>
      </c>
    </row>
    <row r="584" customFormat="false" ht="12.75" hidden="false" customHeight="false" outlineLevel="0" collapsed="false">
      <c r="A584" s="93" t="s">
        <v>38</v>
      </c>
      <c r="B584" s="93" t="s">
        <v>366</v>
      </c>
      <c r="C584" s="94" t="n">
        <v>1</v>
      </c>
      <c r="D584" s="94" t="n">
        <v>0</v>
      </c>
    </row>
    <row r="585" customFormat="false" ht="12.75" hidden="false" customHeight="false" outlineLevel="0" collapsed="false">
      <c r="A585" s="93" t="s">
        <v>38</v>
      </c>
      <c r="B585" s="93" t="s">
        <v>373</v>
      </c>
      <c r="C585" s="94" t="n">
        <v>11</v>
      </c>
      <c r="D585" s="94" t="n">
        <v>0</v>
      </c>
    </row>
    <row r="586" customFormat="false" ht="12.75" hidden="false" customHeight="false" outlineLevel="0" collapsed="false">
      <c r="A586" s="93" t="s">
        <v>38</v>
      </c>
      <c r="B586" s="93" t="s">
        <v>362</v>
      </c>
      <c r="C586" s="94" t="n">
        <v>11</v>
      </c>
      <c r="D586" s="94" t="n">
        <v>0</v>
      </c>
    </row>
    <row r="587" customFormat="false" ht="12.75" hidden="false" customHeight="false" outlineLevel="0" collapsed="false">
      <c r="A587" s="93" t="s">
        <v>39</v>
      </c>
      <c r="B587" s="93" t="s">
        <v>385</v>
      </c>
      <c r="C587" s="94" t="n">
        <v>2</v>
      </c>
      <c r="D587" s="94" t="n">
        <v>0</v>
      </c>
    </row>
    <row r="588" customFormat="false" ht="12.75" hidden="false" customHeight="false" outlineLevel="0" collapsed="false">
      <c r="A588" s="93" t="s">
        <v>39</v>
      </c>
      <c r="B588" s="93" t="s">
        <v>383</v>
      </c>
      <c r="C588" s="94" t="n">
        <v>2</v>
      </c>
      <c r="D588" s="94" t="n">
        <v>0</v>
      </c>
    </row>
    <row r="589" customFormat="false" ht="12.75" hidden="false" customHeight="false" outlineLevel="0" collapsed="false">
      <c r="A589" s="93" t="s">
        <v>39</v>
      </c>
      <c r="B589" s="93" t="s">
        <v>373</v>
      </c>
      <c r="C589" s="94" t="n">
        <v>18</v>
      </c>
      <c r="D589" s="94" t="n">
        <v>0</v>
      </c>
    </row>
    <row r="590" customFormat="false" ht="12.75" hidden="false" customHeight="false" outlineLevel="0" collapsed="false">
      <c r="A590" s="93" t="s">
        <v>39</v>
      </c>
      <c r="B590" s="93" t="s">
        <v>386</v>
      </c>
      <c r="C590" s="94" t="n">
        <v>2</v>
      </c>
      <c r="D590" s="94" t="n">
        <v>0</v>
      </c>
    </row>
    <row r="591" customFormat="false" ht="12.75" hidden="false" customHeight="false" outlineLevel="0" collapsed="false">
      <c r="A591" s="93" t="s">
        <v>39</v>
      </c>
      <c r="B591" s="93" t="s">
        <v>375</v>
      </c>
      <c r="C591" s="94" t="n">
        <v>18</v>
      </c>
      <c r="D591" s="94" t="n">
        <v>0</v>
      </c>
    </row>
    <row r="592" customFormat="false" ht="12.75" hidden="false" customHeight="false" outlineLevel="0" collapsed="false">
      <c r="A592" s="93" t="s">
        <v>39</v>
      </c>
      <c r="B592" s="93" t="s">
        <v>364</v>
      </c>
      <c r="C592" s="94" t="n">
        <v>2</v>
      </c>
      <c r="D592" s="94" t="n">
        <v>0</v>
      </c>
    </row>
    <row r="593" customFormat="false" ht="12.75" hidden="false" customHeight="false" outlineLevel="0" collapsed="false">
      <c r="A593" s="93" t="s">
        <v>39</v>
      </c>
      <c r="B593" s="93" t="s">
        <v>353</v>
      </c>
      <c r="C593" s="94" t="n">
        <v>2</v>
      </c>
      <c r="D593" s="94" t="n">
        <v>1</v>
      </c>
    </row>
    <row r="594" customFormat="false" ht="12.75" hidden="false" customHeight="false" outlineLevel="0" collapsed="false">
      <c r="A594" s="93" t="s">
        <v>39</v>
      </c>
      <c r="B594" s="93" t="s">
        <v>371</v>
      </c>
      <c r="C594" s="94" t="n">
        <v>18</v>
      </c>
      <c r="D594" s="94" t="n">
        <v>0</v>
      </c>
    </row>
    <row r="595" customFormat="false" ht="12.75" hidden="false" customHeight="false" outlineLevel="0" collapsed="false">
      <c r="A595" s="93" t="s">
        <v>39</v>
      </c>
      <c r="B595" s="93" t="s">
        <v>374</v>
      </c>
      <c r="C595" s="94" t="n">
        <v>18</v>
      </c>
      <c r="D595" s="94" t="n">
        <v>0</v>
      </c>
    </row>
    <row r="596" customFormat="false" ht="12.75" hidden="false" customHeight="false" outlineLevel="0" collapsed="false">
      <c r="A596" s="93" t="s">
        <v>39</v>
      </c>
      <c r="B596" s="93" t="s">
        <v>376</v>
      </c>
      <c r="C596" s="94" t="n">
        <v>18</v>
      </c>
      <c r="D596" s="94" t="n">
        <v>0</v>
      </c>
    </row>
    <row r="597" customFormat="false" ht="12.75" hidden="false" customHeight="false" outlineLevel="0" collapsed="false">
      <c r="A597" s="93" t="s">
        <v>39</v>
      </c>
      <c r="B597" s="93" t="s">
        <v>381</v>
      </c>
      <c r="C597" s="94" t="n">
        <v>18</v>
      </c>
      <c r="D597" s="94" t="n">
        <v>0</v>
      </c>
    </row>
    <row r="598" customFormat="false" ht="12.75" hidden="false" customHeight="false" outlineLevel="0" collapsed="false">
      <c r="A598" s="93" t="s">
        <v>39</v>
      </c>
      <c r="B598" s="93" t="s">
        <v>377</v>
      </c>
      <c r="C598" s="94" t="n">
        <v>18</v>
      </c>
      <c r="D598" s="94" t="n">
        <v>0</v>
      </c>
    </row>
    <row r="599" customFormat="false" ht="12.75" hidden="false" customHeight="false" outlineLevel="0" collapsed="false">
      <c r="A599" s="93" t="s">
        <v>39</v>
      </c>
      <c r="B599" s="93" t="s">
        <v>322</v>
      </c>
      <c r="C599" s="94" t="n">
        <v>18</v>
      </c>
      <c r="D599" s="94" t="n">
        <v>0</v>
      </c>
    </row>
    <row r="600" customFormat="false" ht="12.75" hidden="false" customHeight="false" outlineLevel="0" collapsed="false">
      <c r="A600" s="93" t="s">
        <v>39</v>
      </c>
      <c r="B600" s="93" t="s">
        <v>357</v>
      </c>
      <c r="C600" s="94" t="n">
        <v>2</v>
      </c>
      <c r="D600" s="94" t="n">
        <v>0</v>
      </c>
    </row>
    <row r="601" customFormat="false" ht="12.75" hidden="false" customHeight="false" outlineLevel="0" collapsed="false">
      <c r="A601" s="93" t="s">
        <v>39</v>
      </c>
      <c r="B601" s="93" t="s">
        <v>378</v>
      </c>
      <c r="C601" s="94" t="n">
        <v>18</v>
      </c>
      <c r="D601" s="94" t="n">
        <v>0</v>
      </c>
    </row>
    <row r="602" customFormat="false" ht="12.75" hidden="false" customHeight="false" outlineLevel="0" collapsed="false">
      <c r="A602" s="93" t="s">
        <v>39</v>
      </c>
      <c r="B602" s="93" t="s">
        <v>345</v>
      </c>
      <c r="C602" s="94" t="n">
        <v>2</v>
      </c>
      <c r="D602" s="94" t="n">
        <v>0</v>
      </c>
    </row>
    <row r="603" customFormat="false" ht="12.75" hidden="false" customHeight="false" outlineLevel="0" collapsed="false">
      <c r="A603" s="93" t="s">
        <v>39</v>
      </c>
      <c r="B603" s="93" t="s">
        <v>346</v>
      </c>
      <c r="C603" s="94" t="n">
        <v>2</v>
      </c>
      <c r="D603" s="94" t="n">
        <v>0</v>
      </c>
    </row>
    <row r="604" customFormat="false" ht="12.75" hidden="false" customHeight="false" outlineLevel="0" collapsed="false">
      <c r="A604" s="93" t="s">
        <v>39</v>
      </c>
      <c r="B604" s="93" t="s">
        <v>352</v>
      </c>
      <c r="C604" s="94" t="n">
        <v>2</v>
      </c>
      <c r="D604" s="94" t="n">
        <v>1</v>
      </c>
    </row>
    <row r="605" customFormat="false" ht="12.75" hidden="false" customHeight="false" outlineLevel="0" collapsed="false">
      <c r="A605" s="93" t="s">
        <v>39</v>
      </c>
      <c r="B605" s="93" t="s">
        <v>367</v>
      </c>
      <c r="C605" s="94" t="n">
        <v>2</v>
      </c>
      <c r="D605" s="94" t="n">
        <v>0</v>
      </c>
    </row>
    <row r="606" customFormat="false" ht="12.75" hidden="false" customHeight="false" outlineLevel="0" collapsed="false">
      <c r="A606" s="93" t="s">
        <v>39</v>
      </c>
      <c r="B606" s="93" t="s">
        <v>361</v>
      </c>
      <c r="C606" s="94" t="n">
        <v>2</v>
      </c>
      <c r="D606" s="94" t="n">
        <v>1</v>
      </c>
    </row>
    <row r="607" customFormat="false" ht="12.75" hidden="false" customHeight="false" outlineLevel="0" collapsed="false">
      <c r="A607" s="93" t="s">
        <v>39</v>
      </c>
      <c r="B607" s="93" t="s">
        <v>382</v>
      </c>
      <c r="C607" s="94" t="n">
        <v>2</v>
      </c>
      <c r="D607" s="94" t="n">
        <v>1</v>
      </c>
    </row>
    <row r="608" customFormat="false" ht="12.75" hidden="false" customHeight="false" outlineLevel="0" collapsed="false">
      <c r="A608" s="93" t="s">
        <v>39</v>
      </c>
      <c r="B608" s="93" t="s">
        <v>351</v>
      </c>
      <c r="C608" s="94" t="n">
        <v>2</v>
      </c>
      <c r="D608" s="94" t="n">
        <v>1</v>
      </c>
    </row>
    <row r="609" customFormat="false" ht="12.75" hidden="false" customHeight="false" outlineLevel="0" collapsed="false">
      <c r="A609" s="93" t="s">
        <v>39</v>
      </c>
      <c r="B609" s="93" t="s">
        <v>384</v>
      </c>
      <c r="C609" s="94" t="n">
        <v>2</v>
      </c>
      <c r="D609" s="94" t="n">
        <v>0</v>
      </c>
    </row>
    <row r="610" customFormat="false" ht="12.75" hidden="false" customHeight="false" outlineLevel="0" collapsed="false">
      <c r="A610" s="93" t="s">
        <v>39</v>
      </c>
      <c r="B610" s="93" t="s">
        <v>372</v>
      </c>
      <c r="C610" s="94" t="n">
        <v>18</v>
      </c>
      <c r="D610" s="94" t="n">
        <v>6</v>
      </c>
    </row>
    <row r="611" customFormat="false" ht="12.75" hidden="false" customHeight="false" outlineLevel="0" collapsed="false">
      <c r="A611" s="93" t="s">
        <v>39</v>
      </c>
      <c r="B611" s="93" t="s">
        <v>344</v>
      </c>
      <c r="C611" s="94" t="n">
        <v>18</v>
      </c>
      <c r="D611" s="94" t="n">
        <v>6</v>
      </c>
    </row>
    <row r="612" customFormat="false" ht="12.75" hidden="false" customHeight="false" outlineLevel="0" collapsed="false">
      <c r="A612" s="93" t="s">
        <v>39</v>
      </c>
      <c r="B612" s="93" t="s">
        <v>347</v>
      </c>
      <c r="C612" s="94" t="n">
        <v>2</v>
      </c>
      <c r="D612" s="94" t="n">
        <v>0</v>
      </c>
    </row>
    <row r="613" customFormat="false" ht="12.75" hidden="false" customHeight="false" outlineLevel="0" collapsed="false">
      <c r="A613" s="93" t="s">
        <v>39</v>
      </c>
      <c r="B613" s="93" t="s">
        <v>348</v>
      </c>
      <c r="C613" s="94" t="n">
        <v>2</v>
      </c>
      <c r="D613" s="94" t="n">
        <v>0</v>
      </c>
    </row>
    <row r="614" customFormat="false" ht="12.75" hidden="false" customHeight="false" outlineLevel="0" collapsed="false">
      <c r="A614" s="93" t="s">
        <v>39</v>
      </c>
      <c r="B614" s="93" t="s">
        <v>349</v>
      </c>
      <c r="C614" s="94" t="n">
        <v>2</v>
      </c>
      <c r="D614" s="94" t="n">
        <v>0</v>
      </c>
    </row>
    <row r="615" customFormat="false" ht="12.75" hidden="false" customHeight="false" outlineLevel="0" collapsed="false">
      <c r="A615" s="93" t="s">
        <v>39</v>
      </c>
      <c r="B615" s="93" t="s">
        <v>350</v>
      </c>
      <c r="C615" s="94" t="n">
        <v>2</v>
      </c>
      <c r="D615" s="94" t="n">
        <v>0</v>
      </c>
    </row>
    <row r="616" customFormat="false" ht="12.75" hidden="false" customHeight="false" outlineLevel="0" collapsed="false">
      <c r="A616" s="93" t="s">
        <v>39</v>
      </c>
      <c r="B616" s="93" t="s">
        <v>379</v>
      </c>
      <c r="C616" s="94" t="n">
        <v>2</v>
      </c>
      <c r="D616" s="94" t="n">
        <v>0</v>
      </c>
    </row>
    <row r="617" customFormat="false" ht="12.75" hidden="false" customHeight="false" outlineLevel="0" collapsed="false">
      <c r="A617" s="93" t="s">
        <v>39</v>
      </c>
      <c r="B617" s="93" t="s">
        <v>354</v>
      </c>
      <c r="C617" s="94" t="n">
        <v>2</v>
      </c>
      <c r="D617" s="94" t="n">
        <v>0</v>
      </c>
    </row>
    <row r="618" customFormat="false" ht="12.75" hidden="false" customHeight="false" outlineLevel="0" collapsed="false">
      <c r="A618" s="93" t="s">
        <v>39</v>
      </c>
      <c r="B618" s="93" t="s">
        <v>365</v>
      </c>
      <c r="C618" s="94" t="n">
        <v>2</v>
      </c>
      <c r="D618" s="94" t="n">
        <v>0</v>
      </c>
    </row>
    <row r="619" customFormat="false" ht="12.75" hidden="false" customHeight="false" outlineLevel="0" collapsed="false">
      <c r="A619" s="93" t="s">
        <v>39</v>
      </c>
      <c r="B619" s="93" t="s">
        <v>362</v>
      </c>
      <c r="C619" s="94" t="n">
        <v>18</v>
      </c>
      <c r="D619" s="94" t="n">
        <v>0</v>
      </c>
    </row>
    <row r="620" customFormat="false" ht="12.75" hidden="false" customHeight="false" outlineLevel="0" collapsed="false">
      <c r="A620" s="93" t="s">
        <v>39</v>
      </c>
      <c r="B620" s="93" t="s">
        <v>359</v>
      </c>
      <c r="C620" s="94" t="n">
        <v>18</v>
      </c>
      <c r="D620" s="94" t="n">
        <v>0</v>
      </c>
    </row>
    <row r="621" customFormat="false" ht="12.75" hidden="false" customHeight="false" outlineLevel="0" collapsed="false">
      <c r="A621" s="93" t="s">
        <v>39</v>
      </c>
      <c r="B621" s="93" t="s">
        <v>363</v>
      </c>
      <c r="C621" s="94" t="n">
        <v>2</v>
      </c>
      <c r="D621" s="94" t="n">
        <v>0</v>
      </c>
    </row>
    <row r="622" customFormat="false" ht="12.75" hidden="false" customHeight="false" outlineLevel="0" collapsed="false">
      <c r="A622" s="93" t="s">
        <v>39</v>
      </c>
      <c r="B622" s="93" t="s">
        <v>368</v>
      </c>
      <c r="C622" s="94" t="n">
        <v>2</v>
      </c>
      <c r="D622" s="94" t="n">
        <v>0</v>
      </c>
    </row>
    <row r="623" customFormat="false" ht="12.75" hidden="false" customHeight="false" outlineLevel="0" collapsed="false">
      <c r="A623" s="93" t="s">
        <v>39</v>
      </c>
      <c r="B623" s="93" t="s">
        <v>366</v>
      </c>
      <c r="C623" s="94" t="n">
        <v>2</v>
      </c>
      <c r="D623" s="94" t="n">
        <v>0</v>
      </c>
    </row>
    <row r="624" customFormat="false" ht="12.75" hidden="false" customHeight="false" outlineLevel="0" collapsed="false">
      <c r="A624" s="93" t="s">
        <v>39</v>
      </c>
      <c r="B624" s="93" t="s">
        <v>370</v>
      </c>
      <c r="C624" s="94" t="n">
        <v>18</v>
      </c>
      <c r="D624" s="94" t="n">
        <v>0</v>
      </c>
    </row>
    <row r="625" customFormat="false" ht="12.75" hidden="false" customHeight="false" outlineLevel="0" collapsed="false">
      <c r="A625" s="93" t="s">
        <v>39</v>
      </c>
      <c r="B625" s="93" t="s">
        <v>360</v>
      </c>
      <c r="C625" s="94" t="n">
        <v>18</v>
      </c>
      <c r="D625" s="94" t="n">
        <v>0</v>
      </c>
    </row>
    <row r="626" customFormat="false" ht="12.75" hidden="false" customHeight="false" outlineLevel="0" collapsed="false">
      <c r="A626" s="93" t="s">
        <v>39</v>
      </c>
      <c r="B626" s="93" t="s">
        <v>369</v>
      </c>
      <c r="C626" s="94" t="n">
        <v>2</v>
      </c>
      <c r="D626" s="94" t="n">
        <v>1</v>
      </c>
    </row>
    <row r="627" customFormat="false" ht="12.75" hidden="false" customHeight="false" outlineLevel="0" collapsed="false">
      <c r="A627" s="93" t="s">
        <v>39</v>
      </c>
      <c r="B627" s="93" t="s">
        <v>356</v>
      </c>
      <c r="C627" s="94" t="n">
        <v>2</v>
      </c>
      <c r="D627" s="94" t="n">
        <v>1</v>
      </c>
    </row>
    <row r="628" customFormat="false" ht="12.75" hidden="false" customHeight="false" outlineLevel="0" collapsed="false">
      <c r="A628" s="93" t="s">
        <v>39</v>
      </c>
      <c r="B628" s="93" t="s">
        <v>355</v>
      </c>
      <c r="C628" s="94" t="n">
        <v>2</v>
      </c>
      <c r="D628" s="94" t="n">
        <v>1</v>
      </c>
    </row>
    <row r="629" customFormat="false" ht="12.75" hidden="false" customHeight="false" outlineLevel="0" collapsed="false">
      <c r="A629" s="93" t="s">
        <v>39</v>
      </c>
      <c r="B629" s="93" t="s">
        <v>343</v>
      </c>
      <c r="C629" s="94" t="n">
        <v>2</v>
      </c>
      <c r="D629" s="94" t="n">
        <v>1</v>
      </c>
    </row>
    <row r="630" customFormat="false" ht="12.75" hidden="false" customHeight="false" outlineLevel="0" collapsed="false">
      <c r="A630" s="93" t="s">
        <v>39</v>
      </c>
      <c r="B630" s="93" t="s">
        <v>380</v>
      </c>
      <c r="C630" s="94" t="n">
        <v>2</v>
      </c>
      <c r="D630" s="94" t="n">
        <v>0</v>
      </c>
    </row>
    <row r="631" customFormat="false" ht="12.75" hidden="false" customHeight="false" outlineLevel="0" collapsed="false">
      <c r="A631" s="93" t="s">
        <v>39</v>
      </c>
      <c r="B631" s="93" t="s">
        <v>358</v>
      </c>
      <c r="C631" s="94" t="n">
        <v>18</v>
      </c>
      <c r="D631" s="94" t="n">
        <v>0</v>
      </c>
    </row>
    <row r="632" customFormat="false" ht="12.75" hidden="false" customHeight="false" outlineLevel="0" collapsed="false">
      <c r="A632" s="93" t="s">
        <v>388</v>
      </c>
      <c r="B632" s="93" t="s">
        <v>373</v>
      </c>
      <c r="C632" s="94" t="n">
        <v>8</v>
      </c>
      <c r="D632" s="94" t="n">
        <v>1</v>
      </c>
    </row>
    <row r="633" customFormat="false" ht="12.75" hidden="false" customHeight="false" outlineLevel="0" collapsed="false">
      <c r="A633" s="93" t="s">
        <v>388</v>
      </c>
      <c r="B633" s="93" t="s">
        <v>358</v>
      </c>
      <c r="C633" s="94" t="n">
        <v>1</v>
      </c>
      <c r="D633" s="94" t="n">
        <v>0</v>
      </c>
    </row>
    <row r="634" customFormat="false" ht="12.75" hidden="false" customHeight="false" outlineLevel="0" collapsed="false">
      <c r="A634" s="93" t="s">
        <v>388</v>
      </c>
      <c r="B634" s="93" t="s">
        <v>345</v>
      </c>
      <c r="C634" s="94" t="n">
        <v>1</v>
      </c>
      <c r="D634" s="94" t="n">
        <v>0</v>
      </c>
    </row>
    <row r="635" customFormat="false" ht="12.75" hidden="false" customHeight="false" outlineLevel="0" collapsed="false">
      <c r="A635" s="93" t="s">
        <v>388</v>
      </c>
      <c r="B635" s="93" t="s">
        <v>346</v>
      </c>
      <c r="C635" s="94" t="n">
        <v>1</v>
      </c>
      <c r="D635" s="94" t="n">
        <v>0</v>
      </c>
    </row>
    <row r="636" customFormat="false" ht="12.75" hidden="false" customHeight="false" outlineLevel="0" collapsed="false">
      <c r="A636" s="93" t="s">
        <v>388</v>
      </c>
      <c r="B636" s="93" t="s">
        <v>360</v>
      </c>
      <c r="C636" s="94" t="n">
        <v>8</v>
      </c>
      <c r="D636" s="94" t="n">
        <v>1</v>
      </c>
    </row>
    <row r="637" customFormat="false" ht="12.75" hidden="false" customHeight="false" outlineLevel="0" collapsed="false">
      <c r="A637" s="93" t="s">
        <v>388</v>
      </c>
      <c r="B637" s="93" t="s">
        <v>381</v>
      </c>
      <c r="C637" s="94" t="n">
        <v>8</v>
      </c>
      <c r="D637" s="94" t="n">
        <v>1</v>
      </c>
    </row>
    <row r="638" customFormat="false" ht="12.75" hidden="false" customHeight="false" outlineLevel="0" collapsed="false">
      <c r="A638" s="93" t="s">
        <v>388</v>
      </c>
      <c r="B638" s="93" t="s">
        <v>370</v>
      </c>
      <c r="C638" s="94" t="n">
        <v>8</v>
      </c>
      <c r="D638" s="94" t="n">
        <v>1</v>
      </c>
    </row>
    <row r="639" customFormat="false" ht="12.75" hidden="false" customHeight="false" outlineLevel="0" collapsed="false">
      <c r="A639" s="93" t="s">
        <v>42</v>
      </c>
      <c r="B639" s="93" t="s">
        <v>349</v>
      </c>
      <c r="C639" s="94" t="n">
        <v>1</v>
      </c>
      <c r="D639" s="94" t="n">
        <v>0</v>
      </c>
    </row>
    <row r="640" customFormat="false" ht="12.75" hidden="false" customHeight="false" outlineLevel="0" collapsed="false">
      <c r="A640" s="93" t="s">
        <v>42</v>
      </c>
      <c r="B640" s="93" t="s">
        <v>378</v>
      </c>
      <c r="C640" s="94" t="n">
        <v>5</v>
      </c>
      <c r="D640" s="94" t="n">
        <v>1</v>
      </c>
    </row>
    <row r="641" customFormat="false" ht="12.75" hidden="false" customHeight="false" outlineLevel="0" collapsed="false">
      <c r="A641" s="93" t="s">
        <v>42</v>
      </c>
      <c r="B641" s="93" t="s">
        <v>347</v>
      </c>
      <c r="C641" s="94" t="n">
        <v>1</v>
      </c>
      <c r="D641" s="94" t="n">
        <v>0</v>
      </c>
    </row>
    <row r="642" customFormat="false" ht="12.75" hidden="false" customHeight="false" outlineLevel="0" collapsed="false">
      <c r="A642" s="93" t="s">
        <v>42</v>
      </c>
      <c r="B642" s="93" t="s">
        <v>374</v>
      </c>
      <c r="C642" s="94" t="n">
        <v>5</v>
      </c>
      <c r="D642" s="94" t="n">
        <v>1</v>
      </c>
    </row>
    <row r="643" customFormat="false" ht="12.75" hidden="false" customHeight="false" outlineLevel="0" collapsed="false">
      <c r="A643" s="93" t="s">
        <v>42</v>
      </c>
      <c r="B643" s="93" t="s">
        <v>359</v>
      </c>
      <c r="C643" s="94" t="n">
        <v>5</v>
      </c>
      <c r="D643" s="94" t="n">
        <v>1</v>
      </c>
    </row>
    <row r="644" customFormat="false" ht="12.75" hidden="false" customHeight="false" outlineLevel="0" collapsed="false">
      <c r="A644" s="93" t="s">
        <v>42</v>
      </c>
      <c r="B644" s="93" t="s">
        <v>360</v>
      </c>
      <c r="C644" s="94" t="n">
        <v>5</v>
      </c>
      <c r="D644" s="94" t="n">
        <v>1</v>
      </c>
    </row>
    <row r="645" customFormat="false" ht="12.75" hidden="false" customHeight="false" outlineLevel="0" collapsed="false">
      <c r="A645" s="93" t="s">
        <v>42</v>
      </c>
      <c r="B645" s="93" t="s">
        <v>344</v>
      </c>
      <c r="C645" s="94" t="n">
        <v>5</v>
      </c>
      <c r="D645" s="94" t="n">
        <v>1</v>
      </c>
    </row>
    <row r="646" customFormat="false" ht="12.75" hidden="false" customHeight="false" outlineLevel="0" collapsed="false">
      <c r="A646" s="93" t="s">
        <v>42</v>
      </c>
      <c r="B646" s="93" t="s">
        <v>362</v>
      </c>
      <c r="C646" s="94" t="n">
        <v>5</v>
      </c>
      <c r="D646" s="94" t="n">
        <v>1</v>
      </c>
    </row>
    <row r="647" customFormat="false" ht="12.75" hidden="false" customHeight="false" outlineLevel="0" collapsed="false">
      <c r="A647" s="93" t="s">
        <v>42</v>
      </c>
      <c r="B647" s="93" t="s">
        <v>379</v>
      </c>
      <c r="C647" s="94" t="n">
        <v>1</v>
      </c>
      <c r="D647" s="94" t="n">
        <v>0</v>
      </c>
    </row>
    <row r="648" customFormat="false" ht="12.75" hidden="false" customHeight="false" outlineLevel="0" collapsed="false">
      <c r="A648" s="93" t="s">
        <v>42</v>
      </c>
      <c r="B648" s="93" t="s">
        <v>350</v>
      </c>
      <c r="C648" s="94" t="n">
        <v>1</v>
      </c>
      <c r="D648" s="94" t="n">
        <v>0</v>
      </c>
    </row>
    <row r="649" customFormat="false" ht="12.75" hidden="false" customHeight="false" outlineLevel="0" collapsed="false">
      <c r="A649" s="93" t="s">
        <v>42</v>
      </c>
      <c r="B649" s="93" t="s">
        <v>352</v>
      </c>
      <c r="C649" s="94" t="n">
        <v>1</v>
      </c>
      <c r="D649" s="94" t="n">
        <v>0</v>
      </c>
    </row>
    <row r="650" customFormat="false" ht="12.75" hidden="false" customHeight="false" outlineLevel="0" collapsed="false">
      <c r="A650" s="93" t="s">
        <v>42</v>
      </c>
      <c r="B650" s="93" t="s">
        <v>346</v>
      </c>
      <c r="C650" s="94" t="n">
        <v>1</v>
      </c>
      <c r="D650" s="94" t="n">
        <v>0</v>
      </c>
    </row>
    <row r="651" customFormat="false" ht="12.75" hidden="false" customHeight="false" outlineLevel="0" collapsed="false">
      <c r="A651" s="93" t="s">
        <v>42</v>
      </c>
      <c r="B651" s="93" t="s">
        <v>384</v>
      </c>
      <c r="C651" s="94" t="n">
        <v>1</v>
      </c>
      <c r="D651" s="94" t="n">
        <v>0</v>
      </c>
    </row>
    <row r="652" customFormat="false" ht="12.75" hidden="false" customHeight="false" outlineLevel="0" collapsed="false">
      <c r="A652" s="93" t="s">
        <v>42</v>
      </c>
      <c r="B652" s="93" t="s">
        <v>354</v>
      </c>
      <c r="C652" s="94" t="n">
        <v>1</v>
      </c>
      <c r="D652" s="94" t="n">
        <v>0</v>
      </c>
    </row>
    <row r="653" customFormat="false" ht="12.75" hidden="false" customHeight="false" outlineLevel="0" collapsed="false">
      <c r="A653" s="93" t="s">
        <v>42</v>
      </c>
      <c r="B653" s="93" t="s">
        <v>345</v>
      </c>
      <c r="C653" s="94" t="n">
        <v>1</v>
      </c>
      <c r="D653" s="94" t="n">
        <v>0</v>
      </c>
    </row>
    <row r="654" customFormat="false" ht="12.75" hidden="false" customHeight="false" outlineLevel="0" collapsed="false">
      <c r="A654" s="93" t="s">
        <v>42</v>
      </c>
      <c r="B654" s="93" t="s">
        <v>368</v>
      </c>
      <c r="C654" s="94" t="n">
        <v>1</v>
      </c>
      <c r="D654" s="94" t="n">
        <v>0</v>
      </c>
    </row>
    <row r="655" customFormat="false" ht="12.75" hidden="false" customHeight="false" outlineLevel="0" collapsed="false">
      <c r="A655" s="93" t="s">
        <v>42</v>
      </c>
      <c r="B655" s="93" t="s">
        <v>367</v>
      </c>
      <c r="C655" s="94" t="n">
        <v>1</v>
      </c>
      <c r="D655" s="94" t="n">
        <v>0</v>
      </c>
    </row>
    <row r="656" customFormat="false" ht="12.75" hidden="false" customHeight="false" outlineLevel="0" collapsed="false">
      <c r="A656" s="93" t="s">
        <v>42</v>
      </c>
      <c r="B656" s="93" t="s">
        <v>370</v>
      </c>
      <c r="C656" s="94" t="n">
        <v>5</v>
      </c>
      <c r="D656" s="94" t="n">
        <v>0</v>
      </c>
    </row>
    <row r="657" customFormat="false" ht="12.75" hidden="false" customHeight="false" outlineLevel="0" collapsed="false">
      <c r="A657" s="93" t="s">
        <v>42</v>
      </c>
      <c r="B657" s="93" t="s">
        <v>358</v>
      </c>
      <c r="C657" s="94" t="n">
        <v>1</v>
      </c>
      <c r="D657" s="94" t="n">
        <v>0</v>
      </c>
    </row>
    <row r="658" customFormat="false" ht="12.75" hidden="false" customHeight="false" outlineLevel="0" collapsed="false">
      <c r="A658" s="93" t="s">
        <v>42</v>
      </c>
      <c r="B658" s="93" t="s">
        <v>375</v>
      </c>
      <c r="C658" s="94" t="n">
        <v>1</v>
      </c>
      <c r="D658" s="94" t="n">
        <v>0</v>
      </c>
    </row>
    <row r="659" customFormat="false" ht="12.75" hidden="false" customHeight="false" outlineLevel="0" collapsed="false">
      <c r="A659" s="93" t="s">
        <v>42</v>
      </c>
      <c r="B659" s="93" t="s">
        <v>373</v>
      </c>
      <c r="C659" s="94" t="n">
        <v>1</v>
      </c>
      <c r="D659" s="94" t="n">
        <v>0</v>
      </c>
    </row>
    <row r="660" customFormat="false" ht="12.75" hidden="false" customHeight="false" outlineLevel="0" collapsed="false">
      <c r="A660" s="93" t="s">
        <v>42</v>
      </c>
      <c r="B660" s="93" t="s">
        <v>383</v>
      </c>
      <c r="C660" s="94" t="n">
        <v>1</v>
      </c>
      <c r="D660" s="94" t="n">
        <v>0</v>
      </c>
    </row>
    <row r="661" customFormat="false" ht="12.75" hidden="false" customHeight="false" outlineLevel="0" collapsed="false">
      <c r="A661" s="93" t="s">
        <v>42</v>
      </c>
      <c r="B661" s="93" t="s">
        <v>381</v>
      </c>
      <c r="C661" s="94" t="n">
        <v>1</v>
      </c>
      <c r="D661" s="94" t="n">
        <v>0</v>
      </c>
    </row>
    <row r="662" customFormat="false" ht="12.75" hidden="false" customHeight="false" outlineLevel="0" collapsed="false">
      <c r="A662" s="93" t="s">
        <v>42</v>
      </c>
      <c r="B662" s="93" t="s">
        <v>371</v>
      </c>
      <c r="C662" s="94" t="n">
        <v>5</v>
      </c>
      <c r="D662" s="94" t="n">
        <v>0</v>
      </c>
    </row>
    <row r="663" customFormat="false" ht="12.75" hidden="false" customHeight="false" outlineLevel="0" collapsed="false">
      <c r="A663" s="93" t="s">
        <v>43</v>
      </c>
      <c r="B663" s="93" t="s">
        <v>374</v>
      </c>
      <c r="C663" s="94" t="n">
        <v>5</v>
      </c>
      <c r="D663" s="94" t="n">
        <v>1</v>
      </c>
    </row>
    <row r="664" customFormat="false" ht="12.75" hidden="false" customHeight="false" outlineLevel="0" collapsed="false">
      <c r="A664" s="93" t="s">
        <v>43</v>
      </c>
      <c r="B664" s="93" t="s">
        <v>375</v>
      </c>
      <c r="C664" s="94" t="n">
        <v>5</v>
      </c>
      <c r="D664" s="94" t="n">
        <v>0</v>
      </c>
    </row>
    <row r="665" customFormat="false" ht="12.75" hidden="false" customHeight="false" outlineLevel="0" collapsed="false">
      <c r="A665" s="93" t="s">
        <v>43</v>
      </c>
      <c r="B665" s="93" t="s">
        <v>373</v>
      </c>
      <c r="C665" s="94" t="n">
        <v>5</v>
      </c>
      <c r="D665" s="94" t="n">
        <v>0</v>
      </c>
    </row>
    <row r="666" customFormat="false" ht="12.75" hidden="false" customHeight="false" outlineLevel="0" collapsed="false">
      <c r="A666" s="93" t="s">
        <v>43</v>
      </c>
      <c r="B666" s="93" t="s">
        <v>383</v>
      </c>
      <c r="C666" s="94" t="n">
        <v>1</v>
      </c>
      <c r="D666" s="94" t="n">
        <v>0</v>
      </c>
    </row>
    <row r="667" customFormat="false" ht="12.75" hidden="false" customHeight="false" outlineLevel="0" collapsed="false">
      <c r="A667" s="93" t="s">
        <v>43</v>
      </c>
      <c r="B667" s="93" t="s">
        <v>381</v>
      </c>
      <c r="C667" s="94" t="n">
        <v>5</v>
      </c>
      <c r="D667" s="94" t="n">
        <v>0</v>
      </c>
    </row>
    <row r="668" customFormat="false" ht="12.75" hidden="false" customHeight="false" outlineLevel="0" collapsed="false">
      <c r="A668" s="93" t="s">
        <v>43</v>
      </c>
      <c r="B668" s="93" t="s">
        <v>345</v>
      </c>
      <c r="C668" s="94" t="n">
        <v>1</v>
      </c>
      <c r="D668" s="94" t="n">
        <v>0</v>
      </c>
    </row>
    <row r="669" customFormat="false" ht="12.75" hidden="false" customHeight="false" outlineLevel="0" collapsed="false">
      <c r="A669" s="93" t="s">
        <v>43</v>
      </c>
      <c r="B669" s="93" t="s">
        <v>346</v>
      </c>
      <c r="C669" s="94" t="n">
        <v>1</v>
      </c>
      <c r="D669" s="94" t="n">
        <v>0</v>
      </c>
    </row>
    <row r="670" customFormat="false" ht="12.75" hidden="false" customHeight="false" outlineLevel="0" collapsed="false">
      <c r="A670" s="93" t="s">
        <v>43</v>
      </c>
      <c r="B670" s="93" t="s">
        <v>362</v>
      </c>
      <c r="C670" s="94" t="n">
        <v>5</v>
      </c>
      <c r="D670" s="94" t="n">
        <v>1</v>
      </c>
    </row>
    <row r="671" customFormat="false" ht="12.75" hidden="false" customHeight="false" outlineLevel="0" collapsed="false">
      <c r="A671" s="93" t="s">
        <v>43</v>
      </c>
      <c r="B671" s="93" t="s">
        <v>360</v>
      </c>
      <c r="C671" s="94" t="n">
        <v>5</v>
      </c>
      <c r="D671" s="94" t="n">
        <v>1</v>
      </c>
    </row>
    <row r="672" customFormat="false" ht="12.75" hidden="false" customHeight="false" outlineLevel="0" collapsed="false">
      <c r="A672" s="93" t="s">
        <v>43</v>
      </c>
      <c r="B672" s="93" t="s">
        <v>376</v>
      </c>
      <c r="C672" s="94" t="n">
        <v>5</v>
      </c>
      <c r="D672" s="94" t="n">
        <v>1</v>
      </c>
    </row>
    <row r="673" customFormat="false" ht="12.75" hidden="false" customHeight="false" outlineLevel="0" collapsed="false">
      <c r="A673" s="93" t="s">
        <v>43</v>
      </c>
      <c r="B673" s="93" t="s">
        <v>359</v>
      </c>
      <c r="C673" s="94" t="n">
        <v>5</v>
      </c>
      <c r="D673" s="94" t="n">
        <v>1</v>
      </c>
    </row>
    <row r="674" customFormat="false" ht="12.75" hidden="false" customHeight="false" outlineLevel="0" collapsed="false">
      <c r="A674" s="93" t="s">
        <v>43</v>
      </c>
      <c r="B674" s="93" t="s">
        <v>347</v>
      </c>
      <c r="C674" s="94" t="n">
        <v>1</v>
      </c>
      <c r="D674" s="94" t="n">
        <v>0</v>
      </c>
    </row>
    <row r="675" customFormat="false" ht="12.75" hidden="false" customHeight="false" outlineLevel="0" collapsed="false">
      <c r="A675" s="93" t="s">
        <v>43</v>
      </c>
      <c r="B675" s="93" t="s">
        <v>371</v>
      </c>
      <c r="C675" s="94" t="n">
        <v>5</v>
      </c>
      <c r="D675" s="94" t="n">
        <v>0</v>
      </c>
    </row>
    <row r="676" customFormat="false" ht="12.75" hidden="false" customHeight="false" outlineLevel="0" collapsed="false">
      <c r="A676" s="93" t="s">
        <v>43</v>
      </c>
      <c r="B676" s="93" t="s">
        <v>378</v>
      </c>
      <c r="C676" s="94" t="n">
        <v>5</v>
      </c>
      <c r="D676" s="94" t="n">
        <v>1</v>
      </c>
    </row>
    <row r="677" customFormat="false" ht="12.75" hidden="false" customHeight="false" outlineLevel="0" collapsed="false">
      <c r="A677" s="93" t="s">
        <v>43</v>
      </c>
      <c r="B677" s="93" t="s">
        <v>384</v>
      </c>
      <c r="C677" s="94" t="n">
        <v>1</v>
      </c>
      <c r="D677" s="94" t="n">
        <v>0</v>
      </c>
    </row>
    <row r="678" customFormat="false" ht="12.75" hidden="false" customHeight="false" outlineLevel="0" collapsed="false">
      <c r="A678" s="93" t="s">
        <v>43</v>
      </c>
      <c r="B678" s="93" t="s">
        <v>350</v>
      </c>
      <c r="C678" s="94" t="n">
        <v>1</v>
      </c>
      <c r="D678" s="94" t="n">
        <v>0</v>
      </c>
    </row>
    <row r="679" customFormat="false" ht="12.75" hidden="false" customHeight="false" outlineLevel="0" collapsed="false">
      <c r="A679" s="93" t="s">
        <v>43</v>
      </c>
      <c r="B679" s="93" t="s">
        <v>358</v>
      </c>
      <c r="C679" s="94" t="n">
        <v>1</v>
      </c>
      <c r="D679" s="94" t="n">
        <v>0</v>
      </c>
    </row>
    <row r="680" customFormat="false" ht="12.75" hidden="false" customHeight="false" outlineLevel="0" collapsed="false">
      <c r="A680" s="93" t="s">
        <v>43</v>
      </c>
      <c r="B680" s="93" t="s">
        <v>344</v>
      </c>
      <c r="C680" s="94" t="n">
        <v>5</v>
      </c>
      <c r="D680" s="94" t="n">
        <v>1</v>
      </c>
    </row>
    <row r="681" customFormat="false" ht="12.75" hidden="false" customHeight="false" outlineLevel="0" collapsed="false">
      <c r="A681" s="93" t="s">
        <v>43</v>
      </c>
      <c r="B681" s="93" t="s">
        <v>349</v>
      </c>
      <c r="C681" s="94" t="n">
        <v>1</v>
      </c>
      <c r="D681" s="94" t="n">
        <v>0</v>
      </c>
    </row>
    <row r="682" customFormat="false" ht="12.75" hidden="false" customHeight="false" outlineLevel="0" collapsed="false">
      <c r="A682" s="93" t="s">
        <v>43</v>
      </c>
      <c r="B682" s="93" t="s">
        <v>354</v>
      </c>
      <c r="C682" s="94" t="n">
        <v>1</v>
      </c>
      <c r="D682" s="94" t="n">
        <v>0</v>
      </c>
    </row>
    <row r="683" customFormat="false" ht="12.75" hidden="false" customHeight="false" outlineLevel="0" collapsed="false">
      <c r="A683" s="93" t="s">
        <v>43</v>
      </c>
      <c r="B683" s="93" t="s">
        <v>352</v>
      </c>
      <c r="C683" s="94" t="n">
        <v>1</v>
      </c>
      <c r="D683" s="94" t="n">
        <v>0</v>
      </c>
    </row>
    <row r="684" customFormat="false" ht="12.75" hidden="false" customHeight="false" outlineLevel="0" collapsed="false">
      <c r="A684" s="93" t="s">
        <v>43</v>
      </c>
      <c r="B684" s="93" t="s">
        <v>368</v>
      </c>
      <c r="C684" s="94" t="n">
        <v>1</v>
      </c>
      <c r="D684" s="94" t="n">
        <v>0</v>
      </c>
    </row>
    <row r="685" customFormat="false" ht="12.75" hidden="false" customHeight="false" outlineLevel="0" collapsed="false">
      <c r="A685" s="93" t="s">
        <v>43</v>
      </c>
      <c r="B685" s="93" t="s">
        <v>367</v>
      </c>
      <c r="C685" s="94" t="n">
        <v>1</v>
      </c>
      <c r="D685" s="94" t="n">
        <v>0</v>
      </c>
    </row>
    <row r="686" customFormat="false" ht="12.75" hidden="false" customHeight="false" outlineLevel="0" collapsed="false">
      <c r="A686" s="93" t="s">
        <v>43</v>
      </c>
      <c r="B686" s="93" t="s">
        <v>370</v>
      </c>
      <c r="C686" s="94" t="n">
        <v>1</v>
      </c>
      <c r="D686" s="94" t="n">
        <v>0</v>
      </c>
    </row>
    <row r="687" customFormat="false" ht="12.75" hidden="false" customHeight="false" outlineLevel="0" collapsed="false">
      <c r="A687" s="93" t="s">
        <v>43</v>
      </c>
      <c r="B687" s="93" t="s">
        <v>379</v>
      </c>
      <c r="C687" s="94" t="n">
        <v>1</v>
      </c>
      <c r="D687" s="94" t="n">
        <v>0</v>
      </c>
    </row>
    <row r="688" customFormat="false" ht="12.75" hidden="false" customHeight="false" outlineLevel="0" collapsed="false">
      <c r="A688" s="93" t="s">
        <v>44</v>
      </c>
      <c r="B688" s="93" t="s">
        <v>354</v>
      </c>
      <c r="C688" s="94" t="n">
        <v>1</v>
      </c>
      <c r="D688" s="94" t="n">
        <v>0</v>
      </c>
    </row>
    <row r="689" customFormat="false" ht="12.75" hidden="false" customHeight="false" outlineLevel="0" collapsed="false">
      <c r="A689" s="93" t="s">
        <v>44</v>
      </c>
      <c r="B689" s="93" t="s">
        <v>349</v>
      </c>
      <c r="C689" s="94" t="n">
        <v>1</v>
      </c>
      <c r="D689" s="94" t="n">
        <v>0</v>
      </c>
    </row>
    <row r="690" customFormat="false" ht="12.75" hidden="false" customHeight="false" outlineLevel="0" collapsed="false">
      <c r="A690" s="93" t="s">
        <v>44</v>
      </c>
      <c r="B690" s="93" t="s">
        <v>381</v>
      </c>
      <c r="C690" s="94" t="n">
        <v>8</v>
      </c>
      <c r="D690" s="94" t="n">
        <v>1</v>
      </c>
    </row>
    <row r="691" customFormat="false" ht="12.75" hidden="false" customHeight="false" outlineLevel="0" collapsed="false">
      <c r="A691" s="93" t="s">
        <v>44</v>
      </c>
      <c r="B691" s="93" t="s">
        <v>378</v>
      </c>
      <c r="C691" s="94" t="n">
        <v>8</v>
      </c>
      <c r="D691" s="94" t="n">
        <v>1</v>
      </c>
    </row>
    <row r="692" customFormat="false" ht="12.75" hidden="false" customHeight="false" outlineLevel="0" collapsed="false">
      <c r="A692" s="93" t="s">
        <v>44</v>
      </c>
      <c r="B692" s="93" t="s">
        <v>350</v>
      </c>
      <c r="C692" s="94" t="n">
        <v>1</v>
      </c>
      <c r="D692" s="94" t="n">
        <v>0</v>
      </c>
    </row>
    <row r="693" customFormat="false" ht="12.75" hidden="false" customHeight="false" outlineLevel="0" collapsed="false">
      <c r="A693" s="93" t="s">
        <v>44</v>
      </c>
      <c r="B693" s="93" t="s">
        <v>379</v>
      </c>
      <c r="C693" s="94" t="n">
        <v>1</v>
      </c>
      <c r="D693" s="94" t="n">
        <v>0</v>
      </c>
    </row>
    <row r="694" customFormat="false" ht="12.75" hidden="false" customHeight="false" outlineLevel="0" collapsed="false">
      <c r="A694" s="93" t="s">
        <v>44</v>
      </c>
      <c r="B694" s="93" t="s">
        <v>368</v>
      </c>
      <c r="C694" s="94" t="n">
        <v>1</v>
      </c>
      <c r="D694" s="94" t="n">
        <v>0</v>
      </c>
    </row>
    <row r="695" customFormat="false" ht="12.75" hidden="false" customHeight="false" outlineLevel="0" collapsed="false">
      <c r="A695" s="93" t="s">
        <v>44</v>
      </c>
      <c r="B695" s="93" t="s">
        <v>370</v>
      </c>
      <c r="C695" s="94" t="n">
        <v>1</v>
      </c>
      <c r="D695" s="94" t="n">
        <v>0</v>
      </c>
    </row>
    <row r="696" customFormat="false" ht="12.75" hidden="false" customHeight="false" outlineLevel="0" collapsed="false">
      <c r="A696" s="93" t="s">
        <v>44</v>
      </c>
      <c r="B696" s="93" t="s">
        <v>345</v>
      </c>
      <c r="C696" s="94" t="n">
        <v>1</v>
      </c>
      <c r="D696" s="94" t="n">
        <v>0</v>
      </c>
    </row>
    <row r="697" customFormat="false" ht="12.75" hidden="false" customHeight="false" outlineLevel="0" collapsed="false">
      <c r="A697" s="93" t="s">
        <v>44</v>
      </c>
      <c r="B697" s="93" t="s">
        <v>346</v>
      </c>
      <c r="C697" s="94" t="n">
        <v>1</v>
      </c>
      <c r="D697" s="94" t="n">
        <v>0</v>
      </c>
    </row>
    <row r="698" customFormat="false" ht="12.75" hidden="false" customHeight="false" outlineLevel="0" collapsed="false">
      <c r="A698" s="93" t="s">
        <v>44</v>
      </c>
      <c r="B698" s="93" t="s">
        <v>359</v>
      </c>
      <c r="C698" s="94" t="n">
        <v>8</v>
      </c>
      <c r="D698" s="94" t="n">
        <v>1</v>
      </c>
    </row>
    <row r="699" customFormat="false" ht="12.75" hidden="false" customHeight="false" outlineLevel="0" collapsed="false">
      <c r="A699" s="93" t="s">
        <v>44</v>
      </c>
      <c r="B699" s="93" t="s">
        <v>371</v>
      </c>
      <c r="C699" s="94" t="n">
        <v>8</v>
      </c>
      <c r="D699" s="94" t="n">
        <v>1</v>
      </c>
    </row>
    <row r="700" customFormat="false" ht="12.75" hidden="false" customHeight="false" outlineLevel="0" collapsed="false">
      <c r="A700" s="93" t="s">
        <v>44</v>
      </c>
      <c r="B700" s="93" t="s">
        <v>376</v>
      </c>
      <c r="C700" s="94" t="n">
        <v>8</v>
      </c>
      <c r="D700" s="94" t="n">
        <v>1</v>
      </c>
    </row>
    <row r="701" customFormat="false" ht="12.75" hidden="false" customHeight="false" outlineLevel="0" collapsed="false">
      <c r="A701" s="93" t="s">
        <v>44</v>
      </c>
      <c r="B701" s="93" t="s">
        <v>373</v>
      </c>
      <c r="C701" s="94" t="n">
        <v>8</v>
      </c>
      <c r="D701" s="94" t="n">
        <v>1</v>
      </c>
    </row>
    <row r="702" customFormat="false" ht="12.75" hidden="false" customHeight="false" outlineLevel="0" collapsed="false">
      <c r="A702" s="93" t="s">
        <v>44</v>
      </c>
      <c r="B702" s="93" t="s">
        <v>358</v>
      </c>
      <c r="C702" s="94" t="n">
        <v>1</v>
      </c>
      <c r="D702" s="94" t="n">
        <v>0</v>
      </c>
    </row>
    <row r="703" customFormat="false" ht="12.75" hidden="false" customHeight="false" outlineLevel="0" collapsed="false">
      <c r="A703" s="93" t="s">
        <v>44</v>
      </c>
      <c r="B703" s="93" t="s">
        <v>352</v>
      </c>
      <c r="C703" s="94" t="n">
        <v>1</v>
      </c>
      <c r="D703" s="94" t="n">
        <v>0</v>
      </c>
    </row>
    <row r="704" customFormat="false" ht="12.75" hidden="false" customHeight="false" outlineLevel="0" collapsed="false">
      <c r="A704" s="93" t="s">
        <v>45</v>
      </c>
      <c r="B704" s="93" t="s">
        <v>358</v>
      </c>
      <c r="C704" s="94" t="n">
        <v>1</v>
      </c>
      <c r="D704" s="94" t="n">
        <v>0</v>
      </c>
    </row>
    <row r="705" customFormat="false" ht="12.75" hidden="false" customHeight="false" outlineLevel="0" collapsed="false">
      <c r="A705" s="93" t="s">
        <v>45</v>
      </c>
      <c r="B705" s="93" t="s">
        <v>345</v>
      </c>
      <c r="C705" s="94" t="n">
        <v>1</v>
      </c>
      <c r="D705" s="94" t="n">
        <v>0</v>
      </c>
    </row>
    <row r="706" customFormat="false" ht="12.75" hidden="false" customHeight="false" outlineLevel="0" collapsed="false">
      <c r="A706" s="93" t="s">
        <v>45</v>
      </c>
      <c r="B706" s="93" t="s">
        <v>346</v>
      </c>
      <c r="C706" s="94" t="n">
        <v>1</v>
      </c>
      <c r="D706" s="94" t="n">
        <v>0</v>
      </c>
    </row>
    <row r="707" customFormat="false" ht="12.75" hidden="false" customHeight="false" outlineLevel="0" collapsed="false">
      <c r="A707" s="93" t="s">
        <v>45</v>
      </c>
      <c r="B707" s="93" t="s">
        <v>370</v>
      </c>
      <c r="C707" s="94" t="n">
        <v>8</v>
      </c>
      <c r="D707" s="94" t="n">
        <v>1</v>
      </c>
    </row>
    <row r="708" customFormat="false" ht="12.75" hidden="false" customHeight="false" outlineLevel="0" collapsed="false">
      <c r="A708" s="93" t="s">
        <v>45</v>
      </c>
      <c r="B708" s="93" t="s">
        <v>360</v>
      </c>
      <c r="C708" s="94" t="n">
        <v>8</v>
      </c>
      <c r="D708" s="94" t="n">
        <v>1</v>
      </c>
    </row>
    <row r="709" customFormat="false" ht="12.75" hidden="false" customHeight="false" outlineLevel="0" collapsed="false">
      <c r="A709" s="93" t="s">
        <v>45</v>
      </c>
      <c r="B709" s="93" t="s">
        <v>373</v>
      </c>
      <c r="C709" s="94" t="n">
        <v>8</v>
      </c>
      <c r="D709" s="94" t="n">
        <v>1</v>
      </c>
    </row>
    <row r="710" customFormat="false" ht="12.75" hidden="false" customHeight="false" outlineLevel="0" collapsed="false">
      <c r="A710" s="93" t="s">
        <v>45</v>
      </c>
      <c r="B710" s="93" t="s">
        <v>381</v>
      </c>
      <c r="C710" s="94" t="n">
        <v>8</v>
      </c>
      <c r="D710" s="94" t="n">
        <v>1</v>
      </c>
    </row>
    <row r="711" customFormat="false" ht="12.75" hidden="false" customHeight="false" outlineLevel="0" collapsed="false">
      <c r="A711" s="93" t="s">
        <v>46</v>
      </c>
      <c r="B711" s="93" t="s">
        <v>358</v>
      </c>
      <c r="C711" s="94" t="n">
        <v>1</v>
      </c>
      <c r="D711" s="94" t="n">
        <v>0</v>
      </c>
    </row>
    <row r="712" customFormat="false" ht="12.75" hidden="false" customHeight="false" outlineLevel="0" collapsed="false">
      <c r="A712" s="93" t="s">
        <v>46</v>
      </c>
      <c r="B712" s="93" t="s">
        <v>381</v>
      </c>
      <c r="C712" s="94" t="n">
        <v>5</v>
      </c>
      <c r="D712" s="94" t="n">
        <v>1</v>
      </c>
    </row>
    <row r="713" customFormat="false" ht="12.75" hidden="false" customHeight="false" outlineLevel="0" collapsed="false">
      <c r="A713" s="93" t="s">
        <v>46</v>
      </c>
      <c r="B713" s="93" t="s">
        <v>373</v>
      </c>
      <c r="C713" s="94" t="n">
        <v>5</v>
      </c>
      <c r="D713" s="94" t="n">
        <v>1</v>
      </c>
    </row>
    <row r="714" customFormat="false" ht="12.75" hidden="false" customHeight="false" outlineLevel="0" collapsed="false">
      <c r="A714" s="93" t="s">
        <v>46</v>
      </c>
      <c r="B714" s="93" t="s">
        <v>360</v>
      </c>
      <c r="C714" s="94" t="n">
        <v>5</v>
      </c>
      <c r="D714" s="94" t="n">
        <v>1</v>
      </c>
    </row>
    <row r="715" customFormat="false" ht="12.75" hidden="false" customHeight="false" outlineLevel="0" collapsed="false">
      <c r="A715" s="93" t="s">
        <v>46</v>
      </c>
      <c r="B715" s="93" t="s">
        <v>370</v>
      </c>
      <c r="C715" s="94" t="n">
        <v>5</v>
      </c>
      <c r="D715" s="94" t="n">
        <v>1</v>
      </c>
    </row>
    <row r="716" customFormat="false" ht="12.75" hidden="false" customHeight="false" outlineLevel="0" collapsed="false">
      <c r="A716" s="93" t="s">
        <v>46</v>
      </c>
      <c r="B716" s="93" t="s">
        <v>345</v>
      </c>
      <c r="C716" s="94" t="n">
        <v>1</v>
      </c>
      <c r="D716" s="94" t="n">
        <v>0</v>
      </c>
    </row>
    <row r="717" customFormat="false" ht="12.75" hidden="false" customHeight="false" outlineLevel="0" collapsed="false">
      <c r="A717" s="93" t="s">
        <v>46</v>
      </c>
      <c r="B717" s="93" t="s">
        <v>346</v>
      </c>
      <c r="C717" s="94" t="n">
        <v>1</v>
      </c>
      <c r="D717" s="94" t="n">
        <v>0</v>
      </c>
    </row>
    <row r="718" customFormat="false" ht="12.75" hidden="false" customHeight="false" outlineLevel="0" collapsed="false">
      <c r="A718" s="93" t="s">
        <v>47</v>
      </c>
      <c r="B718" s="93" t="s">
        <v>346</v>
      </c>
      <c r="C718" s="94" t="n">
        <v>1</v>
      </c>
      <c r="D718" s="94" t="n">
        <v>0</v>
      </c>
    </row>
    <row r="719" customFormat="false" ht="12.75" hidden="false" customHeight="false" outlineLevel="0" collapsed="false">
      <c r="A719" s="93" t="s">
        <v>47</v>
      </c>
      <c r="B719" s="93" t="s">
        <v>373</v>
      </c>
      <c r="C719" s="94" t="n">
        <v>11</v>
      </c>
      <c r="D719" s="94" t="n">
        <v>1</v>
      </c>
    </row>
    <row r="720" customFormat="false" ht="12.75" hidden="false" customHeight="false" outlineLevel="0" collapsed="false">
      <c r="A720" s="93" t="s">
        <v>47</v>
      </c>
      <c r="B720" s="93" t="s">
        <v>381</v>
      </c>
      <c r="C720" s="94" t="n">
        <v>11</v>
      </c>
      <c r="D720" s="94" t="n">
        <v>1</v>
      </c>
    </row>
    <row r="721" customFormat="false" ht="12.75" hidden="false" customHeight="false" outlineLevel="0" collapsed="false">
      <c r="A721" s="93" t="s">
        <v>47</v>
      </c>
      <c r="B721" s="93" t="s">
        <v>345</v>
      </c>
      <c r="C721" s="94" t="n">
        <v>1</v>
      </c>
      <c r="D721" s="94" t="n">
        <v>0</v>
      </c>
    </row>
    <row r="722" customFormat="false" ht="12.75" hidden="false" customHeight="false" outlineLevel="0" collapsed="false">
      <c r="A722" s="93" t="s">
        <v>47</v>
      </c>
      <c r="B722" s="93" t="s">
        <v>358</v>
      </c>
      <c r="C722" s="94" t="n">
        <v>1</v>
      </c>
      <c r="D722" s="94" t="n">
        <v>0</v>
      </c>
    </row>
    <row r="723" customFormat="false" ht="12.75" hidden="false" customHeight="false" outlineLevel="0" collapsed="false">
      <c r="A723" s="93" t="s">
        <v>47</v>
      </c>
      <c r="B723" s="93" t="s">
        <v>360</v>
      </c>
      <c r="C723" s="94" t="n">
        <v>11</v>
      </c>
      <c r="D723" s="94" t="n">
        <v>1</v>
      </c>
    </row>
    <row r="724" customFormat="false" ht="12.75" hidden="false" customHeight="false" outlineLevel="0" collapsed="false">
      <c r="A724" s="93" t="s">
        <v>47</v>
      </c>
      <c r="B724" s="93" t="s">
        <v>370</v>
      </c>
      <c r="C724" s="94" t="n">
        <v>11</v>
      </c>
      <c r="D724" s="94" t="n">
        <v>1</v>
      </c>
    </row>
    <row r="725" customFormat="false" ht="12.75" hidden="false" customHeight="false" outlineLevel="0" collapsed="false">
      <c r="A725" s="93" t="s">
        <v>48</v>
      </c>
      <c r="B725" s="93" t="s">
        <v>381</v>
      </c>
      <c r="C725" s="94" t="n">
        <v>8</v>
      </c>
      <c r="D725" s="94" t="n">
        <v>1</v>
      </c>
    </row>
    <row r="726" customFormat="false" ht="12.75" hidden="false" customHeight="false" outlineLevel="0" collapsed="false">
      <c r="A726" s="93" t="s">
        <v>48</v>
      </c>
      <c r="B726" s="93" t="s">
        <v>345</v>
      </c>
      <c r="C726" s="94" t="n">
        <v>1</v>
      </c>
      <c r="D726" s="94" t="n">
        <v>0</v>
      </c>
    </row>
    <row r="727" customFormat="false" ht="12.75" hidden="false" customHeight="false" outlineLevel="0" collapsed="false">
      <c r="A727" s="93" t="s">
        <v>48</v>
      </c>
      <c r="B727" s="93" t="s">
        <v>346</v>
      </c>
      <c r="C727" s="94" t="n">
        <v>1</v>
      </c>
      <c r="D727" s="94" t="n">
        <v>0</v>
      </c>
    </row>
    <row r="728" customFormat="false" ht="12.75" hidden="false" customHeight="false" outlineLevel="0" collapsed="false">
      <c r="A728" s="93" t="s">
        <v>48</v>
      </c>
      <c r="B728" s="93" t="s">
        <v>370</v>
      </c>
      <c r="C728" s="94" t="n">
        <v>8</v>
      </c>
      <c r="D728" s="94" t="n">
        <v>1</v>
      </c>
    </row>
    <row r="729" customFormat="false" ht="12.75" hidden="false" customHeight="false" outlineLevel="0" collapsed="false">
      <c r="A729" s="93" t="s">
        <v>48</v>
      </c>
      <c r="B729" s="93" t="s">
        <v>360</v>
      </c>
      <c r="C729" s="94" t="n">
        <v>8</v>
      </c>
      <c r="D729" s="94" t="n">
        <v>1</v>
      </c>
    </row>
    <row r="730" customFormat="false" ht="12.75" hidden="false" customHeight="false" outlineLevel="0" collapsed="false">
      <c r="A730" s="93" t="s">
        <v>48</v>
      </c>
      <c r="B730" s="93" t="s">
        <v>373</v>
      </c>
      <c r="C730" s="94" t="n">
        <v>8</v>
      </c>
      <c r="D730" s="94" t="n">
        <v>1</v>
      </c>
    </row>
    <row r="731" customFormat="false" ht="12.75" hidden="false" customHeight="false" outlineLevel="0" collapsed="false">
      <c r="A731" s="93" t="s">
        <v>48</v>
      </c>
      <c r="B731" s="93" t="s">
        <v>358</v>
      </c>
      <c r="C731" s="94" t="n">
        <v>1</v>
      </c>
      <c r="D731" s="94" t="n">
        <v>0</v>
      </c>
    </row>
    <row r="732" customFormat="false" ht="12.75" hidden="false" customHeight="false" outlineLevel="0" collapsed="false">
      <c r="A732" s="93" t="s">
        <v>49</v>
      </c>
      <c r="B732" s="93" t="s">
        <v>359</v>
      </c>
      <c r="C732" s="94" t="n">
        <v>14</v>
      </c>
      <c r="D732" s="94" t="n">
        <v>8</v>
      </c>
    </row>
    <row r="733" customFormat="false" ht="12.75" hidden="false" customHeight="false" outlineLevel="0" collapsed="false">
      <c r="A733" s="93" t="s">
        <v>49</v>
      </c>
      <c r="B733" s="93" t="s">
        <v>369</v>
      </c>
      <c r="C733" s="94" t="n">
        <v>1</v>
      </c>
      <c r="D733" s="94" t="n">
        <v>0</v>
      </c>
    </row>
    <row r="734" customFormat="false" ht="12.75" hidden="false" customHeight="false" outlineLevel="0" collapsed="false">
      <c r="A734" s="93" t="s">
        <v>49</v>
      </c>
      <c r="B734" s="93" t="s">
        <v>363</v>
      </c>
      <c r="C734" s="94" t="n">
        <v>1</v>
      </c>
      <c r="D734" s="94" t="n">
        <v>0</v>
      </c>
    </row>
    <row r="735" customFormat="false" ht="12.75" hidden="false" customHeight="false" outlineLevel="0" collapsed="false">
      <c r="A735" s="93" t="s">
        <v>49</v>
      </c>
      <c r="B735" s="93" t="s">
        <v>349</v>
      </c>
      <c r="C735" s="94" t="n">
        <v>1</v>
      </c>
      <c r="D735" s="94" t="n">
        <v>0</v>
      </c>
    </row>
    <row r="736" customFormat="false" ht="12.75" hidden="false" customHeight="false" outlineLevel="0" collapsed="false">
      <c r="A736" s="93" t="s">
        <v>49</v>
      </c>
      <c r="B736" s="93" t="s">
        <v>350</v>
      </c>
      <c r="C736" s="94" t="n">
        <v>1</v>
      </c>
      <c r="D736" s="94" t="n">
        <v>0</v>
      </c>
    </row>
    <row r="737" customFormat="false" ht="12.75" hidden="false" customHeight="false" outlineLevel="0" collapsed="false">
      <c r="A737" s="93" t="s">
        <v>49</v>
      </c>
      <c r="B737" s="93" t="s">
        <v>379</v>
      </c>
      <c r="C737" s="94" t="n">
        <v>1</v>
      </c>
      <c r="D737" s="94" t="n">
        <v>0</v>
      </c>
    </row>
    <row r="738" customFormat="false" ht="12.75" hidden="false" customHeight="false" outlineLevel="0" collapsed="false">
      <c r="A738" s="93" t="s">
        <v>49</v>
      </c>
      <c r="B738" s="93" t="s">
        <v>354</v>
      </c>
      <c r="C738" s="94" t="n">
        <v>1</v>
      </c>
      <c r="D738" s="94" t="n">
        <v>0</v>
      </c>
    </row>
    <row r="739" customFormat="false" ht="12.75" hidden="false" customHeight="false" outlineLevel="0" collapsed="false">
      <c r="A739" s="93" t="s">
        <v>49</v>
      </c>
      <c r="B739" s="93" t="s">
        <v>368</v>
      </c>
      <c r="C739" s="94" t="n">
        <v>1</v>
      </c>
      <c r="D739" s="94" t="n">
        <v>0</v>
      </c>
    </row>
    <row r="740" customFormat="false" ht="12.75" hidden="false" customHeight="false" outlineLevel="0" collapsed="false">
      <c r="A740" s="93" t="s">
        <v>49</v>
      </c>
      <c r="B740" s="93" t="s">
        <v>357</v>
      </c>
      <c r="C740" s="94" t="n">
        <v>1</v>
      </c>
      <c r="D740" s="94" t="n">
        <v>0</v>
      </c>
    </row>
    <row r="741" customFormat="false" ht="12.75" hidden="false" customHeight="false" outlineLevel="0" collapsed="false">
      <c r="A741" s="93" t="s">
        <v>49</v>
      </c>
      <c r="B741" s="93" t="s">
        <v>366</v>
      </c>
      <c r="C741" s="94" t="n">
        <v>1</v>
      </c>
      <c r="D741" s="94" t="n">
        <v>0</v>
      </c>
    </row>
    <row r="742" customFormat="false" ht="12.75" hidden="false" customHeight="false" outlineLevel="0" collapsed="false">
      <c r="A742" s="93" t="s">
        <v>49</v>
      </c>
      <c r="B742" s="93" t="s">
        <v>365</v>
      </c>
      <c r="C742" s="94" t="n">
        <v>1</v>
      </c>
      <c r="D742" s="94" t="n">
        <v>0</v>
      </c>
    </row>
    <row r="743" customFormat="false" ht="12.75" hidden="false" customHeight="false" outlineLevel="0" collapsed="false">
      <c r="A743" s="93" t="s">
        <v>49</v>
      </c>
      <c r="B743" s="93" t="s">
        <v>358</v>
      </c>
      <c r="C743" s="94" t="n">
        <v>1</v>
      </c>
      <c r="D743" s="94" t="n">
        <v>0</v>
      </c>
    </row>
    <row r="744" customFormat="false" ht="12.75" hidden="false" customHeight="false" outlineLevel="0" collapsed="false">
      <c r="A744" s="93" t="s">
        <v>49</v>
      </c>
      <c r="B744" s="93" t="s">
        <v>345</v>
      </c>
      <c r="C744" s="94" t="n">
        <v>1</v>
      </c>
      <c r="D744" s="94" t="n">
        <v>0</v>
      </c>
    </row>
    <row r="745" customFormat="false" ht="12.75" hidden="false" customHeight="false" outlineLevel="0" collapsed="false">
      <c r="A745" s="93" t="s">
        <v>49</v>
      </c>
      <c r="B745" s="93" t="s">
        <v>346</v>
      </c>
      <c r="C745" s="94" t="n">
        <v>1</v>
      </c>
      <c r="D745" s="94" t="n">
        <v>0</v>
      </c>
    </row>
    <row r="746" customFormat="false" ht="12.75" hidden="false" customHeight="false" outlineLevel="0" collapsed="false">
      <c r="A746" s="93" t="s">
        <v>51</v>
      </c>
      <c r="B746" s="93" t="s">
        <v>374</v>
      </c>
      <c r="C746" s="94" t="n">
        <v>8</v>
      </c>
      <c r="D746" s="94" t="n">
        <v>1</v>
      </c>
    </row>
    <row r="747" customFormat="false" ht="12.75" hidden="false" customHeight="false" outlineLevel="0" collapsed="false">
      <c r="A747" s="93" t="s">
        <v>51</v>
      </c>
      <c r="B747" s="93" t="s">
        <v>384</v>
      </c>
      <c r="C747" s="94" t="n">
        <v>1</v>
      </c>
      <c r="D747" s="94" t="n">
        <v>1</v>
      </c>
    </row>
    <row r="748" customFormat="false" ht="12.75" hidden="false" customHeight="false" outlineLevel="0" collapsed="false">
      <c r="A748" s="93" t="s">
        <v>51</v>
      </c>
      <c r="B748" s="93" t="s">
        <v>349</v>
      </c>
      <c r="C748" s="94" t="n">
        <v>1</v>
      </c>
      <c r="D748" s="94" t="n">
        <v>0</v>
      </c>
    </row>
    <row r="749" customFormat="false" ht="12.75" hidden="false" customHeight="false" outlineLevel="0" collapsed="false">
      <c r="A749" s="93" t="s">
        <v>51</v>
      </c>
      <c r="B749" s="93" t="s">
        <v>360</v>
      </c>
      <c r="C749" s="94" t="n">
        <v>8</v>
      </c>
      <c r="D749" s="94" t="n">
        <v>1</v>
      </c>
    </row>
    <row r="750" customFormat="false" ht="12.75" hidden="false" customHeight="false" outlineLevel="0" collapsed="false">
      <c r="A750" s="93" t="s">
        <v>51</v>
      </c>
      <c r="B750" s="93" t="s">
        <v>359</v>
      </c>
      <c r="C750" s="94" t="n">
        <v>8</v>
      </c>
      <c r="D750" s="94" t="n">
        <v>1</v>
      </c>
    </row>
    <row r="751" customFormat="false" ht="12.75" hidden="false" customHeight="false" outlineLevel="0" collapsed="false">
      <c r="A751" s="93" t="s">
        <v>51</v>
      </c>
      <c r="B751" s="93" t="s">
        <v>352</v>
      </c>
      <c r="C751" s="94" t="n">
        <v>1</v>
      </c>
      <c r="D751" s="94" t="n">
        <v>0</v>
      </c>
    </row>
    <row r="752" customFormat="false" ht="12.75" hidden="false" customHeight="false" outlineLevel="0" collapsed="false">
      <c r="A752" s="93" t="s">
        <v>51</v>
      </c>
      <c r="B752" s="93" t="s">
        <v>371</v>
      </c>
      <c r="C752" s="94" t="n">
        <v>8</v>
      </c>
      <c r="D752" s="94" t="n">
        <v>1</v>
      </c>
    </row>
    <row r="753" customFormat="false" ht="12.75" hidden="false" customHeight="false" outlineLevel="0" collapsed="false">
      <c r="A753" s="93" t="s">
        <v>51</v>
      </c>
      <c r="B753" s="93" t="s">
        <v>354</v>
      </c>
      <c r="C753" s="94" t="n">
        <v>1</v>
      </c>
      <c r="D753" s="94" t="n">
        <v>0</v>
      </c>
    </row>
    <row r="754" customFormat="false" ht="12.75" hidden="false" customHeight="false" outlineLevel="0" collapsed="false">
      <c r="A754" s="93" t="s">
        <v>51</v>
      </c>
      <c r="B754" s="93" t="s">
        <v>375</v>
      </c>
      <c r="C754" s="94" t="n">
        <v>8</v>
      </c>
      <c r="D754" s="94" t="n">
        <v>1</v>
      </c>
    </row>
    <row r="755" customFormat="false" ht="12.75" hidden="false" customHeight="false" outlineLevel="0" collapsed="false">
      <c r="A755" s="93" t="s">
        <v>51</v>
      </c>
      <c r="B755" s="93" t="s">
        <v>376</v>
      </c>
      <c r="C755" s="94" t="n">
        <v>1</v>
      </c>
      <c r="D755" s="94" t="n">
        <v>1</v>
      </c>
    </row>
    <row r="756" customFormat="false" ht="12.75" hidden="false" customHeight="false" outlineLevel="0" collapsed="false">
      <c r="A756" s="93" t="s">
        <v>51</v>
      </c>
      <c r="B756" s="93" t="s">
        <v>373</v>
      </c>
      <c r="C756" s="94" t="n">
        <v>8</v>
      </c>
      <c r="D756" s="94" t="n">
        <v>1</v>
      </c>
    </row>
    <row r="757" customFormat="false" ht="12.75" hidden="false" customHeight="false" outlineLevel="0" collapsed="false">
      <c r="A757" s="93" t="s">
        <v>51</v>
      </c>
      <c r="B757" s="93" t="s">
        <v>358</v>
      </c>
      <c r="C757" s="94" t="n">
        <v>8</v>
      </c>
      <c r="D757" s="94" t="n">
        <v>1</v>
      </c>
    </row>
    <row r="758" customFormat="false" ht="12.75" hidden="false" customHeight="false" outlineLevel="0" collapsed="false">
      <c r="A758" s="93" t="s">
        <v>51</v>
      </c>
      <c r="B758" s="93" t="s">
        <v>365</v>
      </c>
      <c r="C758" s="94" t="n">
        <v>1</v>
      </c>
      <c r="D758" s="94" t="n">
        <v>0</v>
      </c>
    </row>
    <row r="759" customFormat="false" ht="12.75" hidden="false" customHeight="false" outlineLevel="0" collapsed="false">
      <c r="A759" s="93" t="s">
        <v>51</v>
      </c>
      <c r="B759" s="93" t="s">
        <v>367</v>
      </c>
      <c r="C759" s="94" t="n">
        <v>1</v>
      </c>
      <c r="D759" s="94" t="n">
        <v>1</v>
      </c>
    </row>
    <row r="760" customFormat="false" ht="12.75" hidden="false" customHeight="false" outlineLevel="0" collapsed="false">
      <c r="A760" s="93" t="s">
        <v>51</v>
      </c>
      <c r="B760" s="93" t="s">
        <v>344</v>
      </c>
      <c r="C760" s="94" t="n">
        <v>8</v>
      </c>
      <c r="D760" s="94" t="n">
        <v>1</v>
      </c>
    </row>
    <row r="761" customFormat="false" ht="12.75" hidden="false" customHeight="false" outlineLevel="0" collapsed="false">
      <c r="A761" s="93" t="s">
        <v>51</v>
      </c>
      <c r="B761" s="93" t="s">
        <v>362</v>
      </c>
      <c r="C761" s="94" t="n">
        <v>8</v>
      </c>
      <c r="D761" s="94" t="n">
        <v>1</v>
      </c>
    </row>
    <row r="762" customFormat="false" ht="12.75" hidden="false" customHeight="false" outlineLevel="0" collapsed="false">
      <c r="A762" s="93" t="s">
        <v>51</v>
      </c>
      <c r="B762" s="93" t="s">
        <v>346</v>
      </c>
      <c r="C762" s="94" t="n">
        <v>1</v>
      </c>
      <c r="D762" s="94" t="n">
        <v>0</v>
      </c>
    </row>
    <row r="763" customFormat="false" ht="12.75" hidden="false" customHeight="false" outlineLevel="0" collapsed="false">
      <c r="A763" s="93" t="s">
        <v>51</v>
      </c>
      <c r="B763" s="93" t="s">
        <v>350</v>
      </c>
      <c r="C763" s="94" t="n">
        <v>1</v>
      </c>
      <c r="D763" s="94" t="n">
        <v>0</v>
      </c>
    </row>
    <row r="764" customFormat="false" ht="12.75" hidden="false" customHeight="false" outlineLevel="0" collapsed="false">
      <c r="A764" s="93" t="s">
        <v>51</v>
      </c>
      <c r="B764" s="93" t="s">
        <v>370</v>
      </c>
      <c r="C764" s="94" t="n">
        <v>1</v>
      </c>
      <c r="D764" s="94" t="n">
        <v>0</v>
      </c>
    </row>
    <row r="765" customFormat="false" ht="12.75" hidden="false" customHeight="false" outlineLevel="0" collapsed="false">
      <c r="A765" s="93" t="s">
        <v>51</v>
      </c>
      <c r="B765" s="93" t="s">
        <v>366</v>
      </c>
      <c r="C765" s="94" t="n">
        <v>1</v>
      </c>
      <c r="D765" s="94" t="n">
        <v>0</v>
      </c>
    </row>
    <row r="766" customFormat="false" ht="12.75" hidden="false" customHeight="false" outlineLevel="0" collapsed="false">
      <c r="A766" s="93" t="s">
        <v>51</v>
      </c>
      <c r="B766" s="93" t="s">
        <v>368</v>
      </c>
      <c r="C766" s="94" t="n">
        <v>1</v>
      </c>
      <c r="D766" s="94" t="n">
        <v>0</v>
      </c>
    </row>
    <row r="767" customFormat="false" ht="12.75" hidden="false" customHeight="false" outlineLevel="0" collapsed="false">
      <c r="A767" s="93" t="s">
        <v>51</v>
      </c>
      <c r="B767" s="93" t="s">
        <v>369</v>
      </c>
      <c r="C767" s="94" t="n">
        <v>1</v>
      </c>
      <c r="D767" s="94" t="n">
        <v>0</v>
      </c>
    </row>
    <row r="768" customFormat="false" ht="12.75" hidden="false" customHeight="false" outlineLevel="0" collapsed="false">
      <c r="A768" s="93" t="s">
        <v>51</v>
      </c>
      <c r="B768" s="93" t="s">
        <v>363</v>
      </c>
      <c r="C768" s="94" t="n">
        <v>1</v>
      </c>
      <c r="D768" s="94" t="n">
        <v>0</v>
      </c>
    </row>
    <row r="769" customFormat="false" ht="12.75" hidden="false" customHeight="false" outlineLevel="0" collapsed="false">
      <c r="A769" s="93" t="s">
        <v>51</v>
      </c>
      <c r="B769" s="93" t="s">
        <v>345</v>
      </c>
      <c r="C769" s="94" t="n">
        <v>1</v>
      </c>
      <c r="D769" s="94" t="n">
        <v>0</v>
      </c>
    </row>
    <row r="770" customFormat="false" ht="12.75" hidden="false" customHeight="false" outlineLevel="0" collapsed="false">
      <c r="A770" s="93" t="s">
        <v>53</v>
      </c>
      <c r="B770" s="93" t="s">
        <v>379</v>
      </c>
      <c r="C770" s="94" t="n">
        <v>1</v>
      </c>
      <c r="D770" s="94" t="n">
        <v>0</v>
      </c>
    </row>
    <row r="771" customFormat="false" ht="12.75" hidden="false" customHeight="false" outlineLevel="0" collapsed="false">
      <c r="A771" s="93" t="s">
        <v>53</v>
      </c>
      <c r="B771" s="93" t="s">
        <v>357</v>
      </c>
      <c r="C771" s="94" t="n">
        <v>1</v>
      </c>
      <c r="D771" s="94" t="n">
        <v>0</v>
      </c>
    </row>
    <row r="772" customFormat="false" ht="12.75" hidden="false" customHeight="false" outlineLevel="0" collapsed="false">
      <c r="A772" s="93" t="s">
        <v>53</v>
      </c>
      <c r="B772" s="93" t="s">
        <v>364</v>
      </c>
      <c r="C772" s="94" t="n">
        <v>1</v>
      </c>
      <c r="D772" s="94" t="n">
        <v>0</v>
      </c>
    </row>
    <row r="773" customFormat="false" ht="12.75" hidden="false" customHeight="false" outlineLevel="0" collapsed="false">
      <c r="A773" s="93" t="s">
        <v>53</v>
      </c>
      <c r="B773" s="93" t="s">
        <v>385</v>
      </c>
      <c r="C773" s="94" t="n">
        <v>1</v>
      </c>
      <c r="D773" s="94" t="n">
        <v>0</v>
      </c>
    </row>
    <row r="774" customFormat="false" ht="12.75" hidden="false" customHeight="false" outlineLevel="0" collapsed="false">
      <c r="A774" s="93" t="s">
        <v>53</v>
      </c>
      <c r="B774" s="93" t="s">
        <v>383</v>
      </c>
      <c r="C774" s="94" t="n">
        <v>1</v>
      </c>
      <c r="D774" s="94" t="n">
        <v>0</v>
      </c>
    </row>
    <row r="775" customFormat="false" ht="12.75" hidden="false" customHeight="false" outlineLevel="0" collapsed="false">
      <c r="A775" s="93" t="s">
        <v>53</v>
      </c>
      <c r="B775" s="93" t="s">
        <v>378</v>
      </c>
      <c r="C775" s="94" t="n">
        <v>14</v>
      </c>
      <c r="D775" s="94" t="n">
        <v>0</v>
      </c>
    </row>
    <row r="776" customFormat="false" ht="12.75" hidden="false" customHeight="false" outlineLevel="0" collapsed="false">
      <c r="A776" s="93" t="s">
        <v>53</v>
      </c>
      <c r="B776" s="93" t="s">
        <v>365</v>
      </c>
      <c r="C776" s="94" t="n">
        <v>1</v>
      </c>
      <c r="D776" s="94" t="n">
        <v>0</v>
      </c>
    </row>
    <row r="777" customFormat="false" ht="12.75" hidden="false" customHeight="false" outlineLevel="0" collapsed="false">
      <c r="A777" s="93" t="s">
        <v>53</v>
      </c>
      <c r="B777" s="93" t="s">
        <v>370</v>
      </c>
      <c r="C777" s="94" t="n">
        <v>1</v>
      </c>
      <c r="D777" s="94" t="n">
        <v>0</v>
      </c>
    </row>
    <row r="778" customFormat="false" ht="12.75" hidden="false" customHeight="false" outlineLevel="0" collapsed="false">
      <c r="A778" s="93" t="s">
        <v>53</v>
      </c>
      <c r="B778" s="93" t="s">
        <v>350</v>
      </c>
      <c r="C778" s="94" t="n">
        <v>1</v>
      </c>
      <c r="D778" s="94" t="n">
        <v>0</v>
      </c>
    </row>
    <row r="779" customFormat="false" ht="12.75" hidden="false" customHeight="false" outlineLevel="0" collapsed="false">
      <c r="A779" s="93" t="s">
        <v>53</v>
      </c>
      <c r="B779" s="93" t="s">
        <v>344</v>
      </c>
      <c r="C779" s="94" t="n">
        <v>14</v>
      </c>
      <c r="D779" s="94" t="n">
        <v>4</v>
      </c>
    </row>
    <row r="780" customFormat="false" ht="12.75" hidden="false" customHeight="false" outlineLevel="0" collapsed="false">
      <c r="A780" s="93" t="s">
        <v>53</v>
      </c>
      <c r="B780" s="93" t="s">
        <v>360</v>
      </c>
      <c r="C780" s="94" t="n">
        <v>14</v>
      </c>
      <c r="D780" s="94" t="n">
        <v>4</v>
      </c>
    </row>
    <row r="781" customFormat="false" ht="12.75" hidden="false" customHeight="false" outlineLevel="0" collapsed="false">
      <c r="A781" s="93" t="s">
        <v>53</v>
      </c>
      <c r="B781" s="93" t="s">
        <v>359</v>
      </c>
      <c r="C781" s="94" t="n">
        <v>14</v>
      </c>
      <c r="D781" s="94" t="n">
        <v>4</v>
      </c>
    </row>
    <row r="782" customFormat="false" ht="12.75" hidden="false" customHeight="false" outlineLevel="0" collapsed="false">
      <c r="A782" s="93" t="s">
        <v>53</v>
      </c>
      <c r="B782" s="93" t="s">
        <v>371</v>
      </c>
      <c r="C782" s="94" t="n">
        <v>14</v>
      </c>
      <c r="D782" s="94" t="n">
        <v>4</v>
      </c>
    </row>
    <row r="783" customFormat="false" ht="12.75" hidden="false" customHeight="false" outlineLevel="0" collapsed="false">
      <c r="A783" s="93" t="s">
        <v>53</v>
      </c>
      <c r="B783" s="93" t="s">
        <v>374</v>
      </c>
      <c r="C783" s="94" t="n">
        <v>14</v>
      </c>
      <c r="D783" s="94" t="n">
        <v>4</v>
      </c>
    </row>
    <row r="784" customFormat="false" ht="12.75" hidden="false" customHeight="false" outlineLevel="0" collapsed="false">
      <c r="A784" s="93" t="s">
        <v>53</v>
      </c>
      <c r="B784" s="93" t="s">
        <v>375</v>
      </c>
      <c r="C784" s="94" t="n">
        <v>14</v>
      </c>
      <c r="D784" s="94" t="n">
        <v>4</v>
      </c>
    </row>
    <row r="785" customFormat="false" ht="12.75" hidden="false" customHeight="false" outlineLevel="0" collapsed="false">
      <c r="A785" s="93" t="s">
        <v>53</v>
      </c>
      <c r="B785" s="93" t="s">
        <v>376</v>
      </c>
      <c r="C785" s="94" t="n">
        <v>14</v>
      </c>
      <c r="D785" s="94" t="n">
        <v>4</v>
      </c>
    </row>
    <row r="786" customFormat="false" ht="12.75" hidden="false" customHeight="false" outlineLevel="0" collapsed="false">
      <c r="A786" s="93" t="s">
        <v>53</v>
      </c>
      <c r="B786" s="93" t="s">
        <v>373</v>
      </c>
      <c r="C786" s="94" t="n">
        <v>14</v>
      </c>
      <c r="D786" s="94" t="n">
        <v>4</v>
      </c>
    </row>
    <row r="787" customFormat="false" ht="12.75" hidden="false" customHeight="false" outlineLevel="0" collapsed="false">
      <c r="A787" s="93" t="s">
        <v>53</v>
      </c>
      <c r="B787" s="93" t="s">
        <v>346</v>
      </c>
      <c r="C787" s="94" t="n">
        <v>1</v>
      </c>
      <c r="D787" s="94" t="n">
        <v>0</v>
      </c>
    </row>
    <row r="788" customFormat="false" ht="12.75" hidden="false" customHeight="false" outlineLevel="0" collapsed="false">
      <c r="A788" s="93" t="s">
        <v>53</v>
      </c>
      <c r="B788" s="93" t="s">
        <v>345</v>
      </c>
      <c r="C788" s="94" t="n">
        <v>1</v>
      </c>
      <c r="D788" s="94" t="n">
        <v>0</v>
      </c>
    </row>
    <row r="789" customFormat="false" ht="12.75" hidden="false" customHeight="false" outlineLevel="0" collapsed="false">
      <c r="A789" s="93" t="s">
        <v>53</v>
      </c>
      <c r="B789" s="93" t="s">
        <v>349</v>
      </c>
      <c r="C789" s="94" t="n">
        <v>1</v>
      </c>
      <c r="D789" s="94" t="n">
        <v>0</v>
      </c>
    </row>
    <row r="790" customFormat="false" ht="12.75" hidden="false" customHeight="false" outlineLevel="0" collapsed="false">
      <c r="A790" s="93" t="s">
        <v>53</v>
      </c>
      <c r="B790" s="93" t="s">
        <v>366</v>
      </c>
      <c r="C790" s="94" t="n">
        <v>1</v>
      </c>
      <c r="D790" s="94" t="n">
        <v>0</v>
      </c>
    </row>
    <row r="791" customFormat="false" ht="12.75" hidden="false" customHeight="false" outlineLevel="0" collapsed="false">
      <c r="A791" s="93" t="s">
        <v>53</v>
      </c>
      <c r="B791" s="93" t="s">
        <v>351</v>
      </c>
      <c r="C791" s="94" t="n">
        <v>1</v>
      </c>
      <c r="D791" s="94" t="n">
        <v>0</v>
      </c>
    </row>
    <row r="792" customFormat="false" ht="12.75" hidden="false" customHeight="false" outlineLevel="0" collapsed="false">
      <c r="A792" s="93" t="s">
        <v>53</v>
      </c>
      <c r="B792" s="93" t="s">
        <v>382</v>
      </c>
      <c r="C792" s="94" t="n">
        <v>1</v>
      </c>
      <c r="D792" s="94" t="n">
        <v>0</v>
      </c>
    </row>
    <row r="793" customFormat="false" ht="12.75" hidden="false" customHeight="false" outlineLevel="0" collapsed="false">
      <c r="A793" s="93" t="s">
        <v>53</v>
      </c>
      <c r="B793" s="93" t="s">
        <v>354</v>
      </c>
      <c r="C793" s="94" t="n">
        <v>1</v>
      </c>
      <c r="D793" s="94" t="n">
        <v>0</v>
      </c>
    </row>
    <row r="794" customFormat="false" ht="12.75" hidden="false" customHeight="false" outlineLevel="0" collapsed="false">
      <c r="A794" s="93" t="s">
        <v>53</v>
      </c>
      <c r="B794" s="93" t="s">
        <v>358</v>
      </c>
      <c r="C794" s="94" t="n">
        <v>1</v>
      </c>
      <c r="D794" s="94" t="n">
        <v>0</v>
      </c>
    </row>
    <row r="795" customFormat="false" ht="12.75" hidden="false" customHeight="false" outlineLevel="0" collapsed="false">
      <c r="A795" s="93" t="s">
        <v>53</v>
      </c>
      <c r="B795" s="93" t="s">
        <v>367</v>
      </c>
      <c r="C795" s="94" t="n">
        <v>1</v>
      </c>
      <c r="D795" s="94" t="n">
        <v>0</v>
      </c>
    </row>
    <row r="796" customFormat="false" ht="12.75" hidden="false" customHeight="false" outlineLevel="0" collapsed="false">
      <c r="A796" s="93" t="s">
        <v>53</v>
      </c>
      <c r="B796" s="93" t="s">
        <v>368</v>
      </c>
      <c r="C796" s="94" t="n">
        <v>1</v>
      </c>
      <c r="D796" s="94" t="n">
        <v>0</v>
      </c>
    </row>
    <row r="797" customFormat="false" ht="12.75" hidden="false" customHeight="false" outlineLevel="0" collapsed="false">
      <c r="A797" s="93" t="s">
        <v>53</v>
      </c>
      <c r="B797" s="93" t="s">
        <v>369</v>
      </c>
      <c r="C797" s="94" t="n">
        <v>1</v>
      </c>
      <c r="D797" s="94" t="n">
        <v>0</v>
      </c>
    </row>
    <row r="798" customFormat="false" ht="12.75" hidden="false" customHeight="false" outlineLevel="0" collapsed="false">
      <c r="A798" s="93" t="s">
        <v>53</v>
      </c>
      <c r="B798" s="93" t="s">
        <v>363</v>
      </c>
      <c r="C798" s="94" t="n">
        <v>1</v>
      </c>
      <c r="D798" s="94" t="n">
        <v>0</v>
      </c>
    </row>
    <row r="799" customFormat="false" ht="12.75" hidden="false" customHeight="false" outlineLevel="0" collapsed="false">
      <c r="A799" s="93" t="s">
        <v>53</v>
      </c>
      <c r="B799" s="93" t="s">
        <v>352</v>
      </c>
      <c r="C799" s="94" t="n">
        <v>1</v>
      </c>
      <c r="D799" s="94" t="n">
        <v>0</v>
      </c>
    </row>
    <row r="800" customFormat="false" ht="12.75" hidden="false" customHeight="false" outlineLevel="0" collapsed="false">
      <c r="A800" s="93" t="s">
        <v>53</v>
      </c>
      <c r="B800" s="93" t="s">
        <v>362</v>
      </c>
      <c r="C800" s="94" t="n">
        <v>14</v>
      </c>
      <c r="D800" s="94" t="n">
        <v>0</v>
      </c>
    </row>
    <row r="801" customFormat="false" ht="12.75" hidden="false" customHeight="false" outlineLevel="0" collapsed="false">
      <c r="A801" s="93" t="s">
        <v>53</v>
      </c>
      <c r="B801" s="93" t="s">
        <v>347</v>
      </c>
      <c r="C801" s="94" t="n">
        <v>1</v>
      </c>
      <c r="D801" s="94" t="n">
        <v>0</v>
      </c>
    </row>
    <row r="802" customFormat="false" ht="12.75" hidden="false" customHeight="false" outlineLevel="0" collapsed="false">
      <c r="A802" s="93" t="s">
        <v>53</v>
      </c>
      <c r="B802" s="93" t="s">
        <v>380</v>
      </c>
      <c r="C802" s="94" t="n">
        <v>1</v>
      </c>
      <c r="D802" s="94" t="n">
        <v>0</v>
      </c>
    </row>
    <row r="803" customFormat="false" ht="12.75" hidden="false" customHeight="false" outlineLevel="0" collapsed="false">
      <c r="A803" s="93" t="s">
        <v>54</v>
      </c>
      <c r="B803" s="93" t="s">
        <v>384</v>
      </c>
      <c r="C803" s="94" t="n">
        <v>2</v>
      </c>
      <c r="D803" s="94" t="n">
        <v>11</v>
      </c>
    </row>
    <row r="804" customFormat="false" ht="12.75" hidden="false" customHeight="false" outlineLevel="0" collapsed="false">
      <c r="A804" s="93" t="s">
        <v>54</v>
      </c>
      <c r="B804" s="93" t="s">
        <v>389</v>
      </c>
      <c r="C804" s="94" t="n">
        <v>2</v>
      </c>
      <c r="D804" s="94" t="n">
        <v>11</v>
      </c>
    </row>
    <row r="805" customFormat="false" ht="12.75" hidden="false" customHeight="false" outlineLevel="0" collapsed="false">
      <c r="A805" s="93" t="s">
        <v>54</v>
      </c>
      <c r="B805" s="93" t="s">
        <v>380</v>
      </c>
      <c r="C805" s="94" t="n">
        <v>2</v>
      </c>
      <c r="D805" s="94" t="n">
        <v>11</v>
      </c>
    </row>
    <row r="806" customFormat="false" ht="12.75" hidden="false" customHeight="false" outlineLevel="0" collapsed="false">
      <c r="A806" s="93" t="s">
        <v>54</v>
      </c>
      <c r="B806" s="93" t="s">
        <v>386</v>
      </c>
      <c r="C806" s="94" t="n">
        <v>2</v>
      </c>
      <c r="D806" s="94" t="n">
        <v>11</v>
      </c>
    </row>
    <row r="807" customFormat="false" ht="12.75" hidden="false" customHeight="false" outlineLevel="0" collapsed="false">
      <c r="A807" s="93" t="s">
        <v>54</v>
      </c>
      <c r="B807" s="93" t="s">
        <v>376</v>
      </c>
      <c r="C807" s="94" t="n">
        <v>2</v>
      </c>
      <c r="D807" s="94" t="n">
        <v>11</v>
      </c>
    </row>
    <row r="808" customFormat="false" ht="12.75" hidden="false" customHeight="false" outlineLevel="0" collapsed="false">
      <c r="A808" s="93" t="s">
        <v>54</v>
      </c>
      <c r="B808" s="93" t="s">
        <v>344</v>
      </c>
      <c r="C808" s="94" t="n">
        <v>30</v>
      </c>
      <c r="D808" s="94" t="n">
        <v>11</v>
      </c>
    </row>
    <row r="809" customFormat="false" ht="12.75" hidden="false" customHeight="false" outlineLevel="0" collapsed="false">
      <c r="A809" s="93" t="s">
        <v>54</v>
      </c>
      <c r="B809" s="93" t="s">
        <v>379</v>
      </c>
      <c r="C809" s="94" t="n">
        <v>2</v>
      </c>
      <c r="D809" s="94" t="n">
        <v>11</v>
      </c>
    </row>
    <row r="810" customFormat="false" ht="12.75" hidden="false" customHeight="false" outlineLevel="0" collapsed="false">
      <c r="A810" s="93" t="s">
        <v>54</v>
      </c>
      <c r="B810" s="93" t="s">
        <v>359</v>
      </c>
      <c r="C810" s="94" t="n">
        <v>30</v>
      </c>
      <c r="D810" s="94" t="n">
        <v>11</v>
      </c>
    </row>
    <row r="811" customFormat="false" ht="12.75" hidden="false" customHeight="false" outlineLevel="0" collapsed="false">
      <c r="A811" s="93" t="s">
        <v>54</v>
      </c>
      <c r="B811" s="93" t="s">
        <v>385</v>
      </c>
      <c r="C811" s="94" t="n">
        <v>2</v>
      </c>
      <c r="D811" s="94" t="n">
        <v>11</v>
      </c>
    </row>
    <row r="812" customFormat="false" ht="12.75" hidden="false" customHeight="false" outlineLevel="0" collapsed="false">
      <c r="A812" s="93" t="s">
        <v>54</v>
      </c>
      <c r="B812" s="93" t="s">
        <v>355</v>
      </c>
      <c r="C812" s="94" t="n">
        <v>2</v>
      </c>
      <c r="D812" s="94" t="n">
        <v>0</v>
      </c>
    </row>
    <row r="813" customFormat="false" ht="12.75" hidden="false" customHeight="false" outlineLevel="0" collapsed="false">
      <c r="A813" s="93" t="s">
        <v>54</v>
      </c>
      <c r="B813" s="93" t="s">
        <v>347</v>
      </c>
      <c r="C813" s="94" t="n">
        <v>2</v>
      </c>
      <c r="D813" s="94" t="n">
        <v>0</v>
      </c>
    </row>
    <row r="814" customFormat="false" ht="12.75" hidden="false" customHeight="false" outlineLevel="0" collapsed="false">
      <c r="A814" s="93" t="s">
        <v>54</v>
      </c>
      <c r="B814" s="93" t="s">
        <v>348</v>
      </c>
      <c r="C814" s="94" t="n">
        <v>2</v>
      </c>
      <c r="D814" s="94" t="n">
        <v>0</v>
      </c>
    </row>
    <row r="815" customFormat="false" ht="12.75" hidden="false" customHeight="false" outlineLevel="0" collapsed="false">
      <c r="A815" s="93" t="s">
        <v>54</v>
      </c>
      <c r="B815" s="93" t="s">
        <v>349</v>
      </c>
      <c r="C815" s="94" t="n">
        <v>2</v>
      </c>
      <c r="D815" s="94" t="n">
        <v>0</v>
      </c>
    </row>
    <row r="816" customFormat="false" ht="12.75" hidden="false" customHeight="false" outlineLevel="0" collapsed="false">
      <c r="A816" s="93" t="s">
        <v>54</v>
      </c>
      <c r="B816" s="93" t="s">
        <v>350</v>
      </c>
      <c r="C816" s="94" t="n">
        <v>2</v>
      </c>
      <c r="D816" s="94" t="n">
        <v>0</v>
      </c>
    </row>
    <row r="817" customFormat="false" ht="12.75" hidden="false" customHeight="false" outlineLevel="0" collapsed="false">
      <c r="A817" s="93" t="s">
        <v>54</v>
      </c>
      <c r="B817" s="93" t="s">
        <v>351</v>
      </c>
      <c r="C817" s="94" t="n">
        <v>2</v>
      </c>
      <c r="D817" s="94" t="n">
        <v>0</v>
      </c>
    </row>
    <row r="818" customFormat="false" ht="12.75" hidden="false" customHeight="false" outlineLevel="0" collapsed="false">
      <c r="A818" s="93" t="s">
        <v>54</v>
      </c>
      <c r="B818" s="93" t="s">
        <v>352</v>
      </c>
      <c r="C818" s="94" t="n">
        <v>2</v>
      </c>
      <c r="D818" s="94" t="n">
        <v>0</v>
      </c>
    </row>
    <row r="819" customFormat="false" ht="12.75" hidden="false" customHeight="false" outlineLevel="0" collapsed="false">
      <c r="A819" s="93" t="s">
        <v>54</v>
      </c>
      <c r="B819" s="93" t="s">
        <v>353</v>
      </c>
      <c r="C819" s="94" t="n">
        <v>2</v>
      </c>
      <c r="D819" s="94" t="n">
        <v>0</v>
      </c>
    </row>
    <row r="820" customFormat="false" ht="12.75" hidden="false" customHeight="false" outlineLevel="0" collapsed="false">
      <c r="A820" s="93" t="s">
        <v>54</v>
      </c>
      <c r="B820" s="93" t="s">
        <v>383</v>
      </c>
      <c r="C820" s="94" t="n">
        <v>2</v>
      </c>
      <c r="D820" s="94" t="n">
        <v>0</v>
      </c>
    </row>
    <row r="821" customFormat="false" ht="12.75" hidden="false" customHeight="false" outlineLevel="0" collapsed="false">
      <c r="A821" s="93" t="s">
        <v>54</v>
      </c>
      <c r="B821" s="93" t="s">
        <v>343</v>
      </c>
      <c r="C821" s="94" t="n">
        <v>2</v>
      </c>
      <c r="D821" s="94" t="n">
        <v>0</v>
      </c>
    </row>
    <row r="822" customFormat="false" ht="12.75" hidden="false" customHeight="false" outlineLevel="0" collapsed="false">
      <c r="A822" s="93" t="s">
        <v>54</v>
      </c>
      <c r="B822" s="93" t="s">
        <v>382</v>
      </c>
      <c r="C822" s="94" t="n">
        <v>2</v>
      </c>
      <c r="D822" s="94" t="n">
        <v>11</v>
      </c>
    </row>
    <row r="823" customFormat="false" ht="12.75" hidden="false" customHeight="false" outlineLevel="0" collapsed="false">
      <c r="A823" s="93" t="s">
        <v>54</v>
      </c>
      <c r="B823" s="93" t="s">
        <v>356</v>
      </c>
      <c r="C823" s="94" t="n">
        <v>2</v>
      </c>
      <c r="D823" s="94" t="n">
        <v>0</v>
      </c>
    </row>
    <row r="824" customFormat="false" ht="12.75" hidden="false" customHeight="false" outlineLevel="0" collapsed="false">
      <c r="A824" s="93" t="s">
        <v>54</v>
      </c>
      <c r="B824" s="93" t="s">
        <v>362</v>
      </c>
      <c r="C824" s="94" t="n">
        <v>30</v>
      </c>
      <c r="D824" s="94" t="n">
        <v>0</v>
      </c>
    </row>
    <row r="825" customFormat="false" ht="12.75" hidden="false" customHeight="false" outlineLevel="0" collapsed="false">
      <c r="A825" s="93" t="s">
        <v>54</v>
      </c>
      <c r="B825" s="93" t="s">
        <v>345</v>
      </c>
      <c r="C825" s="94" t="n">
        <v>2</v>
      </c>
      <c r="D825" s="94" t="n">
        <v>0</v>
      </c>
    </row>
    <row r="826" customFormat="false" ht="12.75" hidden="false" customHeight="false" outlineLevel="0" collapsed="false">
      <c r="A826" s="93" t="s">
        <v>54</v>
      </c>
      <c r="B826" s="93" t="s">
        <v>361</v>
      </c>
      <c r="C826" s="94" t="n">
        <v>2</v>
      </c>
      <c r="D826" s="94" t="n">
        <v>11</v>
      </c>
    </row>
    <row r="827" customFormat="false" ht="12.75" hidden="false" customHeight="false" outlineLevel="0" collapsed="false">
      <c r="A827" s="93" t="s">
        <v>54</v>
      </c>
      <c r="B827" s="93" t="s">
        <v>354</v>
      </c>
      <c r="C827" s="94" t="n">
        <v>2</v>
      </c>
      <c r="D827" s="94" t="n">
        <v>0</v>
      </c>
    </row>
    <row r="828" customFormat="false" ht="12.75" hidden="false" customHeight="false" outlineLevel="0" collapsed="false">
      <c r="A828" s="93" t="s">
        <v>54</v>
      </c>
      <c r="B828" s="93" t="s">
        <v>346</v>
      </c>
      <c r="C828" s="94" t="n">
        <v>2</v>
      </c>
      <c r="D828" s="94" t="n">
        <v>0</v>
      </c>
    </row>
    <row r="829" customFormat="false" ht="12.75" hidden="false" customHeight="false" outlineLevel="0" collapsed="false">
      <c r="A829" s="93" t="s">
        <v>54</v>
      </c>
      <c r="B829" s="93" t="s">
        <v>363</v>
      </c>
      <c r="C829" s="94" t="n">
        <v>2</v>
      </c>
      <c r="D829" s="94" t="n">
        <v>0</v>
      </c>
    </row>
    <row r="830" customFormat="false" ht="12.75" hidden="false" customHeight="false" outlineLevel="0" collapsed="false">
      <c r="A830" s="93" t="s">
        <v>54</v>
      </c>
      <c r="B830" s="93" t="s">
        <v>357</v>
      </c>
      <c r="C830" s="94" t="n">
        <v>2</v>
      </c>
      <c r="D830" s="94" t="n">
        <v>0</v>
      </c>
    </row>
    <row r="831" customFormat="false" ht="12.75" hidden="false" customHeight="false" outlineLevel="0" collapsed="false">
      <c r="A831" s="93" t="s">
        <v>54</v>
      </c>
      <c r="B831" s="93" t="s">
        <v>364</v>
      </c>
      <c r="C831" s="94" t="n">
        <v>2</v>
      </c>
      <c r="D831" s="94" t="n">
        <v>0</v>
      </c>
    </row>
    <row r="832" customFormat="false" ht="12.75" hidden="false" customHeight="false" outlineLevel="0" collapsed="false">
      <c r="A832" s="93" t="s">
        <v>54</v>
      </c>
      <c r="B832" s="93" t="s">
        <v>370</v>
      </c>
      <c r="C832" s="94" t="n">
        <v>2</v>
      </c>
      <c r="D832" s="94" t="n">
        <v>0</v>
      </c>
    </row>
    <row r="833" customFormat="false" ht="12.75" hidden="false" customHeight="false" outlineLevel="0" collapsed="false">
      <c r="A833" s="93" t="s">
        <v>54</v>
      </c>
      <c r="B833" s="93" t="s">
        <v>365</v>
      </c>
      <c r="C833" s="94" t="n">
        <v>2</v>
      </c>
      <c r="D833" s="94" t="n">
        <v>0</v>
      </c>
    </row>
    <row r="834" customFormat="false" ht="12.75" hidden="false" customHeight="false" outlineLevel="0" collapsed="false">
      <c r="A834" s="93" t="s">
        <v>54</v>
      </c>
      <c r="B834" s="93" t="s">
        <v>366</v>
      </c>
      <c r="C834" s="94" t="n">
        <v>2</v>
      </c>
      <c r="D834" s="94" t="n">
        <v>0</v>
      </c>
    </row>
    <row r="835" customFormat="false" ht="12.75" hidden="false" customHeight="false" outlineLevel="0" collapsed="false">
      <c r="A835" s="93" t="s">
        <v>54</v>
      </c>
      <c r="B835" s="93" t="s">
        <v>367</v>
      </c>
      <c r="C835" s="94" t="n">
        <v>2</v>
      </c>
      <c r="D835" s="94" t="n">
        <v>0</v>
      </c>
    </row>
    <row r="836" customFormat="false" ht="12.75" hidden="false" customHeight="false" outlineLevel="0" collapsed="false">
      <c r="A836" s="93" t="s">
        <v>54</v>
      </c>
      <c r="B836" s="93" t="s">
        <v>368</v>
      </c>
      <c r="C836" s="94" t="n">
        <v>2</v>
      </c>
      <c r="D836" s="94" t="n">
        <v>0</v>
      </c>
    </row>
    <row r="837" customFormat="false" ht="12.75" hidden="false" customHeight="false" outlineLevel="0" collapsed="false">
      <c r="A837" s="93" t="s">
        <v>54</v>
      </c>
      <c r="B837" s="93" t="s">
        <v>369</v>
      </c>
      <c r="C837" s="94" t="n">
        <v>2</v>
      </c>
      <c r="D837" s="94" t="n">
        <v>0</v>
      </c>
    </row>
    <row r="838" customFormat="false" ht="12.75" hidden="false" customHeight="false" outlineLevel="0" collapsed="false">
      <c r="A838" s="93" t="s">
        <v>55</v>
      </c>
      <c r="B838" s="93" t="s">
        <v>347</v>
      </c>
      <c r="C838" s="94" t="n">
        <v>1</v>
      </c>
      <c r="D838" s="94" t="n">
        <v>0</v>
      </c>
    </row>
    <row r="839" customFormat="false" ht="12.75" hidden="false" customHeight="false" outlineLevel="0" collapsed="false">
      <c r="A839" s="93" t="s">
        <v>55</v>
      </c>
      <c r="B839" s="93" t="s">
        <v>348</v>
      </c>
      <c r="C839" s="94" t="n">
        <v>1</v>
      </c>
      <c r="D839" s="94" t="n">
        <v>0</v>
      </c>
    </row>
    <row r="840" customFormat="false" ht="12.75" hidden="false" customHeight="false" outlineLevel="0" collapsed="false">
      <c r="A840" s="93" t="s">
        <v>55</v>
      </c>
      <c r="B840" s="93" t="s">
        <v>349</v>
      </c>
      <c r="C840" s="94" t="n">
        <v>1</v>
      </c>
      <c r="D840" s="94" t="n">
        <v>0</v>
      </c>
    </row>
    <row r="841" customFormat="false" ht="12.75" hidden="false" customHeight="false" outlineLevel="0" collapsed="false">
      <c r="A841" s="93" t="s">
        <v>55</v>
      </c>
      <c r="B841" s="93" t="s">
        <v>350</v>
      </c>
      <c r="C841" s="94" t="n">
        <v>1</v>
      </c>
      <c r="D841" s="94" t="n">
        <v>0</v>
      </c>
    </row>
    <row r="842" customFormat="false" ht="12.75" hidden="false" customHeight="false" outlineLevel="0" collapsed="false">
      <c r="A842" s="93" t="s">
        <v>55</v>
      </c>
      <c r="B842" s="93" t="s">
        <v>351</v>
      </c>
      <c r="C842" s="94" t="n">
        <v>1</v>
      </c>
      <c r="D842" s="94" t="n">
        <v>0</v>
      </c>
    </row>
    <row r="843" customFormat="false" ht="12.75" hidden="false" customHeight="false" outlineLevel="0" collapsed="false">
      <c r="A843" s="93" t="s">
        <v>55</v>
      </c>
      <c r="B843" s="93" t="s">
        <v>352</v>
      </c>
      <c r="C843" s="94" t="n">
        <v>1</v>
      </c>
      <c r="D843" s="94" t="n">
        <v>0</v>
      </c>
    </row>
    <row r="844" customFormat="false" ht="12.75" hidden="false" customHeight="false" outlineLevel="0" collapsed="false">
      <c r="A844" s="93" t="s">
        <v>55</v>
      </c>
      <c r="B844" s="93" t="s">
        <v>353</v>
      </c>
      <c r="C844" s="94" t="n">
        <v>1</v>
      </c>
      <c r="D844" s="94" t="n">
        <v>0</v>
      </c>
    </row>
    <row r="845" customFormat="false" ht="12.75" hidden="false" customHeight="false" outlineLevel="0" collapsed="false">
      <c r="A845" s="93" t="s">
        <v>55</v>
      </c>
      <c r="B845" s="93" t="s">
        <v>359</v>
      </c>
      <c r="C845" s="94" t="n">
        <v>8</v>
      </c>
      <c r="D845" s="94" t="n">
        <v>6</v>
      </c>
    </row>
    <row r="846" customFormat="false" ht="12.75" hidden="false" customHeight="false" outlineLevel="0" collapsed="false">
      <c r="A846" s="93" t="s">
        <v>55</v>
      </c>
      <c r="B846" s="93" t="s">
        <v>383</v>
      </c>
      <c r="C846" s="94" t="n">
        <v>1</v>
      </c>
      <c r="D846" s="94" t="n">
        <v>0</v>
      </c>
    </row>
    <row r="847" customFormat="false" ht="12.75" hidden="false" customHeight="false" outlineLevel="0" collapsed="false">
      <c r="A847" s="93" t="s">
        <v>55</v>
      </c>
      <c r="B847" s="93" t="s">
        <v>357</v>
      </c>
      <c r="C847" s="94" t="n">
        <v>1</v>
      </c>
      <c r="D847" s="94" t="n">
        <v>0</v>
      </c>
    </row>
    <row r="848" customFormat="false" ht="12.75" hidden="false" customHeight="false" outlineLevel="0" collapsed="false">
      <c r="A848" s="93" t="s">
        <v>55</v>
      </c>
      <c r="B848" s="93" t="s">
        <v>378</v>
      </c>
      <c r="C848" s="94" t="n">
        <v>1</v>
      </c>
      <c r="D848" s="94" t="n">
        <v>0</v>
      </c>
    </row>
    <row r="849" customFormat="false" ht="12.75" hidden="false" customHeight="false" outlineLevel="0" collapsed="false">
      <c r="A849" s="93" t="s">
        <v>55</v>
      </c>
      <c r="B849" s="93" t="s">
        <v>345</v>
      </c>
      <c r="C849" s="94" t="n">
        <v>1</v>
      </c>
      <c r="D849" s="94" t="n">
        <v>0</v>
      </c>
    </row>
    <row r="850" customFormat="false" ht="12.75" hidden="false" customHeight="false" outlineLevel="0" collapsed="false">
      <c r="A850" s="93" t="s">
        <v>55</v>
      </c>
      <c r="B850" s="93" t="s">
        <v>346</v>
      </c>
      <c r="C850" s="94" t="n">
        <v>1</v>
      </c>
      <c r="D850" s="94" t="n">
        <v>0</v>
      </c>
    </row>
    <row r="851" customFormat="false" ht="12.75" hidden="false" customHeight="false" outlineLevel="0" collapsed="false">
      <c r="A851" s="93" t="s">
        <v>55</v>
      </c>
      <c r="B851" s="93" t="s">
        <v>372</v>
      </c>
      <c r="C851" s="94" t="n">
        <v>8</v>
      </c>
      <c r="D851" s="94" t="n">
        <v>6</v>
      </c>
    </row>
    <row r="852" customFormat="false" ht="12.75" hidden="false" customHeight="false" outlineLevel="0" collapsed="false">
      <c r="A852" s="93" t="s">
        <v>55</v>
      </c>
      <c r="B852" s="93" t="s">
        <v>370</v>
      </c>
      <c r="C852" s="94" t="n">
        <v>1</v>
      </c>
      <c r="D852" s="94" t="n">
        <v>0</v>
      </c>
    </row>
    <row r="853" customFormat="false" ht="12.75" hidden="false" customHeight="false" outlineLevel="0" collapsed="false">
      <c r="A853" s="93" t="s">
        <v>55</v>
      </c>
      <c r="B853" s="93" t="s">
        <v>360</v>
      </c>
      <c r="C853" s="94" t="n">
        <v>8</v>
      </c>
      <c r="D853" s="94" t="n">
        <v>6</v>
      </c>
    </row>
    <row r="854" customFormat="false" ht="12.75" hidden="false" customHeight="false" outlineLevel="0" collapsed="false">
      <c r="A854" s="93" t="s">
        <v>55</v>
      </c>
      <c r="B854" s="93" t="s">
        <v>374</v>
      </c>
      <c r="C854" s="94" t="n">
        <v>8</v>
      </c>
      <c r="D854" s="94" t="n">
        <v>6</v>
      </c>
    </row>
    <row r="855" customFormat="false" ht="12.75" hidden="false" customHeight="false" outlineLevel="0" collapsed="false">
      <c r="A855" s="93" t="s">
        <v>55</v>
      </c>
      <c r="B855" s="93" t="s">
        <v>361</v>
      </c>
      <c r="C855" s="94" t="n">
        <v>1</v>
      </c>
      <c r="D855" s="94" t="n">
        <v>0</v>
      </c>
    </row>
    <row r="856" customFormat="false" ht="12.75" hidden="false" customHeight="false" outlineLevel="0" collapsed="false">
      <c r="A856" s="93" t="s">
        <v>55</v>
      </c>
      <c r="B856" s="93" t="s">
        <v>375</v>
      </c>
      <c r="C856" s="94" t="n">
        <v>8</v>
      </c>
      <c r="D856" s="94" t="n">
        <v>6</v>
      </c>
    </row>
    <row r="857" customFormat="false" ht="12.75" hidden="false" customHeight="false" outlineLevel="0" collapsed="false">
      <c r="A857" s="93" t="s">
        <v>55</v>
      </c>
      <c r="B857" s="93" t="s">
        <v>371</v>
      </c>
      <c r="C857" s="94" t="n">
        <v>8</v>
      </c>
      <c r="D857" s="94" t="n">
        <v>6</v>
      </c>
    </row>
    <row r="858" customFormat="false" ht="12.75" hidden="false" customHeight="false" outlineLevel="0" collapsed="false">
      <c r="A858" s="93" t="s">
        <v>55</v>
      </c>
      <c r="B858" s="93" t="s">
        <v>376</v>
      </c>
      <c r="C858" s="94" t="n">
        <v>8</v>
      </c>
      <c r="D858" s="94" t="n">
        <v>6</v>
      </c>
    </row>
    <row r="859" customFormat="false" ht="12.75" hidden="false" customHeight="false" outlineLevel="0" collapsed="false">
      <c r="A859" s="93" t="s">
        <v>55</v>
      </c>
      <c r="B859" s="93" t="s">
        <v>373</v>
      </c>
      <c r="C859" s="94" t="n">
        <v>8</v>
      </c>
      <c r="D859" s="94" t="n">
        <v>6</v>
      </c>
    </row>
    <row r="860" customFormat="false" ht="12.75" hidden="false" customHeight="false" outlineLevel="0" collapsed="false">
      <c r="A860" s="93" t="s">
        <v>55</v>
      </c>
      <c r="B860" s="93" t="s">
        <v>377</v>
      </c>
      <c r="C860" s="94" t="n">
        <v>8</v>
      </c>
      <c r="D860" s="94" t="n">
        <v>6</v>
      </c>
    </row>
    <row r="861" customFormat="false" ht="12.75" hidden="false" customHeight="false" outlineLevel="0" collapsed="false">
      <c r="A861" s="93" t="s">
        <v>55</v>
      </c>
      <c r="B861" s="93" t="s">
        <v>322</v>
      </c>
      <c r="C861" s="94" t="n">
        <v>8</v>
      </c>
      <c r="D861" s="94" t="n">
        <v>6</v>
      </c>
    </row>
    <row r="862" customFormat="false" ht="12.75" hidden="false" customHeight="false" outlineLevel="0" collapsed="false">
      <c r="A862" s="93" t="s">
        <v>55</v>
      </c>
      <c r="B862" s="93" t="s">
        <v>344</v>
      </c>
      <c r="C862" s="94" t="n">
        <v>8</v>
      </c>
      <c r="D862" s="94" t="n">
        <v>6</v>
      </c>
    </row>
    <row r="863" customFormat="false" ht="12.75" hidden="false" customHeight="false" outlineLevel="0" collapsed="false">
      <c r="A863" s="93" t="s">
        <v>55</v>
      </c>
      <c r="B863" s="93" t="s">
        <v>343</v>
      </c>
      <c r="C863" s="94" t="n">
        <v>1</v>
      </c>
      <c r="D863" s="94" t="n">
        <v>0</v>
      </c>
    </row>
    <row r="864" customFormat="false" ht="12.75" hidden="false" customHeight="false" outlineLevel="0" collapsed="false">
      <c r="A864" s="93" t="s">
        <v>55</v>
      </c>
      <c r="B864" s="93" t="s">
        <v>365</v>
      </c>
      <c r="C864" s="94" t="n">
        <v>1</v>
      </c>
      <c r="D864" s="94" t="n">
        <v>0</v>
      </c>
    </row>
    <row r="865" customFormat="false" ht="12.75" hidden="false" customHeight="false" outlineLevel="0" collapsed="false">
      <c r="A865" s="93" t="s">
        <v>55</v>
      </c>
      <c r="B865" s="93" t="s">
        <v>354</v>
      </c>
      <c r="C865" s="94" t="n">
        <v>1</v>
      </c>
      <c r="D865" s="94" t="n">
        <v>0</v>
      </c>
    </row>
    <row r="866" customFormat="false" ht="12.75" hidden="false" customHeight="false" outlineLevel="0" collapsed="false">
      <c r="A866" s="93" t="s">
        <v>55</v>
      </c>
      <c r="B866" s="93" t="s">
        <v>355</v>
      </c>
      <c r="C866" s="94" t="n">
        <v>1</v>
      </c>
      <c r="D866" s="94" t="n">
        <v>0</v>
      </c>
    </row>
    <row r="867" customFormat="false" ht="12.75" hidden="false" customHeight="false" outlineLevel="0" collapsed="false">
      <c r="A867" s="93" t="s">
        <v>55</v>
      </c>
      <c r="B867" s="93" t="s">
        <v>356</v>
      </c>
      <c r="C867" s="94" t="n">
        <v>1</v>
      </c>
      <c r="D867" s="94" t="n">
        <v>0</v>
      </c>
    </row>
    <row r="868" customFormat="false" ht="12.75" hidden="false" customHeight="false" outlineLevel="0" collapsed="false">
      <c r="A868" s="93" t="s">
        <v>55</v>
      </c>
      <c r="B868" s="93" t="s">
        <v>362</v>
      </c>
      <c r="C868" s="94" t="n">
        <v>8</v>
      </c>
      <c r="D868" s="94" t="n">
        <v>0</v>
      </c>
    </row>
    <row r="869" customFormat="false" ht="12.75" hidden="false" customHeight="false" outlineLevel="0" collapsed="false">
      <c r="A869" s="93" t="s">
        <v>55</v>
      </c>
      <c r="B869" s="93" t="s">
        <v>384</v>
      </c>
      <c r="C869" s="94" t="n">
        <v>1</v>
      </c>
      <c r="D869" s="94" t="n">
        <v>0</v>
      </c>
    </row>
    <row r="870" customFormat="false" ht="12.75" hidden="false" customHeight="false" outlineLevel="0" collapsed="false">
      <c r="A870" s="93" t="s">
        <v>55</v>
      </c>
      <c r="B870" s="93" t="s">
        <v>366</v>
      </c>
      <c r="C870" s="94" t="n">
        <v>1</v>
      </c>
      <c r="D870" s="94" t="n">
        <v>0</v>
      </c>
    </row>
    <row r="871" customFormat="false" ht="12.75" hidden="false" customHeight="false" outlineLevel="0" collapsed="false">
      <c r="A871" s="93" t="s">
        <v>55</v>
      </c>
      <c r="B871" s="93" t="s">
        <v>367</v>
      </c>
      <c r="C871" s="94" t="n">
        <v>1</v>
      </c>
      <c r="D871" s="94" t="n">
        <v>0</v>
      </c>
    </row>
    <row r="872" customFormat="false" ht="12.75" hidden="false" customHeight="false" outlineLevel="0" collapsed="false">
      <c r="A872" s="93" t="s">
        <v>55</v>
      </c>
      <c r="B872" s="93" t="s">
        <v>368</v>
      </c>
      <c r="C872" s="94" t="n">
        <v>1</v>
      </c>
      <c r="D872" s="94" t="n">
        <v>0</v>
      </c>
    </row>
    <row r="873" customFormat="false" ht="12.75" hidden="false" customHeight="false" outlineLevel="0" collapsed="false">
      <c r="A873" s="93" t="s">
        <v>55</v>
      </c>
      <c r="B873" s="93" t="s">
        <v>369</v>
      </c>
      <c r="C873" s="94" t="n">
        <v>1</v>
      </c>
      <c r="D873" s="94" t="n">
        <v>0</v>
      </c>
    </row>
    <row r="874" customFormat="false" ht="12.75" hidden="false" customHeight="false" outlineLevel="0" collapsed="false">
      <c r="A874" s="93" t="s">
        <v>55</v>
      </c>
      <c r="B874" s="93" t="s">
        <v>363</v>
      </c>
      <c r="C874" s="94" t="n">
        <v>1</v>
      </c>
      <c r="D874" s="94" t="n">
        <v>0</v>
      </c>
    </row>
    <row r="875" customFormat="false" ht="12.75" hidden="false" customHeight="false" outlineLevel="0" collapsed="false">
      <c r="A875" s="93" t="s">
        <v>55</v>
      </c>
      <c r="B875" s="93" t="s">
        <v>379</v>
      </c>
      <c r="C875" s="94" t="n">
        <v>1</v>
      </c>
      <c r="D875" s="94" t="n">
        <v>0</v>
      </c>
    </row>
    <row r="876" customFormat="false" ht="12.75" hidden="false" customHeight="false" outlineLevel="0" collapsed="false">
      <c r="A876" s="93" t="s">
        <v>56</v>
      </c>
      <c r="B876" s="93" t="s">
        <v>376</v>
      </c>
      <c r="C876" s="94" t="n">
        <v>8</v>
      </c>
      <c r="D876" s="94" t="n">
        <v>2</v>
      </c>
    </row>
    <row r="877" customFormat="false" ht="12.75" hidden="false" customHeight="false" outlineLevel="0" collapsed="false">
      <c r="A877" s="93" t="s">
        <v>56</v>
      </c>
      <c r="B877" s="93" t="s">
        <v>381</v>
      </c>
      <c r="C877" s="94" t="n">
        <v>8</v>
      </c>
      <c r="D877" s="94" t="n">
        <v>2</v>
      </c>
    </row>
    <row r="878" customFormat="false" ht="12.75" hidden="false" customHeight="false" outlineLevel="0" collapsed="false">
      <c r="A878" s="93" t="s">
        <v>56</v>
      </c>
      <c r="B878" s="93" t="s">
        <v>345</v>
      </c>
      <c r="C878" s="94" t="n">
        <v>1</v>
      </c>
      <c r="D878" s="94" t="n">
        <v>0</v>
      </c>
    </row>
    <row r="879" customFormat="false" ht="12.75" hidden="false" customHeight="false" outlineLevel="0" collapsed="false">
      <c r="A879" s="93" t="s">
        <v>56</v>
      </c>
      <c r="B879" s="93" t="s">
        <v>346</v>
      </c>
      <c r="C879" s="94" t="n">
        <v>1</v>
      </c>
      <c r="D879" s="94" t="n">
        <v>0</v>
      </c>
    </row>
    <row r="880" customFormat="false" ht="12.75" hidden="false" customHeight="false" outlineLevel="0" collapsed="false">
      <c r="A880" s="93" t="s">
        <v>56</v>
      </c>
      <c r="B880" s="93" t="s">
        <v>344</v>
      </c>
      <c r="C880" s="94" t="n">
        <v>8</v>
      </c>
      <c r="D880" s="94" t="n">
        <v>2</v>
      </c>
    </row>
    <row r="881" customFormat="false" ht="12.75" hidden="false" customHeight="false" outlineLevel="0" collapsed="false">
      <c r="A881" s="93" t="s">
        <v>56</v>
      </c>
      <c r="B881" s="93" t="s">
        <v>360</v>
      </c>
      <c r="C881" s="94" t="n">
        <v>8</v>
      </c>
      <c r="D881" s="94" t="n">
        <v>2</v>
      </c>
    </row>
    <row r="882" customFormat="false" ht="12.75" hidden="false" customHeight="false" outlineLevel="0" collapsed="false">
      <c r="A882" s="93" t="s">
        <v>56</v>
      </c>
      <c r="B882" s="93" t="s">
        <v>359</v>
      </c>
      <c r="C882" s="94" t="n">
        <v>8</v>
      </c>
      <c r="D882" s="94" t="n">
        <v>2</v>
      </c>
    </row>
    <row r="883" customFormat="false" ht="12.75" hidden="false" customHeight="false" outlineLevel="0" collapsed="false">
      <c r="A883" s="93" t="s">
        <v>56</v>
      </c>
      <c r="B883" s="93" t="s">
        <v>373</v>
      </c>
      <c r="C883" s="94" t="n">
        <v>8</v>
      </c>
      <c r="D883" s="94" t="n">
        <v>2</v>
      </c>
    </row>
    <row r="884" customFormat="false" ht="12.75" hidden="false" customHeight="false" outlineLevel="0" collapsed="false">
      <c r="A884" s="93" t="s">
        <v>56</v>
      </c>
      <c r="B884" s="93" t="s">
        <v>357</v>
      </c>
      <c r="C884" s="94" t="n">
        <v>1</v>
      </c>
      <c r="D884" s="94" t="n">
        <v>0</v>
      </c>
    </row>
    <row r="885" customFormat="false" ht="12.75" hidden="false" customHeight="false" outlineLevel="0" collapsed="false">
      <c r="A885" s="93" t="s">
        <v>56</v>
      </c>
      <c r="B885" s="93" t="s">
        <v>322</v>
      </c>
      <c r="C885" s="94" t="n">
        <v>8</v>
      </c>
      <c r="D885" s="94" t="n">
        <v>0</v>
      </c>
    </row>
    <row r="886" customFormat="false" ht="12.75" hidden="false" customHeight="false" outlineLevel="0" collapsed="false">
      <c r="A886" s="93" t="s">
        <v>56</v>
      </c>
      <c r="B886" s="93" t="s">
        <v>374</v>
      </c>
      <c r="C886" s="94" t="n">
        <v>8</v>
      </c>
      <c r="D886" s="94" t="n">
        <v>2</v>
      </c>
    </row>
    <row r="887" customFormat="false" ht="12.75" hidden="false" customHeight="false" outlineLevel="0" collapsed="false">
      <c r="A887" s="93" t="s">
        <v>56</v>
      </c>
      <c r="B887" s="93" t="s">
        <v>363</v>
      </c>
      <c r="C887" s="94" t="n">
        <v>1</v>
      </c>
      <c r="D887" s="94" t="n">
        <v>0</v>
      </c>
    </row>
    <row r="888" customFormat="false" ht="12.75" hidden="false" customHeight="false" outlineLevel="0" collapsed="false">
      <c r="A888" s="93" t="s">
        <v>56</v>
      </c>
      <c r="B888" s="93" t="s">
        <v>347</v>
      </c>
      <c r="C888" s="94" t="n">
        <v>1</v>
      </c>
      <c r="D888" s="94" t="n">
        <v>0</v>
      </c>
    </row>
    <row r="889" customFormat="false" ht="12.75" hidden="false" customHeight="false" outlineLevel="0" collapsed="false">
      <c r="A889" s="93" t="s">
        <v>56</v>
      </c>
      <c r="B889" s="93" t="s">
        <v>349</v>
      </c>
      <c r="C889" s="94" t="n">
        <v>1</v>
      </c>
      <c r="D889" s="94" t="n">
        <v>0</v>
      </c>
    </row>
    <row r="890" customFormat="false" ht="12.75" hidden="false" customHeight="false" outlineLevel="0" collapsed="false">
      <c r="A890" s="93" t="s">
        <v>56</v>
      </c>
      <c r="B890" s="93" t="s">
        <v>350</v>
      </c>
      <c r="C890" s="94" t="n">
        <v>1</v>
      </c>
      <c r="D890" s="94" t="n">
        <v>0</v>
      </c>
    </row>
    <row r="891" customFormat="false" ht="12.75" hidden="false" customHeight="false" outlineLevel="0" collapsed="false">
      <c r="A891" s="93" t="s">
        <v>56</v>
      </c>
      <c r="B891" s="93" t="s">
        <v>351</v>
      </c>
      <c r="C891" s="94" t="n">
        <v>1</v>
      </c>
      <c r="D891" s="94" t="n">
        <v>0</v>
      </c>
    </row>
    <row r="892" customFormat="false" ht="12.75" hidden="false" customHeight="false" outlineLevel="0" collapsed="false">
      <c r="A892" s="93" t="s">
        <v>56</v>
      </c>
      <c r="B892" s="93" t="s">
        <v>352</v>
      </c>
      <c r="C892" s="94" t="n">
        <v>1</v>
      </c>
      <c r="D892" s="94" t="n">
        <v>0</v>
      </c>
    </row>
    <row r="893" customFormat="false" ht="12.75" hidden="false" customHeight="false" outlineLevel="0" collapsed="false">
      <c r="A893" s="93" t="s">
        <v>56</v>
      </c>
      <c r="B893" s="93" t="s">
        <v>382</v>
      </c>
      <c r="C893" s="94" t="n">
        <v>1</v>
      </c>
      <c r="D893" s="94" t="n">
        <v>0</v>
      </c>
    </row>
    <row r="894" customFormat="false" ht="12.75" hidden="false" customHeight="false" outlineLevel="0" collapsed="false">
      <c r="A894" s="93" t="s">
        <v>56</v>
      </c>
      <c r="B894" s="93" t="s">
        <v>379</v>
      </c>
      <c r="C894" s="94" t="n">
        <v>1</v>
      </c>
      <c r="D894" s="94" t="n">
        <v>0</v>
      </c>
    </row>
    <row r="895" customFormat="false" ht="12.75" hidden="false" customHeight="false" outlineLevel="0" collapsed="false">
      <c r="A895" s="93" t="s">
        <v>56</v>
      </c>
      <c r="B895" s="93" t="s">
        <v>354</v>
      </c>
      <c r="C895" s="94" t="n">
        <v>1</v>
      </c>
      <c r="D895" s="94" t="n">
        <v>0</v>
      </c>
    </row>
    <row r="896" customFormat="false" ht="12.75" hidden="false" customHeight="false" outlineLevel="0" collapsed="false">
      <c r="A896" s="93" t="s">
        <v>56</v>
      </c>
      <c r="B896" s="93" t="s">
        <v>380</v>
      </c>
      <c r="C896" s="94" t="n">
        <v>1</v>
      </c>
      <c r="D896" s="94" t="n">
        <v>0</v>
      </c>
    </row>
    <row r="897" customFormat="false" ht="12.75" hidden="false" customHeight="false" outlineLevel="0" collapsed="false">
      <c r="A897" s="93" t="s">
        <v>56</v>
      </c>
      <c r="B897" s="93" t="s">
        <v>378</v>
      </c>
      <c r="C897" s="94" t="n">
        <v>8</v>
      </c>
      <c r="D897" s="94" t="n">
        <v>0</v>
      </c>
    </row>
    <row r="898" customFormat="false" ht="12.75" hidden="false" customHeight="false" outlineLevel="0" collapsed="false">
      <c r="A898" s="93" t="s">
        <v>56</v>
      </c>
      <c r="B898" s="93" t="s">
        <v>384</v>
      </c>
      <c r="C898" s="94" t="n">
        <v>1</v>
      </c>
      <c r="D898" s="94" t="n">
        <v>0</v>
      </c>
    </row>
    <row r="899" customFormat="false" ht="12.75" hidden="false" customHeight="false" outlineLevel="0" collapsed="false">
      <c r="A899" s="93" t="s">
        <v>56</v>
      </c>
      <c r="B899" s="93" t="s">
        <v>375</v>
      </c>
      <c r="C899" s="94" t="n">
        <v>8</v>
      </c>
      <c r="D899" s="94" t="n">
        <v>2</v>
      </c>
    </row>
    <row r="900" customFormat="false" ht="12.75" hidden="false" customHeight="false" outlineLevel="0" collapsed="false">
      <c r="A900" s="93" t="s">
        <v>56</v>
      </c>
      <c r="B900" s="93" t="s">
        <v>369</v>
      </c>
      <c r="C900" s="94" t="n">
        <v>1</v>
      </c>
      <c r="D900" s="94" t="n">
        <v>0</v>
      </c>
    </row>
    <row r="901" customFormat="false" ht="12.75" hidden="false" customHeight="false" outlineLevel="0" collapsed="false">
      <c r="A901" s="93" t="s">
        <v>56</v>
      </c>
      <c r="B901" s="93" t="s">
        <v>368</v>
      </c>
      <c r="C901" s="94" t="n">
        <v>1</v>
      </c>
      <c r="D901" s="94" t="n">
        <v>0</v>
      </c>
    </row>
    <row r="902" customFormat="false" ht="12.75" hidden="false" customHeight="false" outlineLevel="0" collapsed="false">
      <c r="A902" s="93" t="s">
        <v>56</v>
      </c>
      <c r="B902" s="93" t="s">
        <v>367</v>
      </c>
      <c r="C902" s="94" t="n">
        <v>1</v>
      </c>
      <c r="D902" s="94" t="n">
        <v>0</v>
      </c>
    </row>
    <row r="903" customFormat="false" ht="12.75" hidden="false" customHeight="false" outlineLevel="0" collapsed="false">
      <c r="A903" s="93" t="s">
        <v>56</v>
      </c>
      <c r="B903" s="93" t="s">
        <v>366</v>
      </c>
      <c r="C903" s="94" t="n">
        <v>1</v>
      </c>
      <c r="D903" s="94" t="n">
        <v>0</v>
      </c>
    </row>
    <row r="904" customFormat="false" ht="12.75" hidden="false" customHeight="false" outlineLevel="0" collapsed="false">
      <c r="A904" s="93" t="s">
        <v>56</v>
      </c>
      <c r="B904" s="93" t="s">
        <v>365</v>
      </c>
      <c r="C904" s="94" t="n">
        <v>1</v>
      </c>
      <c r="D904" s="94" t="n">
        <v>0</v>
      </c>
    </row>
    <row r="905" customFormat="false" ht="12.75" hidden="false" customHeight="false" outlineLevel="0" collapsed="false">
      <c r="A905" s="93" t="s">
        <v>56</v>
      </c>
      <c r="B905" s="93" t="s">
        <v>370</v>
      </c>
      <c r="C905" s="94" t="n">
        <v>1</v>
      </c>
      <c r="D905" s="94" t="n">
        <v>0</v>
      </c>
    </row>
    <row r="906" customFormat="false" ht="12.75" hidden="false" customHeight="false" outlineLevel="0" collapsed="false">
      <c r="A906" s="93" t="s">
        <v>56</v>
      </c>
      <c r="B906" s="93" t="s">
        <v>358</v>
      </c>
      <c r="C906" s="94" t="n">
        <v>1</v>
      </c>
      <c r="D906" s="94" t="n">
        <v>0</v>
      </c>
    </row>
    <row r="907" customFormat="false" ht="12.75" hidden="false" customHeight="false" outlineLevel="0" collapsed="false">
      <c r="A907" s="93" t="s">
        <v>56</v>
      </c>
      <c r="B907" s="93" t="s">
        <v>383</v>
      </c>
      <c r="C907" s="94" t="n">
        <v>1</v>
      </c>
      <c r="D907" s="94" t="n">
        <v>0</v>
      </c>
    </row>
    <row r="908" customFormat="false" ht="12.75" hidden="false" customHeight="false" outlineLevel="0" collapsed="false">
      <c r="A908" s="93" t="s">
        <v>56</v>
      </c>
      <c r="B908" s="93" t="s">
        <v>385</v>
      </c>
      <c r="C908" s="94" t="n">
        <v>1</v>
      </c>
      <c r="D908" s="94" t="n">
        <v>0</v>
      </c>
    </row>
    <row r="909" customFormat="false" ht="12.75" hidden="false" customHeight="false" outlineLevel="0" collapsed="false">
      <c r="A909" s="93" t="s">
        <v>56</v>
      </c>
      <c r="B909" s="93" t="s">
        <v>364</v>
      </c>
      <c r="C909" s="94" t="n">
        <v>1</v>
      </c>
      <c r="D909" s="94" t="n">
        <v>0</v>
      </c>
    </row>
    <row r="910" customFormat="false" ht="12.75" hidden="false" customHeight="false" outlineLevel="0" collapsed="false">
      <c r="A910" s="93" t="s">
        <v>56</v>
      </c>
      <c r="B910" s="93" t="s">
        <v>362</v>
      </c>
      <c r="C910" s="94" t="n">
        <v>8</v>
      </c>
      <c r="D910" s="94" t="n">
        <v>0</v>
      </c>
    </row>
    <row r="911" customFormat="false" ht="12.75" hidden="false" customHeight="false" outlineLevel="0" collapsed="false">
      <c r="A911" s="93" t="s">
        <v>56</v>
      </c>
      <c r="B911" s="93" t="s">
        <v>371</v>
      </c>
      <c r="C911" s="94" t="n">
        <v>8</v>
      </c>
      <c r="D911" s="94" t="n">
        <v>2</v>
      </c>
    </row>
    <row r="912" customFormat="false" ht="12.75" hidden="false" customHeight="false" outlineLevel="0" collapsed="false">
      <c r="A912" s="93" t="s">
        <v>57</v>
      </c>
      <c r="B912" s="93" t="s">
        <v>343</v>
      </c>
      <c r="C912" s="94" t="n">
        <v>1</v>
      </c>
      <c r="D912" s="94" t="n">
        <v>0</v>
      </c>
    </row>
    <row r="913" customFormat="false" ht="12.75" hidden="false" customHeight="false" outlineLevel="0" collapsed="false">
      <c r="A913" s="93" t="s">
        <v>57</v>
      </c>
      <c r="B913" s="93" t="s">
        <v>370</v>
      </c>
      <c r="C913" s="94" t="n">
        <v>11</v>
      </c>
      <c r="D913" s="94" t="n">
        <v>0</v>
      </c>
    </row>
    <row r="914" customFormat="false" ht="12.75" hidden="false" customHeight="false" outlineLevel="0" collapsed="false">
      <c r="A914" s="93" t="s">
        <v>57</v>
      </c>
      <c r="B914" s="93" t="s">
        <v>365</v>
      </c>
      <c r="C914" s="94" t="n">
        <v>1</v>
      </c>
      <c r="D914" s="94" t="n">
        <v>0</v>
      </c>
    </row>
    <row r="915" customFormat="false" ht="12.75" hidden="false" customHeight="false" outlineLevel="0" collapsed="false">
      <c r="A915" s="93" t="s">
        <v>57</v>
      </c>
      <c r="B915" s="93" t="s">
        <v>366</v>
      </c>
      <c r="C915" s="94" t="n">
        <v>1</v>
      </c>
      <c r="D915" s="94" t="n">
        <v>0</v>
      </c>
    </row>
    <row r="916" customFormat="false" ht="12.75" hidden="false" customHeight="false" outlineLevel="0" collapsed="false">
      <c r="A916" s="93" t="s">
        <v>57</v>
      </c>
      <c r="B916" s="93" t="s">
        <v>367</v>
      </c>
      <c r="C916" s="94" t="n">
        <v>1</v>
      </c>
      <c r="D916" s="94" t="n">
        <v>0</v>
      </c>
    </row>
    <row r="917" customFormat="false" ht="12.75" hidden="false" customHeight="false" outlineLevel="0" collapsed="false">
      <c r="A917" s="93" t="s">
        <v>57</v>
      </c>
      <c r="B917" s="93" t="s">
        <v>368</v>
      </c>
      <c r="C917" s="94" t="n">
        <v>1</v>
      </c>
      <c r="D917" s="94" t="n">
        <v>0</v>
      </c>
    </row>
    <row r="918" customFormat="false" ht="12.75" hidden="false" customHeight="false" outlineLevel="0" collapsed="false">
      <c r="A918" s="93" t="s">
        <v>57</v>
      </c>
      <c r="B918" s="93" t="s">
        <v>369</v>
      </c>
      <c r="C918" s="94" t="n">
        <v>1</v>
      </c>
      <c r="D918" s="94" t="n">
        <v>0</v>
      </c>
    </row>
    <row r="919" customFormat="false" ht="12.75" hidden="false" customHeight="false" outlineLevel="0" collapsed="false">
      <c r="A919" s="93" t="s">
        <v>57</v>
      </c>
      <c r="B919" s="93" t="s">
        <v>363</v>
      </c>
      <c r="C919" s="94" t="n">
        <v>1</v>
      </c>
      <c r="D919" s="94" t="n">
        <v>0</v>
      </c>
    </row>
    <row r="920" customFormat="false" ht="12.75" hidden="false" customHeight="false" outlineLevel="0" collapsed="false">
      <c r="A920" s="93" t="s">
        <v>57</v>
      </c>
      <c r="B920" s="93" t="s">
        <v>384</v>
      </c>
      <c r="C920" s="94" t="n">
        <v>1</v>
      </c>
      <c r="D920" s="94" t="n">
        <v>0</v>
      </c>
    </row>
    <row r="921" customFormat="false" ht="12.75" hidden="false" customHeight="false" outlineLevel="0" collapsed="false">
      <c r="A921" s="93" t="s">
        <v>57</v>
      </c>
      <c r="B921" s="93" t="s">
        <v>362</v>
      </c>
      <c r="C921" s="94" t="n">
        <v>11</v>
      </c>
      <c r="D921" s="94" t="n">
        <v>0</v>
      </c>
    </row>
    <row r="922" customFormat="false" ht="12.75" hidden="false" customHeight="false" outlineLevel="0" collapsed="false">
      <c r="A922" s="93" t="s">
        <v>57</v>
      </c>
      <c r="B922" s="93" t="s">
        <v>358</v>
      </c>
      <c r="C922" s="94" t="n">
        <v>11</v>
      </c>
      <c r="D922" s="94" t="n">
        <v>0</v>
      </c>
    </row>
    <row r="923" customFormat="false" ht="12.75" hidden="false" customHeight="false" outlineLevel="0" collapsed="false">
      <c r="A923" s="93" t="s">
        <v>57</v>
      </c>
      <c r="B923" s="93" t="s">
        <v>355</v>
      </c>
      <c r="C923" s="94" t="n">
        <v>1</v>
      </c>
      <c r="D923" s="94" t="n">
        <v>0</v>
      </c>
    </row>
    <row r="924" customFormat="false" ht="12.75" hidden="false" customHeight="false" outlineLevel="0" collapsed="false">
      <c r="A924" s="93" t="s">
        <v>57</v>
      </c>
      <c r="B924" s="93" t="s">
        <v>382</v>
      </c>
      <c r="C924" s="94" t="n">
        <v>1</v>
      </c>
      <c r="D924" s="94" t="n">
        <v>0</v>
      </c>
    </row>
    <row r="925" customFormat="false" ht="12.75" hidden="false" customHeight="false" outlineLevel="0" collapsed="false">
      <c r="A925" s="93" t="s">
        <v>57</v>
      </c>
      <c r="B925" s="93" t="s">
        <v>354</v>
      </c>
      <c r="C925" s="94" t="n">
        <v>1</v>
      </c>
      <c r="D925" s="94" t="n">
        <v>0</v>
      </c>
    </row>
    <row r="926" customFormat="false" ht="12.75" hidden="false" customHeight="false" outlineLevel="0" collapsed="false">
      <c r="A926" s="93" t="s">
        <v>57</v>
      </c>
      <c r="B926" s="93" t="s">
        <v>379</v>
      </c>
      <c r="C926" s="94" t="n">
        <v>1</v>
      </c>
      <c r="D926" s="94" t="n">
        <v>0</v>
      </c>
    </row>
    <row r="927" customFormat="false" ht="12.75" hidden="false" customHeight="false" outlineLevel="0" collapsed="false">
      <c r="A927" s="93" t="s">
        <v>57</v>
      </c>
      <c r="B927" s="93" t="s">
        <v>361</v>
      </c>
      <c r="C927" s="94" t="n">
        <v>1</v>
      </c>
      <c r="D927" s="94" t="n">
        <v>0</v>
      </c>
    </row>
    <row r="928" customFormat="false" ht="12.75" hidden="false" customHeight="false" outlineLevel="0" collapsed="false">
      <c r="A928" s="93" t="s">
        <v>57</v>
      </c>
      <c r="B928" s="93" t="s">
        <v>352</v>
      </c>
      <c r="C928" s="94" t="n">
        <v>1</v>
      </c>
      <c r="D928" s="94" t="n">
        <v>0</v>
      </c>
    </row>
    <row r="929" customFormat="false" ht="12.75" hidden="false" customHeight="false" outlineLevel="0" collapsed="false">
      <c r="A929" s="93" t="s">
        <v>57</v>
      </c>
      <c r="B929" s="93" t="s">
        <v>351</v>
      </c>
      <c r="C929" s="94" t="n">
        <v>1</v>
      </c>
      <c r="D929" s="94" t="n">
        <v>0</v>
      </c>
    </row>
    <row r="930" customFormat="false" ht="12.75" hidden="false" customHeight="false" outlineLevel="0" collapsed="false">
      <c r="A930" s="93" t="s">
        <v>57</v>
      </c>
      <c r="B930" s="93" t="s">
        <v>350</v>
      </c>
      <c r="C930" s="94" t="n">
        <v>1</v>
      </c>
      <c r="D930" s="94" t="n">
        <v>0</v>
      </c>
    </row>
    <row r="931" customFormat="false" ht="12.75" hidden="false" customHeight="false" outlineLevel="0" collapsed="false">
      <c r="A931" s="93" t="s">
        <v>57</v>
      </c>
      <c r="B931" s="93" t="s">
        <v>349</v>
      </c>
      <c r="C931" s="94" t="n">
        <v>1</v>
      </c>
      <c r="D931" s="94" t="n">
        <v>0</v>
      </c>
    </row>
    <row r="932" customFormat="false" ht="12.75" hidden="false" customHeight="false" outlineLevel="0" collapsed="false">
      <c r="A932" s="93" t="s">
        <v>57</v>
      </c>
      <c r="B932" s="93" t="s">
        <v>348</v>
      </c>
      <c r="C932" s="94" t="n">
        <v>1</v>
      </c>
      <c r="D932" s="94" t="n">
        <v>0</v>
      </c>
    </row>
    <row r="933" customFormat="false" ht="12.75" hidden="false" customHeight="false" outlineLevel="0" collapsed="false">
      <c r="A933" s="93" t="s">
        <v>57</v>
      </c>
      <c r="B933" s="93" t="s">
        <v>347</v>
      </c>
      <c r="C933" s="94" t="n">
        <v>1</v>
      </c>
      <c r="D933" s="94" t="n">
        <v>0</v>
      </c>
    </row>
    <row r="934" customFormat="false" ht="12.75" hidden="false" customHeight="false" outlineLevel="0" collapsed="false">
      <c r="A934" s="93" t="s">
        <v>57</v>
      </c>
      <c r="B934" s="93" t="s">
        <v>356</v>
      </c>
      <c r="C934" s="94" t="n">
        <v>1</v>
      </c>
      <c r="D934" s="94" t="n">
        <v>0</v>
      </c>
    </row>
    <row r="935" customFormat="false" ht="12.75" hidden="false" customHeight="false" outlineLevel="0" collapsed="false">
      <c r="A935" s="93" t="s">
        <v>57</v>
      </c>
      <c r="B935" s="93" t="s">
        <v>376</v>
      </c>
      <c r="C935" s="94" t="n">
        <v>11</v>
      </c>
      <c r="D935" s="94" t="n">
        <v>2</v>
      </c>
    </row>
    <row r="936" customFormat="false" ht="12.75" hidden="false" customHeight="false" outlineLevel="0" collapsed="false">
      <c r="A936" s="93" t="s">
        <v>57</v>
      </c>
      <c r="B936" s="93" t="s">
        <v>353</v>
      </c>
      <c r="C936" s="94" t="n">
        <v>1</v>
      </c>
      <c r="D936" s="94" t="n">
        <v>0</v>
      </c>
    </row>
    <row r="937" customFormat="false" ht="12.75" hidden="false" customHeight="false" outlineLevel="0" collapsed="false">
      <c r="A937" s="93" t="s">
        <v>57</v>
      </c>
      <c r="B937" s="93" t="s">
        <v>371</v>
      </c>
      <c r="C937" s="94" t="n">
        <v>11</v>
      </c>
      <c r="D937" s="94" t="n">
        <v>0</v>
      </c>
    </row>
    <row r="938" customFormat="false" ht="12.75" hidden="false" customHeight="false" outlineLevel="0" collapsed="false">
      <c r="A938" s="93" t="s">
        <v>57</v>
      </c>
      <c r="B938" s="93" t="s">
        <v>322</v>
      </c>
      <c r="C938" s="94" t="n">
        <v>11</v>
      </c>
      <c r="D938" s="94" t="n">
        <v>2</v>
      </c>
    </row>
    <row r="939" customFormat="false" ht="12.75" hidden="false" customHeight="false" outlineLevel="0" collapsed="false">
      <c r="A939" s="93" t="s">
        <v>57</v>
      </c>
      <c r="B939" s="93" t="s">
        <v>377</v>
      </c>
      <c r="C939" s="94" t="n">
        <v>11</v>
      </c>
      <c r="D939" s="94" t="n">
        <v>2</v>
      </c>
    </row>
    <row r="940" customFormat="false" ht="12.75" hidden="false" customHeight="false" outlineLevel="0" collapsed="false">
      <c r="A940" s="93" t="s">
        <v>57</v>
      </c>
      <c r="B940" s="93" t="s">
        <v>381</v>
      </c>
      <c r="C940" s="94" t="n">
        <v>11</v>
      </c>
      <c r="D940" s="94" t="n">
        <v>2</v>
      </c>
    </row>
    <row r="941" customFormat="false" ht="12.75" hidden="false" customHeight="false" outlineLevel="0" collapsed="false">
      <c r="A941" s="93" t="s">
        <v>57</v>
      </c>
      <c r="B941" s="93" t="s">
        <v>373</v>
      </c>
      <c r="C941" s="94" t="n">
        <v>11</v>
      </c>
      <c r="D941" s="94" t="n">
        <v>2</v>
      </c>
    </row>
    <row r="942" customFormat="false" ht="12.75" hidden="false" customHeight="false" outlineLevel="0" collapsed="false">
      <c r="A942" s="93" t="s">
        <v>57</v>
      </c>
      <c r="B942" s="93" t="s">
        <v>374</v>
      </c>
      <c r="C942" s="94" t="n">
        <v>11</v>
      </c>
      <c r="D942" s="94" t="n">
        <v>2</v>
      </c>
    </row>
    <row r="943" customFormat="false" ht="12.75" hidden="false" customHeight="false" outlineLevel="0" collapsed="false">
      <c r="A943" s="93" t="s">
        <v>57</v>
      </c>
      <c r="B943" s="93" t="s">
        <v>359</v>
      </c>
      <c r="C943" s="94" t="n">
        <v>11</v>
      </c>
      <c r="D943" s="94" t="n">
        <v>2</v>
      </c>
    </row>
    <row r="944" customFormat="false" ht="12.75" hidden="false" customHeight="false" outlineLevel="0" collapsed="false">
      <c r="A944" s="93" t="s">
        <v>57</v>
      </c>
      <c r="B944" s="93" t="s">
        <v>360</v>
      </c>
      <c r="C944" s="94" t="n">
        <v>11</v>
      </c>
      <c r="D944" s="94" t="n">
        <v>2</v>
      </c>
    </row>
    <row r="945" customFormat="false" ht="12.75" hidden="false" customHeight="false" outlineLevel="0" collapsed="false">
      <c r="A945" s="93" t="s">
        <v>57</v>
      </c>
      <c r="B945" s="93" t="s">
        <v>357</v>
      </c>
      <c r="C945" s="94" t="n">
        <v>1</v>
      </c>
      <c r="D945" s="94" t="n">
        <v>0</v>
      </c>
    </row>
    <row r="946" customFormat="false" ht="12.75" hidden="false" customHeight="false" outlineLevel="0" collapsed="false">
      <c r="A946" s="93" t="s">
        <v>57</v>
      </c>
      <c r="B946" s="93" t="s">
        <v>344</v>
      </c>
      <c r="C946" s="94" t="n">
        <v>11</v>
      </c>
      <c r="D946" s="94" t="n">
        <v>2</v>
      </c>
    </row>
    <row r="947" customFormat="false" ht="12.75" hidden="false" customHeight="false" outlineLevel="0" collapsed="false">
      <c r="A947" s="93" t="s">
        <v>57</v>
      </c>
      <c r="B947" s="93" t="s">
        <v>372</v>
      </c>
      <c r="C947" s="94" t="n">
        <v>11</v>
      </c>
      <c r="D947" s="94" t="n">
        <v>2</v>
      </c>
    </row>
    <row r="948" customFormat="false" ht="12.75" hidden="false" customHeight="false" outlineLevel="0" collapsed="false">
      <c r="A948" s="93" t="s">
        <v>57</v>
      </c>
      <c r="B948" s="93" t="s">
        <v>346</v>
      </c>
      <c r="C948" s="94" t="n">
        <v>1</v>
      </c>
      <c r="D948" s="94" t="n">
        <v>0</v>
      </c>
    </row>
    <row r="949" customFormat="false" ht="12.75" hidden="false" customHeight="false" outlineLevel="0" collapsed="false">
      <c r="A949" s="93" t="s">
        <v>57</v>
      </c>
      <c r="B949" s="93" t="s">
        <v>375</v>
      </c>
      <c r="C949" s="94" t="n">
        <v>11</v>
      </c>
      <c r="D949" s="94" t="n">
        <v>0</v>
      </c>
    </row>
    <row r="950" customFormat="false" ht="12.75" hidden="false" customHeight="false" outlineLevel="0" collapsed="false">
      <c r="A950" s="93" t="s">
        <v>57</v>
      </c>
      <c r="B950" s="93" t="s">
        <v>383</v>
      </c>
      <c r="C950" s="94" t="n">
        <v>1</v>
      </c>
      <c r="D950" s="94" t="n">
        <v>0</v>
      </c>
    </row>
    <row r="951" customFormat="false" ht="12.75" hidden="false" customHeight="false" outlineLevel="0" collapsed="false">
      <c r="A951" s="93" t="s">
        <v>57</v>
      </c>
      <c r="B951" s="93" t="s">
        <v>345</v>
      </c>
      <c r="C951" s="94" t="n">
        <v>1</v>
      </c>
      <c r="D951" s="94" t="n">
        <v>0</v>
      </c>
    </row>
    <row r="952" customFormat="false" ht="12.75" hidden="false" customHeight="false" outlineLevel="0" collapsed="false">
      <c r="A952" s="93" t="s">
        <v>57</v>
      </c>
      <c r="B952" s="93" t="s">
        <v>378</v>
      </c>
      <c r="C952" s="94" t="n">
        <v>11</v>
      </c>
      <c r="D952" s="94" t="n">
        <v>0</v>
      </c>
    </row>
    <row r="953" customFormat="false" ht="12.75" hidden="false" customHeight="false" outlineLevel="0" collapsed="false">
      <c r="A953" s="93" t="s">
        <v>59</v>
      </c>
      <c r="B953" s="93" t="s">
        <v>362</v>
      </c>
      <c r="C953" s="94" t="n">
        <v>40</v>
      </c>
      <c r="D953" s="94" t="n">
        <v>0</v>
      </c>
    </row>
    <row r="954" customFormat="false" ht="12.75" hidden="false" customHeight="false" outlineLevel="0" collapsed="false">
      <c r="A954" s="93" t="s">
        <v>59</v>
      </c>
      <c r="B954" s="93" t="s">
        <v>370</v>
      </c>
      <c r="C954" s="94" t="n">
        <v>40</v>
      </c>
      <c r="D954" s="94" t="n">
        <v>0</v>
      </c>
    </row>
    <row r="955" customFormat="false" ht="12.75" hidden="false" customHeight="false" outlineLevel="0" collapsed="false">
      <c r="A955" s="93" t="s">
        <v>59</v>
      </c>
      <c r="B955" s="93" t="s">
        <v>357</v>
      </c>
      <c r="C955" s="94" t="n">
        <v>3</v>
      </c>
      <c r="D955" s="94" t="n">
        <v>0</v>
      </c>
    </row>
    <row r="956" customFormat="false" ht="12.75" hidden="false" customHeight="false" outlineLevel="0" collapsed="false">
      <c r="A956" s="93" t="s">
        <v>59</v>
      </c>
      <c r="B956" s="93" t="s">
        <v>345</v>
      </c>
      <c r="C956" s="94" t="n">
        <v>3</v>
      </c>
      <c r="D956" s="94" t="n">
        <v>0</v>
      </c>
    </row>
    <row r="957" customFormat="false" ht="12.75" hidden="false" customHeight="false" outlineLevel="0" collapsed="false">
      <c r="A957" s="93" t="s">
        <v>59</v>
      </c>
      <c r="B957" s="93" t="s">
        <v>363</v>
      </c>
      <c r="C957" s="94" t="n">
        <v>3</v>
      </c>
      <c r="D957" s="94" t="n">
        <v>0</v>
      </c>
    </row>
    <row r="958" customFormat="false" ht="12.75" hidden="false" customHeight="false" outlineLevel="0" collapsed="false">
      <c r="A958" s="93" t="s">
        <v>60</v>
      </c>
      <c r="B958" s="93" t="s">
        <v>369</v>
      </c>
      <c r="C958" s="94" t="n">
        <v>2</v>
      </c>
      <c r="D958" s="94" t="n">
        <v>0</v>
      </c>
    </row>
    <row r="959" customFormat="false" ht="12.75" hidden="false" customHeight="false" outlineLevel="0" collapsed="false">
      <c r="A959" s="93" t="s">
        <v>60</v>
      </c>
      <c r="B959" s="93" t="s">
        <v>359</v>
      </c>
      <c r="C959" s="94" t="n">
        <v>18</v>
      </c>
      <c r="D959" s="94" t="n">
        <v>2</v>
      </c>
    </row>
    <row r="960" customFormat="false" ht="12.75" hidden="false" customHeight="false" outlineLevel="0" collapsed="false">
      <c r="A960" s="93" t="s">
        <v>60</v>
      </c>
      <c r="B960" s="93" t="s">
        <v>370</v>
      </c>
      <c r="C960" s="94" t="n">
        <v>18</v>
      </c>
      <c r="D960" s="94" t="n">
        <v>2</v>
      </c>
    </row>
    <row r="961" customFormat="false" ht="12.75" hidden="false" customHeight="false" outlineLevel="0" collapsed="false">
      <c r="A961" s="93" t="s">
        <v>60</v>
      </c>
      <c r="B961" s="93" t="s">
        <v>346</v>
      </c>
      <c r="C961" s="94" t="n">
        <v>2</v>
      </c>
      <c r="D961" s="94" t="n">
        <v>0</v>
      </c>
    </row>
    <row r="962" customFormat="false" ht="12.75" hidden="false" customHeight="false" outlineLevel="0" collapsed="false">
      <c r="A962" s="93" t="s">
        <v>60</v>
      </c>
      <c r="B962" s="93" t="s">
        <v>345</v>
      </c>
      <c r="C962" s="94" t="n">
        <v>2</v>
      </c>
      <c r="D962" s="94" t="n">
        <v>0</v>
      </c>
    </row>
    <row r="963" customFormat="false" ht="12.75" hidden="false" customHeight="false" outlineLevel="0" collapsed="false">
      <c r="A963" s="93" t="s">
        <v>60</v>
      </c>
      <c r="B963" s="93" t="s">
        <v>357</v>
      </c>
      <c r="C963" s="94" t="n">
        <v>2</v>
      </c>
      <c r="D963" s="94" t="n">
        <v>0</v>
      </c>
    </row>
    <row r="964" customFormat="false" ht="12.75" hidden="false" customHeight="false" outlineLevel="0" collapsed="false">
      <c r="A964" s="93" t="s">
        <v>60</v>
      </c>
      <c r="B964" s="93" t="s">
        <v>383</v>
      </c>
      <c r="C964" s="94" t="n">
        <v>2</v>
      </c>
      <c r="D964" s="94" t="n">
        <v>0</v>
      </c>
    </row>
    <row r="965" customFormat="false" ht="12.75" hidden="false" customHeight="false" outlineLevel="0" collapsed="false">
      <c r="A965" s="93" t="s">
        <v>60</v>
      </c>
      <c r="B965" s="93" t="s">
        <v>350</v>
      </c>
      <c r="C965" s="94" t="n">
        <v>2</v>
      </c>
      <c r="D965" s="94" t="n">
        <v>0</v>
      </c>
    </row>
    <row r="966" customFormat="false" ht="12.75" hidden="false" customHeight="false" outlineLevel="0" collapsed="false">
      <c r="A966" s="93" t="s">
        <v>60</v>
      </c>
      <c r="B966" s="93" t="s">
        <v>366</v>
      </c>
      <c r="C966" s="94" t="n">
        <v>2</v>
      </c>
      <c r="D966" s="94" t="n">
        <v>0</v>
      </c>
    </row>
    <row r="967" customFormat="false" ht="12.75" hidden="false" customHeight="false" outlineLevel="0" collapsed="false">
      <c r="A967" s="93" t="s">
        <v>60</v>
      </c>
      <c r="B967" s="93" t="s">
        <v>368</v>
      </c>
      <c r="C967" s="94" t="n">
        <v>2</v>
      </c>
      <c r="D967" s="94" t="n">
        <v>0</v>
      </c>
    </row>
    <row r="968" customFormat="false" ht="12.75" hidden="false" customHeight="false" outlineLevel="0" collapsed="false">
      <c r="A968" s="93" t="s">
        <v>60</v>
      </c>
      <c r="B968" s="93" t="s">
        <v>362</v>
      </c>
      <c r="C968" s="94" t="n">
        <v>2</v>
      </c>
      <c r="D968" s="94" t="n">
        <v>0</v>
      </c>
    </row>
    <row r="969" customFormat="false" ht="12.75" hidden="false" customHeight="false" outlineLevel="0" collapsed="false">
      <c r="A969" s="93" t="s">
        <v>60</v>
      </c>
      <c r="B969" s="93" t="s">
        <v>354</v>
      </c>
      <c r="C969" s="94" t="n">
        <v>2</v>
      </c>
      <c r="D969" s="94" t="n">
        <v>0</v>
      </c>
    </row>
    <row r="970" customFormat="false" ht="12.75" hidden="false" customHeight="false" outlineLevel="0" collapsed="false">
      <c r="A970" s="93" t="s">
        <v>60</v>
      </c>
      <c r="B970" s="93" t="s">
        <v>352</v>
      </c>
      <c r="C970" s="94" t="n">
        <v>2</v>
      </c>
      <c r="D970" s="94" t="n">
        <v>0</v>
      </c>
    </row>
    <row r="971" customFormat="false" ht="12.75" hidden="false" customHeight="false" outlineLevel="0" collapsed="false">
      <c r="A971" s="93" t="s">
        <v>60</v>
      </c>
      <c r="B971" s="93" t="s">
        <v>349</v>
      </c>
      <c r="C971" s="94" t="n">
        <v>2</v>
      </c>
      <c r="D971" s="94" t="n">
        <v>0</v>
      </c>
    </row>
    <row r="972" customFormat="false" ht="12.75" hidden="false" customHeight="false" outlineLevel="0" collapsed="false">
      <c r="A972" s="93" t="s">
        <v>60</v>
      </c>
      <c r="B972" s="93" t="s">
        <v>347</v>
      </c>
      <c r="C972" s="94" t="n">
        <v>2</v>
      </c>
      <c r="D972" s="94" t="n">
        <v>0</v>
      </c>
    </row>
    <row r="973" customFormat="false" ht="12.75" hidden="false" customHeight="false" outlineLevel="0" collapsed="false">
      <c r="A973" s="93" t="s">
        <v>60</v>
      </c>
      <c r="B973" s="93" t="s">
        <v>379</v>
      </c>
      <c r="C973" s="94" t="n">
        <v>2</v>
      </c>
      <c r="D973" s="94" t="n">
        <v>0</v>
      </c>
    </row>
    <row r="974" customFormat="false" ht="12.75" hidden="false" customHeight="false" outlineLevel="0" collapsed="false">
      <c r="A974" s="93" t="s">
        <v>60</v>
      </c>
      <c r="B974" s="93" t="s">
        <v>363</v>
      </c>
      <c r="C974" s="94" t="n">
        <v>2</v>
      </c>
      <c r="D974" s="94" t="n">
        <v>0</v>
      </c>
    </row>
    <row r="975" customFormat="false" ht="12.75" hidden="false" customHeight="false" outlineLevel="0" collapsed="false">
      <c r="A975" s="93" t="s">
        <v>62</v>
      </c>
      <c r="B975" s="93" t="s">
        <v>358</v>
      </c>
      <c r="C975" s="94" t="n">
        <v>8</v>
      </c>
      <c r="D975" s="94" t="n">
        <v>0</v>
      </c>
    </row>
    <row r="976" customFormat="false" ht="12.75" hidden="false" customHeight="false" outlineLevel="0" collapsed="false">
      <c r="A976" s="93" t="s">
        <v>62</v>
      </c>
      <c r="B976" s="93" t="s">
        <v>370</v>
      </c>
      <c r="C976" s="94" t="n">
        <v>8</v>
      </c>
      <c r="D976" s="94" t="n">
        <v>1</v>
      </c>
    </row>
    <row r="977" customFormat="false" ht="12.75" hidden="false" customHeight="false" outlineLevel="0" collapsed="false">
      <c r="A977" s="93" t="s">
        <v>62</v>
      </c>
      <c r="B977" s="93" t="s">
        <v>344</v>
      </c>
      <c r="C977" s="94" t="n">
        <v>8</v>
      </c>
      <c r="D977" s="94" t="n">
        <v>2</v>
      </c>
    </row>
    <row r="978" customFormat="false" ht="12.75" hidden="false" customHeight="false" outlineLevel="0" collapsed="false">
      <c r="A978" s="93" t="s">
        <v>62</v>
      </c>
      <c r="B978" s="93" t="s">
        <v>345</v>
      </c>
      <c r="C978" s="94" t="n">
        <v>1</v>
      </c>
      <c r="D978" s="94" t="n">
        <v>0</v>
      </c>
    </row>
    <row r="979" customFormat="false" ht="12.75" hidden="false" customHeight="false" outlineLevel="0" collapsed="false">
      <c r="A979" s="93" t="s">
        <v>62</v>
      </c>
      <c r="B979" s="93" t="s">
        <v>359</v>
      </c>
      <c r="C979" s="94" t="n">
        <v>8</v>
      </c>
      <c r="D979" s="94" t="n">
        <v>2</v>
      </c>
    </row>
    <row r="980" customFormat="false" ht="12.75" hidden="false" customHeight="false" outlineLevel="0" collapsed="false">
      <c r="A980" s="93" t="s">
        <v>62</v>
      </c>
      <c r="B980" s="93" t="s">
        <v>346</v>
      </c>
      <c r="C980" s="94" t="n">
        <v>1</v>
      </c>
      <c r="D980" s="94" t="n">
        <v>0</v>
      </c>
    </row>
    <row r="981" customFormat="false" ht="12.75" hidden="false" customHeight="false" outlineLevel="0" collapsed="false">
      <c r="A981" s="93" t="s">
        <v>62</v>
      </c>
      <c r="B981" s="93" t="s">
        <v>362</v>
      </c>
      <c r="C981" s="94" t="n">
        <v>8</v>
      </c>
      <c r="D981" s="94" t="n">
        <v>0</v>
      </c>
    </row>
    <row r="982" customFormat="false" ht="12.75" hidden="false" customHeight="false" outlineLevel="0" collapsed="false">
      <c r="A982" s="93" t="s">
        <v>62</v>
      </c>
      <c r="B982" s="93" t="s">
        <v>376</v>
      </c>
      <c r="C982" s="94" t="n">
        <v>8</v>
      </c>
      <c r="D982" s="94" t="n">
        <v>1</v>
      </c>
    </row>
    <row r="983" customFormat="false" ht="12.75" hidden="false" customHeight="false" outlineLevel="0" collapsed="false">
      <c r="A983" s="93" t="s">
        <v>64</v>
      </c>
      <c r="B983" s="93" t="s">
        <v>350</v>
      </c>
      <c r="C983" s="94" t="n">
        <v>4</v>
      </c>
      <c r="D983" s="94" t="n">
        <v>3</v>
      </c>
    </row>
    <row r="984" customFormat="false" ht="12.75" hidden="false" customHeight="false" outlineLevel="0" collapsed="false">
      <c r="A984" s="93" t="s">
        <v>64</v>
      </c>
      <c r="B984" s="93" t="s">
        <v>355</v>
      </c>
      <c r="C984" s="94" t="n">
        <v>4</v>
      </c>
      <c r="D984" s="94" t="n">
        <v>3</v>
      </c>
    </row>
    <row r="985" customFormat="false" ht="12.75" hidden="false" customHeight="false" outlineLevel="0" collapsed="false">
      <c r="A985" s="93" t="s">
        <v>64</v>
      </c>
      <c r="B985" s="93" t="s">
        <v>352</v>
      </c>
      <c r="C985" s="94" t="n">
        <v>4</v>
      </c>
      <c r="D985" s="94" t="n">
        <v>3</v>
      </c>
    </row>
    <row r="986" customFormat="false" ht="12.75" hidden="false" customHeight="false" outlineLevel="0" collapsed="false">
      <c r="A986" s="93" t="s">
        <v>64</v>
      </c>
      <c r="B986" s="93" t="s">
        <v>351</v>
      </c>
      <c r="C986" s="94" t="n">
        <v>4</v>
      </c>
      <c r="D986" s="94" t="n">
        <v>3</v>
      </c>
    </row>
    <row r="987" customFormat="false" ht="12.75" hidden="false" customHeight="false" outlineLevel="0" collapsed="false">
      <c r="A987" s="93" t="s">
        <v>64</v>
      </c>
      <c r="B987" s="93" t="s">
        <v>349</v>
      </c>
      <c r="C987" s="94" t="n">
        <v>4</v>
      </c>
      <c r="D987" s="94" t="n">
        <v>3</v>
      </c>
    </row>
    <row r="988" customFormat="false" ht="12.75" hidden="false" customHeight="false" outlineLevel="0" collapsed="false">
      <c r="A988" s="93" t="s">
        <v>64</v>
      </c>
      <c r="B988" s="93" t="s">
        <v>348</v>
      </c>
      <c r="C988" s="94" t="n">
        <v>4</v>
      </c>
      <c r="D988" s="94" t="n">
        <v>3</v>
      </c>
    </row>
    <row r="989" customFormat="false" ht="12.75" hidden="false" customHeight="false" outlineLevel="0" collapsed="false">
      <c r="A989" s="93" t="s">
        <v>64</v>
      </c>
      <c r="B989" s="93" t="s">
        <v>347</v>
      </c>
      <c r="C989" s="94" t="n">
        <v>4</v>
      </c>
      <c r="D989" s="94" t="n">
        <v>3</v>
      </c>
    </row>
    <row r="990" customFormat="false" ht="12.75" hidden="false" customHeight="false" outlineLevel="0" collapsed="false">
      <c r="A990" s="93" t="s">
        <v>64</v>
      </c>
      <c r="B990" s="93" t="s">
        <v>346</v>
      </c>
      <c r="C990" s="94" t="n">
        <v>4</v>
      </c>
      <c r="D990" s="94" t="n">
        <v>0</v>
      </c>
    </row>
    <row r="991" customFormat="false" ht="12.75" hidden="false" customHeight="false" outlineLevel="0" collapsed="false">
      <c r="A991" s="93" t="s">
        <v>64</v>
      </c>
      <c r="B991" s="93" t="s">
        <v>345</v>
      </c>
      <c r="C991" s="94" t="n">
        <v>4</v>
      </c>
      <c r="D991" s="94" t="n">
        <v>0</v>
      </c>
    </row>
    <row r="992" customFormat="false" ht="12.75" hidden="false" customHeight="false" outlineLevel="0" collapsed="false">
      <c r="A992" s="93" t="s">
        <v>64</v>
      </c>
      <c r="B992" s="93" t="s">
        <v>362</v>
      </c>
      <c r="C992" s="94" t="n">
        <v>53</v>
      </c>
      <c r="D992" s="94" t="n">
        <v>0</v>
      </c>
    </row>
    <row r="993" customFormat="false" ht="12.75" hidden="false" customHeight="false" outlineLevel="0" collapsed="false">
      <c r="A993" s="93" t="s">
        <v>64</v>
      </c>
      <c r="B993" s="93" t="s">
        <v>358</v>
      </c>
      <c r="C993" s="94" t="n">
        <v>53</v>
      </c>
      <c r="D993" s="94" t="n">
        <v>0</v>
      </c>
    </row>
    <row r="994" customFormat="false" ht="12.75" hidden="false" customHeight="false" outlineLevel="0" collapsed="false">
      <c r="A994" s="93" t="s">
        <v>64</v>
      </c>
      <c r="B994" s="93" t="s">
        <v>368</v>
      </c>
      <c r="C994" s="94" t="n">
        <v>4</v>
      </c>
      <c r="D994" s="94" t="n">
        <v>3</v>
      </c>
    </row>
    <row r="995" customFormat="false" ht="12.75" hidden="false" customHeight="false" outlineLevel="0" collapsed="false">
      <c r="A995" s="93" t="s">
        <v>64</v>
      </c>
      <c r="B995" s="93" t="s">
        <v>344</v>
      </c>
      <c r="C995" s="94" t="n">
        <v>53</v>
      </c>
      <c r="D995" s="94" t="n">
        <v>31</v>
      </c>
    </row>
    <row r="996" customFormat="false" ht="12.75" hidden="false" customHeight="false" outlineLevel="0" collapsed="false">
      <c r="A996" s="93" t="s">
        <v>64</v>
      </c>
      <c r="B996" s="93" t="s">
        <v>357</v>
      </c>
      <c r="C996" s="94" t="n">
        <v>4</v>
      </c>
      <c r="D996" s="94" t="n">
        <v>3</v>
      </c>
    </row>
    <row r="997" customFormat="false" ht="12.75" hidden="false" customHeight="false" outlineLevel="0" collapsed="false">
      <c r="A997" s="93" t="s">
        <v>64</v>
      </c>
      <c r="B997" s="93" t="s">
        <v>364</v>
      </c>
      <c r="C997" s="94" t="n">
        <v>4</v>
      </c>
      <c r="D997" s="94" t="n">
        <v>3</v>
      </c>
    </row>
    <row r="998" customFormat="false" ht="12.75" hidden="false" customHeight="false" outlineLevel="0" collapsed="false">
      <c r="A998" s="93" t="s">
        <v>64</v>
      </c>
      <c r="B998" s="93" t="s">
        <v>385</v>
      </c>
      <c r="C998" s="94" t="n">
        <v>4</v>
      </c>
      <c r="D998" s="94" t="n">
        <v>3</v>
      </c>
    </row>
    <row r="999" customFormat="false" ht="12.75" hidden="false" customHeight="false" outlineLevel="0" collapsed="false">
      <c r="A999" s="93" t="s">
        <v>64</v>
      </c>
      <c r="B999" s="93" t="s">
        <v>383</v>
      </c>
      <c r="C999" s="94" t="n">
        <v>4</v>
      </c>
      <c r="D999" s="94" t="n">
        <v>3</v>
      </c>
    </row>
    <row r="1000" customFormat="false" ht="12.75" hidden="false" customHeight="false" outlineLevel="0" collapsed="false">
      <c r="A1000" s="93" t="s">
        <v>64</v>
      </c>
      <c r="B1000" s="93" t="s">
        <v>376</v>
      </c>
      <c r="C1000" s="94" t="n">
        <v>53</v>
      </c>
      <c r="D1000" s="94" t="n">
        <v>3</v>
      </c>
    </row>
    <row r="1001" customFormat="false" ht="12.75" hidden="false" customHeight="false" outlineLevel="0" collapsed="false">
      <c r="A1001" s="93" t="s">
        <v>64</v>
      </c>
      <c r="B1001" s="93" t="s">
        <v>359</v>
      </c>
      <c r="C1001" s="94" t="n">
        <v>53</v>
      </c>
      <c r="D1001" s="94" t="n">
        <v>3</v>
      </c>
    </row>
    <row r="1002" customFormat="false" ht="12.75" hidden="false" customHeight="false" outlineLevel="0" collapsed="false">
      <c r="A1002" s="93" t="s">
        <v>64</v>
      </c>
      <c r="B1002" s="93" t="s">
        <v>370</v>
      </c>
      <c r="C1002" s="94" t="n">
        <v>53</v>
      </c>
      <c r="D1002" s="94" t="n">
        <v>3</v>
      </c>
    </row>
    <row r="1003" customFormat="false" ht="12.75" hidden="false" customHeight="false" outlineLevel="0" collapsed="false">
      <c r="A1003" s="93" t="s">
        <v>64</v>
      </c>
      <c r="B1003" s="93" t="s">
        <v>365</v>
      </c>
      <c r="C1003" s="94" t="n">
        <v>4</v>
      </c>
      <c r="D1003" s="94" t="n">
        <v>3</v>
      </c>
    </row>
    <row r="1004" customFormat="false" ht="12.75" hidden="false" customHeight="false" outlineLevel="0" collapsed="false">
      <c r="A1004" s="93" t="s">
        <v>64</v>
      </c>
      <c r="B1004" s="93" t="s">
        <v>363</v>
      </c>
      <c r="C1004" s="94" t="n">
        <v>4</v>
      </c>
      <c r="D1004" s="94" t="n">
        <v>3</v>
      </c>
    </row>
    <row r="1005" customFormat="false" ht="12.75" hidden="false" customHeight="false" outlineLevel="0" collapsed="false">
      <c r="A1005" s="93" t="s">
        <v>64</v>
      </c>
      <c r="B1005" s="93" t="s">
        <v>367</v>
      </c>
      <c r="C1005" s="94" t="n">
        <v>4</v>
      </c>
      <c r="D1005" s="94" t="n">
        <v>3</v>
      </c>
    </row>
    <row r="1006" customFormat="false" ht="12.75" hidden="false" customHeight="false" outlineLevel="0" collapsed="false">
      <c r="A1006" s="93" t="s">
        <v>64</v>
      </c>
      <c r="B1006" s="93" t="s">
        <v>361</v>
      </c>
      <c r="C1006" s="94" t="n">
        <v>4</v>
      </c>
      <c r="D1006" s="94" t="n">
        <v>3</v>
      </c>
    </row>
    <row r="1007" customFormat="false" ht="12.75" hidden="false" customHeight="false" outlineLevel="0" collapsed="false">
      <c r="A1007" s="93" t="s">
        <v>64</v>
      </c>
      <c r="B1007" s="93" t="s">
        <v>369</v>
      </c>
      <c r="C1007" s="94" t="n">
        <v>4</v>
      </c>
      <c r="D1007" s="94" t="n">
        <v>3</v>
      </c>
    </row>
    <row r="1008" customFormat="false" ht="12.75" hidden="false" customHeight="false" outlineLevel="0" collapsed="false">
      <c r="A1008" s="93" t="s">
        <v>64</v>
      </c>
      <c r="B1008" s="93" t="s">
        <v>379</v>
      </c>
      <c r="C1008" s="94" t="n">
        <v>4</v>
      </c>
      <c r="D1008" s="94" t="n">
        <v>3</v>
      </c>
    </row>
    <row r="1009" customFormat="false" ht="12.75" hidden="false" customHeight="false" outlineLevel="0" collapsed="false">
      <c r="A1009" s="93" t="s">
        <v>64</v>
      </c>
      <c r="B1009" s="93" t="s">
        <v>354</v>
      </c>
      <c r="C1009" s="94" t="n">
        <v>4</v>
      </c>
      <c r="D1009" s="94" t="n">
        <v>3</v>
      </c>
    </row>
    <row r="1010" customFormat="false" ht="12.75" hidden="false" customHeight="false" outlineLevel="0" collapsed="false">
      <c r="A1010" s="93" t="s">
        <v>64</v>
      </c>
      <c r="B1010" s="93" t="s">
        <v>380</v>
      </c>
      <c r="C1010" s="94" t="n">
        <v>4</v>
      </c>
      <c r="D1010" s="94" t="n">
        <v>3</v>
      </c>
    </row>
    <row r="1011" customFormat="false" ht="12.75" hidden="false" customHeight="false" outlineLevel="0" collapsed="false">
      <c r="A1011" s="93" t="s">
        <v>64</v>
      </c>
      <c r="B1011" s="93" t="s">
        <v>343</v>
      </c>
      <c r="C1011" s="94" t="n">
        <v>4</v>
      </c>
      <c r="D1011" s="94" t="n">
        <v>3</v>
      </c>
    </row>
    <row r="1012" customFormat="false" ht="12.75" hidden="false" customHeight="false" outlineLevel="0" collapsed="false">
      <c r="A1012" s="93" t="s">
        <v>64</v>
      </c>
      <c r="B1012" s="93" t="s">
        <v>356</v>
      </c>
      <c r="C1012" s="94" t="n">
        <v>4</v>
      </c>
      <c r="D1012" s="94" t="n">
        <v>3</v>
      </c>
    </row>
    <row r="1013" customFormat="false" ht="12.75" hidden="false" customHeight="false" outlineLevel="0" collapsed="false">
      <c r="A1013" s="93" t="s">
        <v>64</v>
      </c>
      <c r="B1013" s="93" t="s">
        <v>353</v>
      </c>
      <c r="C1013" s="94" t="n">
        <v>4</v>
      </c>
      <c r="D1013" s="94" t="n">
        <v>3</v>
      </c>
    </row>
    <row r="1014" customFormat="false" ht="12.75" hidden="false" customHeight="false" outlineLevel="0" collapsed="false">
      <c r="A1014" s="93" t="s">
        <v>64</v>
      </c>
      <c r="B1014" s="93" t="s">
        <v>382</v>
      </c>
      <c r="C1014" s="94" t="n">
        <v>4</v>
      </c>
      <c r="D1014" s="94" t="n">
        <v>3</v>
      </c>
    </row>
    <row r="1015" customFormat="false" ht="12.75" hidden="false" customHeight="false" outlineLevel="0" collapsed="false">
      <c r="A1015" s="93" t="s">
        <v>64</v>
      </c>
      <c r="B1015" s="93" t="s">
        <v>366</v>
      </c>
      <c r="C1015" s="94" t="n">
        <v>4</v>
      </c>
      <c r="D1015" s="94" t="n">
        <v>3</v>
      </c>
    </row>
    <row r="1016" customFormat="false" ht="12.75" hidden="false" customHeight="false" outlineLevel="0" collapsed="false">
      <c r="A1016" s="93" t="s">
        <v>65</v>
      </c>
      <c r="B1016" s="93" t="s">
        <v>378</v>
      </c>
      <c r="C1016" s="94" t="n">
        <v>18</v>
      </c>
      <c r="D1016" s="94" t="n">
        <v>7</v>
      </c>
    </row>
    <row r="1017" customFormat="false" ht="12.75" hidden="false" customHeight="false" outlineLevel="0" collapsed="false">
      <c r="A1017" s="93" t="s">
        <v>65</v>
      </c>
      <c r="B1017" s="93" t="s">
        <v>376</v>
      </c>
      <c r="C1017" s="94" t="n">
        <v>18</v>
      </c>
      <c r="D1017" s="94" t="n">
        <v>2</v>
      </c>
    </row>
    <row r="1018" customFormat="false" ht="12.75" hidden="false" customHeight="false" outlineLevel="0" collapsed="false">
      <c r="A1018" s="93" t="s">
        <v>65</v>
      </c>
      <c r="B1018" s="93" t="s">
        <v>371</v>
      </c>
      <c r="C1018" s="94" t="n">
        <v>18</v>
      </c>
      <c r="D1018" s="94" t="n">
        <v>7</v>
      </c>
    </row>
    <row r="1019" customFormat="false" ht="12.75" hidden="false" customHeight="false" outlineLevel="0" collapsed="false">
      <c r="A1019" s="93" t="s">
        <v>65</v>
      </c>
      <c r="B1019" s="93" t="s">
        <v>344</v>
      </c>
      <c r="C1019" s="94" t="n">
        <v>18</v>
      </c>
      <c r="D1019" s="94" t="n">
        <v>2</v>
      </c>
    </row>
    <row r="1020" customFormat="false" ht="12.75" hidden="false" customHeight="false" outlineLevel="0" collapsed="false">
      <c r="A1020" s="93" t="s">
        <v>65</v>
      </c>
      <c r="B1020" s="93" t="s">
        <v>322</v>
      </c>
      <c r="C1020" s="94" t="n">
        <v>18</v>
      </c>
      <c r="D1020" s="94" t="n">
        <v>7</v>
      </c>
    </row>
    <row r="1021" customFormat="false" ht="12.75" hidden="false" customHeight="false" outlineLevel="0" collapsed="false">
      <c r="A1021" s="93" t="s">
        <v>65</v>
      </c>
      <c r="B1021" s="93" t="s">
        <v>377</v>
      </c>
      <c r="C1021" s="94" t="n">
        <v>18</v>
      </c>
      <c r="D1021" s="94" t="n">
        <v>7</v>
      </c>
    </row>
    <row r="1022" customFormat="false" ht="12.75" hidden="false" customHeight="false" outlineLevel="0" collapsed="false">
      <c r="A1022" s="93" t="s">
        <v>65</v>
      </c>
      <c r="B1022" s="93" t="s">
        <v>373</v>
      </c>
      <c r="C1022" s="94" t="n">
        <v>18</v>
      </c>
      <c r="D1022" s="94" t="n">
        <v>7</v>
      </c>
    </row>
    <row r="1023" customFormat="false" ht="12.75" hidden="false" customHeight="false" outlineLevel="0" collapsed="false">
      <c r="A1023" s="93" t="s">
        <v>65</v>
      </c>
      <c r="B1023" s="93" t="s">
        <v>362</v>
      </c>
      <c r="C1023" s="94" t="n">
        <v>18</v>
      </c>
      <c r="D1023" s="94" t="n">
        <v>0</v>
      </c>
    </row>
    <row r="1024" customFormat="false" ht="12.75" hidden="false" customHeight="false" outlineLevel="0" collapsed="false">
      <c r="A1024" s="93" t="s">
        <v>65</v>
      </c>
      <c r="B1024" s="93" t="s">
        <v>374</v>
      </c>
      <c r="C1024" s="94" t="n">
        <v>18</v>
      </c>
      <c r="D1024" s="94" t="n">
        <v>7</v>
      </c>
    </row>
    <row r="1025" customFormat="false" ht="12.75" hidden="false" customHeight="false" outlineLevel="0" collapsed="false">
      <c r="A1025" s="93" t="s">
        <v>65</v>
      </c>
      <c r="B1025" s="93" t="s">
        <v>360</v>
      </c>
      <c r="C1025" s="94" t="n">
        <v>18</v>
      </c>
      <c r="D1025" s="94" t="n">
        <v>7</v>
      </c>
    </row>
    <row r="1026" customFormat="false" ht="12.75" hidden="false" customHeight="false" outlineLevel="0" collapsed="false">
      <c r="A1026" s="93" t="s">
        <v>65</v>
      </c>
      <c r="B1026" s="93" t="s">
        <v>370</v>
      </c>
      <c r="C1026" s="94" t="n">
        <v>18</v>
      </c>
      <c r="D1026" s="94" t="n">
        <v>7</v>
      </c>
    </row>
    <row r="1027" customFormat="false" ht="12.75" hidden="false" customHeight="false" outlineLevel="0" collapsed="false">
      <c r="A1027" s="93" t="s">
        <v>65</v>
      </c>
      <c r="B1027" s="93" t="s">
        <v>372</v>
      </c>
      <c r="C1027" s="94" t="n">
        <v>18</v>
      </c>
      <c r="D1027" s="94" t="n">
        <v>7</v>
      </c>
    </row>
    <row r="1028" customFormat="false" ht="12.75" hidden="false" customHeight="false" outlineLevel="0" collapsed="false">
      <c r="A1028" s="93" t="s">
        <v>65</v>
      </c>
      <c r="B1028" s="93" t="s">
        <v>359</v>
      </c>
      <c r="C1028" s="94" t="n">
        <v>18</v>
      </c>
      <c r="D1028" s="94" t="n">
        <v>2</v>
      </c>
    </row>
    <row r="1029" customFormat="false" ht="12.75" hidden="false" customHeight="false" outlineLevel="0" collapsed="false">
      <c r="A1029" s="93" t="s">
        <v>65</v>
      </c>
      <c r="B1029" s="93" t="s">
        <v>346</v>
      </c>
      <c r="C1029" s="94" t="n">
        <v>2</v>
      </c>
      <c r="D1029" s="94" t="n">
        <v>0</v>
      </c>
    </row>
    <row r="1030" customFormat="false" ht="12.75" hidden="false" customHeight="false" outlineLevel="0" collapsed="false">
      <c r="A1030" s="93" t="s">
        <v>65</v>
      </c>
      <c r="B1030" s="93" t="s">
        <v>345</v>
      </c>
      <c r="C1030" s="94" t="n">
        <v>2</v>
      </c>
      <c r="D1030" s="94" t="n">
        <v>0</v>
      </c>
    </row>
    <row r="1031" customFormat="false" ht="12.75" hidden="false" customHeight="false" outlineLevel="0" collapsed="false">
      <c r="A1031" s="93" t="s">
        <v>65</v>
      </c>
      <c r="B1031" s="93" t="s">
        <v>383</v>
      </c>
      <c r="C1031" s="94" t="n">
        <v>2</v>
      </c>
      <c r="D1031" s="94" t="n">
        <v>0</v>
      </c>
    </row>
    <row r="1032" customFormat="false" ht="12.75" hidden="false" customHeight="false" outlineLevel="0" collapsed="false">
      <c r="A1032" s="93" t="s">
        <v>65</v>
      </c>
      <c r="B1032" s="93" t="s">
        <v>375</v>
      </c>
      <c r="C1032" s="94" t="n">
        <v>18</v>
      </c>
      <c r="D1032" s="94" t="n">
        <v>7</v>
      </c>
    </row>
    <row r="1033" customFormat="false" ht="12.75" hidden="false" customHeight="false" outlineLevel="0" collapsed="false">
      <c r="A1033" s="93" t="s">
        <v>67</v>
      </c>
      <c r="B1033" s="93" t="s">
        <v>370</v>
      </c>
      <c r="C1033" s="94" t="n">
        <v>11</v>
      </c>
      <c r="D1033" s="94" t="n">
        <v>7</v>
      </c>
    </row>
    <row r="1034" customFormat="false" ht="12.75" hidden="false" customHeight="false" outlineLevel="0" collapsed="false">
      <c r="A1034" s="93" t="s">
        <v>67</v>
      </c>
      <c r="B1034" s="93" t="s">
        <v>377</v>
      </c>
      <c r="C1034" s="94" t="n">
        <v>11</v>
      </c>
      <c r="D1034" s="94" t="n">
        <v>7</v>
      </c>
    </row>
    <row r="1035" customFormat="false" ht="12.75" hidden="false" customHeight="false" outlineLevel="0" collapsed="false">
      <c r="A1035" s="93" t="s">
        <v>67</v>
      </c>
      <c r="B1035" s="93" t="s">
        <v>322</v>
      </c>
      <c r="C1035" s="94" t="n">
        <v>11</v>
      </c>
      <c r="D1035" s="94" t="n">
        <v>7</v>
      </c>
    </row>
    <row r="1036" customFormat="false" ht="12.75" hidden="false" customHeight="false" outlineLevel="0" collapsed="false">
      <c r="A1036" s="93" t="s">
        <v>67</v>
      </c>
      <c r="B1036" s="93" t="s">
        <v>373</v>
      </c>
      <c r="C1036" s="94" t="n">
        <v>11</v>
      </c>
      <c r="D1036" s="94" t="n">
        <v>7</v>
      </c>
    </row>
    <row r="1037" customFormat="false" ht="12.75" hidden="false" customHeight="false" outlineLevel="0" collapsed="false">
      <c r="A1037" s="93" t="s">
        <v>67</v>
      </c>
      <c r="B1037" s="93" t="s">
        <v>375</v>
      </c>
      <c r="C1037" s="94" t="n">
        <v>11</v>
      </c>
      <c r="D1037" s="94" t="n">
        <v>7</v>
      </c>
    </row>
    <row r="1038" customFormat="false" ht="12.75" hidden="false" customHeight="false" outlineLevel="0" collapsed="false">
      <c r="A1038" s="93" t="s">
        <v>67</v>
      </c>
      <c r="B1038" s="93" t="s">
        <v>374</v>
      </c>
      <c r="C1038" s="94" t="n">
        <v>11</v>
      </c>
      <c r="D1038" s="94" t="n">
        <v>7</v>
      </c>
    </row>
    <row r="1039" customFormat="false" ht="12.75" hidden="false" customHeight="false" outlineLevel="0" collapsed="false">
      <c r="A1039" s="93" t="s">
        <v>67</v>
      </c>
      <c r="B1039" s="93" t="s">
        <v>371</v>
      </c>
      <c r="C1039" s="94" t="n">
        <v>11</v>
      </c>
      <c r="D1039" s="94" t="n">
        <v>7</v>
      </c>
    </row>
    <row r="1040" customFormat="false" ht="12.75" hidden="false" customHeight="false" outlineLevel="0" collapsed="false">
      <c r="A1040" s="93" t="s">
        <v>67</v>
      </c>
      <c r="B1040" s="93" t="s">
        <v>360</v>
      </c>
      <c r="C1040" s="94" t="n">
        <v>11</v>
      </c>
      <c r="D1040" s="94" t="n">
        <v>7</v>
      </c>
    </row>
    <row r="1041" customFormat="false" ht="12.75" hidden="false" customHeight="false" outlineLevel="0" collapsed="false">
      <c r="A1041" s="93" t="s">
        <v>67</v>
      </c>
      <c r="B1041" s="93" t="s">
        <v>376</v>
      </c>
      <c r="C1041" s="94" t="n">
        <v>11</v>
      </c>
      <c r="D1041" s="94" t="n">
        <v>2</v>
      </c>
    </row>
    <row r="1042" customFormat="false" ht="12.75" hidden="false" customHeight="false" outlineLevel="0" collapsed="false">
      <c r="A1042" s="93" t="s">
        <v>67</v>
      </c>
      <c r="B1042" s="93" t="s">
        <v>359</v>
      </c>
      <c r="C1042" s="94" t="n">
        <v>11</v>
      </c>
      <c r="D1042" s="94" t="n">
        <v>2</v>
      </c>
    </row>
    <row r="1043" customFormat="false" ht="12.75" hidden="false" customHeight="false" outlineLevel="0" collapsed="false">
      <c r="A1043" s="93" t="s">
        <v>67</v>
      </c>
      <c r="B1043" s="93" t="s">
        <v>344</v>
      </c>
      <c r="C1043" s="94" t="n">
        <v>11</v>
      </c>
      <c r="D1043" s="94" t="n">
        <v>2</v>
      </c>
    </row>
    <row r="1044" customFormat="false" ht="12.75" hidden="false" customHeight="false" outlineLevel="0" collapsed="false">
      <c r="A1044" s="93" t="s">
        <v>67</v>
      </c>
      <c r="B1044" s="93" t="s">
        <v>378</v>
      </c>
      <c r="C1044" s="94" t="n">
        <v>11</v>
      </c>
      <c r="D1044" s="94" t="n">
        <v>7</v>
      </c>
    </row>
    <row r="1045" customFormat="false" ht="12.75" hidden="false" customHeight="false" outlineLevel="0" collapsed="false">
      <c r="A1045" s="93" t="s">
        <v>67</v>
      </c>
      <c r="B1045" s="93" t="s">
        <v>362</v>
      </c>
      <c r="C1045" s="94" t="n">
        <v>11</v>
      </c>
      <c r="D1045" s="94" t="n">
        <v>0</v>
      </c>
    </row>
    <row r="1046" customFormat="false" ht="12.75" hidden="false" customHeight="false" outlineLevel="0" collapsed="false">
      <c r="A1046" s="93" t="s">
        <v>67</v>
      </c>
      <c r="B1046" s="93" t="s">
        <v>383</v>
      </c>
      <c r="C1046" s="94" t="n">
        <v>1</v>
      </c>
      <c r="D1046" s="94" t="n">
        <v>0</v>
      </c>
    </row>
    <row r="1047" customFormat="false" ht="12.75" hidden="false" customHeight="false" outlineLevel="0" collapsed="false">
      <c r="A1047" s="93" t="s">
        <v>67</v>
      </c>
      <c r="B1047" s="93" t="s">
        <v>345</v>
      </c>
      <c r="C1047" s="94" t="n">
        <v>1</v>
      </c>
      <c r="D1047" s="94" t="n">
        <v>0</v>
      </c>
    </row>
    <row r="1048" customFormat="false" ht="12.75" hidden="false" customHeight="false" outlineLevel="0" collapsed="false">
      <c r="A1048" s="93" t="s">
        <v>67</v>
      </c>
      <c r="B1048" s="93" t="s">
        <v>346</v>
      </c>
      <c r="C1048" s="94" t="n">
        <v>1</v>
      </c>
      <c r="D1048" s="94" t="n">
        <v>0</v>
      </c>
    </row>
    <row r="1049" customFormat="false" ht="12.75" hidden="false" customHeight="false" outlineLevel="0" collapsed="false">
      <c r="A1049" s="93" t="s">
        <v>67</v>
      </c>
      <c r="B1049" s="93" t="s">
        <v>372</v>
      </c>
      <c r="C1049" s="94" t="n">
        <v>11</v>
      </c>
      <c r="D1049" s="94" t="n">
        <v>7</v>
      </c>
    </row>
    <row r="1050" customFormat="false" ht="12.75" hidden="false" customHeight="false" outlineLevel="0" collapsed="false">
      <c r="A1050" s="93" t="s">
        <v>68</v>
      </c>
      <c r="B1050" s="93" t="s">
        <v>343</v>
      </c>
      <c r="C1050" s="94" t="n">
        <v>4</v>
      </c>
      <c r="D1050" s="94" t="n">
        <v>1</v>
      </c>
    </row>
    <row r="1051" customFormat="false" ht="12.75" hidden="false" customHeight="false" outlineLevel="0" collapsed="false">
      <c r="A1051" s="93" t="s">
        <v>68</v>
      </c>
      <c r="B1051" s="93" t="s">
        <v>370</v>
      </c>
      <c r="C1051" s="94" t="n">
        <v>56</v>
      </c>
      <c r="D1051" s="94" t="n">
        <v>38</v>
      </c>
    </row>
    <row r="1052" customFormat="false" ht="12.75" hidden="false" customHeight="false" outlineLevel="0" collapsed="false">
      <c r="A1052" s="93" t="s">
        <v>68</v>
      </c>
      <c r="B1052" s="93" t="s">
        <v>359</v>
      </c>
      <c r="C1052" s="94" t="n">
        <v>56</v>
      </c>
      <c r="D1052" s="94" t="n">
        <v>36</v>
      </c>
    </row>
    <row r="1053" customFormat="false" ht="12.75" hidden="false" customHeight="false" outlineLevel="0" collapsed="false">
      <c r="A1053" s="93" t="s">
        <v>68</v>
      </c>
      <c r="B1053" s="93" t="s">
        <v>344</v>
      </c>
      <c r="C1053" s="94" t="n">
        <v>56</v>
      </c>
      <c r="D1053" s="94" t="n">
        <v>36</v>
      </c>
    </row>
    <row r="1054" customFormat="false" ht="12.75" hidden="false" customHeight="false" outlineLevel="0" collapsed="false">
      <c r="A1054" s="93" t="s">
        <v>68</v>
      </c>
      <c r="B1054" s="93" t="s">
        <v>362</v>
      </c>
      <c r="C1054" s="94" t="n">
        <v>56</v>
      </c>
      <c r="D1054" s="94" t="n">
        <v>36</v>
      </c>
    </row>
    <row r="1055" customFormat="false" ht="12.75" hidden="false" customHeight="false" outlineLevel="0" collapsed="false">
      <c r="A1055" s="93" t="s">
        <v>68</v>
      </c>
      <c r="B1055" s="93" t="s">
        <v>357</v>
      </c>
      <c r="C1055" s="94" t="n">
        <v>4</v>
      </c>
      <c r="D1055" s="94" t="n">
        <v>1</v>
      </c>
    </row>
    <row r="1056" customFormat="false" ht="12.75" hidden="false" customHeight="false" outlineLevel="0" collapsed="false">
      <c r="A1056" s="93" t="s">
        <v>68</v>
      </c>
      <c r="B1056" s="93" t="s">
        <v>347</v>
      </c>
      <c r="C1056" s="94" t="n">
        <v>4</v>
      </c>
      <c r="D1056" s="94" t="n">
        <v>0</v>
      </c>
    </row>
    <row r="1057" customFormat="false" ht="12.75" hidden="false" customHeight="false" outlineLevel="0" collapsed="false">
      <c r="A1057" s="93" t="s">
        <v>68</v>
      </c>
      <c r="B1057" s="93" t="s">
        <v>355</v>
      </c>
      <c r="C1057" s="94" t="n">
        <v>4</v>
      </c>
      <c r="D1057" s="94" t="n">
        <v>1</v>
      </c>
    </row>
    <row r="1058" customFormat="false" ht="12.75" hidden="false" customHeight="false" outlineLevel="0" collapsed="false">
      <c r="A1058" s="93" t="s">
        <v>68</v>
      </c>
      <c r="B1058" s="93" t="s">
        <v>345</v>
      </c>
      <c r="C1058" s="94" t="n">
        <v>4</v>
      </c>
      <c r="D1058" s="94" t="n">
        <v>0</v>
      </c>
    </row>
    <row r="1059" customFormat="false" ht="12.75" hidden="false" customHeight="false" outlineLevel="0" collapsed="false">
      <c r="A1059" s="93" t="s">
        <v>68</v>
      </c>
      <c r="B1059" s="93" t="s">
        <v>366</v>
      </c>
      <c r="C1059" s="94" t="n">
        <v>4</v>
      </c>
      <c r="D1059" s="94" t="n">
        <v>0</v>
      </c>
    </row>
    <row r="1060" customFormat="false" ht="12.75" hidden="false" customHeight="false" outlineLevel="0" collapsed="false">
      <c r="A1060" s="93" t="s">
        <v>68</v>
      </c>
      <c r="B1060" s="93" t="s">
        <v>367</v>
      </c>
      <c r="C1060" s="94" t="n">
        <v>4</v>
      </c>
      <c r="D1060" s="94" t="n">
        <v>0</v>
      </c>
    </row>
    <row r="1061" customFormat="false" ht="12.75" hidden="false" customHeight="false" outlineLevel="0" collapsed="false">
      <c r="A1061" s="93" t="s">
        <v>68</v>
      </c>
      <c r="B1061" s="93" t="s">
        <v>368</v>
      </c>
      <c r="C1061" s="94" t="n">
        <v>4</v>
      </c>
      <c r="D1061" s="94" t="n">
        <v>0</v>
      </c>
    </row>
    <row r="1062" customFormat="false" ht="12.75" hidden="false" customHeight="false" outlineLevel="0" collapsed="false">
      <c r="A1062" s="93" t="s">
        <v>68</v>
      </c>
      <c r="B1062" s="93" t="s">
        <v>363</v>
      </c>
      <c r="C1062" s="94" t="n">
        <v>4</v>
      </c>
      <c r="D1062" s="94" t="n">
        <v>0</v>
      </c>
    </row>
    <row r="1063" customFormat="false" ht="12.75" hidden="false" customHeight="false" outlineLevel="0" collapsed="false">
      <c r="A1063" s="93" t="s">
        <v>68</v>
      </c>
      <c r="B1063" s="93" t="s">
        <v>354</v>
      </c>
      <c r="C1063" s="94" t="n">
        <v>4</v>
      </c>
      <c r="D1063" s="94" t="n">
        <v>0</v>
      </c>
    </row>
    <row r="1064" customFormat="false" ht="12.75" hidden="false" customHeight="false" outlineLevel="0" collapsed="false">
      <c r="A1064" s="93" t="s">
        <v>68</v>
      </c>
      <c r="B1064" s="93" t="s">
        <v>352</v>
      </c>
      <c r="C1064" s="94" t="n">
        <v>4</v>
      </c>
      <c r="D1064" s="94" t="n">
        <v>0</v>
      </c>
    </row>
    <row r="1065" customFormat="false" ht="12.75" hidden="false" customHeight="false" outlineLevel="0" collapsed="false">
      <c r="A1065" s="93" t="s">
        <v>68</v>
      </c>
      <c r="B1065" s="93" t="s">
        <v>350</v>
      </c>
      <c r="C1065" s="94" t="n">
        <v>4</v>
      </c>
      <c r="D1065" s="94" t="n">
        <v>0</v>
      </c>
    </row>
    <row r="1066" customFormat="false" ht="12.75" hidden="false" customHeight="false" outlineLevel="0" collapsed="false">
      <c r="A1066" s="93" t="s">
        <v>68</v>
      </c>
      <c r="B1066" s="93" t="s">
        <v>349</v>
      </c>
      <c r="C1066" s="94" t="n">
        <v>4</v>
      </c>
      <c r="D1066" s="94" t="n">
        <v>0</v>
      </c>
    </row>
    <row r="1067" customFormat="false" ht="12.75" hidden="false" customHeight="false" outlineLevel="0" collapsed="false">
      <c r="A1067" s="93" t="s">
        <v>68</v>
      </c>
      <c r="B1067" s="93" t="s">
        <v>369</v>
      </c>
      <c r="C1067" s="94" t="n">
        <v>4</v>
      </c>
      <c r="D1067" s="94" t="n">
        <v>1</v>
      </c>
    </row>
    <row r="1068" customFormat="false" ht="12.75" hidden="false" customHeight="false" outlineLevel="0" collapsed="false">
      <c r="A1068" s="93" t="s">
        <v>71</v>
      </c>
      <c r="B1068" s="93" t="s">
        <v>363</v>
      </c>
      <c r="C1068" s="94" t="n">
        <v>1</v>
      </c>
      <c r="D1068" s="94" t="n">
        <v>0</v>
      </c>
    </row>
    <row r="1069" customFormat="false" ht="12.75" hidden="false" customHeight="false" outlineLevel="0" collapsed="false">
      <c r="A1069" s="93" t="s">
        <v>71</v>
      </c>
      <c r="B1069" s="93" t="s">
        <v>343</v>
      </c>
      <c r="C1069" s="94" t="n">
        <v>1</v>
      </c>
      <c r="D1069" s="94" t="n">
        <v>0</v>
      </c>
    </row>
    <row r="1070" customFormat="false" ht="12.75" hidden="false" customHeight="false" outlineLevel="0" collapsed="false">
      <c r="A1070" s="93" t="s">
        <v>71</v>
      </c>
      <c r="B1070" s="93" t="s">
        <v>366</v>
      </c>
      <c r="C1070" s="94" t="n">
        <v>1</v>
      </c>
      <c r="D1070" s="94" t="n">
        <v>0</v>
      </c>
    </row>
    <row r="1071" customFormat="false" ht="12.75" hidden="false" customHeight="false" outlineLevel="0" collapsed="false">
      <c r="A1071" s="93" t="s">
        <v>71</v>
      </c>
      <c r="B1071" s="93" t="s">
        <v>367</v>
      </c>
      <c r="C1071" s="94" t="n">
        <v>1</v>
      </c>
      <c r="D1071" s="94" t="n">
        <v>0</v>
      </c>
    </row>
    <row r="1072" customFormat="false" ht="12.75" hidden="false" customHeight="false" outlineLevel="0" collapsed="false">
      <c r="A1072" s="93" t="s">
        <v>71</v>
      </c>
      <c r="B1072" s="93" t="s">
        <v>368</v>
      </c>
      <c r="C1072" s="94" t="n">
        <v>1</v>
      </c>
      <c r="D1072" s="94" t="n">
        <v>0</v>
      </c>
    </row>
    <row r="1073" customFormat="false" ht="12.75" hidden="false" customHeight="false" outlineLevel="0" collapsed="false">
      <c r="A1073" s="93" t="s">
        <v>71</v>
      </c>
      <c r="B1073" s="93" t="s">
        <v>369</v>
      </c>
      <c r="C1073" s="94" t="n">
        <v>1</v>
      </c>
      <c r="D1073" s="94" t="n">
        <v>0</v>
      </c>
    </row>
    <row r="1074" customFormat="false" ht="12.75" hidden="false" customHeight="false" outlineLevel="0" collapsed="false">
      <c r="A1074" s="93" t="s">
        <v>71</v>
      </c>
      <c r="B1074" s="93" t="s">
        <v>362</v>
      </c>
      <c r="C1074" s="94" t="n">
        <v>8</v>
      </c>
      <c r="D1074" s="94" t="n">
        <v>0</v>
      </c>
    </row>
    <row r="1075" customFormat="false" ht="12.75" hidden="false" customHeight="false" outlineLevel="0" collapsed="false">
      <c r="A1075" s="93" t="s">
        <v>71</v>
      </c>
      <c r="B1075" s="93" t="s">
        <v>349</v>
      </c>
      <c r="C1075" s="94" t="n">
        <v>1</v>
      </c>
      <c r="D1075" s="94" t="n">
        <v>0</v>
      </c>
    </row>
    <row r="1076" customFormat="false" ht="12.75" hidden="false" customHeight="false" outlineLevel="0" collapsed="false">
      <c r="A1076" s="93" t="s">
        <v>71</v>
      </c>
      <c r="B1076" s="93" t="s">
        <v>355</v>
      </c>
      <c r="C1076" s="94" t="n">
        <v>1</v>
      </c>
      <c r="D1076" s="94" t="n">
        <v>0</v>
      </c>
    </row>
    <row r="1077" customFormat="false" ht="12.75" hidden="false" customHeight="false" outlineLevel="0" collapsed="false">
      <c r="A1077" s="93" t="s">
        <v>71</v>
      </c>
      <c r="B1077" s="93" t="s">
        <v>345</v>
      </c>
      <c r="C1077" s="94" t="n">
        <v>1</v>
      </c>
      <c r="D1077" s="94" t="n">
        <v>0</v>
      </c>
    </row>
    <row r="1078" customFormat="false" ht="12.75" hidden="false" customHeight="false" outlineLevel="0" collapsed="false">
      <c r="A1078" s="93" t="s">
        <v>71</v>
      </c>
      <c r="B1078" s="93" t="s">
        <v>354</v>
      </c>
      <c r="C1078" s="94" t="n">
        <v>1</v>
      </c>
      <c r="D1078" s="94" t="n">
        <v>0</v>
      </c>
    </row>
    <row r="1079" customFormat="false" ht="12.75" hidden="false" customHeight="false" outlineLevel="0" collapsed="false">
      <c r="A1079" s="93" t="s">
        <v>71</v>
      </c>
      <c r="B1079" s="93" t="s">
        <v>379</v>
      </c>
      <c r="C1079" s="94" t="n">
        <v>1</v>
      </c>
      <c r="D1079" s="94" t="n">
        <v>0</v>
      </c>
    </row>
    <row r="1080" customFormat="false" ht="12.75" hidden="false" customHeight="false" outlineLevel="0" collapsed="false">
      <c r="A1080" s="93" t="s">
        <v>71</v>
      </c>
      <c r="B1080" s="93" t="s">
        <v>382</v>
      </c>
      <c r="C1080" s="94" t="n">
        <v>1</v>
      </c>
      <c r="D1080" s="94" t="n">
        <v>0</v>
      </c>
    </row>
    <row r="1081" customFormat="false" ht="12.75" hidden="false" customHeight="false" outlineLevel="0" collapsed="false">
      <c r="A1081" s="93" t="s">
        <v>71</v>
      </c>
      <c r="B1081" s="93" t="s">
        <v>353</v>
      </c>
      <c r="C1081" s="94" t="n">
        <v>1</v>
      </c>
      <c r="D1081" s="94" t="n">
        <v>0</v>
      </c>
    </row>
    <row r="1082" customFormat="false" ht="12.75" hidden="false" customHeight="false" outlineLevel="0" collapsed="false">
      <c r="A1082" s="93" t="s">
        <v>71</v>
      </c>
      <c r="B1082" s="93" t="s">
        <v>351</v>
      </c>
      <c r="C1082" s="94" t="n">
        <v>1</v>
      </c>
      <c r="D1082" s="94" t="n">
        <v>0</v>
      </c>
    </row>
    <row r="1083" customFormat="false" ht="12.75" hidden="false" customHeight="false" outlineLevel="0" collapsed="false">
      <c r="A1083" s="93" t="s">
        <v>71</v>
      </c>
      <c r="B1083" s="93" t="s">
        <v>350</v>
      </c>
      <c r="C1083" s="94" t="n">
        <v>1</v>
      </c>
      <c r="D1083" s="94" t="n">
        <v>0</v>
      </c>
    </row>
    <row r="1084" customFormat="false" ht="12.75" hidden="false" customHeight="false" outlineLevel="0" collapsed="false">
      <c r="A1084" s="93" t="s">
        <v>71</v>
      </c>
      <c r="B1084" s="93" t="s">
        <v>356</v>
      </c>
      <c r="C1084" s="94" t="n">
        <v>1</v>
      </c>
      <c r="D1084" s="94" t="n">
        <v>0</v>
      </c>
    </row>
    <row r="1085" customFormat="false" ht="12.75" hidden="false" customHeight="false" outlineLevel="0" collapsed="false">
      <c r="A1085" s="93" t="s">
        <v>71</v>
      </c>
      <c r="B1085" s="93" t="s">
        <v>358</v>
      </c>
      <c r="C1085" s="94" t="n">
        <v>8</v>
      </c>
      <c r="D1085" s="94" t="n">
        <v>4</v>
      </c>
    </row>
    <row r="1086" customFormat="false" ht="12.75" hidden="false" customHeight="false" outlineLevel="0" collapsed="false">
      <c r="A1086" s="93" t="s">
        <v>71</v>
      </c>
      <c r="B1086" s="93" t="s">
        <v>378</v>
      </c>
      <c r="C1086" s="94" t="n">
        <v>8</v>
      </c>
      <c r="D1086" s="94" t="n">
        <v>4</v>
      </c>
    </row>
    <row r="1087" customFormat="false" ht="12.75" hidden="false" customHeight="false" outlineLevel="0" collapsed="false">
      <c r="A1087" s="93" t="s">
        <v>71</v>
      </c>
      <c r="B1087" s="93" t="s">
        <v>322</v>
      </c>
      <c r="C1087" s="94" t="n">
        <v>8</v>
      </c>
      <c r="D1087" s="94" t="n">
        <v>4</v>
      </c>
    </row>
    <row r="1088" customFormat="false" ht="12.75" hidden="false" customHeight="false" outlineLevel="0" collapsed="false">
      <c r="A1088" s="93" t="s">
        <v>71</v>
      </c>
      <c r="B1088" s="93" t="s">
        <v>377</v>
      </c>
      <c r="C1088" s="94" t="n">
        <v>8</v>
      </c>
      <c r="D1088" s="94" t="n">
        <v>4</v>
      </c>
    </row>
    <row r="1089" customFormat="false" ht="12.75" hidden="false" customHeight="false" outlineLevel="0" collapsed="false">
      <c r="A1089" s="93" t="s">
        <v>71</v>
      </c>
      <c r="B1089" s="93" t="s">
        <v>381</v>
      </c>
      <c r="C1089" s="94" t="n">
        <v>8</v>
      </c>
      <c r="D1089" s="94" t="n">
        <v>4</v>
      </c>
    </row>
    <row r="1090" customFormat="false" ht="12.75" hidden="false" customHeight="false" outlineLevel="0" collapsed="false">
      <c r="A1090" s="93" t="s">
        <v>71</v>
      </c>
      <c r="B1090" s="93" t="s">
        <v>373</v>
      </c>
      <c r="C1090" s="94" t="n">
        <v>8</v>
      </c>
      <c r="D1090" s="94" t="n">
        <v>4</v>
      </c>
    </row>
    <row r="1091" customFormat="false" ht="12.75" hidden="false" customHeight="false" outlineLevel="0" collapsed="false">
      <c r="A1091" s="93" t="s">
        <v>71</v>
      </c>
      <c r="B1091" s="93" t="s">
        <v>376</v>
      </c>
      <c r="C1091" s="94" t="n">
        <v>8</v>
      </c>
      <c r="D1091" s="94" t="n">
        <v>4</v>
      </c>
    </row>
    <row r="1092" customFormat="false" ht="12.75" hidden="false" customHeight="false" outlineLevel="0" collapsed="false">
      <c r="A1092" s="93" t="s">
        <v>71</v>
      </c>
      <c r="B1092" s="93" t="s">
        <v>365</v>
      </c>
      <c r="C1092" s="94" t="n">
        <v>1</v>
      </c>
      <c r="D1092" s="94" t="n">
        <v>0</v>
      </c>
    </row>
    <row r="1093" customFormat="false" ht="12.75" hidden="false" customHeight="false" outlineLevel="0" collapsed="false">
      <c r="A1093" s="93" t="s">
        <v>71</v>
      </c>
      <c r="B1093" s="93" t="s">
        <v>371</v>
      </c>
      <c r="C1093" s="94" t="n">
        <v>8</v>
      </c>
      <c r="D1093" s="94" t="n">
        <v>4</v>
      </c>
    </row>
    <row r="1094" customFormat="false" ht="12.75" hidden="false" customHeight="false" outlineLevel="0" collapsed="false">
      <c r="A1094" s="93" t="s">
        <v>71</v>
      </c>
      <c r="B1094" s="93" t="s">
        <v>375</v>
      </c>
      <c r="C1094" s="94" t="n">
        <v>8</v>
      </c>
      <c r="D1094" s="94" t="n">
        <v>0</v>
      </c>
    </row>
    <row r="1095" customFormat="false" ht="12.75" hidden="false" customHeight="false" outlineLevel="0" collapsed="false">
      <c r="A1095" s="93" t="s">
        <v>71</v>
      </c>
      <c r="B1095" s="93" t="s">
        <v>359</v>
      </c>
      <c r="C1095" s="94" t="n">
        <v>8</v>
      </c>
      <c r="D1095" s="94" t="n">
        <v>4</v>
      </c>
    </row>
    <row r="1096" customFormat="false" ht="12.75" hidden="false" customHeight="false" outlineLevel="0" collapsed="false">
      <c r="A1096" s="93" t="s">
        <v>71</v>
      </c>
      <c r="B1096" s="93" t="s">
        <v>360</v>
      </c>
      <c r="C1096" s="94" t="n">
        <v>8</v>
      </c>
      <c r="D1096" s="94" t="n">
        <v>4</v>
      </c>
    </row>
    <row r="1097" customFormat="false" ht="12.75" hidden="false" customHeight="false" outlineLevel="0" collapsed="false">
      <c r="A1097" s="93" t="s">
        <v>71</v>
      </c>
      <c r="B1097" s="93" t="s">
        <v>370</v>
      </c>
      <c r="C1097" s="94" t="n">
        <v>8</v>
      </c>
      <c r="D1097" s="94" t="n">
        <v>4</v>
      </c>
    </row>
    <row r="1098" customFormat="false" ht="12.75" hidden="false" customHeight="false" outlineLevel="0" collapsed="false">
      <c r="A1098" s="93" t="s">
        <v>71</v>
      </c>
      <c r="B1098" s="93" t="s">
        <v>344</v>
      </c>
      <c r="C1098" s="94" t="n">
        <v>8</v>
      </c>
      <c r="D1098" s="94" t="n">
        <v>4</v>
      </c>
    </row>
    <row r="1099" customFormat="false" ht="12.75" hidden="false" customHeight="false" outlineLevel="0" collapsed="false">
      <c r="A1099" s="93" t="s">
        <v>71</v>
      </c>
      <c r="B1099" s="93" t="s">
        <v>346</v>
      </c>
      <c r="C1099" s="94" t="n">
        <v>1</v>
      </c>
      <c r="D1099" s="94" t="n">
        <v>0</v>
      </c>
    </row>
    <row r="1100" customFormat="false" ht="12.75" hidden="false" customHeight="false" outlineLevel="0" collapsed="false">
      <c r="A1100" s="93" t="s">
        <v>71</v>
      </c>
      <c r="B1100" s="93" t="s">
        <v>352</v>
      </c>
      <c r="C1100" s="94" t="n">
        <v>1</v>
      </c>
      <c r="D1100" s="94" t="n">
        <v>0</v>
      </c>
    </row>
    <row r="1101" customFormat="false" ht="12.75" hidden="false" customHeight="false" outlineLevel="0" collapsed="false">
      <c r="A1101" s="93" t="s">
        <v>71</v>
      </c>
      <c r="B1101" s="93" t="s">
        <v>374</v>
      </c>
      <c r="C1101" s="94" t="n">
        <v>8</v>
      </c>
      <c r="D1101" s="94" t="n">
        <v>4</v>
      </c>
    </row>
    <row r="1102" customFormat="false" ht="12.75" hidden="false" customHeight="false" outlineLevel="0" collapsed="false">
      <c r="A1102" s="93" t="s">
        <v>71</v>
      </c>
      <c r="B1102" s="93" t="s">
        <v>347</v>
      </c>
      <c r="C1102" s="94" t="n">
        <v>1</v>
      </c>
      <c r="D1102" s="94" t="n">
        <v>0</v>
      </c>
    </row>
    <row r="1103" customFormat="false" ht="12.75" hidden="false" customHeight="false" outlineLevel="0" collapsed="false">
      <c r="A1103" s="93" t="s">
        <v>71</v>
      </c>
      <c r="B1103" s="93" t="s">
        <v>348</v>
      </c>
      <c r="C1103" s="94" t="n">
        <v>1</v>
      </c>
      <c r="D1103" s="94" t="n">
        <v>0</v>
      </c>
    </row>
    <row r="1104" customFormat="false" ht="12.75" hidden="false" customHeight="false" outlineLevel="0" collapsed="false">
      <c r="A1104" s="93" t="s">
        <v>71</v>
      </c>
      <c r="B1104" s="93" t="s">
        <v>389</v>
      </c>
      <c r="C1104" s="94" t="n">
        <v>1</v>
      </c>
      <c r="D1104" s="94" t="n">
        <v>0</v>
      </c>
    </row>
    <row r="1105" customFormat="false" ht="12.75" hidden="false" customHeight="false" outlineLevel="0" collapsed="false">
      <c r="A1105" s="93" t="s">
        <v>71</v>
      </c>
      <c r="B1105" s="93" t="s">
        <v>361</v>
      </c>
      <c r="C1105" s="94" t="n">
        <v>1</v>
      </c>
      <c r="D1105" s="94" t="n">
        <v>0</v>
      </c>
    </row>
    <row r="1106" customFormat="false" ht="12.75" hidden="false" customHeight="false" outlineLevel="0" collapsed="false">
      <c r="A1106" s="93" t="s">
        <v>73</v>
      </c>
      <c r="B1106" s="93" t="s">
        <v>372</v>
      </c>
      <c r="C1106" s="94" t="n">
        <v>8</v>
      </c>
      <c r="D1106" s="94" t="n">
        <v>6</v>
      </c>
    </row>
    <row r="1107" customFormat="false" ht="12.75" hidden="false" customHeight="false" outlineLevel="0" collapsed="false">
      <c r="A1107" s="93" t="s">
        <v>73</v>
      </c>
      <c r="B1107" s="93" t="s">
        <v>360</v>
      </c>
      <c r="C1107" s="94" t="n">
        <v>8</v>
      </c>
      <c r="D1107" s="94" t="n">
        <v>1</v>
      </c>
    </row>
    <row r="1108" customFormat="false" ht="12.75" hidden="false" customHeight="false" outlineLevel="0" collapsed="false">
      <c r="A1108" s="93" t="s">
        <v>73</v>
      </c>
      <c r="B1108" s="93" t="s">
        <v>359</v>
      </c>
      <c r="C1108" s="94" t="n">
        <v>8</v>
      </c>
      <c r="D1108" s="94" t="n">
        <v>1</v>
      </c>
    </row>
    <row r="1109" customFormat="false" ht="12.75" hidden="false" customHeight="false" outlineLevel="0" collapsed="false">
      <c r="A1109" s="93" t="s">
        <v>73</v>
      </c>
      <c r="B1109" s="93" t="s">
        <v>371</v>
      </c>
      <c r="C1109" s="94" t="n">
        <v>8</v>
      </c>
      <c r="D1109" s="94" t="n">
        <v>1</v>
      </c>
    </row>
    <row r="1110" customFormat="false" ht="12.75" hidden="false" customHeight="false" outlineLevel="0" collapsed="false">
      <c r="A1110" s="93" t="s">
        <v>73</v>
      </c>
      <c r="B1110" s="93" t="s">
        <v>374</v>
      </c>
      <c r="C1110" s="94" t="n">
        <v>8</v>
      </c>
      <c r="D1110" s="94" t="n">
        <v>1</v>
      </c>
    </row>
    <row r="1111" customFormat="false" ht="12.75" hidden="false" customHeight="false" outlineLevel="0" collapsed="false">
      <c r="A1111" s="93" t="s">
        <v>73</v>
      </c>
      <c r="B1111" s="93" t="s">
        <v>376</v>
      </c>
      <c r="C1111" s="94" t="n">
        <v>8</v>
      </c>
      <c r="D1111" s="94" t="n">
        <v>1</v>
      </c>
    </row>
    <row r="1112" customFormat="false" ht="12.75" hidden="false" customHeight="false" outlineLevel="0" collapsed="false">
      <c r="A1112" s="93" t="s">
        <v>73</v>
      </c>
      <c r="B1112" s="93" t="s">
        <v>373</v>
      </c>
      <c r="C1112" s="94" t="n">
        <v>8</v>
      </c>
      <c r="D1112" s="94" t="n">
        <v>1</v>
      </c>
    </row>
    <row r="1113" customFormat="false" ht="12.75" hidden="false" customHeight="false" outlineLevel="0" collapsed="false">
      <c r="A1113" s="93" t="s">
        <v>73</v>
      </c>
      <c r="B1113" s="93" t="s">
        <v>378</v>
      </c>
      <c r="C1113" s="94" t="n">
        <v>8</v>
      </c>
      <c r="D1113" s="94" t="n">
        <v>1</v>
      </c>
    </row>
    <row r="1114" customFormat="false" ht="12.75" hidden="false" customHeight="false" outlineLevel="0" collapsed="false">
      <c r="A1114" s="93" t="s">
        <v>73</v>
      </c>
      <c r="B1114" s="93" t="s">
        <v>345</v>
      </c>
      <c r="C1114" s="94" t="n">
        <v>1</v>
      </c>
      <c r="D1114" s="94" t="n">
        <v>0</v>
      </c>
    </row>
    <row r="1115" customFormat="false" ht="12.75" hidden="false" customHeight="false" outlineLevel="0" collapsed="false">
      <c r="A1115" s="93" t="s">
        <v>73</v>
      </c>
      <c r="B1115" s="93" t="s">
        <v>377</v>
      </c>
      <c r="C1115" s="94" t="n">
        <v>8</v>
      </c>
      <c r="D1115" s="94" t="n">
        <v>6</v>
      </c>
    </row>
    <row r="1116" customFormat="false" ht="12.75" hidden="false" customHeight="false" outlineLevel="0" collapsed="false">
      <c r="A1116" s="93" t="s">
        <v>73</v>
      </c>
      <c r="B1116" s="93" t="s">
        <v>322</v>
      </c>
      <c r="C1116" s="94" t="n">
        <v>8</v>
      </c>
      <c r="D1116" s="94" t="n">
        <v>6</v>
      </c>
    </row>
    <row r="1117" customFormat="false" ht="12.75" hidden="false" customHeight="false" outlineLevel="0" collapsed="false">
      <c r="A1117" s="93" t="s">
        <v>73</v>
      </c>
      <c r="B1117" s="93" t="s">
        <v>361</v>
      </c>
      <c r="C1117" s="94" t="n">
        <v>1</v>
      </c>
      <c r="D1117" s="94" t="n">
        <v>0</v>
      </c>
    </row>
    <row r="1118" customFormat="false" ht="12.75" hidden="false" customHeight="false" outlineLevel="0" collapsed="false">
      <c r="A1118" s="93" t="s">
        <v>73</v>
      </c>
      <c r="B1118" s="93" t="s">
        <v>353</v>
      </c>
      <c r="C1118" s="94" t="n">
        <v>1</v>
      </c>
      <c r="D1118" s="94" t="n">
        <v>0</v>
      </c>
    </row>
    <row r="1119" customFormat="false" ht="12.75" hidden="false" customHeight="false" outlineLevel="0" collapsed="false">
      <c r="A1119" s="93" t="s">
        <v>73</v>
      </c>
      <c r="B1119" s="93" t="s">
        <v>351</v>
      </c>
      <c r="C1119" s="94" t="n">
        <v>1</v>
      </c>
      <c r="D1119" s="94" t="n">
        <v>0</v>
      </c>
    </row>
    <row r="1120" customFormat="false" ht="12.75" hidden="false" customHeight="false" outlineLevel="0" collapsed="false">
      <c r="A1120" s="93" t="s">
        <v>73</v>
      </c>
      <c r="B1120" s="93" t="s">
        <v>350</v>
      </c>
      <c r="C1120" s="94" t="n">
        <v>1</v>
      </c>
      <c r="D1120" s="94" t="n">
        <v>0</v>
      </c>
    </row>
    <row r="1121" customFormat="false" ht="12.75" hidden="false" customHeight="false" outlineLevel="0" collapsed="false">
      <c r="A1121" s="93" t="s">
        <v>73</v>
      </c>
      <c r="B1121" s="93" t="s">
        <v>349</v>
      </c>
      <c r="C1121" s="94" t="n">
        <v>1</v>
      </c>
      <c r="D1121" s="94" t="n">
        <v>0</v>
      </c>
    </row>
    <row r="1122" customFormat="false" ht="12.75" hidden="false" customHeight="false" outlineLevel="0" collapsed="false">
      <c r="A1122" s="93" t="s">
        <v>73</v>
      </c>
      <c r="B1122" s="93" t="s">
        <v>348</v>
      </c>
      <c r="C1122" s="94" t="n">
        <v>1</v>
      </c>
      <c r="D1122" s="94" t="n">
        <v>0</v>
      </c>
    </row>
    <row r="1123" customFormat="false" ht="12.75" hidden="false" customHeight="false" outlineLevel="0" collapsed="false">
      <c r="A1123" s="93" t="s">
        <v>73</v>
      </c>
      <c r="B1123" s="93" t="s">
        <v>381</v>
      </c>
      <c r="C1123" s="94" t="n">
        <v>8</v>
      </c>
      <c r="D1123" s="94" t="n">
        <v>1</v>
      </c>
    </row>
    <row r="1124" customFormat="false" ht="12.75" hidden="false" customHeight="false" outlineLevel="0" collapsed="false">
      <c r="A1124" s="93" t="s">
        <v>73</v>
      </c>
      <c r="B1124" s="93" t="s">
        <v>367</v>
      </c>
      <c r="C1124" s="94" t="n">
        <v>1</v>
      </c>
      <c r="D1124" s="94" t="n">
        <v>0</v>
      </c>
    </row>
    <row r="1125" customFormat="false" ht="12.75" hidden="false" customHeight="false" outlineLevel="0" collapsed="false">
      <c r="A1125" s="93" t="s">
        <v>73</v>
      </c>
      <c r="B1125" s="93" t="s">
        <v>382</v>
      </c>
      <c r="C1125" s="94" t="n">
        <v>1</v>
      </c>
      <c r="D1125" s="94" t="n">
        <v>0</v>
      </c>
    </row>
    <row r="1126" customFormat="false" ht="12.75" hidden="false" customHeight="false" outlineLevel="0" collapsed="false">
      <c r="A1126" s="93" t="s">
        <v>73</v>
      </c>
      <c r="B1126" s="93" t="s">
        <v>363</v>
      </c>
      <c r="C1126" s="94" t="n">
        <v>1</v>
      </c>
      <c r="D1126" s="94" t="n">
        <v>0</v>
      </c>
    </row>
    <row r="1127" customFormat="false" ht="12.75" hidden="false" customHeight="false" outlineLevel="0" collapsed="false">
      <c r="A1127" s="93" t="s">
        <v>73</v>
      </c>
      <c r="B1127" s="93" t="s">
        <v>379</v>
      </c>
      <c r="C1127" s="94" t="n">
        <v>1</v>
      </c>
      <c r="D1127" s="94" t="n">
        <v>0</v>
      </c>
    </row>
    <row r="1128" customFormat="false" ht="12.75" hidden="false" customHeight="false" outlineLevel="0" collapsed="false">
      <c r="A1128" s="93" t="s">
        <v>73</v>
      </c>
      <c r="B1128" s="93" t="s">
        <v>347</v>
      </c>
      <c r="C1128" s="94" t="n">
        <v>1</v>
      </c>
      <c r="D1128" s="94" t="n">
        <v>0</v>
      </c>
    </row>
    <row r="1129" customFormat="false" ht="12.75" hidden="false" customHeight="false" outlineLevel="0" collapsed="false">
      <c r="A1129" s="93" t="s">
        <v>73</v>
      </c>
      <c r="B1129" s="93" t="s">
        <v>354</v>
      </c>
      <c r="C1129" s="94" t="n">
        <v>1</v>
      </c>
      <c r="D1129" s="94" t="n">
        <v>0</v>
      </c>
    </row>
    <row r="1130" customFormat="false" ht="12.75" hidden="false" customHeight="false" outlineLevel="0" collapsed="false">
      <c r="A1130" s="93" t="s">
        <v>73</v>
      </c>
      <c r="B1130" s="93" t="s">
        <v>343</v>
      </c>
      <c r="C1130" s="94" t="n">
        <v>1</v>
      </c>
      <c r="D1130" s="94" t="n">
        <v>0</v>
      </c>
    </row>
    <row r="1131" customFormat="false" ht="12.75" hidden="false" customHeight="false" outlineLevel="0" collapsed="false">
      <c r="A1131" s="93" t="s">
        <v>73</v>
      </c>
      <c r="B1131" s="93" t="s">
        <v>355</v>
      </c>
      <c r="C1131" s="94" t="n">
        <v>1</v>
      </c>
      <c r="D1131" s="94" t="n">
        <v>0</v>
      </c>
    </row>
    <row r="1132" customFormat="false" ht="12.75" hidden="false" customHeight="false" outlineLevel="0" collapsed="false">
      <c r="A1132" s="93" t="s">
        <v>73</v>
      </c>
      <c r="B1132" s="93" t="s">
        <v>362</v>
      </c>
      <c r="C1132" s="94" t="n">
        <v>8</v>
      </c>
      <c r="D1132" s="94" t="n">
        <v>1</v>
      </c>
    </row>
    <row r="1133" customFormat="false" ht="12.75" hidden="false" customHeight="false" outlineLevel="0" collapsed="false">
      <c r="A1133" s="93" t="s">
        <v>73</v>
      </c>
      <c r="B1133" s="93" t="s">
        <v>369</v>
      </c>
      <c r="C1133" s="94" t="n">
        <v>1</v>
      </c>
      <c r="D1133" s="94" t="n">
        <v>0</v>
      </c>
    </row>
    <row r="1134" customFormat="false" ht="12.75" hidden="false" customHeight="false" outlineLevel="0" collapsed="false">
      <c r="A1134" s="93" t="s">
        <v>73</v>
      </c>
      <c r="B1134" s="93" t="s">
        <v>344</v>
      </c>
      <c r="C1134" s="94" t="n">
        <v>8</v>
      </c>
      <c r="D1134" s="94" t="n">
        <v>1</v>
      </c>
    </row>
    <row r="1135" customFormat="false" ht="12.75" hidden="false" customHeight="false" outlineLevel="0" collapsed="false">
      <c r="A1135" s="93" t="s">
        <v>73</v>
      </c>
      <c r="B1135" s="93" t="s">
        <v>366</v>
      </c>
      <c r="C1135" s="94" t="n">
        <v>1</v>
      </c>
      <c r="D1135" s="94" t="n">
        <v>0</v>
      </c>
    </row>
    <row r="1136" customFormat="false" ht="12.75" hidden="false" customHeight="false" outlineLevel="0" collapsed="false">
      <c r="A1136" s="93" t="s">
        <v>73</v>
      </c>
      <c r="B1136" s="93" t="s">
        <v>365</v>
      </c>
      <c r="C1136" s="94" t="n">
        <v>1</v>
      </c>
      <c r="D1136" s="94" t="n">
        <v>0</v>
      </c>
    </row>
    <row r="1137" customFormat="false" ht="12.75" hidden="false" customHeight="false" outlineLevel="0" collapsed="false">
      <c r="A1137" s="93" t="s">
        <v>73</v>
      </c>
      <c r="B1137" s="93" t="s">
        <v>370</v>
      </c>
      <c r="C1137" s="94" t="n">
        <v>8</v>
      </c>
      <c r="D1137" s="94" t="n">
        <v>0</v>
      </c>
    </row>
    <row r="1138" customFormat="false" ht="12.75" hidden="false" customHeight="false" outlineLevel="0" collapsed="false">
      <c r="A1138" s="93" t="s">
        <v>73</v>
      </c>
      <c r="B1138" s="93" t="s">
        <v>358</v>
      </c>
      <c r="C1138" s="94" t="n">
        <v>8</v>
      </c>
      <c r="D1138" s="94" t="n">
        <v>0</v>
      </c>
    </row>
    <row r="1139" customFormat="false" ht="12.75" hidden="false" customHeight="false" outlineLevel="0" collapsed="false">
      <c r="A1139" s="93" t="s">
        <v>73</v>
      </c>
      <c r="B1139" s="93" t="s">
        <v>375</v>
      </c>
      <c r="C1139" s="94" t="n">
        <v>8</v>
      </c>
      <c r="D1139" s="94" t="n">
        <v>0</v>
      </c>
    </row>
    <row r="1140" customFormat="false" ht="12.75" hidden="false" customHeight="false" outlineLevel="0" collapsed="false">
      <c r="A1140" s="93" t="s">
        <v>73</v>
      </c>
      <c r="B1140" s="93" t="s">
        <v>357</v>
      </c>
      <c r="C1140" s="94" t="n">
        <v>1</v>
      </c>
      <c r="D1140" s="94" t="n">
        <v>0</v>
      </c>
    </row>
    <row r="1141" customFormat="false" ht="12.75" hidden="false" customHeight="false" outlineLevel="0" collapsed="false">
      <c r="A1141" s="93" t="s">
        <v>73</v>
      </c>
      <c r="B1141" s="93" t="s">
        <v>346</v>
      </c>
      <c r="C1141" s="94" t="n">
        <v>1</v>
      </c>
      <c r="D1141" s="94" t="n">
        <v>0</v>
      </c>
    </row>
    <row r="1142" customFormat="false" ht="12.75" hidden="false" customHeight="false" outlineLevel="0" collapsed="false">
      <c r="A1142" s="93" t="s">
        <v>73</v>
      </c>
      <c r="B1142" s="93" t="s">
        <v>356</v>
      </c>
      <c r="C1142" s="94" t="n">
        <v>1</v>
      </c>
      <c r="D1142" s="94" t="n">
        <v>0</v>
      </c>
    </row>
    <row r="1143" customFormat="false" ht="12.75" hidden="false" customHeight="false" outlineLevel="0" collapsed="false">
      <c r="A1143" s="93" t="s">
        <v>73</v>
      </c>
      <c r="B1143" s="93" t="s">
        <v>368</v>
      </c>
      <c r="C1143" s="94" t="n">
        <v>1</v>
      </c>
      <c r="D1143" s="94" t="n">
        <v>0</v>
      </c>
    </row>
    <row r="1144" customFormat="false" ht="12.75" hidden="false" customHeight="false" outlineLevel="0" collapsed="false">
      <c r="A1144" s="93" t="s">
        <v>74</v>
      </c>
      <c r="B1144" s="93" t="s">
        <v>370</v>
      </c>
      <c r="C1144" s="94" t="n">
        <v>11</v>
      </c>
      <c r="D1144" s="94" t="n">
        <v>0</v>
      </c>
    </row>
    <row r="1145" customFormat="false" ht="12.75" hidden="false" customHeight="false" outlineLevel="0" collapsed="false">
      <c r="A1145" s="93" t="s">
        <v>74</v>
      </c>
      <c r="B1145" s="93" t="s">
        <v>358</v>
      </c>
      <c r="C1145" s="94" t="n">
        <v>11</v>
      </c>
      <c r="D1145" s="94" t="n">
        <v>0</v>
      </c>
    </row>
    <row r="1146" customFormat="false" ht="12.75" hidden="false" customHeight="false" outlineLevel="0" collapsed="false">
      <c r="A1146" s="93" t="s">
        <v>74</v>
      </c>
      <c r="B1146" s="93" t="s">
        <v>375</v>
      </c>
      <c r="C1146" s="94" t="n">
        <v>11</v>
      </c>
      <c r="D1146" s="94" t="n">
        <v>0</v>
      </c>
    </row>
    <row r="1147" customFormat="false" ht="12.75" hidden="false" customHeight="false" outlineLevel="0" collapsed="false">
      <c r="A1147" s="93" t="s">
        <v>74</v>
      </c>
      <c r="B1147" s="93" t="s">
        <v>357</v>
      </c>
      <c r="C1147" s="94" t="n">
        <v>1</v>
      </c>
      <c r="D1147" s="94" t="n">
        <v>0</v>
      </c>
    </row>
    <row r="1148" customFormat="false" ht="12.75" hidden="false" customHeight="false" outlineLevel="0" collapsed="false">
      <c r="A1148" s="93" t="s">
        <v>74</v>
      </c>
      <c r="B1148" s="93" t="s">
        <v>345</v>
      </c>
      <c r="C1148" s="94" t="n">
        <v>1</v>
      </c>
      <c r="D1148" s="94" t="n">
        <v>0</v>
      </c>
    </row>
    <row r="1149" customFormat="false" ht="12.75" hidden="false" customHeight="false" outlineLevel="0" collapsed="false">
      <c r="A1149" s="93" t="s">
        <v>74</v>
      </c>
      <c r="B1149" s="93" t="s">
        <v>346</v>
      </c>
      <c r="C1149" s="94" t="n">
        <v>1</v>
      </c>
      <c r="D1149" s="94" t="n">
        <v>0</v>
      </c>
    </row>
    <row r="1150" customFormat="false" ht="12.75" hidden="false" customHeight="false" outlineLevel="0" collapsed="false">
      <c r="A1150" s="93" t="s">
        <v>74</v>
      </c>
      <c r="B1150" s="93" t="s">
        <v>378</v>
      </c>
      <c r="C1150" s="94" t="n">
        <v>11</v>
      </c>
      <c r="D1150" s="94" t="n">
        <v>1</v>
      </c>
    </row>
    <row r="1151" customFormat="false" ht="12.75" hidden="false" customHeight="false" outlineLevel="0" collapsed="false">
      <c r="A1151" s="93" t="s">
        <v>74</v>
      </c>
      <c r="B1151" s="93" t="s">
        <v>344</v>
      </c>
      <c r="C1151" s="94" t="n">
        <v>11</v>
      </c>
      <c r="D1151" s="94" t="n">
        <v>1</v>
      </c>
    </row>
    <row r="1152" customFormat="false" ht="12.75" hidden="false" customHeight="false" outlineLevel="0" collapsed="false">
      <c r="A1152" s="93" t="s">
        <v>74</v>
      </c>
      <c r="B1152" s="93" t="s">
        <v>367</v>
      </c>
      <c r="C1152" s="94" t="n">
        <v>1</v>
      </c>
      <c r="D1152" s="94" t="n">
        <v>0</v>
      </c>
    </row>
    <row r="1153" customFormat="false" ht="12.75" hidden="false" customHeight="false" outlineLevel="0" collapsed="false">
      <c r="A1153" s="93" t="s">
        <v>74</v>
      </c>
      <c r="B1153" s="93" t="s">
        <v>360</v>
      </c>
      <c r="C1153" s="94" t="n">
        <v>11</v>
      </c>
      <c r="D1153" s="94" t="n">
        <v>1</v>
      </c>
    </row>
    <row r="1154" customFormat="false" ht="12.75" hidden="false" customHeight="false" outlineLevel="0" collapsed="false">
      <c r="A1154" s="93" t="s">
        <v>74</v>
      </c>
      <c r="B1154" s="93" t="s">
        <v>359</v>
      </c>
      <c r="C1154" s="94" t="n">
        <v>11</v>
      </c>
      <c r="D1154" s="94" t="n">
        <v>1</v>
      </c>
    </row>
    <row r="1155" customFormat="false" ht="12.75" hidden="false" customHeight="false" outlineLevel="0" collapsed="false">
      <c r="A1155" s="93" t="s">
        <v>74</v>
      </c>
      <c r="B1155" s="93" t="s">
        <v>371</v>
      </c>
      <c r="C1155" s="94" t="n">
        <v>11</v>
      </c>
      <c r="D1155" s="94" t="n">
        <v>1</v>
      </c>
    </row>
    <row r="1156" customFormat="false" ht="12.75" hidden="false" customHeight="false" outlineLevel="0" collapsed="false">
      <c r="A1156" s="93" t="s">
        <v>74</v>
      </c>
      <c r="B1156" s="93" t="s">
        <v>374</v>
      </c>
      <c r="C1156" s="94" t="n">
        <v>11</v>
      </c>
      <c r="D1156" s="94" t="n">
        <v>1</v>
      </c>
    </row>
    <row r="1157" customFormat="false" ht="12.75" hidden="false" customHeight="false" outlineLevel="0" collapsed="false">
      <c r="A1157" s="93" t="s">
        <v>74</v>
      </c>
      <c r="B1157" s="93" t="s">
        <v>376</v>
      </c>
      <c r="C1157" s="94" t="n">
        <v>11</v>
      </c>
      <c r="D1157" s="94" t="n">
        <v>1</v>
      </c>
    </row>
    <row r="1158" customFormat="false" ht="12.75" hidden="false" customHeight="false" outlineLevel="0" collapsed="false">
      <c r="A1158" s="93" t="s">
        <v>74</v>
      </c>
      <c r="B1158" s="93" t="s">
        <v>373</v>
      </c>
      <c r="C1158" s="94" t="n">
        <v>11</v>
      </c>
      <c r="D1158" s="94" t="n">
        <v>1</v>
      </c>
    </row>
    <row r="1159" customFormat="false" ht="12.75" hidden="false" customHeight="false" outlineLevel="0" collapsed="false">
      <c r="A1159" s="93" t="s">
        <v>74</v>
      </c>
      <c r="B1159" s="93" t="s">
        <v>381</v>
      </c>
      <c r="C1159" s="94" t="n">
        <v>11</v>
      </c>
      <c r="D1159" s="94" t="n">
        <v>1</v>
      </c>
    </row>
    <row r="1160" customFormat="false" ht="12.75" hidden="false" customHeight="false" outlineLevel="0" collapsed="false">
      <c r="A1160" s="93" t="s">
        <v>74</v>
      </c>
      <c r="B1160" s="93" t="s">
        <v>362</v>
      </c>
      <c r="C1160" s="94" t="n">
        <v>11</v>
      </c>
      <c r="D1160" s="94" t="n">
        <v>1</v>
      </c>
    </row>
    <row r="1161" customFormat="false" ht="12.75" hidden="false" customHeight="false" outlineLevel="0" collapsed="false">
      <c r="A1161" s="93" t="s">
        <v>74</v>
      </c>
      <c r="B1161" s="93" t="s">
        <v>354</v>
      </c>
      <c r="C1161" s="94" t="n">
        <v>1</v>
      </c>
      <c r="D1161" s="94" t="n">
        <v>0</v>
      </c>
    </row>
    <row r="1162" customFormat="false" ht="12.75" hidden="false" customHeight="false" outlineLevel="0" collapsed="false">
      <c r="A1162" s="93" t="s">
        <v>74</v>
      </c>
      <c r="B1162" s="93" t="s">
        <v>348</v>
      </c>
      <c r="C1162" s="94" t="n">
        <v>1</v>
      </c>
      <c r="D1162" s="94" t="n">
        <v>0</v>
      </c>
    </row>
    <row r="1163" customFormat="false" ht="12.75" hidden="false" customHeight="false" outlineLevel="0" collapsed="false">
      <c r="A1163" s="93" t="s">
        <v>74</v>
      </c>
      <c r="B1163" s="93" t="s">
        <v>347</v>
      </c>
      <c r="C1163" s="94" t="n">
        <v>1</v>
      </c>
      <c r="D1163" s="94" t="n">
        <v>0</v>
      </c>
    </row>
    <row r="1164" customFormat="false" ht="12.75" hidden="false" customHeight="false" outlineLevel="0" collapsed="false">
      <c r="A1164" s="93" t="s">
        <v>74</v>
      </c>
      <c r="B1164" s="93" t="s">
        <v>349</v>
      </c>
      <c r="C1164" s="94" t="n">
        <v>1</v>
      </c>
      <c r="D1164" s="94" t="n">
        <v>0</v>
      </c>
    </row>
    <row r="1165" customFormat="false" ht="12.75" hidden="false" customHeight="false" outlineLevel="0" collapsed="false">
      <c r="A1165" s="93" t="s">
        <v>74</v>
      </c>
      <c r="B1165" s="93" t="s">
        <v>350</v>
      </c>
      <c r="C1165" s="94" t="n">
        <v>1</v>
      </c>
      <c r="D1165" s="94" t="n">
        <v>0</v>
      </c>
    </row>
    <row r="1166" customFormat="false" ht="12.75" hidden="false" customHeight="false" outlineLevel="0" collapsed="false">
      <c r="A1166" s="93" t="s">
        <v>74</v>
      </c>
      <c r="B1166" s="93" t="s">
        <v>351</v>
      </c>
      <c r="C1166" s="94" t="n">
        <v>1</v>
      </c>
      <c r="D1166" s="94" t="n">
        <v>0</v>
      </c>
    </row>
    <row r="1167" customFormat="false" ht="12.75" hidden="false" customHeight="false" outlineLevel="0" collapsed="false">
      <c r="A1167" s="93" t="s">
        <v>74</v>
      </c>
      <c r="B1167" s="93" t="s">
        <v>353</v>
      </c>
      <c r="C1167" s="94" t="n">
        <v>1</v>
      </c>
      <c r="D1167" s="94" t="n">
        <v>0</v>
      </c>
    </row>
    <row r="1168" customFormat="false" ht="12.75" hidden="false" customHeight="false" outlineLevel="0" collapsed="false">
      <c r="A1168" s="93" t="s">
        <v>74</v>
      </c>
      <c r="B1168" s="93" t="s">
        <v>365</v>
      </c>
      <c r="C1168" s="94" t="n">
        <v>1</v>
      </c>
      <c r="D1168" s="94" t="n">
        <v>0</v>
      </c>
    </row>
    <row r="1169" customFormat="false" ht="12.75" hidden="false" customHeight="false" outlineLevel="0" collapsed="false">
      <c r="A1169" s="93" t="s">
        <v>74</v>
      </c>
      <c r="B1169" s="93" t="s">
        <v>382</v>
      </c>
      <c r="C1169" s="94" t="n">
        <v>1</v>
      </c>
      <c r="D1169" s="94" t="n">
        <v>0</v>
      </c>
    </row>
    <row r="1170" customFormat="false" ht="12.75" hidden="false" customHeight="false" outlineLevel="0" collapsed="false">
      <c r="A1170" s="93" t="s">
        <v>74</v>
      </c>
      <c r="B1170" s="93" t="s">
        <v>366</v>
      </c>
      <c r="C1170" s="94" t="n">
        <v>1</v>
      </c>
      <c r="D1170" s="94" t="n">
        <v>0</v>
      </c>
    </row>
    <row r="1171" customFormat="false" ht="12.75" hidden="false" customHeight="false" outlineLevel="0" collapsed="false">
      <c r="A1171" s="93" t="s">
        <v>74</v>
      </c>
      <c r="B1171" s="93" t="s">
        <v>355</v>
      </c>
      <c r="C1171" s="94" t="n">
        <v>1</v>
      </c>
      <c r="D1171" s="94" t="n">
        <v>0</v>
      </c>
    </row>
    <row r="1172" customFormat="false" ht="12.75" hidden="false" customHeight="false" outlineLevel="0" collapsed="false">
      <c r="A1172" s="93" t="s">
        <v>74</v>
      </c>
      <c r="B1172" s="93" t="s">
        <v>356</v>
      </c>
      <c r="C1172" s="94" t="n">
        <v>1</v>
      </c>
      <c r="D1172" s="94" t="n">
        <v>0</v>
      </c>
    </row>
    <row r="1173" customFormat="false" ht="12.75" hidden="false" customHeight="false" outlineLevel="0" collapsed="false">
      <c r="A1173" s="93" t="s">
        <v>74</v>
      </c>
      <c r="B1173" s="93" t="s">
        <v>363</v>
      </c>
      <c r="C1173" s="94" t="n">
        <v>1</v>
      </c>
      <c r="D1173" s="94" t="n">
        <v>0</v>
      </c>
    </row>
    <row r="1174" customFormat="false" ht="12.75" hidden="false" customHeight="false" outlineLevel="0" collapsed="false">
      <c r="A1174" s="93" t="s">
        <v>74</v>
      </c>
      <c r="B1174" s="93" t="s">
        <v>369</v>
      </c>
      <c r="C1174" s="94" t="n">
        <v>1</v>
      </c>
      <c r="D1174" s="94" t="n">
        <v>0</v>
      </c>
    </row>
    <row r="1175" customFormat="false" ht="12.75" hidden="false" customHeight="false" outlineLevel="0" collapsed="false">
      <c r="A1175" s="93" t="s">
        <v>74</v>
      </c>
      <c r="B1175" s="93" t="s">
        <v>368</v>
      </c>
      <c r="C1175" s="94" t="n">
        <v>1</v>
      </c>
      <c r="D1175" s="94" t="n">
        <v>0</v>
      </c>
    </row>
    <row r="1176" customFormat="false" ht="12.75" hidden="false" customHeight="false" outlineLevel="0" collapsed="false">
      <c r="A1176" s="93" t="s">
        <v>74</v>
      </c>
      <c r="B1176" s="93" t="s">
        <v>343</v>
      </c>
      <c r="C1176" s="94" t="n">
        <v>1</v>
      </c>
      <c r="D1176" s="94" t="n">
        <v>0</v>
      </c>
    </row>
    <row r="1177" customFormat="false" ht="12.75" hidden="false" customHeight="false" outlineLevel="0" collapsed="false">
      <c r="A1177" s="93" t="s">
        <v>74</v>
      </c>
      <c r="B1177" s="93" t="s">
        <v>361</v>
      </c>
      <c r="C1177" s="94" t="n">
        <v>1</v>
      </c>
      <c r="D1177" s="94" t="n">
        <v>0</v>
      </c>
    </row>
    <row r="1178" customFormat="false" ht="12.75" hidden="false" customHeight="false" outlineLevel="0" collapsed="false">
      <c r="A1178" s="93" t="s">
        <v>74</v>
      </c>
      <c r="B1178" s="93" t="s">
        <v>379</v>
      </c>
      <c r="C1178" s="94" t="n">
        <v>1</v>
      </c>
      <c r="D1178" s="94" t="n">
        <v>0</v>
      </c>
    </row>
    <row r="1179" customFormat="false" ht="12.75" hidden="false" customHeight="false" outlineLevel="0" collapsed="false">
      <c r="A1179" s="93" t="s">
        <v>75</v>
      </c>
      <c r="B1179" s="93" t="s">
        <v>371</v>
      </c>
      <c r="C1179" s="94" t="n">
        <v>11</v>
      </c>
      <c r="D1179" s="94" t="n">
        <v>0</v>
      </c>
    </row>
    <row r="1180" customFormat="false" ht="12.75" hidden="false" customHeight="false" outlineLevel="0" collapsed="false">
      <c r="A1180" s="93" t="s">
        <v>75</v>
      </c>
      <c r="B1180" s="93" t="s">
        <v>349</v>
      </c>
      <c r="C1180" s="94" t="n">
        <v>1</v>
      </c>
      <c r="D1180" s="94" t="n">
        <v>0</v>
      </c>
    </row>
    <row r="1181" customFormat="false" ht="12.75" hidden="false" customHeight="false" outlineLevel="0" collapsed="false">
      <c r="A1181" s="93" t="s">
        <v>75</v>
      </c>
      <c r="B1181" s="93" t="s">
        <v>350</v>
      </c>
      <c r="C1181" s="94" t="n">
        <v>1</v>
      </c>
      <c r="D1181" s="94" t="n">
        <v>0</v>
      </c>
    </row>
    <row r="1182" customFormat="false" ht="12.75" hidden="false" customHeight="false" outlineLevel="0" collapsed="false">
      <c r="A1182" s="93" t="s">
        <v>75</v>
      </c>
      <c r="B1182" s="93" t="s">
        <v>351</v>
      </c>
      <c r="C1182" s="94" t="n">
        <v>1</v>
      </c>
      <c r="D1182" s="94" t="n">
        <v>0</v>
      </c>
    </row>
    <row r="1183" customFormat="false" ht="12.75" hidden="false" customHeight="false" outlineLevel="0" collapsed="false">
      <c r="A1183" s="93" t="s">
        <v>75</v>
      </c>
      <c r="B1183" s="93" t="s">
        <v>352</v>
      </c>
      <c r="C1183" s="94" t="n">
        <v>1</v>
      </c>
      <c r="D1183" s="94" t="n">
        <v>0</v>
      </c>
    </row>
    <row r="1184" customFormat="false" ht="12.75" hidden="false" customHeight="false" outlineLevel="0" collapsed="false">
      <c r="A1184" s="93" t="s">
        <v>75</v>
      </c>
      <c r="B1184" s="93" t="s">
        <v>354</v>
      </c>
      <c r="C1184" s="94" t="n">
        <v>1</v>
      </c>
      <c r="D1184" s="94" t="n">
        <v>0</v>
      </c>
    </row>
    <row r="1185" customFormat="false" ht="12.75" hidden="false" customHeight="false" outlineLevel="0" collapsed="false">
      <c r="A1185" s="93" t="s">
        <v>75</v>
      </c>
      <c r="B1185" s="93" t="s">
        <v>356</v>
      </c>
      <c r="C1185" s="94" t="n">
        <v>1</v>
      </c>
      <c r="D1185" s="94" t="n">
        <v>0</v>
      </c>
    </row>
    <row r="1186" customFormat="false" ht="12.75" hidden="false" customHeight="false" outlineLevel="0" collapsed="false">
      <c r="A1186" s="93" t="s">
        <v>75</v>
      </c>
      <c r="B1186" s="93" t="s">
        <v>344</v>
      </c>
      <c r="C1186" s="94" t="n">
        <v>11</v>
      </c>
      <c r="D1186" s="94" t="n">
        <v>0</v>
      </c>
    </row>
    <row r="1187" customFormat="false" ht="12.75" hidden="false" customHeight="false" outlineLevel="0" collapsed="false">
      <c r="A1187" s="93" t="s">
        <v>75</v>
      </c>
      <c r="B1187" s="93" t="s">
        <v>384</v>
      </c>
      <c r="C1187" s="94" t="n">
        <v>1</v>
      </c>
      <c r="D1187" s="94" t="n">
        <v>0</v>
      </c>
    </row>
    <row r="1188" customFormat="false" ht="12.75" hidden="false" customHeight="false" outlineLevel="0" collapsed="false">
      <c r="A1188" s="93" t="s">
        <v>75</v>
      </c>
      <c r="B1188" s="93" t="s">
        <v>363</v>
      </c>
      <c r="C1188" s="94" t="n">
        <v>1</v>
      </c>
      <c r="D1188" s="94" t="n">
        <v>0</v>
      </c>
    </row>
    <row r="1189" customFormat="false" ht="12.75" hidden="false" customHeight="false" outlineLevel="0" collapsed="false">
      <c r="A1189" s="93" t="s">
        <v>75</v>
      </c>
      <c r="B1189" s="93" t="s">
        <v>367</v>
      </c>
      <c r="C1189" s="94" t="n">
        <v>1</v>
      </c>
      <c r="D1189" s="94" t="n">
        <v>0</v>
      </c>
    </row>
    <row r="1190" customFormat="false" ht="12.75" hidden="false" customHeight="false" outlineLevel="0" collapsed="false">
      <c r="A1190" s="93" t="s">
        <v>75</v>
      </c>
      <c r="B1190" s="93" t="s">
        <v>366</v>
      </c>
      <c r="C1190" s="94" t="n">
        <v>1</v>
      </c>
      <c r="D1190" s="94" t="n">
        <v>0</v>
      </c>
    </row>
    <row r="1191" customFormat="false" ht="12.75" hidden="false" customHeight="false" outlineLevel="0" collapsed="false">
      <c r="A1191" s="93" t="s">
        <v>75</v>
      </c>
      <c r="B1191" s="93" t="s">
        <v>347</v>
      </c>
      <c r="C1191" s="94" t="n">
        <v>1</v>
      </c>
      <c r="D1191" s="94" t="n">
        <v>0</v>
      </c>
    </row>
    <row r="1192" customFormat="false" ht="12.75" hidden="false" customHeight="false" outlineLevel="0" collapsed="false">
      <c r="A1192" s="93" t="s">
        <v>75</v>
      </c>
      <c r="B1192" s="93" t="s">
        <v>358</v>
      </c>
      <c r="C1192" s="94" t="n">
        <v>1</v>
      </c>
      <c r="D1192" s="94" t="n">
        <v>0</v>
      </c>
    </row>
    <row r="1193" customFormat="false" ht="12.75" hidden="false" customHeight="false" outlineLevel="0" collapsed="false">
      <c r="A1193" s="93" t="s">
        <v>75</v>
      </c>
      <c r="B1193" s="93" t="s">
        <v>379</v>
      </c>
      <c r="C1193" s="94" t="n">
        <v>1</v>
      </c>
      <c r="D1193" s="94" t="n">
        <v>0</v>
      </c>
    </row>
    <row r="1194" customFormat="false" ht="12.75" hidden="false" customHeight="false" outlineLevel="0" collapsed="false">
      <c r="A1194" s="93" t="s">
        <v>75</v>
      </c>
      <c r="B1194" s="93" t="s">
        <v>373</v>
      </c>
      <c r="C1194" s="94" t="n">
        <v>11</v>
      </c>
      <c r="D1194" s="94" t="n">
        <v>0</v>
      </c>
    </row>
    <row r="1195" customFormat="false" ht="12.75" hidden="false" customHeight="false" outlineLevel="0" collapsed="false">
      <c r="A1195" s="93" t="s">
        <v>75</v>
      </c>
      <c r="B1195" s="93" t="s">
        <v>383</v>
      </c>
      <c r="C1195" s="94" t="n">
        <v>1</v>
      </c>
      <c r="D1195" s="94" t="n">
        <v>0</v>
      </c>
    </row>
    <row r="1196" customFormat="false" ht="12.75" hidden="false" customHeight="false" outlineLevel="0" collapsed="false">
      <c r="A1196" s="93" t="s">
        <v>75</v>
      </c>
      <c r="B1196" s="93" t="s">
        <v>381</v>
      </c>
      <c r="C1196" s="94" t="n">
        <v>11</v>
      </c>
      <c r="D1196" s="94" t="n">
        <v>0</v>
      </c>
    </row>
    <row r="1197" customFormat="false" ht="12.75" hidden="false" customHeight="false" outlineLevel="0" collapsed="false">
      <c r="A1197" s="93" t="s">
        <v>75</v>
      </c>
      <c r="B1197" s="93" t="s">
        <v>377</v>
      </c>
      <c r="C1197" s="94" t="n">
        <v>11</v>
      </c>
      <c r="D1197" s="94" t="n">
        <v>0</v>
      </c>
    </row>
    <row r="1198" customFormat="false" ht="12.75" hidden="false" customHeight="false" outlineLevel="0" collapsed="false">
      <c r="A1198" s="93" t="s">
        <v>75</v>
      </c>
      <c r="B1198" s="93" t="s">
        <v>357</v>
      </c>
      <c r="C1198" s="94" t="n">
        <v>1</v>
      </c>
      <c r="D1198" s="94" t="n">
        <v>0</v>
      </c>
    </row>
    <row r="1199" customFormat="false" ht="12.75" hidden="false" customHeight="false" outlineLevel="0" collapsed="false">
      <c r="A1199" s="93" t="s">
        <v>75</v>
      </c>
      <c r="B1199" s="93" t="s">
        <v>378</v>
      </c>
      <c r="C1199" s="94" t="n">
        <v>11</v>
      </c>
      <c r="D1199" s="94" t="n">
        <v>0</v>
      </c>
    </row>
    <row r="1200" customFormat="false" ht="12.75" hidden="false" customHeight="false" outlineLevel="0" collapsed="false">
      <c r="A1200" s="93" t="s">
        <v>75</v>
      </c>
      <c r="B1200" s="93" t="s">
        <v>345</v>
      </c>
      <c r="C1200" s="94" t="n">
        <v>1</v>
      </c>
      <c r="D1200" s="94" t="n">
        <v>0</v>
      </c>
    </row>
    <row r="1201" customFormat="false" ht="12.75" hidden="false" customHeight="false" outlineLevel="0" collapsed="false">
      <c r="A1201" s="93" t="s">
        <v>75</v>
      </c>
      <c r="B1201" s="93" t="s">
        <v>346</v>
      </c>
      <c r="C1201" s="94" t="n">
        <v>1</v>
      </c>
      <c r="D1201" s="94" t="n">
        <v>0</v>
      </c>
    </row>
    <row r="1202" customFormat="false" ht="12.75" hidden="false" customHeight="false" outlineLevel="0" collapsed="false">
      <c r="A1202" s="93" t="s">
        <v>75</v>
      </c>
      <c r="B1202" s="93" t="s">
        <v>362</v>
      </c>
      <c r="C1202" s="94" t="n">
        <v>11</v>
      </c>
      <c r="D1202" s="94" t="n">
        <v>2</v>
      </c>
    </row>
    <row r="1203" customFormat="false" ht="12.75" hidden="false" customHeight="false" outlineLevel="0" collapsed="false">
      <c r="A1203" s="93" t="s">
        <v>75</v>
      </c>
      <c r="B1203" s="93" t="s">
        <v>360</v>
      </c>
      <c r="C1203" s="94" t="n">
        <v>11</v>
      </c>
      <c r="D1203" s="94" t="n">
        <v>2</v>
      </c>
    </row>
    <row r="1204" customFormat="false" ht="12.75" hidden="false" customHeight="false" outlineLevel="0" collapsed="false">
      <c r="A1204" s="93" t="s">
        <v>75</v>
      </c>
      <c r="B1204" s="93" t="s">
        <v>359</v>
      </c>
      <c r="C1204" s="94" t="n">
        <v>11</v>
      </c>
      <c r="D1204" s="94" t="n">
        <v>2</v>
      </c>
    </row>
    <row r="1205" customFormat="false" ht="12.75" hidden="false" customHeight="false" outlineLevel="0" collapsed="false">
      <c r="A1205" s="93" t="s">
        <v>75</v>
      </c>
      <c r="B1205" s="93" t="s">
        <v>374</v>
      </c>
      <c r="C1205" s="94" t="n">
        <v>11</v>
      </c>
      <c r="D1205" s="94" t="n">
        <v>2</v>
      </c>
    </row>
    <row r="1206" customFormat="false" ht="12.75" hidden="false" customHeight="false" outlineLevel="0" collapsed="false">
      <c r="A1206" s="93" t="s">
        <v>75</v>
      </c>
      <c r="B1206" s="93" t="s">
        <v>375</v>
      </c>
      <c r="C1206" s="94" t="n">
        <v>11</v>
      </c>
      <c r="D1206" s="94" t="n">
        <v>2</v>
      </c>
    </row>
    <row r="1207" customFormat="false" ht="12.75" hidden="false" customHeight="false" outlineLevel="0" collapsed="false">
      <c r="A1207" s="93" t="s">
        <v>75</v>
      </c>
      <c r="B1207" s="93" t="s">
        <v>370</v>
      </c>
      <c r="C1207" s="94" t="n">
        <v>1</v>
      </c>
      <c r="D1207" s="94" t="n">
        <v>0</v>
      </c>
    </row>
    <row r="1208" customFormat="false" ht="12.75" hidden="false" customHeight="false" outlineLevel="0" collapsed="false">
      <c r="A1208" s="93" t="s">
        <v>75</v>
      </c>
      <c r="B1208" s="93" t="s">
        <v>355</v>
      </c>
      <c r="C1208" s="94" t="n">
        <v>1</v>
      </c>
      <c r="D1208" s="94" t="n">
        <v>0</v>
      </c>
    </row>
    <row r="1209" customFormat="false" ht="12.75" hidden="false" customHeight="false" outlineLevel="0" collapsed="false">
      <c r="A1209" s="93" t="s">
        <v>77</v>
      </c>
      <c r="B1209" s="93" t="s">
        <v>373</v>
      </c>
      <c r="C1209" s="94" t="n">
        <v>44</v>
      </c>
      <c r="D1209" s="94" t="n">
        <v>15</v>
      </c>
    </row>
    <row r="1210" customFormat="false" ht="12.75" hidden="false" customHeight="false" outlineLevel="0" collapsed="false">
      <c r="A1210" s="93" t="s">
        <v>77</v>
      </c>
      <c r="B1210" s="93" t="s">
        <v>384</v>
      </c>
      <c r="C1210" s="94" t="n">
        <v>4</v>
      </c>
      <c r="D1210" s="94" t="n">
        <v>0</v>
      </c>
    </row>
    <row r="1211" customFormat="false" ht="12.75" hidden="false" customHeight="false" outlineLevel="0" collapsed="false">
      <c r="A1211" s="93" t="s">
        <v>77</v>
      </c>
      <c r="B1211" s="93" t="s">
        <v>344</v>
      </c>
      <c r="C1211" s="94" t="n">
        <v>44</v>
      </c>
      <c r="D1211" s="94" t="n">
        <v>0</v>
      </c>
    </row>
    <row r="1212" customFormat="false" ht="12.75" hidden="false" customHeight="false" outlineLevel="0" collapsed="false">
      <c r="A1212" s="93" t="s">
        <v>77</v>
      </c>
      <c r="B1212" s="93" t="s">
        <v>380</v>
      </c>
      <c r="C1212" s="94" t="n">
        <v>4</v>
      </c>
      <c r="D1212" s="94" t="n">
        <v>0</v>
      </c>
    </row>
    <row r="1213" customFormat="false" ht="12.75" hidden="false" customHeight="false" outlineLevel="0" collapsed="false">
      <c r="A1213" s="93" t="s">
        <v>77</v>
      </c>
      <c r="B1213" s="93" t="s">
        <v>354</v>
      </c>
      <c r="C1213" s="94" t="n">
        <v>4</v>
      </c>
      <c r="D1213" s="94" t="n">
        <v>0</v>
      </c>
    </row>
    <row r="1214" customFormat="false" ht="12.75" hidden="false" customHeight="false" outlineLevel="0" collapsed="false">
      <c r="A1214" s="93" t="s">
        <v>77</v>
      </c>
      <c r="B1214" s="93" t="s">
        <v>345</v>
      </c>
      <c r="C1214" s="94" t="n">
        <v>4</v>
      </c>
      <c r="D1214" s="94" t="n">
        <v>0</v>
      </c>
    </row>
    <row r="1215" customFormat="false" ht="12.75" hidden="false" customHeight="false" outlineLevel="0" collapsed="false">
      <c r="A1215" s="93" t="s">
        <v>77</v>
      </c>
      <c r="B1215" s="93" t="s">
        <v>346</v>
      </c>
      <c r="C1215" s="94" t="n">
        <v>4</v>
      </c>
      <c r="D1215" s="94" t="n">
        <v>0</v>
      </c>
    </row>
    <row r="1216" customFormat="false" ht="12.75" hidden="false" customHeight="false" outlineLevel="0" collapsed="false">
      <c r="A1216" s="93" t="s">
        <v>77</v>
      </c>
      <c r="B1216" s="93" t="s">
        <v>363</v>
      </c>
      <c r="C1216" s="94" t="n">
        <v>4</v>
      </c>
      <c r="D1216" s="94" t="n">
        <v>0</v>
      </c>
    </row>
    <row r="1217" customFormat="false" ht="12.75" hidden="false" customHeight="false" outlineLevel="0" collapsed="false">
      <c r="A1217" s="93" t="s">
        <v>77</v>
      </c>
      <c r="B1217" s="93" t="s">
        <v>347</v>
      </c>
      <c r="C1217" s="94" t="n">
        <v>4</v>
      </c>
      <c r="D1217" s="94" t="n">
        <v>0</v>
      </c>
    </row>
    <row r="1218" customFormat="false" ht="12.75" hidden="false" customHeight="false" outlineLevel="0" collapsed="false">
      <c r="A1218" s="93" t="s">
        <v>77</v>
      </c>
      <c r="B1218" s="93" t="s">
        <v>352</v>
      </c>
      <c r="C1218" s="94" t="n">
        <v>4</v>
      </c>
      <c r="D1218" s="94" t="n">
        <v>0</v>
      </c>
    </row>
    <row r="1219" customFormat="false" ht="12.75" hidden="false" customHeight="false" outlineLevel="0" collapsed="false">
      <c r="A1219" s="93" t="s">
        <v>77</v>
      </c>
      <c r="B1219" s="93" t="s">
        <v>386</v>
      </c>
      <c r="C1219" s="94" t="n">
        <v>4</v>
      </c>
      <c r="D1219" s="94" t="n">
        <v>15</v>
      </c>
    </row>
    <row r="1220" customFormat="false" ht="12.75" hidden="false" customHeight="false" outlineLevel="0" collapsed="false">
      <c r="A1220" s="93" t="s">
        <v>77</v>
      </c>
      <c r="B1220" s="93" t="s">
        <v>385</v>
      </c>
      <c r="C1220" s="94" t="n">
        <v>4</v>
      </c>
      <c r="D1220" s="94" t="n">
        <v>15</v>
      </c>
    </row>
    <row r="1221" customFormat="false" ht="12.75" hidden="false" customHeight="false" outlineLevel="0" collapsed="false">
      <c r="A1221" s="93" t="s">
        <v>77</v>
      </c>
      <c r="B1221" s="93" t="s">
        <v>348</v>
      </c>
      <c r="C1221" s="94" t="n">
        <v>4</v>
      </c>
      <c r="D1221" s="94" t="n">
        <v>1</v>
      </c>
    </row>
    <row r="1222" customFormat="false" ht="12.75" hidden="false" customHeight="false" outlineLevel="0" collapsed="false">
      <c r="A1222" s="93" t="s">
        <v>77</v>
      </c>
      <c r="B1222" s="93" t="s">
        <v>351</v>
      </c>
      <c r="C1222" s="94" t="n">
        <v>4</v>
      </c>
      <c r="D1222" s="94" t="n">
        <v>1</v>
      </c>
    </row>
    <row r="1223" customFormat="false" ht="12.75" hidden="false" customHeight="false" outlineLevel="0" collapsed="false">
      <c r="A1223" s="93" t="s">
        <v>77</v>
      </c>
      <c r="B1223" s="93" t="s">
        <v>353</v>
      </c>
      <c r="C1223" s="94" t="n">
        <v>4</v>
      </c>
      <c r="D1223" s="94" t="n">
        <v>1</v>
      </c>
    </row>
    <row r="1224" customFormat="false" ht="12.75" hidden="false" customHeight="false" outlineLevel="0" collapsed="false">
      <c r="A1224" s="93" t="s">
        <v>77</v>
      </c>
      <c r="B1224" s="93" t="s">
        <v>361</v>
      </c>
      <c r="C1224" s="94" t="n">
        <v>4</v>
      </c>
      <c r="D1224" s="94" t="n">
        <v>1</v>
      </c>
    </row>
    <row r="1225" customFormat="false" ht="12.75" hidden="false" customHeight="false" outlineLevel="0" collapsed="false">
      <c r="A1225" s="93" t="s">
        <v>77</v>
      </c>
      <c r="B1225" s="93" t="s">
        <v>349</v>
      </c>
      <c r="C1225" s="94" t="n">
        <v>4</v>
      </c>
      <c r="D1225" s="94" t="n">
        <v>0</v>
      </c>
    </row>
    <row r="1226" customFormat="false" ht="12.75" hidden="false" customHeight="false" outlineLevel="0" collapsed="false">
      <c r="A1226" s="93" t="s">
        <v>77</v>
      </c>
      <c r="B1226" s="93" t="s">
        <v>356</v>
      </c>
      <c r="C1226" s="94" t="n">
        <v>4</v>
      </c>
      <c r="D1226" s="94" t="n">
        <v>1</v>
      </c>
    </row>
    <row r="1227" customFormat="false" ht="12.75" hidden="false" customHeight="false" outlineLevel="0" collapsed="false">
      <c r="A1227" s="93" t="s">
        <v>77</v>
      </c>
      <c r="B1227" s="93" t="s">
        <v>364</v>
      </c>
      <c r="C1227" s="94" t="n">
        <v>4</v>
      </c>
      <c r="D1227" s="94" t="n">
        <v>0</v>
      </c>
    </row>
    <row r="1228" customFormat="false" ht="12.75" hidden="false" customHeight="false" outlineLevel="0" collapsed="false">
      <c r="A1228" s="93" t="s">
        <v>77</v>
      </c>
      <c r="B1228" s="93" t="s">
        <v>383</v>
      </c>
      <c r="C1228" s="94" t="n">
        <v>4</v>
      </c>
      <c r="D1228" s="94" t="n">
        <v>0</v>
      </c>
    </row>
    <row r="1229" customFormat="false" ht="12.75" hidden="false" customHeight="false" outlineLevel="0" collapsed="false">
      <c r="A1229" s="93" t="s">
        <v>77</v>
      </c>
      <c r="B1229" s="93" t="s">
        <v>358</v>
      </c>
      <c r="C1229" s="94" t="n">
        <v>44</v>
      </c>
      <c r="D1229" s="94" t="n">
        <v>0</v>
      </c>
    </row>
    <row r="1230" customFormat="false" ht="12.75" hidden="false" customHeight="false" outlineLevel="0" collapsed="false">
      <c r="A1230" s="93" t="s">
        <v>77</v>
      </c>
      <c r="B1230" s="93" t="s">
        <v>370</v>
      </c>
      <c r="C1230" s="94" t="n">
        <v>44</v>
      </c>
      <c r="D1230" s="94" t="n">
        <v>0</v>
      </c>
    </row>
    <row r="1231" customFormat="false" ht="12.75" hidden="false" customHeight="false" outlineLevel="0" collapsed="false">
      <c r="A1231" s="93" t="s">
        <v>77</v>
      </c>
      <c r="B1231" s="93" t="s">
        <v>365</v>
      </c>
      <c r="C1231" s="94" t="n">
        <v>4</v>
      </c>
      <c r="D1231" s="94" t="n">
        <v>0</v>
      </c>
    </row>
    <row r="1232" customFormat="false" ht="12.75" hidden="false" customHeight="false" outlineLevel="0" collapsed="false">
      <c r="A1232" s="93" t="s">
        <v>77</v>
      </c>
      <c r="B1232" s="93" t="s">
        <v>350</v>
      </c>
      <c r="C1232" s="94" t="n">
        <v>4</v>
      </c>
      <c r="D1232" s="94" t="n">
        <v>0</v>
      </c>
    </row>
    <row r="1233" customFormat="false" ht="12.75" hidden="false" customHeight="false" outlineLevel="0" collapsed="false">
      <c r="A1233" s="93" t="s">
        <v>77</v>
      </c>
      <c r="B1233" s="93" t="s">
        <v>357</v>
      </c>
      <c r="C1233" s="94" t="n">
        <v>4</v>
      </c>
      <c r="D1233" s="94" t="n">
        <v>0</v>
      </c>
    </row>
    <row r="1234" customFormat="false" ht="12.75" hidden="false" customHeight="false" outlineLevel="0" collapsed="false">
      <c r="A1234" s="93" t="s">
        <v>77</v>
      </c>
      <c r="B1234" s="93" t="s">
        <v>369</v>
      </c>
      <c r="C1234" s="94" t="n">
        <v>4</v>
      </c>
      <c r="D1234" s="94" t="n">
        <v>0</v>
      </c>
    </row>
    <row r="1235" customFormat="false" ht="12.75" hidden="false" customHeight="false" outlineLevel="0" collapsed="false">
      <c r="A1235" s="93" t="s">
        <v>77</v>
      </c>
      <c r="B1235" s="93" t="s">
        <v>359</v>
      </c>
      <c r="C1235" s="94" t="n">
        <v>44</v>
      </c>
      <c r="D1235" s="94" t="n">
        <v>15</v>
      </c>
    </row>
    <row r="1236" customFormat="false" ht="12.75" hidden="false" customHeight="false" outlineLevel="0" collapsed="false">
      <c r="A1236" s="93" t="s">
        <v>77</v>
      </c>
      <c r="B1236" s="93" t="s">
        <v>355</v>
      </c>
      <c r="C1236" s="94" t="n">
        <v>4</v>
      </c>
      <c r="D1236" s="94" t="n">
        <v>1</v>
      </c>
    </row>
    <row r="1237" customFormat="false" ht="12.75" hidden="false" customHeight="false" outlineLevel="0" collapsed="false">
      <c r="A1237" s="93" t="s">
        <v>77</v>
      </c>
      <c r="B1237" s="93" t="s">
        <v>343</v>
      </c>
      <c r="C1237" s="94" t="n">
        <v>4</v>
      </c>
      <c r="D1237" s="94" t="n">
        <v>1</v>
      </c>
    </row>
    <row r="1238" customFormat="false" ht="12.75" hidden="false" customHeight="false" outlineLevel="0" collapsed="false">
      <c r="A1238" s="93" t="s">
        <v>77</v>
      </c>
      <c r="B1238" s="93" t="s">
        <v>379</v>
      </c>
      <c r="C1238" s="94" t="n">
        <v>4</v>
      </c>
      <c r="D1238" s="94" t="n">
        <v>1</v>
      </c>
    </row>
    <row r="1239" customFormat="false" ht="12.75" hidden="false" customHeight="false" outlineLevel="0" collapsed="false">
      <c r="A1239" s="93" t="s">
        <v>77</v>
      </c>
      <c r="B1239" s="93" t="s">
        <v>366</v>
      </c>
      <c r="C1239" s="94" t="n">
        <v>4</v>
      </c>
      <c r="D1239" s="94" t="n">
        <v>0</v>
      </c>
    </row>
    <row r="1240" customFormat="false" ht="12.75" hidden="false" customHeight="false" outlineLevel="0" collapsed="false">
      <c r="A1240" s="93" t="s">
        <v>77</v>
      </c>
      <c r="B1240" s="93" t="s">
        <v>382</v>
      </c>
      <c r="C1240" s="94" t="n">
        <v>4</v>
      </c>
      <c r="D1240" s="94" t="n">
        <v>1</v>
      </c>
    </row>
    <row r="1241" customFormat="false" ht="12.75" hidden="false" customHeight="false" outlineLevel="0" collapsed="false">
      <c r="A1241" s="93" t="s">
        <v>77</v>
      </c>
      <c r="B1241" s="93" t="s">
        <v>378</v>
      </c>
      <c r="C1241" s="94" t="n">
        <v>44</v>
      </c>
      <c r="D1241" s="94" t="n">
        <v>0</v>
      </c>
    </row>
    <row r="1242" customFormat="false" ht="12.75" hidden="false" customHeight="false" outlineLevel="0" collapsed="false">
      <c r="A1242" s="93" t="s">
        <v>77</v>
      </c>
      <c r="B1242" s="93" t="s">
        <v>367</v>
      </c>
      <c r="C1242" s="94" t="n">
        <v>4</v>
      </c>
      <c r="D1242" s="94" t="n">
        <v>0</v>
      </c>
    </row>
    <row r="1243" customFormat="false" ht="12.75" hidden="false" customHeight="false" outlineLevel="0" collapsed="false">
      <c r="A1243" s="93" t="s">
        <v>77</v>
      </c>
      <c r="B1243" s="93" t="s">
        <v>368</v>
      </c>
      <c r="C1243" s="94" t="n">
        <v>4</v>
      </c>
      <c r="D1243" s="94" t="n">
        <v>0</v>
      </c>
    </row>
    <row r="1244" customFormat="false" ht="12.75" hidden="false" customHeight="false" outlineLevel="0" collapsed="false">
      <c r="A1244" s="93" t="s">
        <v>77</v>
      </c>
      <c r="B1244" s="93" t="s">
        <v>376</v>
      </c>
      <c r="C1244" s="94" t="n">
        <v>44</v>
      </c>
      <c r="D1244" s="94" t="n">
        <v>15</v>
      </c>
    </row>
    <row r="1245" customFormat="false" ht="12.75" hidden="false" customHeight="false" outlineLevel="0" collapsed="false">
      <c r="A1245" s="93" t="s">
        <v>78</v>
      </c>
      <c r="B1245" s="93" t="s">
        <v>357</v>
      </c>
      <c r="C1245" s="94" t="n">
        <v>2</v>
      </c>
      <c r="D1245" s="94" t="n">
        <v>0</v>
      </c>
    </row>
    <row r="1246" customFormat="false" ht="12.75" hidden="false" customHeight="false" outlineLevel="0" collapsed="false">
      <c r="A1246" s="93" t="s">
        <v>78</v>
      </c>
      <c r="B1246" s="93" t="s">
        <v>361</v>
      </c>
      <c r="C1246" s="94" t="n">
        <v>2</v>
      </c>
      <c r="D1246" s="94" t="n">
        <v>1</v>
      </c>
    </row>
    <row r="1247" customFormat="false" ht="12.75" hidden="false" customHeight="false" outlineLevel="0" collapsed="false">
      <c r="A1247" s="93" t="s">
        <v>78</v>
      </c>
      <c r="B1247" s="93" t="s">
        <v>379</v>
      </c>
      <c r="C1247" s="94" t="n">
        <v>2</v>
      </c>
      <c r="D1247" s="94" t="n">
        <v>1</v>
      </c>
    </row>
    <row r="1248" customFormat="false" ht="12.75" hidden="false" customHeight="false" outlineLevel="0" collapsed="false">
      <c r="A1248" s="93" t="s">
        <v>78</v>
      </c>
      <c r="B1248" s="93" t="s">
        <v>343</v>
      </c>
      <c r="C1248" s="94" t="n">
        <v>2</v>
      </c>
      <c r="D1248" s="94" t="n">
        <v>1</v>
      </c>
    </row>
    <row r="1249" customFormat="false" ht="12.75" hidden="false" customHeight="false" outlineLevel="0" collapsed="false">
      <c r="A1249" s="93" t="s">
        <v>78</v>
      </c>
      <c r="B1249" s="93" t="s">
        <v>355</v>
      </c>
      <c r="C1249" s="94" t="n">
        <v>2</v>
      </c>
      <c r="D1249" s="94" t="n">
        <v>1</v>
      </c>
    </row>
    <row r="1250" customFormat="false" ht="12.75" hidden="false" customHeight="false" outlineLevel="0" collapsed="false">
      <c r="A1250" s="93" t="s">
        <v>78</v>
      </c>
      <c r="B1250" s="93" t="s">
        <v>351</v>
      </c>
      <c r="C1250" s="94" t="n">
        <v>2</v>
      </c>
      <c r="D1250" s="94" t="n">
        <v>1</v>
      </c>
    </row>
    <row r="1251" customFormat="false" ht="12.75" hidden="false" customHeight="false" outlineLevel="0" collapsed="false">
      <c r="A1251" s="93" t="s">
        <v>78</v>
      </c>
      <c r="B1251" s="93" t="s">
        <v>348</v>
      </c>
      <c r="C1251" s="94" t="n">
        <v>2</v>
      </c>
      <c r="D1251" s="94" t="n">
        <v>1</v>
      </c>
    </row>
    <row r="1252" customFormat="false" ht="12.75" hidden="false" customHeight="false" outlineLevel="0" collapsed="false">
      <c r="A1252" s="93" t="s">
        <v>78</v>
      </c>
      <c r="B1252" s="93" t="s">
        <v>346</v>
      </c>
      <c r="C1252" s="94" t="n">
        <v>2</v>
      </c>
      <c r="D1252" s="94" t="n">
        <v>0</v>
      </c>
    </row>
    <row r="1253" customFormat="false" ht="12.75" hidden="false" customHeight="false" outlineLevel="0" collapsed="false">
      <c r="A1253" s="93" t="s">
        <v>78</v>
      </c>
      <c r="B1253" s="93" t="s">
        <v>378</v>
      </c>
      <c r="C1253" s="94" t="n">
        <v>24</v>
      </c>
      <c r="D1253" s="94" t="n">
        <v>0</v>
      </c>
    </row>
    <row r="1254" customFormat="false" ht="12.75" hidden="false" customHeight="false" outlineLevel="0" collapsed="false">
      <c r="A1254" s="93" t="s">
        <v>78</v>
      </c>
      <c r="B1254" s="93" t="s">
        <v>364</v>
      </c>
      <c r="C1254" s="94" t="n">
        <v>2</v>
      </c>
      <c r="D1254" s="94" t="n">
        <v>0</v>
      </c>
    </row>
    <row r="1255" customFormat="false" ht="12.75" hidden="false" customHeight="false" outlineLevel="0" collapsed="false">
      <c r="A1255" s="93" t="s">
        <v>78</v>
      </c>
      <c r="B1255" s="93" t="s">
        <v>356</v>
      </c>
      <c r="C1255" s="94" t="n">
        <v>2</v>
      </c>
      <c r="D1255" s="94" t="n">
        <v>1</v>
      </c>
    </row>
    <row r="1256" customFormat="false" ht="12.75" hidden="false" customHeight="false" outlineLevel="0" collapsed="false">
      <c r="A1256" s="93" t="s">
        <v>78</v>
      </c>
      <c r="B1256" s="93" t="s">
        <v>366</v>
      </c>
      <c r="C1256" s="94" t="n">
        <v>2</v>
      </c>
      <c r="D1256" s="94" t="n">
        <v>0</v>
      </c>
    </row>
    <row r="1257" customFormat="false" ht="12.75" hidden="false" customHeight="false" outlineLevel="0" collapsed="false">
      <c r="A1257" s="93" t="s">
        <v>78</v>
      </c>
      <c r="B1257" s="93" t="s">
        <v>345</v>
      </c>
      <c r="C1257" s="94" t="n">
        <v>2</v>
      </c>
      <c r="D1257" s="94" t="n">
        <v>0</v>
      </c>
    </row>
    <row r="1258" customFormat="false" ht="12.75" hidden="false" customHeight="false" outlineLevel="0" collapsed="false">
      <c r="A1258" s="93" t="s">
        <v>78</v>
      </c>
      <c r="B1258" s="93" t="s">
        <v>344</v>
      </c>
      <c r="C1258" s="94" t="n">
        <v>24</v>
      </c>
      <c r="D1258" s="94" t="n">
        <v>0</v>
      </c>
    </row>
    <row r="1259" customFormat="false" ht="12.75" hidden="false" customHeight="false" outlineLevel="0" collapsed="false">
      <c r="A1259" s="93" t="s">
        <v>78</v>
      </c>
      <c r="B1259" s="93" t="s">
        <v>383</v>
      </c>
      <c r="C1259" s="94" t="n">
        <v>2</v>
      </c>
      <c r="D1259" s="94" t="n">
        <v>0</v>
      </c>
    </row>
    <row r="1260" customFormat="false" ht="12.75" hidden="false" customHeight="false" outlineLevel="0" collapsed="false">
      <c r="A1260" s="93" t="s">
        <v>78</v>
      </c>
      <c r="B1260" s="93" t="s">
        <v>358</v>
      </c>
      <c r="C1260" s="94" t="n">
        <v>24</v>
      </c>
      <c r="D1260" s="94" t="n">
        <v>0</v>
      </c>
    </row>
    <row r="1261" customFormat="false" ht="12.75" hidden="false" customHeight="false" outlineLevel="0" collapsed="false">
      <c r="A1261" s="93" t="s">
        <v>78</v>
      </c>
      <c r="B1261" s="93" t="s">
        <v>370</v>
      </c>
      <c r="C1261" s="94" t="n">
        <v>24</v>
      </c>
      <c r="D1261" s="94" t="n">
        <v>0</v>
      </c>
    </row>
    <row r="1262" customFormat="false" ht="12.75" hidden="false" customHeight="false" outlineLevel="0" collapsed="false">
      <c r="A1262" s="93" t="s">
        <v>78</v>
      </c>
      <c r="B1262" s="93" t="s">
        <v>365</v>
      </c>
      <c r="C1262" s="94" t="n">
        <v>2</v>
      </c>
      <c r="D1262" s="94" t="n">
        <v>0</v>
      </c>
    </row>
    <row r="1263" customFormat="false" ht="12.75" hidden="false" customHeight="false" outlineLevel="0" collapsed="false">
      <c r="A1263" s="93" t="s">
        <v>78</v>
      </c>
      <c r="B1263" s="93" t="s">
        <v>353</v>
      </c>
      <c r="C1263" s="94" t="n">
        <v>2</v>
      </c>
      <c r="D1263" s="94" t="n">
        <v>1</v>
      </c>
    </row>
    <row r="1264" customFormat="false" ht="12.75" hidden="false" customHeight="false" outlineLevel="0" collapsed="false">
      <c r="A1264" s="93" t="s">
        <v>78</v>
      </c>
      <c r="B1264" s="93" t="s">
        <v>367</v>
      </c>
      <c r="C1264" s="94" t="n">
        <v>2</v>
      </c>
      <c r="D1264" s="94" t="n">
        <v>0</v>
      </c>
    </row>
    <row r="1265" customFormat="false" ht="12.75" hidden="false" customHeight="false" outlineLevel="0" collapsed="false">
      <c r="A1265" s="93" t="s">
        <v>78</v>
      </c>
      <c r="B1265" s="93" t="s">
        <v>369</v>
      </c>
      <c r="C1265" s="94" t="n">
        <v>2</v>
      </c>
      <c r="D1265" s="94" t="n">
        <v>0</v>
      </c>
    </row>
    <row r="1266" customFormat="false" ht="12.75" hidden="false" customHeight="false" outlineLevel="0" collapsed="false">
      <c r="A1266" s="93" t="s">
        <v>78</v>
      </c>
      <c r="B1266" s="93" t="s">
        <v>368</v>
      </c>
      <c r="C1266" s="94" t="n">
        <v>2</v>
      </c>
      <c r="D1266" s="94" t="n">
        <v>0</v>
      </c>
    </row>
    <row r="1267" customFormat="false" ht="12.75" hidden="false" customHeight="false" outlineLevel="0" collapsed="false">
      <c r="A1267" s="93" t="s">
        <v>78</v>
      </c>
      <c r="B1267" s="93" t="s">
        <v>384</v>
      </c>
      <c r="C1267" s="94" t="n">
        <v>2</v>
      </c>
      <c r="D1267" s="94" t="n">
        <v>0</v>
      </c>
    </row>
    <row r="1268" customFormat="false" ht="12.75" hidden="false" customHeight="false" outlineLevel="0" collapsed="false">
      <c r="A1268" s="93" t="s">
        <v>78</v>
      </c>
      <c r="B1268" s="93" t="s">
        <v>359</v>
      </c>
      <c r="C1268" s="94" t="n">
        <v>24</v>
      </c>
      <c r="D1268" s="94" t="n">
        <v>15</v>
      </c>
    </row>
    <row r="1269" customFormat="false" ht="12.75" hidden="false" customHeight="false" outlineLevel="0" collapsed="false">
      <c r="A1269" s="93" t="s">
        <v>78</v>
      </c>
      <c r="B1269" s="93" t="s">
        <v>380</v>
      </c>
      <c r="C1269" s="94" t="n">
        <v>2</v>
      </c>
      <c r="D1269" s="94" t="n">
        <v>0</v>
      </c>
    </row>
    <row r="1270" customFormat="false" ht="12.75" hidden="false" customHeight="false" outlineLevel="0" collapsed="false">
      <c r="A1270" s="93" t="s">
        <v>78</v>
      </c>
      <c r="B1270" s="93" t="s">
        <v>354</v>
      </c>
      <c r="C1270" s="94" t="n">
        <v>2</v>
      </c>
      <c r="D1270" s="94" t="n">
        <v>0</v>
      </c>
    </row>
    <row r="1271" customFormat="false" ht="12.75" hidden="false" customHeight="false" outlineLevel="0" collapsed="false">
      <c r="A1271" s="93" t="s">
        <v>78</v>
      </c>
      <c r="B1271" s="93" t="s">
        <v>352</v>
      </c>
      <c r="C1271" s="94" t="n">
        <v>2</v>
      </c>
      <c r="D1271" s="94" t="n">
        <v>0</v>
      </c>
    </row>
    <row r="1272" customFormat="false" ht="12.75" hidden="false" customHeight="false" outlineLevel="0" collapsed="false">
      <c r="A1272" s="93" t="s">
        <v>78</v>
      </c>
      <c r="B1272" s="93" t="s">
        <v>350</v>
      </c>
      <c r="C1272" s="94" t="n">
        <v>2</v>
      </c>
      <c r="D1272" s="94" t="n">
        <v>0</v>
      </c>
    </row>
    <row r="1273" customFormat="false" ht="12.75" hidden="false" customHeight="false" outlineLevel="0" collapsed="false">
      <c r="A1273" s="93" t="s">
        <v>78</v>
      </c>
      <c r="B1273" s="93" t="s">
        <v>349</v>
      </c>
      <c r="C1273" s="94" t="n">
        <v>2</v>
      </c>
      <c r="D1273" s="94" t="n">
        <v>0</v>
      </c>
    </row>
    <row r="1274" customFormat="false" ht="12.75" hidden="false" customHeight="false" outlineLevel="0" collapsed="false">
      <c r="A1274" s="93" t="s">
        <v>78</v>
      </c>
      <c r="B1274" s="93" t="s">
        <v>347</v>
      </c>
      <c r="C1274" s="94" t="n">
        <v>2</v>
      </c>
      <c r="D1274" s="94" t="n">
        <v>0</v>
      </c>
    </row>
    <row r="1275" customFormat="false" ht="12.75" hidden="false" customHeight="false" outlineLevel="0" collapsed="false">
      <c r="A1275" s="93" t="s">
        <v>78</v>
      </c>
      <c r="B1275" s="93" t="s">
        <v>386</v>
      </c>
      <c r="C1275" s="94" t="n">
        <v>24</v>
      </c>
      <c r="D1275" s="94" t="n">
        <v>15</v>
      </c>
    </row>
    <row r="1276" customFormat="false" ht="12.75" hidden="false" customHeight="false" outlineLevel="0" collapsed="false">
      <c r="A1276" s="93" t="s">
        <v>78</v>
      </c>
      <c r="B1276" s="93" t="s">
        <v>376</v>
      </c>
      <c r="C1276" s="94" t="n">
        <v>24</v>
      </c>
      <c r="D1276" s="94" t="n">
        <v>15</v>
      </c>
    </row>
    <row r="1277" customFormat="false" ht="12.75" hidden="false" customHeight="false" outlineLevel="0" collapsed="false">
      <c r="A1277" s="93" t="s">
        <v>78</v>
      </c>
      <c r="B1277" s="93" t="s">
        <v>363</v>
      </c>
      <c r="C1277" s="94" t="n">
        <v>2</v>
      </c>
      <c r="D1277" s="94" t="n">
        <v>0</v>
      </c>
    </row>
    <row r="1278" customFormat="false" ht="12.75" hidden="false" customHeight="false" outlineLevel="0" collapsed="false">
      <c r="A1278" s="93" t="s">
        <v>78</v>
      </c>
      <c r="B1278" s="93" t="s">
        <v>373</v>
      </c>
      <c r="C1278" s="94" t="n">
        <v>24</v>
      </c>
      <c r="D1278" s="94" t="n">
        <v>15</v>
      </c>
    </row>
    <row r="1279" customFormat="false" ht="12.75" hidden="false" customHeight="false" outlineLevel="0" collapsed="false">
      <c r="A1279" s="93" t="s">
        <v>78</v>
      </c>
      <c r="B1279" s="93" t="s">
        <v>382</v>
      </c>
      <c r="C1279" s="94" t="n">
        <v>2</v>
      </c>
      <c r="D1279" s="94" t="n">
        <v>1</v>
      </c>
    </row>
    <row r="1280" customFormat="false" ht="12.75" hidden="false" customHeight="false" outlineLevel="0" collapsed="false">
      <c r="A1280" s="93" t="s">
        <v>79</v>
      </c>
      <c r="B1280" s="93" t="s">
        <v>363</v>
      </c>
      <c r="C1280" s="94" t="n">
        <v>1</v>
      </c>
      <c r="D1280" s="94" t="n">
        <v>0</v>
      </c>
    </row>
    <row r="1281" customFormat="false" ht="12.75" hidden="false" customHeight="false" outlineLevel="0" collapsed="false">
      <c r="A1281" s="93" t="s">
        <v>79</v>
      </c>
      <c r="B1281" s="93" t="s">
        <v>345</v>
      </c>
      <c r="C1281" s="94" t="n">
        <v>1</v>
      </c>
      <c r="D1281" s="94" t="n">
        <v>0</v>
      </c>
    </row>
    <row r="1282" customFormat="false" ht="12.75" hidden="false" customHeight="false" outlineLevel="0" collapsed="false">
      <c r="A1282" s="93" t="s">
        <v>79</v>
      </c>
      <c r="B1282" s="93" t="s">
        <v>378</v>
      </c>
      <c r="C1282" s="94" t="n">
        <v>8</v>
      </c>
      <c r="D1282" s="94" t="n">
        <v>0</v>
      </c>
    </row>
    <row r="1283" customFormat="false" ht="12.75" hidden="false" customHeight="false" outlineLevel="0" collapsed="false">
      <c r="A1283" s="93" t="s">
        <v>79</v>
      </c>
      <c r="B1283" s="93" t="s">
        <v>357</v>
      </c>
      <c r="C1283" s="94" t="n">
        <v>1</v>
      </c>
      <c r="D1283" s="94" t="n">
        <v>0</v>
      </c>
    </row>
    <row r="1284" customFormat="false" ht="12.75" hidden="false" customHeight="false" outlineLevel="0" collapsed="false">
      <c r="A1284" s="93" t="s">
        <v>79</v>
      </c>
      <c r="B1284" s="93" t="s">
        <v>364</v>
      </c>
      <c r="C1284" s="94" t="n">
        <v>1</v>
      </c>
      <c r="D1284" s="94" t="n">
        <v>0</v>
      </c>
    </row>
    <row r="1285" customFormat="false" ht="12.75" hidden="false" customHeight="false" outlineLevel="0" collapsed="false">
      <c r="A1285" s="93" t="s">
        <v>79</v>
      </c>
      <c r="B1285" s="93" t="s">
        <v>383</v>
      </c>
      <c r="C1285" s="94" t="n">
        <v>1</v>
      </c>
      <c r="D1285" s="94" t="n">
        <v>0</v>
      </c>
    </row>
    <row r="1286" customFormat="false" ht="12.75" hidden="false" customHeight="false" outlineLevel="0" collapsed="false">
      <c r="A1286" s="93" t="s">
        <v>79</v>
      </c>
      <c r="B1286" s="93" t="s">
        <v>358</v>
      </c>
      <c r="C1286" s="94" t="n">
        <v>8</v>
      </c>
      <c r="D1286" s="94" t="n">
        <v>0</v>
      </c>
    </row>
    <row r="1287" customFormat="false" ht="12.75" hidden="false" customHeight="false" outlineLevel="0" collapsed="false">
      <c r="A1287" s="93" t="s">
        <v>79</v>
      </c>
      <c r="B1287" s="93" t="s">
        <v>365</v>
      </c>
      <c r="C1287" s="94" t="n">
        <v>1</v>
      </c>
      <c r="D1287" s="94" t="n">
        <v>0</v>
      </c>
    </row>
    <row r="1288" customFormat="false" ht="12.75" hidden="false" customHeight="false" outlineLevel="0" collapsed="false">
      <c r="A1288" s="93" t="s">
        <v>79</v>
      </c>
      <c r="B1288" s="93" t="s">
        <v>367</v>
      </c>
      <c r="C1288" s="94" t="n">
        <v>1</v>
      </c>
      <c r="D1288" s="94" t="n">
        <v>0</v>
      </c>
    </row>
    <row r="1289" customFormat="false" ht="12.75" hidden="false" customHeight="false" outlineLevel="0" collapsed="false">
      <c r="A1289" s="93" t="s">
        <v>79</v>
      </c>
      <c r="B1289" s="93" t="s">
        <v>346</v>
      </c>
      <c r="C1289" s="94" t="n">
        <v>1</v>
      </c>
      <c r="D1289" s="94" t="n">
        <v>0</v>
      </c>
    </row>
    <row r="1290" customFormat="false" ht="12.75" hidden="false" customHeight="false" outlineLevel="0" collapsed="false">
      <c r="A1290" s="93" t="s">
        <v>79</v>
      </c>
      <c r="B1290" s="93" t="s">
        <v>369</v>
      </c>
      <c r="C1290" s="94" t="n">
        <v>1</v>
      </c>
      <c r="D1290" s="94" t="n">
        <v>0</v>
      </c>
    </row>
    <row r="1291" customFormat="false" ht="12.75" hidden="false" customHeight="false" outlineLevel="0" collapsed="false">
      <c r="A1291" s="93" t="s">
        <v>79</v>
      </c>
      <c r="B1291" s="93" t="s">
        <v>370</v>
      </c>
      <c r="C1291" s="94" t="n">
        <v>8</v>
      </c>
      <c r="D1291" s="94" t="n">
        <v>0</v>
      </c>
    </row>
    <row r="1292" customFormat="false" ht="12.75" hidden="false" customHeight="false" outlineLevel="0" collapsed="false">
      <c r="A1292" s="93" t="s">
        <v>79</v>
      </c>
      <c r="B1292" s="93" t="s">
        <v>384</v>
      </c>
      <c r="C1292" s="94" t="n">
        <v>1</v>
      </c>
      <c r="D1292" s="94" t="n">
        <v>0</v>
      </c>
    </row>
    <row r="1293" customFormat="false" ht="12.75" hidden="false" customHeight="false" outlineLevel="0" collapsed="false">
      <c r="A1293" s="93" t="s">
        <v>79</v>
      </c>
      <c r="B1293" s="93" t="s">
        <v>344</v>
      </c>
      <c r="C1293" s="94" t="n">
        <v>8</v>
      </c>
      <c r="D1293" s="94" t="n">
        <v>0</v>
      </c>
    </row>
    <row r="1294" customFormat="false" ht="12.75" hidden="false" customHeight="false" outlineLevel="0" collapsed="false">
      <c r="A1294" s="93" t="s">
        <v>79</v>
      </c>
      <c r="B1294" s="93" t="s">
        <v>380</v>
      </c>
      <c r="C1294" s="94" t="n">
        <v>1</v>
      </c>
      <c r="D1294" s="94" t="n">
        <v>0</v>
      </c>
    </row>
    <row r="1295" customFormat="false" ht="12.75" hidden="false" customHeight="false" outlineLevel="0" collapsed="false">
      <c r="A1295" s="93" t="s">
        <v>79</v>
      </c>
      <c r="B1295" s="93" t="s">
        <v>354</v>
      </c>
      <c r="C1295" s="94" t="n">
        <v>1</v>
      </c>
      <c r="D1295" s="94" t="n">
        <v>0</v>
      </c>
    </row>
    <row r="1296" customFormat="false" ht="12.75" hidden="false" customHeight="false" outlineLevel="0" collapsed="false">
      <c r="A1296" s="93" t="s">
        <v>79</v>
      </c>
      <c r="B1296" s="93" t="s">
        <v>352</v>
      </c>
      <c r="C1296" s="94" t="n">
        <v>1</v>
      </c>
      <c r="D1296" s="94" t="n">
        <v>0</v>
      </c>
    </row>
    <row r="1297" customFormat="false" ht="12.75" hidden="false" customHeight="false" outlineLevel="0" collapsed="false">
      <c r="A1297" s="93" t="s">
        <v>79</v>
      </c>
      <c r="B1297" s="93" t="s">
        <v>350</v>
      </c>
      <c r="C1297" s="94" t="n">
        <v>1</v>
      </c>
      <c r="D1297" s="94" t="n">
        <v>0</v>
      </c>
    </row>
    <row r="1298" customFormat="false" ht="12.75" hidden="false" customHeight="false" outlineLevel="0" collapsed="false">
      <c r="A1298" s="93" t="s">
        <v>79</v>
      </c>
      <c r="B1298" s="93" t="s">
        <v>349</v>
      </c>
      <c r="C1298" s="94" t="n">
        <v>1</v>
      </c>
      <c r="D1298" s="94" t="n">
        <v>0</v>
      </c>
    </row>
    <row r="1299" customFormat="false" ht="12.75" hidden="false" customHeight="false" outlineLevel="0" collapsed="false">
      <c r="A1299" s="93" t="s">
        <v>79</v>
      </c>
      <c r="B1299" s="93" t="s">
        <v>347</v>
      </c>
      <c r="C1299" s="94" t="n">
        <v>1</v>
      </c>
      <c r="D1299" s="94" t="n">
        <v>0</v>
      </c>
    </row>
    <row r="1300" customFormat="false" ht="12.75" hidden="false" customHeight="false" outlineLevel="0" collapsed="false">
      <c r="A1300" s="93" t="s">
        <v>79</v>
      </c>
      <c r="B1300" s="93" t="s">
        <v>368</v>
      </c>
      <c r="C1300" s="94" t="n">
        <v>1</v>
      </c>
      <c r="D1300" s="94" t="n">
        <v>0</v>
      </c>
    </row>
    <row r="1301" customFormat="false" ht="12.75" hidden="false" customHeight="false" outlineLevel="0" collapsed="false">
      <c r="A1301" s="93" t="s">
        <v>79</v>
      </c>
      <c r="B1301" s="93" t="s">
        <v>366</v>
      </c>
      <c r="C1301" s="94" t="n">
        <v>1</v>
      </c>
      <c r="D1301" s="94" t="n">
        <v>0</v>
      </c>
    </row>
    <row r="1302" customFormat="false" ht="12.75" hidden="false" customHeight="false" outlineLevel="0" collapsed="false">
      <c r="A1302" s="93" t="s">
        <v>80</v>
      </c>
      <c r="B1302" s="93" t="s">
        <v>383</v>
      </c>
      <c r="C1302" s="94" t="n">
        <v>2</v>
      </c>
      <c r="D1302" s="94" t="n">
        <v>0</v>
      </c>
    </row>
    <row r="1303" customFormat="false" ht="12.75" hidden="false" customHeight="false" outlineLevel="0" collapsed="false">
      <c r="A1303" s="93" t="s">
        <v>80</v>
      </c>
      <c r="B1303" s="93" t="s">
        <v>352</v>
      </c>
      <c r="C1303" s="94" t="n">
        <v>2</v>
      </c>
      <c r="D1303" s="94" t="n">
        <v>0</v>
      </c>
    </row>
    <row r="1304" customFormat="false" ht="12.75" hidden="false" customHeight="false" outlineLevel="0" collapsed="false">
      <c r="A1304" s="93" t="s">
        <v>80</v>
      </c>
      <c r="B1304" s="93" t="s">
        <v>354</v>
      </c>
      <c r="C1304" s="94" t="n">
        <v>2</v>
      </c>
      <c r="D1304" s="94" t="n">
        <v>0</v>
      </c>
    </row>
    <row r="1305" customFormat="false" ht="12.75" hidden="false" customHeight="false" outlineLevel="0" collapsed="false">
      <c r="A1305" s="93" t="s">
        <v>80</v>
      </c>
      <c r="B1305" s="93" t="s">
        <v>380</v>
      </c>
      <c r="C1305" s="94" t="n">
        <v>2</v>
      </c>
      <c r="D1305" s="94" t="n">
        <v>0</v>
      </c>
    </row>
    <row r="1306" customFormat="false" ht="12.75" hidden="false" customHeight="false" outlineLevel="0" collapsed="false">
      <c r="A1306" s="93" t="s">
        <v>80</v>
      </c>
      <c r="B1306" s="93" t="s">
        <v>344</v>
      </c>
      <c r="C1306" s="94" t="n">
        <v>15</v>
      </c>
      <c r="D1306" s="94" t="n">
        <v>0</v>
      </c>
    </row>
    <row r="1307" customFormat="false" ht="12.75" hidden="false" customHeight="false" outlineLevel="0" collapsed="false">
      <c r="A1307" s="93" t="s">
        <v>80</v>
      </c>
      <c r="B1307" s="93" t="s">
        <v>365</v>
      </c>
      <c r="C1307" s="94" t="n">
        <v>2</v>
      </c>
      <c r="D1307" s="94" t="n">
        <v>0</v>
      </c>
    </row>
    <row r="1308" customFormat="false" ht="12.75" hidden="false" customHeight="false" outlineLevel="0" collapsed="false">
      <c r="A1308" s="93" t="s">
        <v>80</v>
      </c>
      <c r="B1308" s="93" t="s">
        <v>384</v>
      </c>
      <c r="C1308" s="94" t="n">
        <v>2</v>
      </c>
      <c r="D1308" s="94" t="n">
        <v>0</v>
      </c>
    </row>
    <row r="1309" customFormat="false" ht="12.75" hidden="false" customHeight="false" outlineLevel="0" collapsed="false">
      <c r="A1309" s="93" t="s">
        <v>80</v>
      </c>
      <c r="B1309" s="93" t="s">
        <v>363</v>
      </c>
      <c r="C1309" s="94" t="n">
        <v>2</v>
      </c>
      <c r="D1309" s="94" t="n">
        <v>0</v>
      </c>
    </row>
    <row r="1310" customFormat="false" ht="12.75" hidden="false" customHeight="false" outlineLevel="0" collapsed="false">
      <c r="A1310" s="93" t="s">
        <v>80</v>
      </c>
      <c r="B1310" s="93" t="s">
        <v>369</v>
      </c>
      <c r="C1310" s="94" t="n">
        <v>2</v>
      </c>
      <c r="D1310" s="94" t="n">
        <v>0</v>
      </c>
    </row>
    <row r="1311" customFormat="false" ht="12.75" hidden="false" customHeight="false" outlineLevel="0" collapsed="false">
      <c r="A1311" s="93" t="s">
        <v>80</v>
      </c>
      <c r="B1311" s="93" t="s">
        <v>382</v>
      </c>
      <c r="C1311" s="94" t="n">
        <v>2</v>
      </c>
      <c r="D1311" s="94" t="n">
        <v>1</v>
      </c>
    </row>
    <row r="1312" customFormat="false" ht="12.75" hidden="false" customHeight="false" outlineLevel="0" collapsed="false">
      <c r="A1312" s="93" t="s">
        <v>80</v>
      </c>
      <c r="B1312" s="93" t="s">
        <v>358</v>
      </c>
      <c r="C1312" s="94" t="n">
        <v>15</v>
      </c>
      <c r="D1312" s="94" t="n">
        <v>0</v>
      </c>
    </row>
    <row r="1313" customFormat="false" ht="12.75" hidden="false" customHeight="false" outlineLevel="0" collapsed="false">
      <c r="A1313" s="93" t="s">
        <v>80</v>
      </c>
      <c r="B1313" s="93" t="s">
        <v>361</v>
      </c>
      <c r="C1313" s="94" t="n">
        <v>2</v>
      </c>
      <c r="D1313" s="94" t="n">
        <v>1</v>
      </c>
    </row>
    <row r="1314" customFormat="false" ht="12.75" hidden="false" customHeight="false" outlineLevel="0" collapsed="false">
      <c r="A1314" s="93" t="s">
        <v>80</v>
      </c>
      <c r="B1314" s="93" t="s">
        <v>364</v>
      </c>
      <c r="C1314" s="94" t="n">
        <v>2</v>
      </c>
      <c r="D1314" s="94" t="n">
        <v>0</v>
      </c>
    </row>
    <row r="1315" customFormat="false" ht="12.75" hidden="false" customHeight="false" outlineLevel="0" collapsed="false">
      <c r="A1315" s="93" t="s">
        <v>80</v>
      </c>
      <c r="B1315" s="93" t="s">
        <v>357</v>
      </c>
      <c r="C1315" s="94" t="n">
        <v>2</v>
      </c>
      <c r="D1315" s="94" t="n">
        <v>0</v>
      </c>
    </row>
    <row r="1316" customFormat="false" ht="12.75" hidden="false" customHeight="false" outlineLevel="0" collapsed="false">
      <c r="A1316" s="93" t="s">
        <v>80</v>
      </c>
      <c r="B1316" s="93" t="s">
        <v>378</v>
      </c>
      <c r="C1316" s="94" t="n">
        <v>15</v>
      </c>
      <c r="D1316" s="94" t="n">
        <v>0</v>
      </c>
    </row>
    <row r="1317" customFormat="false" ht="12.75" hidden="false" customHeight="false" outlineLevel="0" collapsed="false">
      <c r="A1317" s="93" t="s">
        <v>80</v>
      </c>
      <c r="B1317" s="93" t="s">
        <v>345</v>
      </c>
      <c r="C1317" s="94" t="n">
        <v>2</v>
      </c>
      <c r="D1317" s="94" t="n">
        <v>0</v>
      </c>
    </row>
    <row r="1318" customFormat="false" ht="12.75" hidden="false" customHeight="false" outlineLevel="0" collapsed="false">
      <c r="A1318" s="93" t="s">
        <v>80</v>
      </c>
      <c r="B1318" s="93" t="s">
        <v>346</v>
      </c>
      <c r="C1318" s="94" t="n">
        <v>2</v>
      </c>
      <c r="D1318" s="94" t="n">
        <v>0</v>
      </c>
    </row>
    <row r="1319" customFormat="false" ht="12.75" hidden="false" customHeight="false" outlineLevel="0" collapsed="false">
      <c r="A1319" s="93" t="s">
        <v>80</v>
      </c>
      <c r="B1319" s="93" t="s">
        <v>348</v>
      </c>
      <c r="C1319" s="94" t="n">
        <v>2</v>
      </c>
      <c r="D1319" s="94" t="n">
        <v>1</v>
      </c>
    </row>
    <row r="1320" customFormat="false" ht="12.75" hidden="false" customHeight="false" outlineLevel="0" collapsed="false">
      <c r="A1320" s="93" t="s">
        <v>80</v>
      </c>
      <c r="B1320" s="93" t="s">
        <v>351</v>
      </c>
      <c r="C1320" s="94" t="n">
        <v>2</v>
      </c>
      <c r="D1320" s="94" t="n">
        <v>1</v>
      </c>
    </row>
    <row r="1321" customFormat="false" ht="12.75" hidden="false" customHeight="false" outlineLevel="0" collapsed="false">
      <c r="A1321" s="93" t="s">
        <v>80</v>
      </c>
      <c r="B1321" s="93" t="s">
        <v>353</v>
      </c>
      <c r="C1321" s="94" t="n">
        <v>2</v>
      </c>
      <c r="D1321" s="94" t="n">
        <v>1</v>
      </c>
    </row>
    <row r="1322" customFormat="false" ht="12.75" hidden="false" customHeight="false" outlineLevel="0" collapsed="false">
      <c r="A1322" s="93" t="s">
        <v>80</v>
      </c>
      <c r="B1322" s="93" t="s">
        <v>370</v>
      </c>
      <c r="C1322" s="94" t="n">
        <v>15</v>
      </c>
      <c r="D1322" s="94" t="n">
        <v>0</v>
      </c>
    </row>
    <row r="1323" customFormat="false" ht="12.75" hidden="false" customHeight="false" outlineLevel="0" collapsed="false">
      <c r="A1323" s="93" t="s">
        <v>80</v>
      </c>
      <c r="B1323" s="93" t="s">
        <v>349</v>
      </c>
      <c r="C1323" s="94" t="n">
        <v>2</v>
      </c>
      <c r="D1323" s="94" t="n">
        <v>0</v>
      </c>
    </row>
    <row r="1324" customFormat="false" ht="12.75" hidden="false" customHeight="false" outlineLevel="0" collapsed="false">
      <c r="A1324" s="93" t="s">
        <v>80</v>
      </c>
      <c r="B1324" s="93" t="s">
        <v>379</v>
      </c>
      <c r="C1324" s="94" t="n">
        <v>2</v>
      </c>
      <c r="D1324" s="94" t="n">
        <v>1</v>
      </c>
    </row>
    <row r="1325" customFormat="false" ht="12.75" hidden="false" customHeight="false" outlineLevel="0" collapsed="false">
      <c r="A1325" s="93" t="s">
        <v>80</v>
      </c>
      <c r="B1325" s="93" t="s">
        <v>368</v>
      </c>
      <c r="C1325" s="94" t="n">
        <v>2</v>
      </c>
      <c r="D1325" s="94" t="n">
        <v>0</v>
      </c>
    </row>
    <row r="1326" customFormat="false" ht="12.75" hidden="false" customHeight="false" outlineLevel="0" collapsed="false">
      <c r="A1326" s="93" t="s">
        <v>80</v>
      </c>
      <c r="B1326" s="93" t="s">
        <v>367</v>
      </c>
      <c r="C1326" s="94" t="n">
        <v>2</v>
      </c>
      <c r="D1326" s="94" t="n">
        <v>0</v>
      </c>
    </row>
    <row r="1327" customFormat="false" ht="12.75" hidden="false" customHeight="false" outlineLevel="0" collapsed="false">
      <c r="A1327" s="93" t="s">
        <v>80</v>
      </c>
      <c r="B1327" s="93" t="s">
        <v>366</v>
      </c>
      <c r="C1327" s="94" t="n">
        <v>2</v>
      </c>
      <c r="D1327" s="94" t="n">
        <v>0</v>
      </c>
    </row>
    <row r="1328" customFormat="false" ht="12.75" hidden="false" customHeight="false" outlineLevel="0" collapsed="false">
      <c r="A1328" s="93" t="s">
        <v>80</v>
      </c>
      <c r="B1328" s="93" t="s">
        <v>347</v>
      </c>
      <c r="C1328" s="94" t="n">
        <v>2</v>
      </c>
      <c r="D1328" s="94" t="n">
        <v>0</v>
      </c>
    </row>
    <row r="1329" customFormat="false" ht="12.75" hidden="false" customHeight="false" outlineLevel="0" collapsed="false">
      <c r="A1329" s="93" t="s">
        <v>80</v>
      </c>
      <c r="B1329" s="93" t="s">
        <v>356</v>
      </c>
      <c r="C1329" s="94" t="n">
        <v>2</v>
      </c>
      <c r="D1329" s="94" t="n">
        <v>1</v>
      </c>
    </row>
    <row r="1330" customFormat="false" ht="12.75" hidden="false" customHeight="false" outlineLevel="0" collapsed="false">
      <c r="A1330" s="93" t="s">
        <v>80</v>
      </c>
      <c r="B1330" s="93" t="s">
        <v>355</v>
      </c>
      <c r="C1330" s="94" t="n">
        <v>2</v>
      </c>
      <c r="D1330" s="94" t="n">
        <v>1</v>
      </c>
    </row>
    <row r="1331" customFormat="false" ht="12.75" hidden="false" customHeight="false" outlineLevel="0" collapsed="false">
      <c r="A1331" s="93" t="s">
        <v>80</v>
      </c>
      <c r="B1331" s="93" t="s">
        <v>343</v>
      </c>
      <c r="C1331" s="94" t="n">
        <v>2</v>
      </c>
      <c r="D1331" s="94" t="n">
        <v>1</v>
      </c>
    </row>
    <row r="1332" customFormat="false" ht="12.75" hidden="false" customHeight="false" outlineLevel="0" collapsed="false">
      <c r="A1332" s="93" t="s">
        <v>80</v>
      </c>
      <c r="B1332" s="93" t="s">
        <v>350</v>
      </c>
      <c r="C1332" s="94" t="n">
        <v>2</v>
      </c>
      <c r="D1332" s="94" t="n">
        <v>0</v>
      </c>
    </row>
    <row r="1333" customFormat="false" ht="12.75" hidden="false" customHeight="false" outlineLevel="0" collapsed="false">
      <c r="A1333" s="93" t="s">
        <v>81</v>
      </c>
      <c r="B1333" s="93" t="s">
        <v>357</v>
      </c>
      <c r="C1333" s="94" t="n">
        <v>1</v>
      </c>
      <c r="D1333" s="94" t="n">
        <v>0</v>
      </c>
    </row>
    <row r="1334" customFormat="false" ht="12.75" hidden="false" customHeight="false" outlineLevel="0" collapsed="false">
      <c r="A1334" s="93" t="s">
        <v>81</v>
      </c>
      <c r="B1334" s="93" t="s">
        <v>378</v>
      </c>
      <c r="C1334" s="94" t="n">
        <v>8</v>
      </c>
      <c r="D1334" s="94" t="n">
        <v>0</v>
      </c>
    </row>
    <row r="1335" customFormat="false" ht="12.75" hidden="false" customHeight="false" outlineLevel="0" collapsed="false">
      <c r="A1335" s="93" t="s">
        <v>81</v>
      </c>
      <c r="B1335" s="93" t="s">
        <v>364</v>
      </c>
      <c r="C1335" s="94" t="n">
        <v>1</v>
      </c>
      <c r="D1335" s="94" t="n">
        <v>0</v>
      </c>
    </row>
    <row r="1336" customFormat="false" ht="12.75" hidden="false" customHeight="false" outlineLevel="0" collapsed="false">
      <c r="A1336" s="93" t="s">
        <v>81</v>
      </c>
      <c r="B1336" s="93" t="s">
        <v>380</v>
      </c>
      <c r="C1336" s="94" t="n">
        <v>1</v>
      </c>
      <c r="D1336" s="94" t="n">
        <v>0</v>
      </c>
    </row>
    <row r="1337" customFormat="false" ht="12.75" hidden="false" customHeight="false" outlineLevel="0" collapsed="false">
      <c r="A1337" s="93" t="s">
        <v>81</v>
      </c>
      <c r="B1337" s="93" t="s">
        <v>367</v>
      </c>
      <c r="C1337" s="94" t="n">
        <v>1</v>
      </c>
      <c r="D1337" s="94" t="n">
        <v>0</v>
      </c>
    </row>
    <row r="1338" customFormat="false" ht="12.75" hidden="false" customHeight="false" outlineLevel="0" collapsed="false">
      <c r="A1338" s="93" t="s">
        <v>81</v>
      </c>
      <c r="B1338" s="93" t="s">
        <v>383</v>
      </c>
      <c r="C1338" s="94" t="n">
        <v>1</v>
      </c>
      <c r="D1338" s="94" t="n">
        <v>0</v>
      </c>
    </row>
    <row r="1339" customFormat="false" ht="12.75" hidden="false" customHeight="false" outlineLevel="0" collapsed="false">
      <c r="A1339" s="93" t="s">
        <v>81</v>
      </c>
      <c r="B1339" s="93" t="s">
        <v>345</v>
      </c>
      <c r="C1339" s="94" t="n">
        <v>1</v>
      </c>
      <c r="D1339" s="94" t="n">
        <v>0</v>
      </c>
    </row>
    <row r="1340" customFormat="false" ht="12.75" hidden="false" customHeight="false" outlineLevel="0" collapsed="false">
      <c r="A1340" s="93" t="s">
        <v>81</v>
      </c>
      <c r="B1340" s="93" t="s">
        <v>365</v>
      </c>
      <c r="C1340" s="94" t="n">
        <v>1</v>
      </c>
      <c r="D1340" s="94" t="n">
        <v>0</v>
      </c>
    </row>
    <row r="1341" customFormat="false" ht="12.75" hidden="false" customHeight="false" outlineLevel="0" collapsed="false">
      <c r="A1341" s="93" t="s">
        <v>81</v>
      </c>
      <c r="B1341" s="93" t="s">
        <v>346</v>
      </c>
      <c r="C1341" s="94" t="n">
        <v>1</v>
      </c>
      <c r="D1341" s="94" t="n">
        <v>0</v>
      </c>
    </row>
    <row r="1342" customFormat="false" ht="12.75" hidden="false" customHeight="false" outlineLevel="0" collapsed="false">
      <c r="A1342" s="93" t="s">
        <v>81</v>
      </c>
      <c r="B1342" s="93" t="s">
        <v>350</v>
      </c>
      <c r="C1342" s="94" t="n">
        <v>1</v>
      </c>
      <c r="D1342" s="94" t="n">
        <v>0</v>
      </c>
    </row>
    <row r="1343" customFormat="false" ht="12.75" hidden="false" customHeight="false" outlineLevel="0" collapsed="false">
      <c r="A1343" s="93" t="s">
        <v>81</v>
      </c>
      <c r="B1343" s="93" t="s">
        <v>366</v>
      </c>
      <c r="C1343" s="94" t="n">
        <v>1</v>
      </c>
      <c r="D1343" s="94" t="n">
        <v>0</v>
      </c>
    </row>
    <row r="1344" customFormat="false" ht="12.75" hidden="false" customHeight="false" outlineLevel="0" collapsed="false">
      <c r="A1344" s="93" t="s">
        <v>81</v>
      </c>
      <c r="B1344" s="93" t="s">
        <v>368</v>
      </c>
      <c r="C1344" s="94" t="n">
        <v>1</v>
      </c>
      <c r="D1344" s="94" t="n">
        <v>0</v>
      </c>
    </row>
    <row r="1345" customFormat="false" ht="12.75" hidden="false" customHeight="false" outlineLevel="0" collapsed="false">
      <c r="A1345" s="93" t="s">
        <v>81</v>
      </c>
      <c r="B1345" s="93" t="s">
        <v>369</v>
      </c>
      <c r="C1345" s="94" t="n">
        <v>1</v>
      </c>
      <c r="D1345" s="94" t="n">
        <v>0</v>
      </c>
    </row>
    <row r="1346" customFormat="false" ht="12.75" hidden="false" customHeight="false" outlineLevel="0" collapsed="false">
      <c r="A1346" s="93" t="s">
        <v>81</v>
      </c>
      <c r="B1346" s="93" t="s">
        <v>363</v>
      </c>
      <c r="C1346" s="94" t="n">
        <v>1</v>
      </c>
      <c r="D1346" s="94" t="n">
        <v>0</v>
      </c>
    </row>
    <row r="1347" customFormat="false" ht="12.75" hidden="false" customHeight="false" outlineLevel="0" collapsed="false">
      <c r="A1347" s="93" t="s">
        <v>81</v>
      </c>
      <c r="B1347" s="93" t="s">
        <v>352</v>
      </c>
      <c r="C1347" s="94" t="n">
        <v>1</v>
      </c>
      <c r="D1347" s="94" t="n">
        <v>0</v>
      </c>
    </row>
    <row r="1348" customFormat="false" ht="12.75" hidden="false" customHeight="false" outlineLevel="0" collapsed="false">
      <c r="A1348" s="93" t="s">
        <v>81</v>
      </c>
      <c r="B1348" s="93" t="s">
        <v>344</v>
      </c>
      <c r="C1348" s="94" t="n">
        <v>8</v>
      </c>
      <c r="D1348" s="94" t="n">
        <v>0</v>
      </c>
    </row>
    <row r="1349" customFormat="false" ht="12.75" hidden="false" customHeight="false" outlineLevel="0" collapsed="false">
      <c r="A1349" s="93" t="s">
        <v>81</v>
      </c>
      <c r="B1349" s="93" t="s">
        <v>354</v>
      </c>
      <c r="C1349" s="94" t="n">
        <v>1</v>
      </c>
      <c r="D1349" s="94" t="n">
        <v>0</v>
      </c>
    </row>
    <row r="1350" customFormat="false" ht="12.75" hidden="false" customHeight="false" outlineLevel="0" collapsed="false">
      <c r="A1350" s="93" t="s">
        <v>81</v>
      </c>
      <c r="B1350" s="93" t="s">
        <v>349</v>
      </c>
      <c r="C1350" s="94" t="n">
        <v>1</v>
      </c>
      <c r="D1350" s="94" t="n">
        <v>0</v>
      </c>
    </row>
    <row r="1351" customFormat="false" ht="12.75" hidden="false" customHeight="false" outlineLevel="0" collapsed="false">
      <c r="A1351" s="93" t="s">
        <v>81</v>
      </c>
      <c r="B1351" s="93" t="s">
        <v>358</v>
      </c>
      <c r="C1351" s="94" t="n">
        <v>8</v>
      </c>
      <c r="D1351" s="94" t="n">
        <v>0</v>
      </c>
    </row>
    <row r="1352" customFormat="false" ht="12.75" hidden="false" customHeight="false" outlineLevel="0" collapsed="false">
      <c r="A1352" s="93" t="s">
        <v>81</v>
      </c>
      <c r="B1352" s="93" t="s">
        <v>347</v>
      </c>
      <c r="C1352" s="94" t="n">
        <v>1</v>
      </c>
      <c r="D1352" s="94" t="n">
        <v>0</v>
      </c>
    </row>
    <row r="1353" customFormat="false" ht="12.75" hidden="false" customHeight="false" outlineLevel="0" collapsed="false">
      <c r="A1353" s="93" t="s">
        <v>81</v>
      </c>
      <c r="B1353" s="93" t="s">
        <v>370</v>
      </c>
      <c r="C1353" s="94" t="n">
        <v>8</v>
      </c>
      <c r="D1353" s="94" t="n">
        <v>0</v>
      </c>
    </row>
    <row r="1354" customFormat="false" ht="12.75" hidden="false" customHeight="false" outlineLevel="0" collapsed="false">
      <c r="A1354" s="93" t="s">
        <v>81</v>
      </c>
      <c r="B1354" s="93" t="s">
        <v>384</v>
      </c>
      <c r="C1354" s="94" t="n">
        <v>1</v>
      </c>
      <c r="D1354" s="94" t="n">
        <v>0</v>
      </c>
    </row>
    <row r="1355" customFormat="false" ht="12.75" hidden="false" customHeight="false" outlineLevel="0" collapsed="false">
      <c r="A1355" s="93" t="s">
        <v>82</v>
      </c>
      <c r="B1355" s="93" t="s">
        <v>350</v>
      </c>
      <c r="C1355" s="94" t="n">
        <v>2</v>
      </c>
      <c r="D1355" s="94" t="n">
        <v>0</v>
      </c>
    </row>
    <row r="1356" customFormat="false" ht="12.75" hidden="false" customHeight="false" outlineLevel="0" collapsed="false">
      <c r="A1356" s="93" t="s">
        <v>82</v>
      </c>
      <c r="B1356" s="93" t="s">
        <v>349</v>
      </c>
      <c r="C1356" s="94" t="n">
        <v>2</v>
      </c>
      <c r="D1356" s="94" t="n">
        <v>0</v>
      </c>
    </row>
    <row r="1357" customFormat="false" ht="12.75" hidden="false" customHeight="false" outlineLevel="0" collapsed="false">
      <c r="A1357" s="93" t="s">
        <v>82</v>
      </c>
      <c r="B1357" s="93" t="s">
        <v>370</v>
      </c>
      <c r="C1357" s="94" t="n">
        <v>27</v>
      </c>
      <c r="D1357" s="94" t="n">
        <v>3</v>
      </c>
    </row>
    <row r="1358" customFormat="false" ht="12.75" hidden="false" customHeight="false" outlineLevel="0" collapsed="false">
      <c r="A1358" s="93" t="s">
        <v>82</v>
      </c>
      <c r="B1358" s="93" t="s">
        <v>366</v>
      </c>
      <c r="C1358" s="94" t="n">
        <v>2</v>
      </c>
      <c r="D1358" s="94" t="n">
        <v>0</v>
      </c>
    </row>
    <row r="1359" customFormat="false" ht="12.75" hidden="false" customHeight="false" outlineLevel="0" collapsed="false">
      <c r="A1359" s="93" t="s">
        <v>82</v>
      </c>
      <c r="B1359" s="93" t="s">
        <v>376</v>
      </c>
      <c r="C1359" s="94" t="n">
        <v>27</v>
      </c>
      <c r="D1359" s="94" t="n">
        <v>3</v>
      </c>
    </row>
    <row r="1360" customFormat="false" ht="12.75" hidden="false" customHeight="false" outlineLevel="0" collapsed="false">
      <c r="A1360" s="93" t="s">
        <v>82</v>
      </c>
      <c r="B1360" s="93" t="s">
        <v>359</v>
      </c>
      <c r="C1360" s="94" t="n">
        <v>27</v>
      </c>
      <c r="D1360" s="94" t="n">
        <v>3</v>
      </c>
    </row>
    <row r="1361" customFormat="false" ht="12.75" hidden="false" customHeight="false" outlineLevel="0" collapsed="false">
      <c r="A1361" s="93" t="s">
        <v>82</v>
      </c>
      <c r="B1361" s="93" t="s">
        <v>344</v>
      </c>
      <c r="C1361" s="94" t="n">
        <v>27</v>
      </c>
      <c r="D1361" s="94" t="n">
        <v>3</v>
      </c>
    </row>
    <row r="1362" customFormat="false" ht="12.75" hidden="false" customHeight="false" outlineLevel="0" collapsed="false">
      <c r="A1362" s="93" t="s">
        <v>82</v>
      </c>
      <c r="B1362" s="93" t="s">
        <v>345</v>
      </c>
      <c r="C1362" s="94" t="n">
        <v>2</v>
      </c>
      <c r="D1362" s="94" t="n">
        <v>0</v>
      </c>
    </row>
    <row r="1363" customFormat="false" ht="12.75" hidden="false" customHeight="false" outlineLevel="0" collapsed="false">
      <c r="A1363" s="93" t="s">
        <v>82</v>
      </c>
      <c r="B1363" s="93" t="s">
        <v>357</v>
      </c>
      <c r="C1363" s="94" t="n">
        <v>2</v>
      </c>
      <c r="D1363" s="94" t="n">
        <v>0</v>
      </c>
    </row>
    <row r="1364" customFormat="false" ht="12.75" hidden="false" customHeight="false" outlineLevel="0" collapsed="false">
      <c r="A1364" s="93" t="s">
        <v>82</v>
      </c>
      <c r="B1364" s="93" t="s">
        <v>358</v>
      </c>
      <c r="C1364" s="94" t="n">
        <v>2</v>
      </c>
      <c r="D1364" s="94" t="n">
        <v>0</v>
      </c>
    </row>
    <row r="1365" customFormat="false" ht="12.75" hidden="false" customHeight="false" outlineLevel="0" collapsed="false">
      <c r="A1365" s="93" t="s">
        <v>82</v>
      </c>
      <c r="B1365" s="93" t="s">
        <v>346</v>
      </c>
      <c r="C1365" s="94" t="n">
        <v>2</v>
      </c>
      <c r="D1365" s="94" t="n">
        <v>0</v>
      </c>
    </row>
    <row r="1366" customFormat="false" ht="12.75" hidden="false" customHeight="false" outlineLevel="0" collapsed="false">
      <c r="A1366" s="93" t="s">
        <v>82</v>
      </c>
      <c r="B1366" s="93" t="s">
        <v>365</v>
      </c>
      <c r="C1366" s="94" t="n">
        <v>2</v>
      </c>
      <c r="D1366" s="94" t="n">
        <v>0</v>
      </c>
    </row>
    <row r="1367" customFormat="false" ht="12.75" hidden="false" customHeight="false" outlineLevel="0" collapsed="false">
      <c r="A1367" s="93" t="s">
        <v>82</v>
      </c>
      <c r="B1367" s="93" t="s">
        <v>352</v>
      </c>
      <c r="C1367" s="94" t="n">
        <v>2</v>
      </c>
      <c r="D1367" s="94" t="n">
        <v>0</v>
      </c>
    </row>
    <row r="1368" customFormat="false" ht="12.75" hidden="false" customHeight="false" outlineLevel="0" collapsed="false">
      <c r="A1368" s="93" t="s">
        <v>82</v>
      </c>
      <c r="B1368" s="93" t="s">
        <v>368</v>
      </c>
      <c r="C1368" s="94" t="n">
        <v>2</v>
      </c>
      <c r="D1368" s="94" t="n">
        <v>0</v>
      </c>
    </row>
    <row r="1369" customFormat="false" ht="12.75" hidden="false" customHeight="false" outlineLevel="0" collapsed="false">
      <c r="A1369" s="93" t="s">
        <v>82</v>
      </c>
      <c r="B1369" s="93" t="s">
        <v>369</v>
      </c>
      <c r="C1369" s="94" t="n">
        <v>2</v>
      </c>
      <c r="D1369" s="94" t="n">
        <v>0</v>
      </c>
    </row>
    <row r="1370" customFormat="false" ht="12.75" hidden="false" customHeight="false" outlineLevel="0" collapsed="false">
      <c r="A1370" s="93" t="s">
        <v>82</v>
      </c>
      <c r="B1370" s="93" t="s">
        <v>363</v>
      </c>
      <c r="C1370" s="94" t="n">
        <v>2</v>
      </c>
      <c r="D1370" s="94" t="n">
        <v>0</v>
      </c>
    </row>
    <row r="1371" customFormat="false" ht="12.75" hidden="false" customHeight="false" outlineLevel="0" collapsed="false">
      <c r="A1371" s="93" t="s">
        <v>82</v>
      </c>
      <c r="B1371" s="93" t="s">
        <v>384</v>
      </c>
      <c r="C1371" s="94" t="n">
        <v>2</v>
      </c>
      <c r="D1371" s="94" t="n">
        <v>0</v>
      </c>
    </row>
    <row r="1372" customFormat="false" ht="12.75" hidden="false" customHeight="false" outlineLevel="0" collapsed="false">
      <c r="A1372" s="93" t="s">
        <v>82</v>
      </c>
      <c r="B1372" s="93" t="s">
        <v>362</v>
      </c>
      <c r="C1372" s="94" t="n">
        <v>27</v>
      </c>
      <c r="D1372" s="94" t="n">
        <v>0</v>
      </c>
    </row>
    <row r="1373" customFormat="false" ht="12.75" hidden="false" customHeight="false" outlineLevel="0" collapsed="false">
      <c r="A1373" s="93" t="s">
        <v>82</v>
      </c>
      <c r="B1373" s="93" t="s">
        <v>354</v>
      </c>
      <c r="C1373" s="94" t="n">
        <v>2</v>
      </c>
      <c r="D1373" s="94" t="n">
        <v>0</v>
      </c>
    </row>
    <row r="1374" customFormat="false" ht="12.75" hidden="false" customHeight="false" outlineLevel="0" collapsed="false">
      <c r="A1374" s="93" t="s">
        <v>84</v>
      </c>
      <c r="B1374" s="93" t="s">
        <v>359</v>
      </c>
      <c r="C1374" s="94" t="n">
        <v>11</v>
      </c>
      <c r="D1374" s="94" t="n">
        <v>0</v>
      </c>
    </row>
    <row r="1375" customFormat="false" ht="12.75" hidden="false" customHeight="false" outlineLevel="0" collapsed="false">
      <c r="A1375" s="93" t="s">
        <v>84</v>
      </c>
      <c r="B1375" s="93" t="s">
        <v>386</v>
      </c>
      <c r="C1375" s="94" t="n">
        <v>1</v>
      </c>
      <c r="D1375" s="94" t="n">
        <v>0</v>
      </c>
    </row>
    <row r="1376" customFormat="false" ht="12.75" hidden="false" customHeight="false" outlineLevel="0" collapsed="false">
      <c r="A1376" s="93" t="s">
        <v>84</v>
      </c>
      <c r="B1376" s="93" t="s">
        <v>370</v>
      </c>
      <c r="C1376" s="94" t="n">
        <v>1</v>
      </c>
      <c r="D1376" s="94" t="n">
        <v>0</v>
      </c>
    </row>
    <row r="1377" customFormat="false" ht="12.75" hidden="false" customHeight="false" outlineLevel="0" collapsed="false">
      <c r="A1377" s="93" t="s">
        <v>84</v>
      </c>
      <c r="B1377" s="93" t="s">
        <v>367</v>
      </c>
      <c r="C1377" s="94" t="n">
        <v>1</v>
      </c>
      <c r="D1377" s="94" t="n">
        <v>0</v>
      </c>
    </row>
    <row r="1378" customFormat="false" ht="12.75" hidden="false" customHeight="false" outlineLevel="0" collapsed="false">
      <c r="A1378" s="93" t="s">
        <v>84</v>
      </c>
      <c r="B1378" s="93" t="s">
        <v>366</v>
      </c>
      <c r="C1378" s="94" t="n">
        <v>1</v>
      </c>
      <c r="D1378" s="94" t="n">
        <v>0</v>
      </c>
    </row>
    <row r="1379" customFormat="false" ht="12.75" hidden="false" customHeight="false" outlineLevel="0" collapsed="false">
      <c r="A1379" s="93" t="s">
        <v>84</v>
      </c>
      <c r="B1379" s="93" t="s">
        <v>365</v>
      </c>
      <c r="C1379" s="94" t="n">
        <v>1</v>
      </c>
      <c r="D1379" s="94" t="n">
        <v>0</v>
      </c>
    </row>
    <row r="1380" customFormat="false" ht="12.75" hidden="false" customHeight="false" outlineLevel="0" collapsed="false">
      <c r="A1380" s="93" t="s">
        <v>84</v>
      </c>
      <c r="B1380" s="93" t="s">
        <v>360</v>
      </c>
      <c r="C1380" s="94" t="n">
        <v>11</v>
      </c>
      <c r="D1380" s="94" t="n">
        <v>0</v>
      </c>
    </row>
    <row r="1381" customFormat="false" ht="12.75" hidden="false" customHeight="false" outlineLevel="0" collapsed="false">
      <c r="A1381" s="93" t="s">
        <v>84</v>
      </c>
      <c r="B1381" s="93" t="s">
        <v>371</v>
      </c>
      <c r="C1381" s="94" t="n">
        <v>11</v>
      </c>
      <c r="D1381" s="94" t="n">
        <v>0</v>
      </c>
    </row>
    <row r="1382" customFormat="false" ht="12.75" hidden="false" customHeight="false" outlineLevel="0" collapsed="false">
      <c r="A1382" s="93" t="s">
        <v>84</v>
      </c>
      <c r="B1382" s="93" t="s">
        <v>374</v>
      </c>
      <c r="C1382" s="94" t="n">
        <v>11</v>
      </c>
      <c r="D1382" s="94" t="n">
        <v>0</v>
      </c>
    </row>
    <row r="1383" customFormat="false" ht="12.75" hidden="false" customHeight="false" outlineLevel="0" collapsed="false">
      <c r="A1383" s="93" t="s">
        <v>84</v>
      </c>
      <c r="B1383" s="93" t="s">
        <v>369</v>
      </c>
      <c r="C1383" s="94" t="n">
        <v>1</v>
      </c>
      <c r="D1383" s="94" t="n">
        <v>0</v>
      </c>
    </row>
    <row r="1384" customFormat="false" ht="12.75" hidden="false" customHeight="false" outlineLevel="0" collapsed="false">
      <c r="A1384" s="93" t="s">
        <v>84</v>
      </c>
      <c r="B1384" s="93" t="s">
        <v>376</v>
      </c>
      <c r="C1384" s="94" t="n">
        <v>11</v>
      </c>
      <c r="D1384" s="94" t="n">
        <v>0</v>
      </c>
    </row>
    <row r="1385" customFormat="false" ht="12.75" hidden="false" customHeight="false" outlineLevel="0" collapsed="false">
      <c r="A1385" s="93" t="s">
        <v>84</v>
      </c>
      <c r="B1385" s="93" t="s">
        <v>363</v>
      </c>
      <c r="C1385" s="94" t="n">
        <v>1</v>
      </c>
      <c r="D1385" s="94" t="n">
        <v>0</v>
      </c>
    </row>
    <row r="1386" customFormat="false" ht="12.75" hidden="false" customHeight="false" outlineLevel="0" collapsed="false">
      <c r="A1386" s="93" t="s">
        <v>84</v>
      </c>
      <c r="B1386" s="93" t="s">
        <v>373</v>
      </c>
      <c r="C1386" s="94" t="n">
        <v>11</v>
      </c>
      <c r="D1386" s="94" t="n">
        <v>0</v>
      </c>
    </row>
    <row r="1387" customFormat="false" ht="12.75" hidden="false" customHeight="false" outlineLevel="0" collapsed="false">
      <c r="A1387" s="93" t="s">
        <v>84</v>
      </c>
      <c r="B1387" s="93" t="s">
        <v>383</v>
      </c>
      <c r="C1387" s="94" t="n">
        <v>1</v>
      </c>
      <c r="D1387" s="94" t="n">
        <v>0</v>
      </c>
    </row>
    <row r="1388" customFormat="false" ht="12.75" hidden="false" customHeight="false" outlineLevel="0" collapsed="false">
      <c r="A1388" s="93" t="s">
        <v>84</v>
      </c>
      <c r="B1388" s="93" t="s">
        <v>385</v>
      </c>
      <c r="C1388" s="94" t="n">
        <v>1</v>
      </c>
      <c r="D1388" s="94" t="n">
        <v>0</v>
      </c>
    </row>
    <row r="1389" customFormat="false" ht="12.75" hidden="false" customHeight="false" outlineLevel="0" collapsed="false">
      <c r="A1389" s="93" t="s">
        <v>84</v>
      </c>
      <c r="B1389" s="93" t="s">
        <v>364</v>
      </c>
      <c r="C1389" s="94" t="n">
        <v>1</v>
      </c>
      <c r="D1389" s="94" t="n">
        <v>0</v>
      </c>
    </row>
    <row r="1390" customFormat="false" ht="12.75" hidden="false" customHeight="false" outlineLevel="0" collapsed="false">
      <c r="A1390" s="93" t="s">
        <v>84</v>
      </c>
      <c r="B1390" s="93" t="s">
        <v>381</v>
      </c>
      <c r="C1390" s="94" t="n">
        <v>1</v>
      </c>
      <c r="D1390" s="94" t="n">
        <v>0</v>
      </c>
    </row>
    <row r="1391" customFormat="false" ht="12.75" hidden="false" customHeight="false" outlineLevel="0" collapsed="false">
      <c r="A1391" s="93" t="s">
        <v>84</v>
      </c>
      <c r="B1391" s="93" t="s">
        <v>357</v>
      </c>
      <c r="C1391" s="94" t="n">
        <v>1</v>
      </c>
      <c r="D1391" s="94" t="n">
        <v>0</v>
      </c>
    </row>
    <row r="1392" customFormat="false" ht="12.75" hidden="false" customHeight="false" outlineLevel="0" collapsed="false">
      <c r="A1392" s="93" t="s">
        <v>84</v>
      </c>
      <c r="B1392" s="93" t="s">
        <v>345</v>
      </c>
      <c r="C1392" s="94" t="n">
        <v>1</v>
      </c>
      <c r="D1392" s="94" t="n">
        <v>0</v>
      </c>
    </row>
    <row r="1393" customFormat="false" ht="12.75" hidden="false" customHeight="false" outlineLevel="0" collapsed="false">
      <c r="A1393" s="93" t="s">
        <v>84</v>
      </c>
      <c r="B1393" s="93" t="s">
        <v>346</v>
      </c>
      <c r="C1393" s="94" t="n">
        <v>1</v>
      </c>
      <c r="D1393" s="94" t="n">
        <v>0</v>
      </c>
    </row>
    <row r="1394" customFormat="false" ht="12.75" hidden="false" customHeight="false" outlineLevel="0" collapsed="false">
      <c r="A1394" s="93" t="s">
        <v>84</v>
      </c>
      <c r="B1394" s="93" t="s">
        <v>375</v>
      </c>
      <c r="C1394" s="94" t="n">
        <v>11</v>
      </c>
      <c r="D1394" s="94" t="n">
        <v>0</v>
      </c>
    </row>
    <row r="1395" customFormat="false" ht="12.75" hidden="false" customHeight="false" outlineLevel="0" collapsed="false">
      <c r="A1395" s="93" t="s">
        <v>84</v>
      </c>
      <c r="B1395" s="93" t="s">
        <v>382</v>
      </c>
      <c r="C1395" s="94" t="n">
        <v>1</v>
      </c>
      <c r="D1395" s="94" t="n">
        <v>0</v>
      </c>
    </row>
    <row r="1396" customFormat="false" ht="12.75" hidden="false" customHeight="false" outlineLevel="0" collapsed="false">
      <c r="A1396" s="93" t="s">
        <v>84</v>
      </c>
      <c r="B1396" s="93" t="s">
        <v>347</v>
      </c>
      <c r="C1396" s="94" t="n">
        <v>1</v>
      </c>
      <c r="D1396" s="94" t="n">
        <v>0</v>
      </c>
    </row>
    <row r="1397" customFormat="false" ht="12.75" hidden="false" customHeight="false" outlineLevel="0" collapsed="false">
      <c r="A1397" s="93" t="s">
        <v>84</v>
      </c>
      <c r="B1397" s="93" t="s">
        <v>348</v>
      </c>
      <c r="C1397" s="94" t="n">
        <v>1</v>
      </c>
      <c r="D1397" s="94" t="n">
        <v>0</v>
      </c>
    </row>
    <row r="1398" customFormat="false" ht="12.75" hidden="false" customHeight="false" outlineLevel="0" collapsed="false">
      <c r="A1398" s="93" t="s">
        <v>84</v>
      </c>
      <c r="B1398" s="93" t="s">
        <v>349</v>
      </c>
      <c r="C1398" s="94" t="n">
        <v>1</v>
      </c>
      <c r="D1398" s="94" t="n">
        <v>0</v>
      </c>
    </row>
    <row r="1399" customFormat="false" ht="12.75" hidden="false" customHeight="false" outlineLevel="0" collapsed="false">
      <c r="A1399" s="93" t="s">
        <v>84</v>
      </c>
      <c r="B1399" s="93" t="s">
        <v>350</v>
      </c>
      <c r="C1399" s="94" t="n">
        <v>1</v>
      </c>
      <c r="D1399" s="94" t="n">
        <v>0</v>
      </c>
    </row>
    <row r="1400" customFormat="false" ht="12.75" hidden="false" customHeight="false" outlineLevel="0" collapsed="false">
      <c r="A1400" s="93" t="s">
        <v>84</v>
      </c>
      <c r="B1400" s="93" t="s">
        <v>351</v>
      </c>
      <c r="C1400" s="94" t="n">
        <v>1</v>
      </c>
      <c r="D1400" s="94" t="n">
        <v>0</v>
      </c>
    </row>
    <row r="1401" customFormat="false" ht="12.75" hidden="false" customHeight="false" outlineLevel="0" collapsed="false">
      <c r="A1401" s="93" t="s">
        <v>84</v>
      </c>
      <c r="B1401" s="93" t="s">
        <v>352</v>
      </c>
      <c r="C1401" s="94" t="n">
        <v>1</v>
      </c>
      <c r="D1401" s="94" t="n">
        <v>0</v>
      </c>
    </row>
    <row r="1402" customFormat="false" ht="12.75" hidden="false" customHeight="false" outlineLevel="0" collapsed="false">
      <c r="A1402" s="93" t="s">
        <v>84</v>
      </c>
      <c r="B1402" s="93" t="s">
        <v>368</v>
      </c>
      <c r="C1402" s="94" t="n">
        <v>1</v>
      </c>
      <c r="D1402" s="94" t="n">
        <v>0</v>
      </c>
    </row>
    <row r="1403" customFormat="false" ht="12.75" hidden="false" customHeight="false" outlineLevel="0" collapsed="false">
      <c r="A1403" s="93" t="s">
        <v>84</v>
      </c>
      <c r="B1403" s="93" t="s">
        <v>361</v>
      </c>
      <c r="C1403" s="94" t="n">
        <v>1</v>
      </c>
      <c r="D1403" s="94" t="n">
        <v>0</v>
      </c>
    </row>
    <row r="1404" customFormat="false" ht="12.75" hidden="false" customHeight="false" outlineLevel="0" collapsed="false">
      <c r="A1404" s="93" t="s">
        <v>84</v>
      </c>
      <c r="B1404" s="93" t="s">
        <v>384</v>
      </c>
      <c r="C1404" s="94" t="n">
        <v>1</v>
      </c>
      <c r="D1404" s="94" t="n">
        <v>0</v>
      </c>
    </row>
    <row r="1405" customFormat="false" ht="12.75" hidden="false" customHeight="false" outlineLevel="0" collapsed="false">
      <c r="A1405" s="93" t="s">
        <v>84</v>
      </c>
      <c r="B1405" s="93" t="s">
        <v>379</v>
      </c>
      <c r="C1405" s="94" t="n">
        <v>1</v>
      </c>
      <c r="D1405" s="94" t="n">
        <v>0</v>
      </c>
    </row>
    <row r="1406" customFormat="false" ht="12.75" hidden="false" customHeight="false" outlineLevel="0" collapsed="false">
      <c r="A1406" s="93" t="s">
        <v>84</v>
      </c>
      <c r="B1406" s="93" t="s">
        <v>354</v>
      </c>
      <c r="C1406" s="94" t="n">
        <v>1</v>
      </c>
      <c r="D1406" s="94" t="n">
        <v>0</v>
      </c>
    </row>
    <row r="1407" customFormat="false" ht="12.75" hidden="false" customHeight="false" outlineLevel="0" collapsed="false">
      <c r="A1407" s="93" t="s">
        <v>84</v>
      </c>
      <c r="B1407" s="93" t="s">
        <v>380</v>
      </c>
      <c r="C1407" s="94" t="n">
        <v>1</v>
      </c>
      <c r="D1407" s="94" t="n">
        <v>0</v>
      </c>
    </row>
    <row r="1408" customFormat="false" ht="12.75" hidden="false" customHeight="false" outlineLevel="0" collapsed="false">
      <c r="A1408" s="93" t="s">
        <v>84</v>
      </c>
      <c r="B1408" s="93" t="s">
        <v>343</v>
      </c>
      <c r="C1408" s="94" t="n">
        <v>1</v>
      </c>
      <c r="D1408" s="94" t="n">
        <v>0</v>
      </c>
    </row>
    <row r="1409" customFormat="false" ht="12.75" hidden="false" customHeight="false" outlineLevel="0" collapsed="false">
      <c r="A1409" s="93" t="s">
        <v>84</v>
      </c>
      <c r="B1409" s="93" t="s">
        <v>355</v>
      </c>
      <c r="C1409" s="94" t="n">
        <v>1</v>
      </c>
      <c r="D1409" s="94" t="n">
        <v>0</v>
      </c>
    </row>
    <row r="1410" customFormat="false" ht="12.75" hidden="false" customHeight="false" outlineLevel="0" collapsed="false">
      <c r="A1410" s="93" t="s">
        <v>84</v>
      </c>
      <c r="B1410" s="93" t="s">
        <v>356</v>
      </c>
      <c r="C1410" s="94" t="n">
        <v>1</v>
      </c>
      <c r="D1410" s="94" t="n">
        <v>0</v>
      </c>
    </row>
    <row r="1411" customFormat="false" ht="12.75" hidden="false" customHeight="false" outlineLevel="0" collapsed="false">
      <c r="A1411" s="93" t="s">
        <v>84</v>
      </c>
      <c r="B1411" s="93" t="s">
        <v>389</v>
      </c>
      <c r="C1411" s="94" t="n">
        <v>1</v>
      </c>
      <c r="D1411" s="94" t="n">
        <v>0</v>
      </c>
    </row>
    <row r="1412" customFormat="false" ht="12.75" hidden="false" customHeight="false" outlineLevel="0" collapsed="false">
      <c r="A1412" s="93" t="s">
        <v>84</v>
      </c>
      <c r="B1412" s="93" t="s">
        <v>362</v>
      </c>
      <c r="C1412" s="94" t="n">
        <v>11</v>
      </c>
      <c r="D1412" s="94" t="n">
        <v>0</v>
      </c>
    </row>
    <row r="1413" customFormat="false" ht="12.75" hidden="false" customHeight="false" outlineLevel="0" collapsed="false">
      <c r="A1413" s="93" t="s">
        <v>84</v>
      </c>
      <c r="B1413" s="93" t="s">
        <v>344</v>
      </c>
      <c r="C1413" s="94" t="n">
        <v>11</v>
      </c>
      <c r="D1413" s="94" t="n">
        <v>0</v>
      </c>
    </row>
    <row r="1414" customFormat="false" ht="12.75" hidden="false" customHeight="false" outlineLevel="0" collapsed="false">
      <c r="A1414" s="93" t="s">
        <v>84</v>
      </c>
      <c r="B1414" s="93" t="s">
        <v>353</v>
      </c>
      <c r="C1414" s="94" t="n">
        <v>1</v>
      </c>
      <c r="D1414" s="94" t="n">
        <v>0</v>
      </c>
    </row>
    <row r="1415" customFormat="false" ht="12.75" hidden="false" customHeight="false" outlineLevel="0" collapsed="false">
      <c r="A1415" s="93" t="s">
        <v>86</v>
      </c>
      <c r="B1415" s="93" t="s">
        <v>375</v>
      </c>
      <c r="C1415" s="94" t="n">
        <v>8</v>
      </c>
      <c r="D1415" s="94" t="n">
        <v>3</v>
      </c>
    </row>
    <row r="1416" customFormat="false" ht="12.75" hidden="false" customHeight="false" outlineLevel="0" collapsed="false">
      <c r="A1416" s="93" t="s">
        <v>86</v>
      </c>
      <c r="B1416" s="93" t="s">
        <v>349</v>
      </c>
      <c r="C1416" s="94" t="n">
        <v>1</v>
      </c>
      <c r="D1416" s="94" t="n">
        <v>0</v>
      </c>
    </row>
    <row r="1417" customFormat="false" ht="12.75" hidden="false" customHeight="false" outlineLevel="0" collapsed="false">
      <c r="A1417" s="93" t="s">
        <v>86</v>
      </c>
      <c r="B1417" s="93" t="s">
        <v>347</v>
      </c>
      <c r="C1417" s="94" t="n">
        <v>1</v>
      </c>
      <c r="D1417" s="94" t="n">
        <v>0</v>
      </c>
    </row>
    <row r="1418" customFormat="false" ht="12.75" hidden="false" customHeight="false" outlineLevel="0" collapsed="false">
      <c r="A1418" s="93" t="s">
        <v>86</v>
      </c>
      <c r="B1418" s="93" t="s">
        <v>348</v>
      </c>
      <c r="C1418" s="94" t="n">
        <v>1</v>
      </c>
      <c r="D1418" s="94" t="n">
        <v>0</v>
      </c>
    </row>
    <row r="1419" customFormat="false" ht="12.75" hidden="false" customHeight="false" outlineLevel="0" collapsed="false">
      <c r="A1419" s="93" t="s">
        <v>86</v>
      </c>
      <c r="B1419" s="93" t="s">
        <v>376</v>
      </c>
      <c r="C1419" s="94" t="n">
        <v>1</v>
      </c>
      <c r="D1419" s="94" t="n">
        <v>0</v>
      </c>
    </row>
    <row r="1420" customFormat="false" ht="12.75" hidden="false" customHeight="false" outlineLevel="0" collapsed="false">
      <c r="A1420" s="93" t="s">
        <v>86</v>
      </c>
      <c r="B1420" s="93" t="s">
        <v>357</v>
      </c>
      <c r="C1420" s="94" t="n">
        <v>1</v>
      </c>
      <c r="D1420" s="94" t="n">
        <v>0</v>
      </c>
    </row>
    <row r="1421" customFormat="false" ht="12.75" hidden="false" customHeight="false" outlineLevel="0" collapsed="false">
      <c r="A1421" s="93" t="s">
        <v>86</v>
      </c>
      <c r="B1421" s="93" t="s">
        <v>363</v>
      </c>
      <c r="C1421" s="94" t="n">
        <v>1</v>
      </c>
      <c r="D1421" s="94" t="n">
        <v>0</v>
      </c>
    </row>
    <row r="1422" customFormat="false" ht="12.75" hidden="false" customHeight="false" outlineLevel="0" collapsed="false">
      <c r="A1422" s="93" t="s">
        <v>86</v>
      </c>
      <c r="B1422" s="93" t="s">
        <v>345</v>
      </c>
      <c r="C1422" s="94" t="n">
        <v>1</v>
      </c>
      <c r="D1422" s="94" t="n">
        <v>0</v>
      </c>
    </row>
    <row r="1423" customFormat="false" ht="12.75" hidden="false" customHeight="false" outlineLevel="0" collapsed="false">
      <c r="A1423" s="93" t="s">
        <v>86</v>
      </c>
      <c r="B1423" s="93" t="s">
        <v>367</v>
      </c>
      <c r="C1423" s="94" t="n">
        <v>1</v>
      </c>
      <c r="D1423" s="94" t="n">
        <v>0</v>
      </c>
    </row>
    <row r="1424" customFormat="false" ht="12.75" hidden="false" customHeight="false" outlineLevel="0" collapsed="false">
      <c r="A1424" s="93" t="s">
        <v>86</v>
      </c>
      <c r="B1424" s="93" t="s">
        <v>365</v>
      </c>
      <c r="C1424" s="94" t="n">
        <v>1</v>
      </c>
      <c r="D1424" s="94" t="n">
        <v>0</v>
      </c>
    </row>
    <row r="1425" customFormat="false" ht="12.75" hidden="false" customHeight="false" outlineLevel="0" collapsed="false">
      <c r="A1425" s="93" t="s">
        <v>86</v>
      </c>
      <c r="B1425" s="93" t="s">
        <v>370</v>
      </c>
      <c r="C1425" s="94" t="n">
        <v>1</v>
      </c>
      <c r="D1425" s="94" t="n">
        <v>0</v>
      </c>
    </row>
    <row r="1426" customFormat="false" ht="12.75" hidden="false" customHeight="false" outlineLevel="0" collapsed="false">
      <c r="A1426" s="93" t="s">
        <v>86</v>
      </c>
      <c r="B1426" s="93" t="s">
        <v>359</v>
      </c>
      <c r="C1426" s="94" t="n">
        <v>8</v>
      </c>
      <c r="D1426" s="94" t="n">
        <v>3</v>
      </c>
    </row>
    <row r="1427" customFormat="false" ht="12.75" hidden="false" customHeight="false" outlineLevel="0" collapsed="false">
      <c r="A1427" s="93" t="s">
        <v>86</v>
      </c>
      <c r="B1427" s="93" t="s">
        <v>371</v>
      </c>
      <c r="C1427" s="94" t="n">
        <v>8</v>
      </c>
      <c r="D1427" s="94" t="n">
        <v>0</v>
      </c>
    </row>
    <row r="1428" customFormat="false" ht="12.75" hidden="false" customHeight="false" outlineLevel="0" collapsed="false">
      <c r="A1428" s="93" t="s">
        <v>86</v>
      </c>
      <c r="B1428" s="93" t="s">
        <v>382</v>
      </c>
      <c r="C1428" s="94" t="n">
        <v>1</v>
      </c>
      <c r="D1428" s="94" t="n">
        <v>0</v>
      </c>
    </row>
    <row r="1429" customFormat="false" ht="12.75" hidden="false" customHeight="false" outlineLevel="0" collapsed="false">
      <c r="A1429" s="93" t="s">
        <v>86</v>
      </c>
      <c r="B1429" s="93" t="s">
        <v>386</v>
      </c>
      <c r="C1429" s="94" t="n">
        <v>1</v>
      </c>
      <c r="D1429" s="94" t="n">
        <v>0</v>
      </c>
    </row>
    <row r="1430" customFormat="false" ht="12.75" hidden="false" customHeight="false" outlineLevel="0" collapsed="false">
      <c r="A1430" s="93" t="s">
        <v>86</v>
      </c>
      <c r="B1430" s="93" t="s">
        <v>373</v>
      </c>
      <c r="C1430" s="94" t="n">
        <v>8</v>
      </c>
      <c r="D1430" s="94" t="n">
        <v>0</v>
      </c>
    </row>
    <row r="1431" customFormat="false" ht="12.75" hidden="false" customHeight="false" outlineLevel="0" collapsed="false">
      <c r="A1431" s="93" t="s">
        <v>86</v>
      </c>
      <c r="B1431" s="93" t="s">
        <v>383</v>
      </c>
      <c r="C1431" s="94" t="n">
        <v>1</v>
      </c>
      <c r="D1431" s="94" t="n">
        <v>0</v>
      </c>
    </row>
    <row r="1432" customFormat="false" ht="12.75" hidden="false" customHeight="false" outlineLevel="0" collapsed="false">
      <c r="A1432" s="93" t="s">
        <v>86</v>
      </c>
      <c r="B1432" s="93" t="s">
        <v>385</v>
      </c>
      <c r="C1432" s="94" t="n">
        <v>1</v>
      </c>
      <c r="D1432" s="94" t="n">
        <v>0</v>
      </c>
    </row>
    <row r="1433" customFormat="false" ht="12.75" hidden="false" customHeight="false" outlineLevel="0" collapsed="false">
      <c r="A1433" s="93" t="s">
        <v>86</v>
      </c>
      <c r="B1433" s="93" t="s">
        <v>381</v>
      </c>
      <c r="C1433" s="94" t="n">
        <v>8</v>
      </c>
      <c r="D1433" s="94" t="n">
        <v>0</v>
      </c>
    </row>
    <row r="1434" customFormat="false" ht="12.75" hidden="false" customHeight="false" outlineLevel="0" collapsed="false">
      <c r="A1434" s="93" t="s">
        <v>86</v>
      </c>
      <c r="B1434" s="93" t="s">
        <v>377</v>
      </c>
      <c r="C1434" s="94" t="n">
        <v>8</v>
      </c>
      <c r="D1434" s="94" t="n">
        <v>0</v>
      </c>
    </row>
    <row r="1435" customFormat="false" ht="12.75" hidden="false" customHeight="false" outlineLevel="0" collapsed="false">
      <c r="A1435" s="93" t="s">
        <v>86</v>
      </c>
      <c r="B1435" s="93" t="s">
        <v>358</v>
      </c>
      <c r="C1435" s="94" t="n">
        <v>1</v>
      </c>
      <c r="D1435" s="94" t="n">
        <v>0</v>
      </c>
    </row>
    <row r="1436" customFormat="false" ht="12.75" hidden="false" customHeight="false" outlineLevel="0" collapsed="false">
      <c r="A1436" s="93" t="s">
        <v>86</v>
      </c>
      <c r="B1436" s="93" t="s">
        <v>380</v>
      </c>
      <c r="C1436" s="94" t="n">
        <v>1</v>
      </c>
      <c r="D1436" s="94" t="n">
        <v>0</v>
      </c>
    </row>
    <row r="1437" customFormat="false" ht="12.75" hidden="false" customHeight="false" outlineLevel="0" collapsed="false">
      <c r="A1437" s="93" t="s">
        <v>86</v>
      </c>
      <c r="B1437" s="93" t="s">
        <v>379</v>
      </c>
      <c r="C1437" s="94" t="n">
        <v>1</v>
      </c>
      <c r="D1437" s="94" t="n">
        <v>0</v>
      </c>
    </row>
    <row r="1438" customFormat="false" ht="12.75" hidden="false" customHeight="false" outlineLevel="0" collapsed="false">
      <c r="A1438" s="93" t="s">
        <v>86</v>
      </c>
      <c r="B1438" s="93" t="s">
        <v>322</v>
      </c>
      <c r="C1438" s="94" t="n">
        <v>8</v>
      </c>
      <c r="D1438" s="94" t="n">
        <v>4</v>
      </c>
    </row>
    <row r="1439" customFormat="false" ht="12.75" hidden="false" customHeight="false" outlineLevel="0" collapsed="false">
      <c r="A1439" s="93" t="s">
        <v>86</v>
      </c>
      <c r="B1439" s="93" t="s">
        <v>372</v>
      </c>
      <c r="C1439" s="94" t="n">
        <v>20</v>
      </c>
      <c r="D1439" s="94" t="n">
        <v>4</v>
      </c>
    </row>
    <row r="1440" customFormat="false" ht="12.75" hidden="false" customHeight="false" outlineLevel="0" collapsed="false">
      <c r="A1440" s="93" t="s">
        <v>86</v>
      </c>
      <c r="B1440" s="93" t="s">
        <v>354</v>
      </c>
      <c r="C1440" s="94" t="n">
        <v>1</v>
      </c>
      <c r="D1440" s="94" t="n">
        <v>0</v>
      </c>
    </row>
    <row r="1441" customFormat="false" ht="12.75" hidden="false" customHeight="false" outlineLevel="0" collapsed="false">
      <c r="A1441" s="93" t="s">
        <v>86</v>
      </c>
      <c r="B1441" s="93" t="s">
        <v>374</v>
      </c>
      <c r="C1441" s="94" t="n">
        <v>8</v>
      </c>
      <c r="D1441" s="94" t="n">
        <v>3</v>
      </c>
    </row>
    <row r="1442" customFormat="false" ht="12.75" hidden="false" customHeight="false" outlineLevel="0" collapsed="false">
      <c r="A1442" s="93" t="s">
        <v>86</v>
      </c>
      <c r="B1442" s="93" t="s">
        <v>360</v>
      </c>
      <c r="C1442" s="94" t="n">
        <v>8</v>
      </c>
      <c r="D1442" s="94" t="n">
        <v>3</v>
      </c>
    </row>
    <row r="1443" customFormat="false" ht="12.75" hidden="false" customHeight="false" outlineLevel="0" collapsed="false">
      <c r="A1443" s="93" t="s">
        <v>86</v>
      </c>
      <c r="B1443" s="93" t="s">
        <v>384</v>
      </c>
      <c r="C1443" s="94" t="n">
        <v>1</v>
      </c>
      <c r="D1443" s="94" t="n">
        <v>0</v>
      </c>
    </row>
    <row r="1444" customFormat="false" ht="12.75" hidden="false" customHeight="false" outlineLevel="0" collapsed="false">
      <c r="A1444" s="93" t="s">
        <v>86</v>
      </c>
      <c r="B1444" s="93" t="s">
        <v>346</v>
      </c>
      <c r="C1444" s="94" t="n">
        <v>1</v>
      </c>
      <c r="D1444" s="94" t="n">
        <v>0</v>
      </c>
    </row>
    <row r="1445" customFormat="false" ht="12.75" hidden="false" customHeight="false" outlineLevel="0" collapsed="false">
      <c r="A1445" s="93" t="s">
        <v>86</v>
      </c>
      <c r="B1445" s="93" t="s">
        <v>366</v>
      </c>
      <c r="C1445" s="94" t="n">
        <v>1</v>
      </c>
      <c r="D1445" s="94" t="n">
        <v>0</v>
      </c>
    </row>
    <row r="1446" customFormat="false" ht="12.75" hidden="false" customHeight="false" outlineLevel="0" collapsed="false">
      <c r="A1446" s="93" t="s">
        <v>86</v>
      </c>
      <c r="B1446" s="93" t="s">
        <v>343</v>
      </c>
      <c r="C1446" s="94" t="n">
        <v>1</v>
      </c>
      <c r="D1446" s="94" t="n">
        <v>0</v>
      </c>
    </row>
    <row r="1447" customFormat="false" ht="12.75" hidden="false" customHeight="false" outlineLevel="0" collapsed="false">
      <c r="A1447" s="93" t="s">
        <v>86</v>
      </c>
      <c r="B1447" s="93" t="s">
        <v>355</v>
      </c>
      <c r="C1447" s="94" t="n">
        <v>1</v>
      </c>
      <c r="D1447" s="94" t="n">
        <v>0</v>
      </c>
    </row>
    <row r="1448" customFormat="false" ht="12.75" hidden="false" customHeight="false" outlineLevel="0" collapsed="false">
      <c r="A1448" s="93" t="s">
        <v>86</v>
      </c>
      <c r="B1448" s="93" t="s">
        <v>356</v>
      </c>
      <c r="C1448" s="94" t="n">
        <v>1</v>
      </c>
      <c r="D1448" s="94" t="n">
        <v>0</v>
      </c>
    </row>
    <row r="1449" customFormat="false" ht="12.75" hidden="false" customHeight="false" outlineLevel="0" collapsed="false">
      <c r="A1449" s="93" t="s">
        <v>86</v>
      </c>
      <c r="B1449" s="93" t="s">
        <v>362</v>
      </c>
      <c r="C1449" s="94" t="n">
        <v>8</v>
      </c>
      <c r="D1449" s="94" t="n">
        <v>0</v>
      </c>
    </row>
    <row r="1450" customFormat="false" ht="12.75" hidden="false" customHeight="false" outlineLevel="0" collapsed="false">
      <c r="A1450" s="93" t="s">
        <v>86</v>
      </c>
      <c r="B1450" s="93" t="s">
        <v>361</v>
      </c>
      <c r="C1450" s="94" t="n">
        <v>1</v>
      </c>
      <c r="D1450" s="94" t="n">
        <v>0</v>
      </c>
    </row>
    <row r="1451" customFormat="false" ht="12.75" hidden="false" customHeight="false" outlineLevel="0" collapsed="false">
      <c r="A1451" s="93" t="s">
        <v>86</v>
      </c>
      <c r="B1451" s="93" t="s">
        <v>350</v>
      </c>
      <c r="C1451" s="94" t="n">
        <v>1</v>
      </c>
      <c r="D1451" s="94" t="n">
        <v>0</v>
      </c>
    </row>
    <row r="1452" customFormat="false" ht="12.75" hidden="false" customHeight="false" outlineLevel="0" collapsed="false">
      <c r="A1452" s="93" t="s">
        <v>86</v>
      </c>
      <c r="B1452" s="93" t="s">
        <v>344</v>
      </c>
      <c r="C1452" s="94" t="n">
        <v>8</v>
      </c>
      <c r="D1452" s="94" t="n">
        <v>3</v>
      </c>
    </row>
    <row r="1453" customFormat="false" ht="12.75" hidden="false" customHeight="false" outlineLevel="0" collapsed="false">
      <c r="A1453" s="93" t="s">
        <v>86</v>
      </c>
      <c r="B1453" s="93" t="s">
        <v>353</v>
      </c>
      <c r="C1453" s="94" t="n">
        <v>1</v>
      </c>
      <c r="D1453" s="94" t="n">
        <v>0</v>
      </c>
    </row>
    <row r="1454" customFormat="false" ht="12.75" hidden="false" customHeight="false" outlineLevel="0" collapsed="false">
      <c r="A1454" s="93" t="s">
        <v>86</v>
      </c>
      <c r="B1454" s="93" t="s">
        <v>351</v>
      </c>
      <c r="C1454" s="94" t="n">
        <v>1</v>
      </c>
      <c r="D1454" s="94" t="n">
        <v>0</v>
      </c>
    </row>
    <row r="1455" customFormat="false" ht="12.75" hidden="false" customHeight="false" outlineLevel="0" collapsed="false">
      <c r="A1455" s="93" t="s">
        <v>86</v>
      </c>
      <c r="B1455" s="93" t="s">
        <v>378</v>
      </c>
      <c r="C1455" s="94" t="n">
        <v>8</v>
      </c>
      <c r="D1455" s="94" t="n">
        <v>0</v>
      </c>
    </row>
    <row r="1456" customFormat="false" ht="12.75" hidden="false" customHeight="false" outlineLevel="0" collapsed="false">
      <c r="A1456" s="93" t="s">
        <v>86</v>
      </c>
      <c r="B1456" s="93" t="s">
        <v>352</v>
      </c>
      <c r="C1456" s="94" t="n">
        <v>1</v>
      </c>
      <c r="D1456" s="94" t="n">
        <v>0</v>
      </c>
    </row>
    <row r="1457" customFormat="false" ht="12.75" hidden="false" customHeight="false" outlineLevel="0" collapsed="false">
      <c r="A1457" s="93" t="s">
        <v>86</v>
      </c>
      <c r="B1457" s="93" t="s">
        <v>368</v>
      </c>
      <c r="C1457" s="94" t="n">
        <v>1</v>
      </c>
      <c r="D1457" s="94" t="n">
        <v>0</v>
      </c>
    </row>
    <row r="1458" customFormat="false" ht="12.75" hidden="false" customHeight="false" outlineLevel="0" collapsed="false">
      <c r="A1458" s="93" t="s">
        <v>89</v>
      </c>
      <c r="B1458" s="93" t="s">
        <v>369</v>
      </c>
      <c r="C1458" s="94" t="n">
        <v>11</v>
      </c>
      <c r="D1458" s="94" t="n">
        <v>0</v>
      </c>
    </row>
    <row r="1459" customFormat="false" ht="12.75" hidden="false" customHeight="false" outlineLevel="0" collapsed="false">
      <c r="A1459" s="93" t="s">
        <v>89</v>
      </c>
      <c r="B1459" s="93" t="s">
        <v>363</v>
      </c>
      <c r="C1459" s="94" t="n">
        <v>11</v>
      </c>
      <c r="D1459" s="94" t="n">
        <v>0</v>
      </c>
    </row>
    <row r="1460" customFormat="false" ht="12.75" hidden="false" customHeight="false" outlineLevel="0" collapsed="false">
      <c r="A1460" s="93" t="s">
        <v>89</v>
      </c>
      <c r="B1460" s="93" t="s">
        <v>354</v>
      </c>
      <c r="C1460" s="94" t="n">
        <v>11</v>
      </c>
      <c r="D1460" s="94" t="n">
        <v>0</v>
      </c>
    </row>
    <row r="1461" customFormat="false" ht="12.75" hidden="false" customHeight="false" outlineLevel="0" collapsed="false">
      <c r="A1461" s="93" t="s">
        <v>89</v>
      </c>
      <c r="B1461" s="93" t="s">
        <v>352</v>
      </c>
      <c r="C1461" s="94" t="n">
        <v>11</v>
      </c>
      <c r="D1461" s="94" t="n">
        <v>0</v>
      </c>
    </row>
    <row r="1462" customFormat="false" ht="12.75" hidden="false" customHeight="false" outlineLevel="0" collapsed="false">
      <c r="A1462" s="93" t="s">
        <v>89</v>
      </c>
      <c r="B1462" s="93" t="s">
        <v>350</v>
      </c>
      <c r="C1462" s="94" t="n">
        <v>11</v>
      </c>
      <c r="D1462" s="94" t="n">
        <v>0</v>
      </c>
    </row>
    <row r="1463" customFormat="false" ht="12.75" hidden="false" customHeight="false" outlineLevel="0" collapsed="false">
      <c r="A1463" s="93" t="s">
        <v>89</v>
      </c>
      <c r="B1463" s="93" t="s">
        <v>347</v>
      </c>
      <c r="C1463" s="94" t="n">
        <v>11</v>
      </c>
      <c r="D1463" s="94" t="n">
        <v>0</v>
      </c>
    </row>
    <row r="1464" customFormat="false" ht="12.75" hidden="false" customHeight="false" outlineLevel="0" collapsed="false">
      <c r="A1464" s="93" t="s">
        <v>89</v>
      </c>
      <c r="B1464" s="93" t="s">
        <v>368</v>
      </c>
      <c r="C1464" s="94" t="n">
        <v>11</v>
      </c>
      <c r="D1464" s="94" t="n">
        <v>0</v>
      </c>
    </row>
    <row r="1465" customFormat="false" ht="12.75" hidden="false" customHeight="false" outlineLevel="0" collapsed="false">
      <c r="A1465" s="93" t="s">
        <v>89</v>
      </c>
      <c r="B1465" s="93" t="s">
        <v>345</v>
      </c>
      <c r="C1465" s="94" t="n">
        <v>11</v>
      </c>
      <c r="D1465" s="94" t="n">
        <v>0</v>
      </c>
    </row>
    <row r="1466" customFormat="false" ht="12.75" hidden="false" customHeight="false" outlineLevel="0" collapsed="false">
      <c r="A1466" s="93" t="s">
        <v>89</v>
      </c>
      <c r="B1466" s="93" t="s">
        <v>349</v>
      </c>
      <c r="C1466" s="94" t="n">
        <v>11</v>
      </c>
      <c r="D1466" s="94" t="n">
        <v>0</v>
      </c>
    </row>
    <row r="1467" customFormat="false" ht="12.75" hidden="false" customHeight="false" outlineLevel="0" collapsed="false">
      <c r="A1467" s="93" t="s">
        <v>89</v>
      </c>
      <c r="B1467" s="93" t="s">
        <v>346</v>
      </c>
      <c r="C1467" s="94" t="n">
        <v>11</v>
      </c>
      <c r="D1467" s="94" t="n">
        <v>0</v>
      </c>
    </row>
    <row r="1468" customFormat="false" ht="12.75" hidden="false" customHeight="false" outlineLevel="0" collapsed="false">
      <c r="A1468" s="93" t="s">
        <v>89</v>
      </c>
      <c r="B1468" s="93" t="s">
        <v>362</v>
      </c>
      <c r="C1468" s="94" t="n">
        <v>252</v>
      </c>
      <c r="D1468" s="94" t="n">
        <v>243</v>
      </c>
    </row>
    <row r="1469" customFormat="false" ht="12.75" hidden="false" customHeight="false" outlineLevel="0" collapsed="false">
      <c r="A1469" s="93" t="s">
        <v>89</v>
      </c>
      <c r="B1469" s="93" t="s">
        <v>344</v>
      </c>
      <c r="C1469" s="94" t="n">
        <v>252</v>
      </c>
      <c r="D1469" s="94" t="n">
        <v>243</v>
      </c>
    </row>
    <row r="1470" customFormat="false" ht="12.75" hidden="false" customHeight="false" outlineLevel="0" collapsed="false">
      <c r="A1470" s="93" t="s">
        <v>89</v>
      </c>
      <c r="B1470" s="93" t="s">
        <v>370</v>
      </c>
      <c r="C1470" s="94" t="n">
        <v>252</v>
      </c>
      <c r="D1470" s="94" t="n">
        <v>243</v>
      </c>
    </row>
    <row r="1471" customFormat="false" ht="12.75" hidden="false" customHeight="false" outlineLevel="0" collapsed="false">
      <c r="A1471" s="93" t="s">
        <v>89</v>
      </c>
      <c r="B1471" s="93" t="s">
        <v>360</v>
      </c>
      <c r="C1471" s="94" t="n">
        <v>252</v>
      </c>
      <c r="D1471" s="94" t="n">
        <v>243</v>
      </c>
    </row>
    <row r="1472" customFormat="false" ht="12.75" hidden="false" customHeight="false" outlineLevel="0" collapsed="false">
      <c r="A1472" s="93" t="s">
        <v>89</v>
      </c>
      <c r="B1472" s="93" t="s">
        <v>359</v>
      </c>
      <c r="C1472" s="94" t="n">
        <v>252</v>
      </c>
      <c r="D1472" s="94" t="n">
        <v>243</v>
      </c>
    </row>
    <row r="1473" customFormat="false" ht="12.75" hidden="false" customHeight="false" outlineLevel="0" collapsed="false">
      <c r="A1473" s="93" t="s">
        <v>89</v>
      </c>
      <c r="B1473" s="93" t="s">
        <v>376</v>
      </c>
      <c r="C1473" s="94" t="n">
        <v>252</v>
      </c>
      <c r="D1473" s="94" t="n">
        <v>243</v>
      </c>
    </row>
    <row r="1474" customFormat="false" ht="12.75" hidden="false" customHeight="false" outlineLevel="0" collapsed="false">
      <c r="A1474" s="93" t="s">
        <v>89</v>
      </c>
      <c r="B1474" s="93" t="s">
        <v>377</v>
      </c>
      <c r="C1474" s="94" t="n">
        <v>252</v>
      </c>
      <c r="D1474" s="94" t="n">
        <v>0</v>
      </c>
    </row>
    <row r="1475" customFormat="false" ht="12.75" hidden="false" customHeight="false" outlineLevel="0" collapsed="false">
      <c r="A1475" s="93" t="s">
        <v>89</v>
      </c>
      <c r="B1475" s="93" t="s">
        <v>383</v>
      </c>
      <c r="C1475" s="94" t="n">
        <v>11</v>
      </c>
      <c r="D1475" s="94" t="n">
        <v>0</v>
      </c>
    </row>
    <row r="1476" customFormat="false" ht="12.75" hidden="false" customHeight="false" outlineLevel="0" collapsed="false">
      <c r="A1476" s="93" t="s">
        <v>89</v>
      </c>
      <c r="B1476" s="93" t="s">
        <v>366</v>
      </c>
      <c r="C1476" s="94" t="n">
        <v>11</v>
      </c>
      <c r="D1476" s="94" t="n">
        <v>0</v>
      </c>
    </row>
    <row r="1477" customFormat="false" ht="12.75" hidden="false" customHeight="false" outlineLevel="0" collapsed="false">
      <c r="A1477" s="93" t="s">
        <v>89</v>
      </c>
      <c r="B1477" s="93" t="s">
        <v>364</v>
      </c>
      <c r="C1477" s="94" t="n">
        <v>11</v>
      </c>
      <c r="D1477" s="94" t="n">
        <v>0</v>
      </c>
    </row>
    <row r="1478" customFormat="false" ht="12.75" hidden="false" customHeight="false" outlineLevel="0" collapsed="false">
      <c r="A1478" s="93" t="s">
        <v>89</v>
      </c>
      <c r="B1478" s="93" t="s">
        <v>358</v>
      </c>
      <c r="C1478" s="94" t="n">
        <v>252</v>
      </c>
      <c r="D1478" s="94" t="n">
        <v>0</v>
      </c>
    </row>
    <row r="1479" customFormat="false" ht="12.75" hidden="false" customHeight="false" outlineLevel="0" collapsed="false">
      <c r="A1479" s="93" t="s">
        <v>89</v>
      </c>
      <c r="B1479" s="93" t="s">
        <v>365</v>
      </c>
      <c r="C1479" s="94" t="n">
        <v>11</v>
      </c>
      <c r="D1479" s="94" t="n">
        <v>0</v>
      </c>
    </row>
    <row r="1480" customFormat="false" ht="12.75" hidden="false" customHeight="false" outlineLevel="0" collapsed="false">
      <c r="A1480" s="93" t="s">
        <v>91</v>
      </c>
      <c r="B1480" s="93" t="s">
        <v>352</v>
      </c>
      <c r="C1480" s="94" t="n">
        <v>1</v>
      </c>
      <c r="D1480" s="94" t="n">
        <v>0</v>
      </c>
    </row>
    <row r="1481" customFormat="false" ht="12.75" hidden="false" customHeight="false" outlineLevel="0" collapsed="false">
      <c r="A1481" s="93" t="s">
        <v>91</v>
      </c>
      <c r="B1481" s="93" t="s">
        <v>382</v>
      </c>
      <c r="C1481" s="94" t="n">
        <v>1</v>
      </c>
      <c r="D1481" s="94" t="n">
        <v>0</v>
      </c>
    </row>
    <row r="1482" customFormat="false" ht="12.75" hidden="false" customHeight="false" outlineLevel="0" collapsed="false">
      <c r="A1482" s="93" t="s">
        <v>91</v>
      </c>
      <c r="B1482" s="93" t="s">
        <v>379</v>
      </c>
      <c r="C1482" s="94" t="n">
        <v>1</v>
      </c>
      <c r="D1482" s="94" t="n">
        <v>0</v>
      </c>
    </row>
    <row r="1483" customFormat="false" ht="12.75" hidden="false" customHeight="false" outlineLevel="0" collapsed="false">
      <c r="A1483" s="93" t="s">
        <v>91</v>
      </c>
      <c r="B1483" s="93" t="s">
        <v>354</v>
      </c>
      <c r="C1483" s="94" t="n">
        <v>1</v>
      </c>
      <c r="D1483" s="94" t="n">
        <v>0</v>
      </c>
    </row>
    <row r="1484" customFormat="false" ht="12.75" hidden="false" customHeight="false" outlineLevel="0" collapsed="false">
      <c r="A1484" s="93" t="s">
        <v>91</v>
      </c>
      <c r="B1484" s="93" t="s">
        <v>376</v>
      </c>
      <c r="C1484" s="94" t="n">
        <v>8</v>
      </c>
      <c r="D1484" s="94" t="n">
        <v>5</v>
      </c>
    </row>
    <row r="1485" customFormat="false" ht="12.75" hidden="false" customHeight="false" outlineLevel="0" collapsed="false">
      <c r="A1485" s="93" t="s">
        <v>91</v>
      </c>
      <c r="B1485" s="93" t="s">
        <v>359</v>
      </c>
      <c r="C1485" s="94" t="n">
        <v>8</v>
      </c>
      <c r="D1485" s="94" t="n">
        <v>5</v>
      </c>
    </row>
    <row r="1486" customFormat="false" ht="12.75" hidden="false" customHeight="false" outlineLevel="0" collapsed="false">
      <c r="A1486" s="93" t="s">
        <v>91</v>
      </c>
      <c r="B1486" s="93" t="s">
        <v>346</v>
      </c>
      <c r="C1486" s="94" t="n">
        <v>1</v>
      </c>
      <c r="D1486" s="94" t="n">
        <v>0</v>
      </c>
    </row>
    <row r="1487" customFormat="false" ht="12.75" hidden="false" customHeight="false" outlineLevel="0" collapsed="false">
      <c r="A1487" s="93" t="s">
        <v>91</v>
      </c>
      <c r="B1487" s="93" t="s">
        <v>351</v>
      </c>
      <c r="C1487" s="94" t="n">
        <v>1</v>
      </c>
      <c r="D1487" s="94" t="n">
        <v>0</v>
      </c>
    </row>
    <row r="1488" customFormat="false" ht="12.75" hidden="false" customHeight="false" outlineLevel="0" collapsed="false">
      <c r="A1488" s="93" t="s">
        <v>91</v>
      </c>
      <c r="B1488" s="93" t="s">
        <v>350</v>
      </c>
      <c r="C1488" s="94" t="n">
        <v>1</v>
      </c>
      <c r="D1488" s="94" t="n">
        <v>0</v>
      </c>
    </row>
    <row r="1489" customFormat="false" ht="12.75" hidden="false" customHeight="false" outlineLevel="0" collapsed="false">
      <c r="A1489" s="93" t="s">
        <v>91</v>
      </c>
      <c r="B1489" s="93" t="s">
        <v>383</v>
      </c>
      <c r="C1489" s="94" t="n">
        <v>1</v>
      </c>
      <c r="D1489" s="94" t="n">
        <v>0</v>
      </c>
    </row>
    <row r="1490" customFormat="false" ht="12.75" hidden="false" customHeight="false" outlineLevel="0" collapsed="false">
      <c r="A1490" s="93" t="s">
        <v>91</v>
      </c>
      <c r="B1490" s="93" t="s">
        <v>349</v>
      </c>
      <c r="C1490" s="94" t="n">
        <v>1</v>
      </c>
      <c r="D1490" s="94" t="n">
        <v>0</v>
      </c>
    </row>
    <row r="1491" customFormat="false" ht="12.75" hidden="false" customHeight="false" outlineLevel="0" collapsed="false">
      <c r="A1491" s="93" t="s">
        <v>91</v>
      </c>
      <c r="B1491" s="93" t="s">
        <v>345</v>
      </c>
      <c r="C1491" s="94" t="n">
        <v>1</v>
      </c>
      <c r="D1491" s="94" t="n">
        <v>0</v>
      </c>
    </row>
    <row r="1492" customFormat="false" ht="12.75" hidden="false" customHeight="false" outlineLevel="0" collapsed="false">
      <c r="A1492" s="93" t="s">
        <v>91</v>
      </c>
      <c r="B1492" s="93" t="s">
        <v>347</v>
      </c>
      <c r="C1492" s="94" t="n">
        <v>1</v>
      </c>
      <c r="D1492" s="94" t="n">
        <v>0</v>
      </c>
    </row>
    <row r="1493" customFormat="false" ht="12.75" hidden="false" customHeight="false" outlineLevel="0" collapsed="false">
      <c r="A1493" s="93" t="s">
        <v>91</v>
      </c>
      <c r="B1493" s="93" t="s">
        <v>367</v>
      </c>
      <c r="C1493" s="94" t="n">
        <v>1</v>
      </c>
      <c r="D1493" s="94" t="n">
        <v>0</v>
      </c>
    </row>
    <row r="1494" customFormat="false" ht="12.75" hidden="false" customHeight="false" outlineLevel="0" collapsed="false">
      <c r="A1494" s="93" t="s">
        <v>91</v>
      </c>
      <c r="B1494" s="93" t="s">
        <v>370</v>
      </c>
      <c r="C1494" s="94" t="n">
        <v>8</v>
      </c>
      <c r="D1494" s="94" t="n">
        <v>0</v>
      </c>
    </row>
    <row r="1495" customFormat="false" ht="12.75" hidden="false" customHeight="false" outlineLevel="0" collapsed="false">
      <c r="A1495" s="93" t="s">
        <v>91</v>
      </c>
      <c r="B1495" s="93" t="s">
        <v>357</v>
      </c>
      <c r="C1495" s="94" t="n">
        <v>1</v>
      </c>
      <c r="D1495" s="94" t="n">
        <v>0</v>
      </c>
    </row>
    <row r="1496" customFormat="false" ht="12.75" hidden="false" customHeight="false" outlineLevel="0" collapsed="false">
      <c r="A1496" s="93" t="s">
        <v>91</v>
      </c>
      <c r="B1496" s="93" t="s">
        <v>377</v>
      </c>
      <c r="C1496" s="94" t="n">
        <v>8</v>
      </c>
      <c r="D1496" s="94" t="n">
        <v>0</v>
      </c>
    </row>
    <row r="1497" customFormat="false" ht="12.75" hidden="false" customHeight="false" outlineLevel="0" collapsed="false">
      <c r="A1497" s="93" t="s">
        <v>91</v>
      </c>
      <c r="B1497" s="93" t="s">
        <v>364</v>
      </c>
      <c r="C1497" s="94" t="n">
        <v>1</v>
      </c>
      <c r="D1497" s="94" t="n">
        <v>0</v>
      </c>
    </row>
    <row r="1498" customFormat="false" ht="12.75" hidden="false" customHeight="false" outlineLevel="0" collapsed="false">
      <c r="A1498" s="93" t="s">
        <v>91</v>
      </c>
      <c r="B1498" s="93" t="s">
        <v>366</v>
      </c>
      <c r="C1498" s="94" t="n">
        <v>1</v>
      </c>
      <c r="D1498" s="94" t="n">
        <v>0</v>
      </c>
    </row>
    <row r="1499" customFormat="false" ht="12.75" hidden="false" customHeight="false" outlineLevel="0" collapsed="false">
      <c r="A1499" s="93" t="s">
        <v>91</v>
      </c>
      <c r="B1499" s="93" t="s">
        <v>356</v>
      </c>
      <c r="C1499" s="94" t="n">
        <v>1</v>
      </c>
      <c r="D1499" s="94" t="n">
        <v>0</v>
      </c>
    </row>
    <row r="1500" customFormat="false" ht="12.75" hidden="false" customHeight="false" outlineLevel="0" collapsed="false">
      <c r="A1500" s="93" t="s">
        <v>91</v>
      </c>
      <c r="B1500" s="93" t="s">
        <v>362</v>
      </c>
      <c r="C1500" s="94" t="n">
        <v>8</v>
      </c>
      <c r="D1500" s="94" t="n">
        <v>0</v>
      </c>
    </row>
    <row r="1501" customFormat="false" ht="12.75" hidden="false" customHeight="false" outlineLevel="0" collapsed="false">
      <c r="A1501" s="93" t="s">
        <v>91</v>
      </c>
      <c r="B1501" s="93" t="s">
        <v>384</v>
      </c>
      <c r="C1501" s="94" t="n">
        <v>1</v>
      </c>
      <c r="D1501" s="94" t="n">
        <v>0</v>
      </c>
    </row>
    <row r="1502" customFormat="false" ht="12.75" hidden="false" customHeight="false" outlineLevel="0" collapsed="false">
      <c r="A1502" s="93" t="s">
        <v>91</v>
      </c>
      <c r="B1502" s="93" t="s">
        <v>363</v>
      </c>
      <c r="C1502" s="94" t="n">
        <v>1</v>
      </c>
      <c r="D1502" s="94" t="n">
        <v>0</v>
      </c>
    </row>
    <row r="1503" customFormat="false" ht="12.75" hidden="false" customHeight="false" outlineLevel="0" collapsed="false">
      <c r="A1503" s="93" t="s">
        <v>91</v>
      </c>
      <c r="B1503" s="93" t="s">
        <v>358</v>
      </c>
      <c r="C1503" s="94" t="n">
        <v>8</v>
      </c>
      <c r="D1503" s="94" t="n">
        <v>0</v>
      </c>
    </row>
    <row r="1504" customFormat="false" ht="12.75" hidden="false" customHeight="false" outlineLevel="0" collapsed="false">
      <c r="A1504" s="93" t="s">
        <v>91</v>
      </c>
      <c r="B1504" s="93" t="s">
        <v>348</v>
      </c>
      <c r="C1504" s="94" t="n">
        <v>1</v>
      </c>
      <c r="D1504" s="94" t="n">
        <v>0</v>
      </c>
    </row>
    <row r="1505" customFormat="false" ht="12.75" hidden="false" customHeight="false" outlineLevel="0" collapsed="false">
      <c r="A1505" s="93" t="s">
        <v>92</v>
      </c>
      <c r="B1505" s="93" t="s">
        <v>364</v>
      </c>
      <c r="C1505" s="94" t="n">
        <v>1</v>
      </c>
      <c r="D1505" s="94" t="n">
        <v>0</v>
      </c>
    </row>
    <row r="1506" customFormat="false" ht="12.75" hidden="false" customHeight="false" outlineLevel="0" collapsed="false">
      <c r="A1506" s="93" t="s">
        <v>92</v>
      </c>
      <c r="B1506" s="93" t="s">
        <v>346</v>
      </c>
      <c r="C1506" s="94" t="n">
        <v>1</v>
      </c>
      <c r="D1506" s="94" t="n">
        <v>0</v>
      </c>
    </row>
    <row r="1507" customFormat="false" ht="12.75" hidden="false" customHeight="false" outlineLevel="0" collapsed="false">
      <c r="A1507" s="93" t="s">
        <v>92</v>
      </c>
      <c r="B1507" s="93" t="s">
        <v>345</v>
      </c>
      <c r="C1507" s="94" t="n">
        <v>1</v>
      </c>
      <c r="D1507" s="94" t="n">
        <v>0</v>
      </c>
    </row>
    <row r="1508" customFormat="false" ht="12.75" hidden="false" customHeight="false" outlineLevel="0" collapsed="false">
      <c r="A1508" s="93" t="s">
        <v>92</v>
      </c>
      <c r="B1508" s="93" t="s">
        <v>377</v>
      </c>
      <c r="C1508" s="94" t="n">
        <v>8</v>
      </c>
      <c r="D1508" s="94" t="n">
        <v>0</v>
      </c>
    </row>
    <row r="1509" customFormat="false" ht="12.75" hidden="false" customHeight="false" outlineLevel="0" collapsed="false">
      <c r="A1509" s="93" t="s">
        <v>92</v>
      </c>
      <c r="B1509" s="93" t="s">
        <v>383</v>
      </c>
      <c r="C1509" s="94" t="n">
        <v>1</v>
      </c>
      <c r="D1509" s="94" t="n">
        <v>0</v>
      </c>
    </row>
    <row r="1510" customFormat="false" ht="12.75" hidden="false" customHeight="false" outlineLevel="0" collapsed="false">
      <c r="A1510" s="93" t="s">
        <v>92</v>
      </c>
      <c r="B1510" s="93" t="s">
        <v>358</v>
      </c>
      <c r="C1510" s="94" t="n">
        <v>8</v>
      </c>
      <c r="D1510" s="94" t="n">
        <v>0</v>
      </c>
    </row>
    <row r="1511" customFormat="false" ht="12.75" hidden="false" customHeight="false" outlineLevel="0" collapsed="false">
      <c r="A1511" s="93" t="s">
        <v>92</v>
      </c>
      <c r="B1511" s="93" t="s">
        <v>370</v>
      </c>
      <c r="C1511" s="94" t="n">
        <v>8</v>
      </c>
      <c r="D1511" s="94" t="n">
        <v>0</v>
      </c>
    </row>
    <row r="1512" customFormat="false" ht="12.75" hidden="false" customHeight="false" outlineLevel="0" collapsed="false">
      <c r="A1512" s="93" t="s">
        <v>92</v>
      </c>
      <c r="B1512" s="93" t="s">
        <v>366</v>
      </c>
      <c r="C1512" s="94" t="n">
        <v>1</v>
      </c>
      <c r="D1512" s="94" t="n">
        <v>0</v>
      </c>
    </row>
    <row r="1513" customFormat="false" ht="12.75" hidden="false" customHeight="false" outlineLevel="0" collapsed="false">
      <c r="A1513" s="93" t="s">
        <v>92</v>
      </c>
      <c r="B1513" s="93" t="s">
        <v>363</v>
      </c>
      <c r="C1513" s="94" t="n">
        <v>1</v>
      </c>
      <c r="D1513" s="94" t="n">
        <v>0</v>
      </c>
    </row>
    <row r="1514" customFormat="false" ht="12.75" hidden="false" customHeight="false" outlineLevel="0" collapsed="false">
      <c r="A1514" s="93" t="s">
        <v>92</v>
      </c>
      <c r="B1514" s="93" t="s">
        <v>357</v>
      </c>
      <c r="C1514" s="94" t="n">
        <v>1</v>
      </c>
      <c r="D1514" s="94" t="n">
        <v>0</v>
      </c>
    </row>
    <row r="1515" customFormat="false" ht="12.75" hidden="false" customHeight="false" outlineLevel="0" collapsed="false">
      <c r="A1515" s="93" t="s">
        <v>92</v>
      </c>
      <c r="B1515" s="93" t="s">
        <v>322</v>
      </c>
      <c r="C1515" s="94" t="n">
        <v>8</v>
      </c>
      <c r="D1515" s="94" t="n">
        <v>5</v>
      </c>
    </row>
    <row r="1516" customFormat="false" ht="12.75" hidden="false" customHeight="false" outlineLevel="0" collapsed="false">
      <c r="A1516" s="93" t="s">
        <v>92</v>
      </c>
      <c r="B1516" s="93" t="s">
        <v>384</v>
      </c>
      <c r="C1516" s="94" t="n">
        <v>1</v>
      </c>
      <c r="D1516" s="94" t="n">
        <v>0</v>
      </c>
    </row>
    <row r="1517" customFormat="false" ht="12.75" hidden="false" customHeight="false" outlineLevel="0" collapsed="false">
      <c r="A1517" s="93" t="s">
        <v>92</v>
      </c>
      <c r="B1517" s="93" t="s">
        <v>356</v>
      </c>
      <c r="C1517" s="94" t="n">
        <v>1</v>
      </c>
      <c r="D1517" s="94" t="n">
        <v>0</v>
      </c>
    </row>
    <row r="1518" customFormat="false" ht="12.75" hidden="false" customHeight="false" outlineLevel="0" collapsed="false">
      <c r="A1518" s="93" t="s">
        <v>92</v>
      </c>
      <c r="B1518" s="93" t="s">
        <v>347</v>
      </c>
      <c r="C1518" s="94" t="n">
        <v>1</v>
      </c>
      <c r="D1518" s="94" t="n">
        <v>0</v>
      </c>
    </row>
    <row r="1519" customFormat="false" ht="12.75" hidden="false" customHeight="false" outlineLevel="0" collapsed="false">
      <c r="A1519" s="93" t="s">
        <v>92</v>
      </c>
      <c r="B1519" s="93" t="s">
        <v>379</v>
      </c>
      <c r="C1519" s="94" t="n">
        <v>1</v>
      </c>
      <c r="D1519" s="94" t="n">
        <v>0</v>
      </c>
    </row>
    <row r="1520" customFormat="false" ht="12.75" hidden="false" customHeight="false" outlineLevel="0" collapsed="false">
      <c r="A1520" s="93" t="s">
        <v>92</v>
      </c>
      <c r="B1520" s="93" t="s">
        <v>382</v>
      </c>
      <c r="C1520" s="94" t="n">
        <v>1</v>
      </c>
      <c r="D1520" s="94" t="n">
        <v>0</v>
      </c>
    </row>
    <row r="1521" customFormat="false" ht="12.75" hidden="false" customHeight="false" outlineLevel="0" collapsed="false">
      <c r="A1521" s="93" t="s">
        <v>92</v>
      </c>
      <c r="B1521" s="93" t="s">
        <v>352</v>
      </c>
      <c r="C1521" s="94" t="n">
        <v>1</v>
      </c>
      <c r="D1521" s="94" t="n">
        <v>0</v>
      </c>
    </row>
    <row r="1522" customFormat="false" ht="12.75" hidden="false" customHeight="false" outlineLevel="0" collapsed="false">
      <c r="A1522" s="93" t="s">
        <v>92</v>
      </c>
      <c r="B1522" s="93" t="s">
        <v>351</v>
      </c>
      <c r="C1522" s="94" t="n">
        <v>1</v>
      </c>
      <c r="D1522" s="94" t="n">
        <v>0</v>
      </c>
    </row>
    <row r="1523" customFormat="false" ht="12.75" hidden="false" customHeight="false" outlineLevel="0" collapsed="false">
      <c r="A1523" s="93" t="s">
        <v>92</v>
      </c>
      <c r="B1523" s="93" t="s">
        <v>350</v>
      </c>
      <c r="C1523" s="94" t="n">
        <v>1</v>
      </c>
      <c r="D1523" s="94" t="n">
        <v>0</v>
      </c>
    </row>
    <row r="1524" customFormat="false" ht="12.75" hidden="false" customHeight="false" outlineLevel="0" collapsed="false">
      <c r="A1524" s="93" t="s">
        <v>92</v>
      </c>
      <c r="B1524" s="93" t="s">
        <v>349</v>
      </c>
      <c r="C1524" s="94" t="n">
        <v>1</v>
      </c>
      <c r="D1524" s="94" t="n">
        <v>0</v>
      </c>
    </row>
    <row r="1525" customFormat="false" ht="12.75" hidden="false" customHeight="false" outlineLevel="0" collapsed="false">
      <c r="A1525" s="93" t="s">
        <v>92</v>
      </c>
      <c r="B1525" s="93" t="s">
        <v>367</v>
      </c>
      <c r="C1525" s="94" t="n">
        <v>1</v>
      </c>
      <c r="D1525" s="94" t="n">
        <v>0</v>
      </c>
    </row>
    <row r="1526" customFormat="false" ht="12.75" hidden="false" customHeight="false" outlineLevel="0" collapsed="false">
      <c r="A1526" s="93" t="s">
        <v>92</v>
      </c>
      <c r="B1526" s="93" t="s">
        <v>378</v>
      </c>
      <c r="C1526" s="94" t="n">
        <v>8</v>
      </c>
      <c r="D1526" s="94" t="n">
        <v>5</v>
      </c>
    </row>
    <row r="1527" customFormat="false" ht="12.75" hidden="false" customHeight="false" outlineLevel="0" collapsed="false">
      <c r="A1527" s="93" t="s">
        <v>92</v>
      </c>
      <c r="B1527" s="93" t="s">
        <v>362</v>
      </c>
      <c r="C1527" s="94" t="n">
        <v>8</v>
      </c>
      <c r="D1527" s="94" t="n">
        <v>0</v>
      </c>
    </row>
    <row r="1528" customFormat="false" ht="12.75" hidden="false" customHeight="false" outlineLevel="0" collapsed="false">
      <c r="A1528" s="93" t="s">
        <v>92</v>
      </c>
      <c r="B1528" s="93" t="s">
        <v>381</v>
      </c>
      <c r="C1528" s="94" t="n">
        <v>8</v>
      </c>
      <c r="D1528" s="94" t="n">
        <v>5</v>
      </c>
    </row>
    <row r="1529" customFormat="false" ht="12.75" hidden="false" customHeight="false" outlineLevel="0" collapsed="false">
      <c r="A1529" s="93" t="s">
        <v>92</v>
      </c>
      <c r="B1529" s="93" t="s">
        <v>373</v>
      </c>
      <c r="C1529" s="94" t="n">
        <v>8</v>
      </c>
      <c r="D1529" s="94" t="n">
        <v>5</v>
      </c>
    </row>
    <row r="1530" customFormat="false" ht="12.75" hidden="false" customHeight="false" outlineLevel="0" collapsed="false">
      <c r="A1530" s="93" t="s">
        <v>92</v>
      </c>
      <c r="B1530" s="93" t="s">
        <v>375</v>
      </c>
      <c r="C1530" s="94" t="n">
        <v>8</v>
      </c>
      <c r="D1530" s="94" t="n">
        <v>5</v>
      </c>
    </row>
    <row r="1531" customFormat="false" ht="12.75" hidden="false" customHeight="false" outlineLevel="0" collapsed="false">
      <c r="A1531" s="93" t="s">
        <v>92</v>
      </c>
      <c r="B1531" s="93" t="s">
        <v>374</v>
      </c>
      <c r="C1531" s="94" t="n">
        <v>8</v>
      </c>
      <c r="D1531" s="94" t="n">
        <v>5</v>
      </c>
    </row>
    <row r="1532" customFormat="false" ht="12.75" hidden="false" customHeight="false" outlineLevel="0" collapsed="false">
      <c r="A1532" s="93" t="s">
        <v>92</v>
      </c>
      <c r="B1532" s="93" t="s">
        <v>371</v>
      </c>
      <c r="C1532" s="94" t="n">
        <v>8</v>
      </c>
      <c r="D1532" s="94" t="n">
        <v>5</v>
      </c>
    </row>
    <row r="1533" customFormat="false" ht="12.75" hidden="false" customHeight="false" outlineLevel="0" collapsed="false">
      <c r="A1533" s="93" t="s">
        <v>92</v>
      </c>
      <c r="B1533" s="93" t="s">
        <v>360</v>
      </c>
      <c r="C1533" s="94" t="n">
        <v>8</v>
      </c>
      <c r="D1533" s="94" t="n">
        <v>5</v>
      </c>
    </row>
    <row r="1534" customFormat="false" ht="12.75" hidden="false" customHeight="false" outlineLevel="0" collapsed="false">
      <c r="A1534" s="93" t="s">
        <v>92</v>
      </c>
      <c r="B1534" s="93" t="s">
        <v>344</v>
      </c>
      <c r="C1534" s="94" t="n">
        <v>8</v>
      </c>
      <c r="D1534" s="94" t="n">
        <v>5</v>
      </c>
    </row>
    <row r="1535" customFormat="false" ht="12.75" hidden="false" customHeight="false" outlineLevel="0" collapsed="false">
      <c r="A1535" s="93" t="s">
        <v>92</v>
      </c>
      <c r="B1535" s="93" t="s">
        <v>372</v>
      </c>
      <c r="C1535" s="94" t="n">
        <v>8</v>
      </c>
      <c r="D1535" s="94" t="n">
        <v>5</v>
      </c>
    </row>
    <row r="1536" customFormat="false" ht="12.75" hidden="false" customHeight="false" outlineLevel="0" collapsed="false">
      <c r="A1536" s="93" t="s">
        <v>92</v>
      </c>
      <c r="B1536" s="93" t="s">
        <v>376</v>
      </c>
      <c r="C1536" s="94" t="n">
        <v>8</v>
      </c>
      <c r="D1536" s="94" t="n">
        <v>3</v>
      </c>
    </row>
    <row r="1537" customFormat="false" ht="12.75" hidden="false" customHeight="false" outlineLevel="0" collapsed="false">
      <c r="A1537" s="93" t="s">
        <v>92</v>
      </c>
      <c r="B1537" s="93" t="s">
        <v>359</v>
      </c>
      <c r="C1537" s="94" t="n">
        <v>8</v>
      </c>
      <c r="D1537" s="94" t="n">
        <v>3</v>
      </c>
    </row>
    <row r="1538" customFormat="false" ht="12.75" hidden="false" customHeight="false" outlineLevel="0" collapsed="false">
      <c r="A1538" s="93" t="s">
        <v>92</v>
      </c>
      <c r="B1538" s="93" t="s">
        <v>348</v>
      </c>
      <c r="C1538" s="94" t="n">
        <v>1</v>
      </c>
      <c r="D1538" s="94" t="n">
        <v>0</v>
      </c>
    </row>
    <row r="1539" customFormat="false" ht="12.75" hidden="false" customHeight="false" outlineLevel="0" collapsed="false">
      <c r="A1539" s="93" t="s">
        <v>92</v>
      </c>
      <c r="B1539" s="93" t="s">
        <v>354</v>
      </c>
      <c r="C1539" s="94" t="n">
        <v>1</v>
      </c>
      <c r="D1539" s="94" t="n">
        <v>0</v>
      </c>
    </row>
    <row r="1540" customFormat="false" ht="12.75" hidden="false" customHeight="false" outlineLevel="0" collapsed="false">
      <c r="A1540" s="93" t="s">
        <v>93</v>
      </c>
      <c r="B1540" s="93" t="s">
        <v>375</v>
      </c>
      <c r="C1540" s="94" t="n">
        <v>11</v>
      </c>
      <c r="D1540" s="94" t="n">
        <v>9</v>
      </c>
    </row>
    <row r="1541" customFormat="false" ht="12.75" hidden="false" customHeight="false" outlineLevel="0" collapsed="false">
      <c r="A1541" s="93" t="s">
        <v>93</v>
      </c>
      <c r="B1541" s="93" t="s">
        <v>349</v>
      </c>
      <c r="C1541" s="94" t="n">
        <v>1</v>
      </c>
      <c r="D1541" s="94" t="n">
        <v>0</v>
      </c>
    </row>
    <row r="1542" customFormat="false" ht="12.75" hidden="false" customHeight="false" outlineLevel="0" collapsed="false">
      <c r="A1542" s="93" t="s">
        <v>93</v>
      </c>
      <c r="B1542" s="93" t="s">
        <v>348</v>
      </c>
      <c r="C1542" s="94" t="n">
        <v>1</v>
      </c>
      <c r="D1542" s="94" t="n">
        <v>0</v>
      </c>
    </row>
    <row r="1543" customFormat="false" ht="12.75" hidden="false" customHeight="false" outlineLevel="0" collapsed="false">
      <c r="A1543" s="93" t="s">
        <v>93</v>
      </c>
      <c r="B1543" s="93" t="s">
        <v>347</v>
      </c>
      <c r="C1543" s="94" t="n">
        <v>1</v>
      </c>
      <c r="D1543" s="94" t="n">
        <v>0</v>
      </c>
    </row>
    <row r="1544" customFormat="false" ht="12.75" hidden="false" customHeight="false" outlineLevel="0" collapsed="false">
      <c r="A1544" s="93" t="s">
        <v>93</v>
      </c>
      <c r="B1544" s="93" t="s">
        <v>356</v>
      </c>
      <c r="C1544" s="94" t="n">
        <v>1</v>
      </c>
      <c r="D1544" s="94" t="n">
        <v>0</v>
      </c>
    </row>
    <row r="1545" customFormat="false" ht="12.75" hidden="false" customHeight="false" outlineLevel="0" collapsed="false">
      <c r="A1545" s="93" t="s">
        <v>93</v>
      </c>
      <c r="B1545" s="93" t="s">
        <v>354</v>
      </c>
      <c r="C1545" s="94" t="n">
        <v>1</v>
      </c>
      <c r="D1545" s="94" t="n">
        <v>0</v>
      </c>
    </row>
    <row r="1546" customFormat="false" ht="12.75" hidden="false" customHeight="false" outlineLevel="0" collapsed="false">
      <c r="A1546" s="93" t="s">
        <v>93</v>
      </c>
      <c r="B1546" s="93" t="s">
        <v>379</v>
      </c>
      <c r="C1546" s="94" t="n">
        <v>1</v>
      </c>
      <c r="D1546" s="94" t="n">
        <v>0</v>
      </c>
    </row>
    <row r="1547" customFormat="false" ht="12.75" hidden="false" customHeight="false" outlineLevel="0" collapsed="false">
      <c r="A1547" s="93" t="s">
        <v>93</v>
      </c>
      <c r="B1547" s="93" t="s">
        <v>373</v>
      </c>
      <c r="C1547" s="94" t="n">
        <v>11</v>
      </c>
      <c r="D1547" s="94" t="n">
        <v>9</v>
      </c>
    </row>
    <row r="1548" customFormat="false" ht="12.75" hidden="false" customHeight="false" outlineLevel="0" collapsed="false">
      <c r="A1548" s="93" t="s">
        <v>93</v>
      </c>
      <c r="B1548" s="93" t="s">
        <v>352</v>
      </c>
      <c r="C1548" s="94" t="n">
        <v>1</v>
      </c>
      <c r="D1548" s="94" t="n">
        <v>0</v>
      </c>
    </row>
    <row r="1549" customFormat="false" ht="12.75" hidden="false" customHeight="false" outlineLevel="0" collapsed="false">
      <c r="A1549" s="93" t="s">
        <v>93</v>
      </c>
      <c r="B1549" s="93" t="s">
        <v>359</v>
      </c>
      <c r="C1549" s="94" t="n">
        <v>11</v>
      </c>
      <c r="D1549" s="94" t="n">
        <v>5</v>
      </c>
    </row>
    <row r="1550" customFormat="false" ht="12.75" hidden="false" customHeight="false" outlineLevel="0" collapsed="false">
      <c r="A1550" s="93" t="s">
        <v>93</v>
      </c>
      <c r="B1550" s="93" t="s">
        <v>374</v>
      </c>
      <c r="C1550" s="94" t="n">
        <v>11</v>
      </c>
      <c r="D1550" s="94" t="n">
        <v>9</v>
      </c>
    </row>
    <row r="1551" customFormat="false" ht="12.75" hidden="false" customHeight="false" outlineLevel="0" collapsed="false">
      <c r="A1551" s="93" t="s">
        <v>93</v>
      </c>
      <c r="B1551" s="93" t="s">
        <v>371</v>
      </c>
      <c r="C1551" s="94" t="n">
        <v>11</v>
      </c>
      <c r="D1551" s="94" t="n">
        <v>9</v>
      </c>
    </row>
    <row r="1552" customFormat="false" ht="12.75" hidden="false" customHeight="false" outlineLevel="0" collapsed="false">
      <c r="A1552" s="93" t="s">
        <v>93</v>
      </c>
      <c r="B1552" s="93" t="s">
        <v>360</v>
      </c>
      <c r="C1552" s="94" t="n">
        <v>11</v>
      </c>
      <c r="D1552" s="94" t="n">
        <v>9</v>
      </c>
    </row>
    <row r="1553" customFormat="false" ht="12.75" hidden="false" customHeight="false" outlineLevel="0" collapsed="false">
      <c r="A1553" s="93" t="s">
        <v>93</v>
      </c>
      <c r="B1553" s="93" t="s">
        <v>344</v>
      </c>
      <c r="C1553" s="94" t="n">
        <v>11</v>
      </c>
      <c r="D1553" s="94" t="n">
        <v>9</v>
      </c>
    </row>
    <row r="1554" customFormat="false" ht="12.75" hidden="false" customHeight="false" outlineLevel="0" collapsed="false">
      <c r="A1554" s="93" t="s">
        <v>93</v>
      </c>
      <c r="B1554" s="93" t="s">
        <v>372</v>
      </c>
      <c r="C1554" s="94" t="n">
        <v>11</v>
      </c>
      <c r="D1554" s="94" t="n">
        <v>9</v>
      </c>
    </row>
    <row r="1555" customFormat="false" ht="12.75" hidden="false" customHeight="false" outlineLevel="0" collapsed="false">
      <c r="A1555" s="93" t="s">
        <v>93</v>
      </c>
      <c r="B1555" s="93" t="s">
        <v>378</v>
      </c>
      <c r="C1555" s="94" t="n">
        <v>11</v>
      </c>
      <c r="D1555" s="94" t="n">
        <v>9</v>
      </c>
    </row>
    <row r="1556" customFormat="false" ht="12.75" hidden="false" customHeight="false" outlineLevel="0" collapsed="false">
      <c r="A1556" s="93" t="s">
        <v>93</v>
      </c>
      <c r="B1556" s="93" t="s">
        <v>381</v>
      </c>
      <c r="C1556" s="94" t="n">
        <v>11</v>
      </c>
      <c r="D1556" s="94" t="n">
        <v>9</v>
      </c>
    </row>
    <row r="1557" customFormat="false" ht="12.75" hidden="false" customHeight="false" outlineLevel="0" collapsed="false">
      <c r="A1557" s="93" t="s">
        <v>93</v>
      </c>
      <c r="B1557" s="93" t="s">
        <v>367</v>
      </c>
      <c r="C1557" s="94" t="n">
        <v>1</v>
      </c>
      <c r="D1557" s="94" t="n">
        <v>0</v>
      </c>
    </row>
    <row r="1558" customFormat="false" ht="12.75" hidden="false" customHeight="false" outlineLevel="0" collapsed="false">
      <c r="A1558" s="93" t="s">
        <v>93</v>
      </c>
      <c r="B1558" s="93" t="s">
        <v>322</v>
      </c>
      <c r="C1558" s="94" t="n">
        <v>11</v>
      </c>
      <c r="D1558" s="94" t="n">
        <v>9</v>
      </c>
    </row>
    <row r="1559" customFormat="false" ht="12.75" hidden="false" customHeight="false" outlineLevel="0" collapsed="false">
      <c r="A1559" s="93" t="s">
        <v>93</v>
      </c>
      <c r="B1559" s="93" t="s">
        <v>363</v>
      </c>
      <c r="C1559" s="94" t="n">
        <v>1</v>
      </c>
      <c r="D1559" s="94" t="n">
        <v>0</v>
      </c>
    </row>
    <row r="1560" customFormat="false" ht="12.75" hidden="false" customHeight="false" outlineLevel="0" collapsed="false">
      <c r="A1560" s="93" t="s">
        <v>93</v>
      </c>
      <c r="B1560" s="93" t="s">
        <v>370</v>
      </c>
      <c r="C1560" s="94" t="n">
        <v>11</v>
      </c>
      <c r="D1560" s="94" t="n">
        <v>0</v>
      </c>
    </row>
    <row r="1561" customFormat="false" ht="12.75" hidden="false" customHeight="false" outlineLevel="0" collapsed="false">
      <c r="A1561" s="93" t="s">
        <v>93</v>
      </c>
      <c r="B1561" s="93" t="s">
        <v>376</v>
      </c>
      <c r="C1561" s="94" t="n">
        <v>11</v>
      </c>
      <c r="D1561" s="94" t="n">
        <v>5</v>
      </c>
    </row>
    <row r="1562" customFormat="false" ht="12.75" hidden="false" customHeight="false" outlineLevel="0" collapsed="false">
      <c r="A1562" s="93" t="s">
        <v>93</v>
      </c>
      <c r="B1562" s="93" t="s">
        <v>358</v>
      </c>
      <c r="C1562" s="94" t="n">
        <v>11</v>
      </c>
      <c r="D1562" s="94" t="n">
        <v>0</v>
      </c>
    </row>
    <row r="1563" customFormat="false" ht="12.75" hidden="false" customHeight="false" outlineLevel="0" collapsed="false">
      <c r="A1563" s="93" t="s">
        <v>93</v>
      </c>
      <c r="B1563" s="93" t="s">
        <v>383</v>
      </c>
      <c r="C1563" s="94" t="n">
        <v>1</v>
      </c>
      <c r="D1563" s="94" t="n">
        <v>0</v>
      </c>
    </row>
    <row r="1564" customFormat="false" ht="12.75" hidden="false" customHeight="false" outlineLevel="0" collapsed="false">
      <c r="A1564" s="93" t="s">
        <v>93</v>
      </c>
      <c r="B1564" s="93" t="s">
        <v>350</v>
      </c>
      <c r="C1564" s="94" t="n">
        <v>1</v>
      </c>
      <c r="D1564" s="94" t="n">
        <v>0</v>
      </c>
    </row>
    <row r="1565" customFormat="false" ht="12.75" hidden="false" customHeight="false" outlineLevel="0" collapsed="false">
      <c r="A1565" s="93" t="s">
        <v>93</v>
      </c>
      <c r="B1565" s="93" t="s">
        <v>377</v>
      </c>
      <c r="C1565" s="94" t="n">
        <v>11</v>
      </c>
      <c r="D1565" s="94" t="n">
        <v>0</v>
      </c>
    </row>
    <row r="1566" customFormat="false" ht="12.75" hidden="false" customHeight="false" outlineLevel="0" collapsed="false">
      <c r="A1566" s="93" t="s">
        <v>93</v>
      </c>
      <c r="B1566" s="93" t="s">
        <v>351</v>
      </c>
      <c r="C1566" s="94" t="n">
        <v>1</v>
      </c>
      <c r="D1566" s="94" t="n">
        <v>0</v>
      </c>
    </row>
    <row r="1567" customFormat="false" ht="12.75" hidden="false" customHeight="false" outlineLevel="0" collapsed="false">
      <c r="A1567" s="93" t="s">
        <v>93</v>
      </c>
      <c r="B1567" s="93" t="s">
        <v>357</v>
      </c>
      <c r="C1567" s="94" t="n">
        <v>1</v>
      </c>
      <c r="D1567" s="94" t="n">
        <v>0</v>
      </c>
    </row>
    <row r="1568" customFormat="false" ht="12.75" hidden="false" customHeight="false" outlineLevel="0" collapsed="false">
      <c r="A1568" s="93" t="s">
        <v>93</v>
      </c>
      <c r="B1568" s="93" t="s">
        <v>345</v>
      </c>
      <c r="C1568" s="94" t="n">
        <v>1</v>
      </c>
      <c r="D1568" s="94" t="n">
        <v>0</v>
      </c>
    </row>
    <row r="1569" customFormat="false" ht="12.75" hidden="false" customHeight="false" outlineLevel="0" collapsed="false">
      <c r="A1569" s="93" t="s">
        <v>93</v>
      </c>
      <c r="B1569" s="93" t="s">
        <v>346</v>
      </c>
      <c r="C1569" s="94" t="n">
        <v>1</v>
      </c>
      <c r="D1569" s="94" t="n">
        <v>0</v>
      </c>
    </row>
    <row r="1570" customFormat="false" ht="12.75" hidden="false" customHeight="false" outlineLevel="0" collapsed="false">
      <c r="A1570" s="93" t="s">
        <v>93</v>
      </c>
      <c r="B1570" s="93" t="s">
        <v>384</v>
      </c>
      <c r="C1570" s="94" t="n">
        <v>1</v>
      </c>
      <c r="D1570" s="94" t="n">
        <v>0</v>
      </c>
    </row>
    <row r="1571" customFormat="false" ht="12.75" hidden="false" customHeight="false" outlineLevel="0" collapsed="false">
      <c r="A1571" s="93" t="s">
        <v>93</v>
      </c>
      <c r="B1571" s="93" t="s">
        <v>362</v>
      </c>
      <c r="C1571" s="94" t="n">
        <v>11</v>
      </c>
      <c r="D1571" s="94" t="n">
        <v>0</v>
      </c>
    </row>
    <row r="1572" customFormat="false" ht="12.75" hidden="false" customHeight="false" outlineLevel="0" collapsed="false">
      <c r="A1572" s="93" t="s">
        <v>93</v>
      </c>
      <c r="B1572" s="93" t="s">
        <v>382</v>
      </c>
      <c r="C1572" s="94" t="n">
        <v>1</v>
      </c>
      <c r="D1572" s="94" t="n">
        <v>0</v>
      </c>
    </row>
    <row r="1573" customFormat="false" ht="12.75" hidden="false" customHeight="false" outlineLevel="0" collapsed="false">
      <c r="A1573" s="93" t="s">
        <v>93</v>
      </c>
      <c r="B1573" s="93" t="s">
        <v>366</v>
      </c>
      <c r="C1573" s="94" t="n">
        <v>1</v>
      </c>
      <c r="D1573" s="94" t="n">
        <v>0</v>
      </c>
    </row>
    <row r="1574" customFormat="false" ht="12.75" hidden="false" customHeight="false" outlineLevel="0" collapsed="false">
      <c r="A1574" s="93" t="s">
        <v>93</v>
      </c>
      <c r="B1574" s="93" t="s">
        <v>364</v>
      </c>
      <c r="C1574" s="94" t="n">
        <v>1</v>
      </c>
      <c r="D1574" s="94" t="n">
        <v>0</v>
      </c>
    </row>
    <row r="1575" customFormat="false" ht="12.75" hidden="false" customHeight="false" outlineLevel="0" collapsed="false">
      <c r="A1575" s="93" t="s">
        <v>94</v>
      </c>
      <c r="B1575" s="93" t="s">
        <v>352</v>
      </c>
      <c r="C1575" s="94" t="n">
        <v>1</v>
      </c>
      <c r="D1575" s="94" t="n">
        <v>0</v>
      </c>
    </row>
    <row r="1576" customFormat="false" ht="12.75" hidden="false" customHeight="false" outlineLevel="0" collapsed="false">
      <c r="A1576" s="93" t="s">
        <v>94</v>
      </c>
      <c r="B1576" s="93" t="s">
        <v>369</v>
      </c>
      <c r="C1576" s="94" t="n">
        <v>1</v>
      </c>
      <c r="D1576" s="94" t="n">
        <v>0</v>
      </c>
    </row>
    <row r="1577" customFormat="false" ht="12.75" hidden="false" customHeight="false" outlineLevel="0" collapsed="false">
      <c r="A1577" s="93" t="s">
        <v>94</v>
      </c>
      <c r="B1577" s="93" t="s">
        <v>365</v>
      </c>
      <c r="C1577" s="94" t="n">
        <v>1</v>
      </c>
      <c r="D1577" s="94" t="n">
        <v>0</v>
      </c>
    </row>
    <row r="1578" customFormat="false" ht="12.75" hidden="false" customHeight="false" outlineLevel="0" collapsed="false">
      <c r="A1578" s="93" t="s">
        <v>94</v>
      </c>
      <c r="B1578" s="93" t="s">
        <v>370</v>
      </c>
      <c r="C1578" s="94" t="n">
        <v>1</v>
      </c>
      <c r="D1578" s="94" t="n">
        <v>0</v>
      </c>
    </row>
    <row r="1579" customFormat="false" ht="12.75" hidden="false" customHeight="false" outlineLevel="0" collapsed="false">
      <c r="A1579" s="93" t="s">
        <v>94</v>
      </c>
      <c r="B1579" s="93" t="s">
        <v>350</v>
      </c>
      <c r="C1579" s="94" t="n">
        <v>1</v>
      </c>
      <c r="D1579" s="94" t="n">
        <v>0</v>
      </c>
    </row>
    <row r="1580" customFormat="false" ht="12.75" hidden="false" customHeight="false" outlineLevel="0" collapsed="false">
      <c r="A1580" s="93" t="s">
        <v>94</v>
      </c>
      <c r="B1580" s="93" t="s">
        <v>358</v>
      </c>
      <c r="C1580" s="94" t="n">
        <v>1</v>
      </c>
      <c r="D1580" s="94" t="n">
        <v>0</v>
      </c>
    </row>
    <row r="1581" customFormat="false" ht="12.75" hidden="false" customHeight="false" outlineLevel="0" collapsed="false">
      <c r="A1581" s="93" t="s">
        <v>94</v>
      </c>
      <c r="B1581" s="93" t="s">
        <v>347</v>
      </c>
      <c r="C1581" s="94" t="n">
        <v>1</v>
      </c>
      <c r="D1581" s="94" t="n">
        <v>0</v>
      </c>
    </row>
    <row r="1582" customFormat="false" ht="12.75" hidden="false" customHeight="false" outlineLevel="0" collapsed="false">
      <c r="A1582" s="93" t="s">
        <v>94</v>
      </c>
      <c r="B1582" s="93" t="s">
        <v>357</v>
      </c>
      <c r="C1582" s="94" t="n">
        <v>1</v>
      </c>
      <c r="D1582" s="94" t="n">
        <v>0</v>
      </c>
    </row>
    <row r="1583" customFormat="false" ht="12.75" hidden="false" customHeight="false" outlineLevel="0" collapsed="false">
      <c r="A1583" s="93" t="s">
        <v>94</v>
      </c>
      <c r="B1583" s="93" t="s">
        <v>345</v>
      </c>
      <c r="C1583" s="94" t="n">
        <v>1</v>
      </c>
      <c r="D1583" s="94" t="n">
        <v>0</v>
      </c>
    </row>
    <row r="1584" customFormat="false" ht="12.75" hidden="false" customHeight="false" outlineLevel="0" collapsed="false">
      <c r="A1584" s="93" t="s">
        <v>94</v>
      </c>
      <c r="B1584" s="93" t="s">
        <v>346</v>
      </c>
      <c r="C1584" s="94" t="n">
        <v>1</v>
      </c>
      <c r="D1584" s="94" t="n">
        <v>0</v>
      </c>
    </row>
    <row r="1585" customFormat="false" ht="12.75" hidden="false" customHeight="false" outlineLevel="0" collapsed="false">
      <c r="A1585" s="93" t="s">
        <v>94</v>
      </c>
      <c r="B1585" s="93" t="s">
        <v>366</v>
      </c>
      <c r="C1585" s="94" t="n">
        <v>1</v>
      </c>
      <c r="D1585" s="94" t="n">
        <v>0</v>
      </c>
    </row>
    <row r="1586" customFormat="false" ht="12.75" hidden="false" customHeight="false" outlineLevel="0" collapsed="false">
      <c r="A1586" s="93" t="s">
        <v>94</v>
      </c>
      <c r="B1586" s="93" t="s">
        <v>368</v>
      </c>
      <c r="C1586" s="94" t="n">
        <v>1</v>
      </c>
      <c r="D1586" s="94" t="n">
        <v>0</v>
      </c>
    </row>
    <row r="1587" customFormat="false" ht="12.75" hidden="false" customHeight="false" outlineLevel="0" collapsed="false">
      <c r="A1587" s="93" t="s">
        <v>94</v>
      </c>
      <c r="B1587" s="93" t="s">
        <v>363</v>
      </c>
      <c r="C1587" s="94" t="n">
        <v>1</v>
      </c>
      <c r="D1587" s="94" t="n">
        <v>0</v>
      </c>
    </row>
    <row r="1588" customFormat="false" ht="12.75" hidden="false" customHeight="false" outlineLevel="0" collapsed="false">
      <c r="A1588" s="93" t="s">
        <v>94</v>
      </c>
      <c r="B1588" s="93" t="s">
        <v>361</v>
      </c>
      <c r="C1588" s="94" t="n">
        <v>1</v>
      </c>
      <c r="D1588" s="94" t="n">
        <v>0</v>
      </c>
    </row>
    <row r="1589" customFormat="false" ht="12.75" hidden="false" customHeight="false" outlineLevel="0" collapsed="false">
      <c r="A1589" s="93" t="s">
        <v>94</v>
      </c>
      <c r="B1589" s="93" t="s">
        <v>348</v>
      </c>
      <c r="C1589" s="94" t="n">
        <v>1</v>
      </c>
      <c r="D1589" s="94" t="n">
        <v>0</v>
      </c>
    </row>
    <row r="1590" customFormat="false" ht="12.75" hidden="false" customHeight="false" outlineLevel="0" collapsed="false">
      <c r="A1590" s="93" t="s">
        <v>94</v>
      </c>
      <c r="B1590" s="93" t="s">
        <v>349</v>
      </c>
      <c r="C1590" s="94" t="n">
        <v>1</v>
      </c>
      <c r="D1590" s="94" t="n">
        <v>0</v>
      </c>
    </row>
    <row r="1591" customFormat="false" ht="12.75" hidden="false" customHeight="false" outlineLevel="0" collapsed="false">
      <c r="A1591" s="93" t="s">
        <v>94</v>
      </c>
      <c r="B1591" s="93" t="s">
        <v>351</v>
      </c>
      <c r="C1591" s="94" t="n">
        <v>1</v>
      </c>
      <c r="D1591" s="94" t="n">
        <v>0</v>
      </c>
    </row>
    <row r="1592" customFormat="false" ht="12.75" hidden="false" customHeight="false" outlineLevel="0" collapsed="false">
      <c r="A1592" s="93" t="s">
        <v>94</v>
      </c>
      <c r="B1592" s="93" t="s">
        <v>367</v>
      </c>
      <c r="C1592" s="94" t="n">
        <v>1</v>
      </c>
      <c r="D1592" s="94" t="n">
        <v>0</v>
      </c>
    </row>
    <row r="1593" customFormat="false" ht="12.75" hidden="false" customHeight="false" outlineLevel="0" collapsed="false">
      <c r="A1593" s="93" t="s">
        <v>94</v>
      </c>
      <c r="B1593" s="93" t="s">
        <v>353</v>
      </c>
      <c r="C1593" s="94" t="n">
        <v>1</v>
      </c>
      <c r="D1593" s="94" t="n">
        <v>0</v>
      </c>
    </row>
    <row r="1594" customFormat="false" ht="12.75" hidden="false" customHeight="false" outlineLevel="0" collapsed="false">
      <c r="A1594" s="93" t="s">
        <v>94</v>
      </c>
      <c r="B1594" s="93" t="s">
        <v>384</v>
      </c>
      <c r="C1594" s="94" t="n">
        <v>1</v>
      </c>
      <c r="D1594" s="94" t="n">
        <v>0</v>
      </c>
    </row>
    <row r="1595" customFormat="false" ht="12.75" hidden="false" customHeight="false" outlineLevel="0" collapsed="false">
      <c r="A1595" s="93" t="s">
        <v>94</v>
      </c>
      <c r="B1595" s="93" t="s">
        <v>354</v>
      </c>
      <c r="C1595" s="94" t="n">
        <v>1</v>
      </c>
      <c r="D1595" s="94" t="n">
        <v>0</v>
      </c>
    </row>
    <row r="1596" customFormat="false" ht="12.75" hidden="false" customHeight="false" outlineLevel="0" collapsed="false">
      <c r="A1596" s="93" t="s">
        <v>94</v>
      </c>
      <c r="B1596" s="93" t="s">
        <v>380</v>
      </c>
      <c r="C1596" s="94" t="n">
        <v>1</v>
      </c>
      <c r="D1596" s="94" t="n">
        <v>0</v>
      </c>
    </row>
    <row r="1597" customFormat="false" ht="12.75" hidden="false" customHeight="false" outlineLevel="0" collapsed="false">
      <c r="A1597" s="93" t="s">
        <v>94</v>
      </c>
      <c r="B1597" s="93" t="s">
        <v>343</v>
      </c>
      <c r="C1597" s="94" t="n">
        <v>1</v>
      </c>
      <c r="D1597" s="94" t="n">
        <v>0</v>
      </c>
    </row>
    <row r="1598" customFormat="false" ht="12.75" hidden="false" customHeight="false" outlineLevel="0" collapsed="false">
      <c r="A1598" s="93" t="s">
        <v>94</v>
      </c>
      <c r="B1598" s="93" t="s">
        <v>355</v>
      </c>
      <c r="C1598" s="94" t="n">
        <v>1</v>
      </c>
      <c r="D1598" s="94" t="n">
        <v>0</v>
      </c>
    </row>
    <row r="1599" customFormat="false" ht="12.75" hidden="false" customHeight="false" outlineLevel="0" collapsed="false">
      <c r="A1599" s="93" t="s">
        <v>94</v>
      </c>
      <c r="B1599" s="93" t="s">
        <v>356</v>
      </c>
      <c r="C1599" s="94" t="n">
        <v>1</v>
      </c>
      <c r="D1599" s="94" t="n">
        <v>0</v>
      </c>
    </row>
    <row r="1600" customFormat="false" ht="12.75" hidden="false" customHeight="false" outlineLevel="0" collapsed="false">
      <c r="A1600" s="93" t="s">
        <v>94</v>
      </c>
      <c r="B1600" s="93" t="s">
        <v>377</v>
      </c>
      <c r="C1600" s="94" t="n">
        <v>5</v>
      </c>
      <c r="D1600" s="94" t="n">
        <v>2</v>
      </c>
    </row>
    <row r="1601" customFormat="false" ht="12.75" hidden="false" customHeight="false" outlineLevel="0" collapsed="false">
      <c r="A1601" s="93" t="s">
        <v>96</v>
      </c>
      <c r="B1601" s="93" t="s">
        <v>362</v>
      </c>
      <c r="C1601" s="94" t="n">
        <v>14</v>
      </c>
      <c r="D1601" s="94" t="n">
        <v>0</v>
      </c>
    </row>
    <row r="1602" customFormat="false" ht="12.75" hidden="false" customHeight="false" outlineLevel="0" collapsed="false">
      <c r="A1602" s="93" t="s">
        <v>96</v>
      </c>
      <c r="B1602" s="93" t="s">
        <v>346</v>
      </c>
      <c r="C1602" s="94" t="n">
        <v>1</v>
      </c>
      <c r="D1602" s="94" t="n">
        <v>0</v>
      </c>
    </row>
    <row r="1603" customFormat="false" ht="12.75" hidden="false" customHeight="false" outlineLevel="0" collapsed="false">
      <c r="A1603" s="93" t="s">
        <v>96</v>
      </c>
      <c r="B1603" s="93" t="s">
        <v>349</v>
      </c>
      <c r="C1603" s="94" t="n">
        <v>1</v>
      </c>
      <c r="D1603" s="94" t="n">
        <v>0</v>
      </c>
    </row>
    <row r="1604" customFormat="false" ht="12.75" hidden="false" customHeight="false" outlineLevel="0" collapsed="false">
      <c r="A1604" s="93" t="s">
        <v>96</v>
      </c>
      <c r="B1604" s="93" t="s">
        <v>350</v>
      </c>
      <c r="C1604" s="94" t="n">
        <v>1</v>
      </c>
      <c r="D1604" s="94" t="n">
        <v>0</v>
      </c>
    </row>
    <row r="1605" customFormat="false" ht="12.75" hidden="false" customHeight="false" outlineLevel="0" collapsed="false">
      <c r="A1605" s="93" t="s">
        <v>96</v>
      </c>
      <c r="B1605" s="93" t="s">
        <v>352</v>
      </c>
      <c r="C1605" s="94" t="n">
        <v>1</v>
      </c>
      <c r="D1605" s="94" t="n">
        <v>0</v>
      </c>
    </row>
    <row r="1606" customFormat="false" ht="12.75" hidden="false" customHeight="false" outlineLevel="0" collapsed="false">
      <c r="A1606" s="93" t="s">
        <v>96</v>
      </c>
      <c r="B1606" s="93" t="s">
        <v>354</v>
      </c>
      <c r="C1606" s="94" t="n">
        <v>1</v>
      </c>
      <c r="D1606" s="94" t="n">
        <v>0</v>
      </c>
    </row>
    <row r="1607" customFormat="false" ht="12.75" hidden="false" customHeight="false" outlineLevel="0" collapsed="false">
      <c r="A1607" s="93" t="s">
        <v>96</v>
      </c>
      <c r="B1607" s="93" t="s">
        <v>363</v>
      </c>
      <c r="C1607" s="94" t="n">
        <v>1</v>
      </c>
      <c r="D1607" s="94" t="n">
        <v>0</v>
      </c>
    </row>
    <row r="1608" customFormat="false" ht="12.75" hidden="false" customHeight="false" outlineLevel="0" collapsed="false">
      <c r="A1608" s="93" t="s">
        <v>96</v>
      </c>
      <c r="B1608" s="93" t="s">
        <v>369</v>
      </c>
      <c r="C1608" s="94" t="n">
        <v>1</v>
      </c>
      <c r="D1608" s="94" t="n">
        <v>0</v>
      </c>
    </row>
    <row r="1609" customFormat="false" ht="12.75" hidden="false" customHeight="false" outlineLevel="0" collapsed="false">
      <c r="A1609" s="93" t="s">
        <v>96</v>
      </c>
      <c r="B1609" s="93" t="s">
        <v>368</v>
      </c>
      <c r="C1609" s="94" t="n">
        <v>1</v>
      </c>
      <c r="D1609" s="94" t="n">
        <v>0</v>
      </c>
    </row>
    <row r="1610" customFormat="false" ht="12.75" hidden="false" customHeight="false" outlineLevel="0" collapsed="false">
      <c r="A1610" s="93" t="s">
        <v>96</v>
      </c>
      <c r="B1610" s="93" t="s">
        <v>367</v>
      </c>
      <c r="C1610" s="94" t="n">
        <v>1</v>
      </c>
      <c r="D1610" s="94" t="n">
        <v>0</v>
      </c>
    </row>
    <row r="1611" customFormat="false" ht="12.75" hidden="false" customHeight="false" outlineLevel="0" collapsed="false">
      <c r="A1611" s="93" t="s">
        <v>96</v>
      </c>
      <c r="B1611" s="93" t="s">
        <v>366</v>
      </c>
      <c r="C1611" s="94" t="n">
        <v>1</v>
      </c>
      <c r="D1611" s="94" t="n">
        <v>0</v>
      </c>
    </row>
    <row r="1612" customFormat="false" ht="12.75" hidden="false" customHeight="false" outlineLevel="0" collapsed="false">
      <c r="A1612" s="93" t="s">
        <v>96</v>
      </c>
      <c r="B1612" s="93" t="s">
        <v>365</v>
      </c>
      <c r="C1612" s="94" t="n">
        <v>1</v>
      </c>
      <c r="D1612" s="94" t="n">
        <v>0</v>
      </c>
    </row>
    <row r="1613" customFormat="false" ht="12.75" hidden="false" customHeight="false" outlineLevel="0" collapsed="false">
      <c r="A1613" s="93" t="s">
        <v>96</v>
      </c>
      <c r="B1613" s="93" t="s">
        <v>370</v>
      </c>
      <c r="C1613" s="94" t="n">
        <v>1</v>
      </c>
      <c r="D1613" s="94" t="n">
        <v>0</v>
      </c>
    </row>
    <row r="1614" customFormat="false" ht="12.75" hidden="false" customHeight="false" outlineLevel="0" collapsed="false">
      <c r="A1614" s="93" t="s">
        <v>96</v>
      </c>
      <c r="B1614" s="93" t="s">
        <v>383</v>
      </c>
      <c r="C1614" s="94" t="n">
        <v>1</v>
      </c>
      <c r="D1614" s="94" t="n">
        <v>0</v>
      </c>
    </row>
    <row r="1615" customFormat="false" ht="12.75" hidden="false" customHeight="false" outlineLevel="0" collapsed="false">
      <c r="A1615" s="93" t="s">
        <v>96</v>
      </c>
      <c r="B1615" s="93" t="s">
        <v>345</v>
      </c>
      <c r="C1615" s="94" t="n">
        <v>1</v>
      </c>
      <c r="D1615" s="94" t="n">
        <v>0</v>
      </c>
    </row>
    <row r="1616" customFormat="false" ht="12.75" hidden="false" customHeight="false" outlineLevel="0" collapsed="false">
      <c r="A1616" s="93" t="s">
        <v>96</v>
      </c>
      <c r="B1616" s="93" t="s">
        <v>377</v>
      </c>
      <c r="C1616" s="94" t="n">
        <v>14</v>
      </c>
      <c r="D1616" s="94" t="n">
        <v>6</v>
      </c>
    </row>
    <row r="1617" customFormat="false" ht="12.75" hidden="false" customHeight="false" outlineLevel="0" collapsed="false">
      <c r="A1617" s="93" t="s">
        <v>96</v>
      </c>
      <c r="B1617" s="93" t="s">
        <v>359</v>
      </c>
      <c r="C1617" s="94" t="n">
        <v>14</v>
      </c>
      <c r="D1617" s="94" t="n">
        <v>1</v>
      </c>
    </row>
    <row r="1618" customFormat="false" ht="12.75" hidden="false" customHeight="false" outlineLevel="0" collapsed="false">
      <c r="A1618" s="93" t="s">
        <v>96</v>
      </c>
      <c r="B1618" s="93" t="s">
        <v>358</v>
      </c>
      <c r="C1618" s="94" t="n">
        <v>14</v>
      </c>
      <c r="D1618" s="94" t="n">
        <v>1</v>
      </c>
    </row>
    <row r="1619" customFormat="false" ht="12.75" hidden="false" customHeight="false" outlineLevel="0" collapsed="false">
      <c r="A1619" s="93" t="s">
        <v>96</v>
      </c>
      <c r="B1619" s="93" t="s">
        <v>357</v>
      </c>
      <c r="C1619" s="94" t="n">
        <v>1</v>
      </c>
      <c r="D1619" s="94" t="n">
        <v>0</v>
      </c>
    </row>
    <row r="1620" customFormat="false" ht="12.75" hidden="false" customHeight="false" outlineLevel="0" collapsed="false">
      <c r="A1620" s="93" t="s">
        <v>98</v>
      </c>
      <c r="B1620" s="93" t="s">
        <v>346</v>
      </c>
      <c r="C1620" s="94" t="n">
        <v>1</v>
      </c>
      <c r="D1620" s="94" t="n">
        <v>0</v>
      </c>
    </row>
    <row r="1621" customFormat="false" ht="12.75" hidden="false" customHeight="false" outlineLevel="0" collapsed="false">
      <c r="A1621" s="93" t="s">
        <v>98</v>
      </c>
      <c r="B1621" s="93" t="s">
        <v>368</v>
      </c>
      <c r="C1621" s="94" t="n">
        <v>1</v>
      </c>
      <c r="D1621" s="94" t="n">
        <v>0</v>
      </c>
    </row>
    <row r="1622" customFormat="false" ht="12.75" hidden="false" customHeight="false" outlineLevel="0" collapsed="false">
      <c r="A1622" s="93" t="s">
        <v>98</v>
      </c>
      <c r="B1622" s="93" t="s">
        <v>378</v>
      </c>
      <c r="C1622" s="94" t="n">
        <v>8</v>
      </c>
      <c r="D1622" s="94" t="n">
        <v>0</v>
      </c>
    </row>
    <row r="1623" customFormat="false" ht="12.75" hidden="false" customHeight="false" outlineLevel="0" collapsed="false">
      <c r="A1623" s="93" t="s">
        <v>98</v>
      </c>
      <c r="B1623" s="93" t="s">
        <v>376</v>
      </c>
      <c r="C1623" s="94" t="n">
        <v>1</v>
      </c>
      <c r="D1623" s="94" t="n">
        <v>0</v>
      </c>
    </row>
    <row r="1624" customFormat="false" ht="12.75" hidden="false" customHeight="false" outlineLevel="0" collapsed="false">
      <c r="A1624" s="93" t="s">
        <v>98</v>
      </c>
      <c r="B1624" s="93" t="s">
        <v>386</v>
      </c>
      <c r="C1624" s="94" t="n">
        <v>1</v>
      </c>
      <c r="D1624" s="94" t="n">
        <v>0</v>
      </c>
    </row>
    <row r="1625" customFormat="false" ht="12.75" hidden="false" customHeight="false" outlineLevel="0" collapsed="false">
      <c r="A1625" s="93" t="s">
        <v>98</v>
      </c>
      <c r="B1625" s="93" t="s">
        <v>373</v>
      </c>
      <c r="C1625" s="94" t="n">
        <v>8</v>
      </c>
      <c r="D1625" s="94" t="n">
        <v>0</v>
      </c>
    </row>
    <row r="1626" customFormat="false" ht="12.75" hidden="false" customHeight="false" outlineLevel="0" collapsed="false">
      <c r="A1626" s="93" t="s">
        <v>98</v>
      </c>
      <c r="B1626" s="93" t="s">
        <v>383</v>
      </c>
      <c r="C1626" s="94" t="n">
        <v>1</v>
      </c>
      <c r="D1626" s="94" t="n">
        <v>0</v>
      </c>
    </row>
    <row r="1627" customFormat="false" ht="12.75" hidden="false" customHeight="false" outlineLevel="0" collapsed="false">
      <c r="A1627" s="93" t="s">
        <v>98</v>
      </c>
      <c r="B1627" s="93" t="s">
        <v>381</v>
      </c>
      <c r="C1627" s="94" t="n">
        <v>8</v>
      </c>
      <c r="D1627" s="94" t="n">
        <v>0</v>
      </c>
    </row>
    <row r="1628" customFormat="false" ht="12.75" hidden="false" customHeight="false" outlineLevel="0" collapsed="false">
      <c r="A1628" s="93" t="s">
        <v>98</v>
      </c>
      <c r="B1628" s="93" t="s">
        <v>358</v>
      </c>
      <c r="C1628" s="94" t="n">
        <v>1</v>
      </c>
      <c r="D1628" s="94" t="n">
        <v>0</v>
      </c>
    </row>
    <row r="1629" customFormat="false" ht="12.75" hidden="false" customHeight="false" outlineLevel="0" collapsed="false">
      <c r="A1629" s="93" t="s">
        <v>98</v>
      </c>
      <c r="B1629" s="93" t="s">
        <v>345</v>
      </c>
      <c r="C1629" s="94" t="n">
        <v>1</v>
      </c>
      <c r="D1629" s="94" t="n">
        <v>0</v>
      </c>
    </row>
    <row r="1630" customFormat="false" ht="12.75" hidden="false" customHeight="false" outlineLevel="0" collapsed="false">
      <c r="A1630" s="93" t="s">
        <v>98</v>
      </c>
      <c r="B1630" s="93" t="s">
        <v>370</v>
      </c>
      <c r="C1630" s="94" t="n">
        <v>1</v>
      </c>
      <c r="D1630" s="94" t="n">
        <v>0</v>
      </c>
    </row>
    <row r="1631" customFormat="false" ht="12.75" hidden="false" customHeight="false" outlineLevel="0" collapsed="false">
      <c r="A1631" s="93" t="s">
        <v>98</v>
      </c>
      <c r="B1631" s="93" t="s">
        <v>344</v>
      </c>
      <c r="C1631" s="94" t="n">
        <v>8</v>
      </c>
      <c r="D1631" s="94" t="n">
        <v>1</v>
      </c>
    </row>
    <row r="1632" customFormat="false" ht="12.75" hidden="false" customHeight="false" outlineLevel="0" collapsed="false">
      <c r="A1632" s="93" t="s">
        <v>98</v>
      </c>
      <c r="B1632" s="93" t="s">
        <v>360</v>
      </c>
      <c r="C1632" s="94" t="n">
        <v>8</v>
      </c>
      <c r="D1632" s="94" t="n">
        <v>1</v>
      </c>
    </row>
    <row r="1633" customFormat="false" ht="12.75" hidden="false" customHeight="false" outlineLevel="0" collapsed="false">
      <c r="A1633" s="93" t="s">
        <v>98</v>
      </c>
      <c r="B1633" s="93" t="s">
        <v>359</v>
      </c>
      <c r="C1633" s="94" t="n">
        <v>8</v>
      </c>
      <c r="D1633" s="94" t="n">
        <v>1</v>
      </c>
    </row>
    <row r="1634" customFormat="false" ht="12.75" hidden="false" customHeight="false" outlineLevel="0" collapsed="false">
      <c r="A1634" s="93" t="s">
        <v>98</v>
      </c>
      <c r="B1634" s="93" t="s">
        <v>374</v>
      </c>
      <c r="C1634" s="94" t="n">
        <v>8</v>
      </c>
      <c r="D1634" s="94" t="n">
        <v>1</v>
      </c>
    </row>
    <row r="1635" customFormat="false" ht="12.75" hidden="false" customHeight="false" outlineLevel="0" collapsed="false">
      <c r="A1635" s="93" t="s">
        <v>98</v>
      </c>
      <c r="B1635" s="93" t="s">
        <v>375</v>
      </c>
      <c r="C1635" s="94" t="n">
        <v>8</v>
      </c>
      <c r="D1635" s="94" t="n">
        <v>1</v>
      </c>
    </row>
    <row r="1636" customFormat="false" ht="12.75" hidden="false" customHeight="false" outlineLevel="0" collapsed="false">
      <c r="A1636" s="93" t="s">
        <v>98</v>
      </c>
      <c r="B1636" s="93" t="s">
        <v>377</v>
      </c>
      <c r="C1636" s="94" t="n">
        <v>8</v>
      </c>
      <c r="D1636" s="94" t="n">
        <v>6</v>
      </c>
    </row>
    <row r="1637" customFormat="false" ht="12.75" hidden="false" customHeight="false" outlineLevel="0" collapsed="false">
      <c r="A1637" s="93" t="s">
        <v>98</v>
      </c>
      <c r="B1637" s="93" t="s">
        <v>357</v>
      </c>
      <c r="C1637" s="94" t="n">
        <v>1</v>
      </c>
      <c r="D1637" s="94" t="n">
        <v>0</v>
      </c>
    </row>
    <row r="1638" customFormat="false" ht="12.75" hidden="false" customHeight="false" outlineLevel="0" collapsed="false">
      <c r="A1638" s="93" t="s">
        <v>98</v>
      </c>
      <c r="B1638" s="93" t="s">
        <v>355</v>
      </c>
      <c r="C1638" s="94" t="n">
        <v>1</v>
      </c>
      <c r="D1638" s="94" t="n">
        <v>0</v>
      </c>
    </row>
    <row r="1639" customFormat="false" ht="12.75" hidden="false" customHeight="false" outlineLevel="0" collapsed="false">
      <c r="A1639" s="93" t="s">
        <v>98</v>
      </c>
      <c r="B1639" s="93" t="s">
        <v>348</v>
      </c>
      <c r="C1639" s="94" t="n">
        <v>1</v>
      </c>
      <c r="D1639" s="94" t="n">
        <v>0</v>
      </c>
    </row>
    <row r="1640" customFormat="false" ht="12.75" hidden="false" customHeight="false" outlineLevel="0" collapsed="false">
      <c r="A1640" s="93" t="s">
        <v>98</v>
      </c>
      <c r="B1640" s="93" t="s">
        <v>349</v>
      </c>
      <c r="C1640" s="94" t="n">
        <v>1</v>
      </c>
      <c r="D1640" s="94" t="n">
        <v>0</v>
      </c>
    </row>
    <row r="1641" customFormat="false" ht="12.75" hidden="false" customHeight="false" outlineLevel="0" collapsed="false">
      <c r="A1641" s="93" t="s">
        <v>98</v>
      </c>
      <c r="B1641" s="93" t="s">
        <v>350</v>
      </c>
      <c r="C1641" s="94" t="n">
        <v>1</v>
      </c>
      <c r="D1641" s="94" t="n">
        <v>0</v>
      </c>
    </row>
    <row r="1642" customFormat="false" ht="12.75" hidden="false" customHeight="false" outlineLevel="0" collapsed="false">
      <c r="A1642" s="93" t="s">
        <v>98</v>
      </c>
      <c r="B1642" s="93" t="s">
        <v>351</v>
      </c>
      <c r="C1642" s="94" t="n">
        <v>1</v>
      </c>
      <c r="D1642" s="94" t="n">
        <v>0</v>
      </c>
    </row>
    <row r="1643" customFormat="false" ht="12.75" hidden="false" customHeight="false" outlineLevel="0" collapsed="false">
      <c r="A1643" s="93" t="s">
        <v>98</v>
      </c>
      <c r="B1643" s="93" t="s">
        <v>352</v>
      </c>
      <c r="C1643" s="94" t="n">
        <v>1</v>
      </c>
      <c r="D1643" s="94" t="n">
        <v>0</v>
      </c>
    </row>
    <row r="1644" customFormat="false" ht="12.75" hidden="false" customHeight="false" outlineLevel="0" collapsed="false">
      <c r="A1644" s="93" t="s">
        <v>98</v>
      </c>
      <c r="B1644" s="93" t="s">
        <v>379</v>
      </c>
      <c r="C1644" s="94" t="n">
        <v>1</v>
      </c>
      <c r="D1644" s="94" t="n">
        <v>0</v>
      </c>
    </row>
    <row r="1645" customFormat="false" ht="12.75" hidden="false" customHeight="false" outlineLevel="0" collapsed="false">
      <c r="A1645" s="93" t="s">
        <v>98</v>
      </c>
      <c r="B1645" s="93" t="s">
        <v>371</v>
      </c>
      <c r="C1645" s="94" t="n">
        <v>8</v>
      </c>
      <c r="D1645" s="94" t="n">
        <v>0</v>
      </c>
    </row>
    <row r="1646" customFormat="false" ht="12.75" hidden="false" customHeight="false" outlineLevel="0" collapsed="false">
      <c r="A1646" s="93" t="s">
        <v>98</v>
      </c>
      <c r="B1646" s="93" t="s">
        <v>343</v>
      </c>
      <c r="C1646" s="94" t="n">
        <v>1</v>
      </c>
      <c r="D1646" s="94" t="n">
        <v>0</v>
      </c>
    </row>
    <row r="1647" customFormat="false" ht="12.75" hidden="false" customHeight="false" outlineLevel="0" collapsed="false">
      <c r="A1647" s="93" t="s">
        <v>98</v>
      </c>
      <c r="B1647" s="93" t="s">
        <v>347</v>
      </c>
      <c r="C1647" s="94" t="n">
        <v>1</v>
      </c>
      <c r="D1647" s="94" t="n">
        <v>0</v>
      </c>
    </row>
    <row r="1648" customFormat="false" ht="12.75" hidden="false" customHeight="false" outlineLevel="0" collapsed="false">
      <c r="A1648" s="93" t="s">
        <v>98</v>
      </c>
      <c r="B1648" s="93" t="s">
        <v>356</v>
      </c>
      <c r="C1648" s="94" t="n">
        <v>1</v>
      </c>
      <c r="D1648" s="94" t="n">
        <v>0</v>
      </c>
    </row>
    <row r="1649" customFormat="false" ht="12.75" hidden="false" customHeight="false" outlineLevel="0" collapsed="false">
      <c r="A1649" s="93" t="s">
        <v>98</v>
      </c>
      <c r="B1649" s="93" t="s">
        <v>362</v>
      </c>
      <c r="C1649" s="94" t="n">
        <v>8</v>
      </c>
      <c r="D1649" s="94" t="n">
        <v>0</v>
      </c>
    </row>
    <row r="1650" customFormat="false" ht="12.75" hidden="false" customHeight="false" outlineLevel="0" collapsed="false">
      <c r="A1650" s="93" t="s">
        <v>98</v>
      </c>
      <c r="B1650" s="93" t="s">
        <v>363</v>
      </c>
      <c r="C1650" s="94" t="n">
        <v>1</v>
      </c>
      <c r="D1650" s="94" t="n">
        <v>0</v>
      </c>
    </row>
    <row r="1651" customFormat="false" ht="12.75" hidden="false" customHeight="false" outlineLevel="0" collapsed="false">
      <c r="A1651" s="93" t="s">
        <v>98</v>
      </c>
      <c r="B1651" s="93" t="s">
        <v>369</v>
      </c>
      <c r="C1651" s="94" t="n">
        <v>1</v>
      </c>
      <c r="D1651" s="94" t="n">
        <v>0</v>
      </c>
    </row>
    <row r="1652" customFormat="false" ht="12.75" hidden="false" customHeight="false" outlineLevel="0" collapsed="false">
      <c r="A1652" s="93" t="s">
        <v>98</v>
      </c>
      <c r="B1652" s="93" t="s">
        <v>367</v>
      </c>
      <c r="C1652" s="94" t="n">
        <v>1</v>
      </c>
      <c r="D1652" s="94" t="n">
        <v>0</v>
      </c>
    </row>
    <row r="1653" customFormat="false" ht="12.75" hidden="false" customHeight="false" outlineLevel="0" collapsed="false">
      <c r="A1653" s="93" t="s">
        <v>98</v>
      </c>
      <c r="B1653" s="93" t="s">
        <v>365</v>
      </c>
      <c r="C1653" s="94" t="n">
        <v>1</v>
      </c>
      <c r="D1653" s="94" t="n">
        <v>0</v>
      </c>
    </row>
    <row r="1654" customFormat="false" ht="12.75" hidden="false" customHeight="false" outlineLevel="0" collapsed="false">
      <c r="A1654" s="93" t="s">
        <v>98</v>
      </c>
      <c r="B1654" s="93" t="s">
        <v>354</v>
      </c>
      <c r="C1654" s="94" t="n">
        <v>1</v>
      </c>
      <c r="D1654" s="94" t="n">
        <v>0</v>
      </c>
    </row>
    <row r="1655" customFormat="false" ht="12.75" hidden="false" customHeight="false" outlineLevel="0" collapsed="false">
      <c r="A1655" s="93" t="s">
        <v>98</v>
      </c>
      <c r="B1655" s="93" t="s">
        <v>366</v>
      </c>
      <c r="C1655" s="94" t="n">
        <v>1</v>
      </c>
      <c r="D1655" s="94" t="n">
        <v>0</v>
      </c>
    </row>
    <row r="1656" customFormat="false" ht="12.75" hidden="false" customHeight="false" outlineLevel="0" collapsed="false">
      <c r="A1656" s="93" t="s">
        <v>100</v>
      </c>
      <c r="B1656" s="93" t="s">
        <v>369</v>
      </c>
      <c r="C1656" s="94" t="n">
        <v>1</v>
      </c>
      <c r="D1656" s="94" t="n">
        <v>10</v>
      </c>
    </row>
    <row r="1657" customFormat="false" ht="12.75" hidden="false" customHeight="false" outlineLevel="0" collapsed="false">
      <c r="A1657" s="93" t="s">
        <v>100</v>
      </c>
      <c r="B1657" s="93" t="s">
        <v>364</v>
      </c>
      <c r="C1657" s="94" t="n">
        <v>1</v>
      </c>
      <c r="D1657" s="94" t="n">
        <v>10</v>
      </c>
    </row>
    <row r="1658" customFormat="false" ht="12.75" hidden="false" customHeight="false" outlineLevel="0" collapsed="false">
      <c r="A1658" s="93" t="s">
        <v>100</v>
      </c>
      <c r="B1658" s="93" t="s">
        <v>385</v>
      </c>
      <c r="C1658" s="94" t="n">
        <v>1</v>
      </c>
      <c r="D1658" s="94" t="n">
        <v>10</v>
      </c>
    </row>
    <row r="1659" customFormat="false" ht="12.75" hidden="false" customHeight="false" outlineLevel="0" collapsed="false">
      <c r="A1659" s="93" t="s">
        <v>100</v>
      </c>
      <c r="B1659" s="93" t="s">
        <v>383</v>
      </c>
      <c r="C1659" s="94" t="n">
        <v>1</v>
      </c>
      <c r="D1659" s="94" t="n">
        <v>10</v>
      </c>
    </row>
    <row r="1660" customFormat="false" ht="12.75" hidden="false" customHeight="false" outlineLevel="0" collapsed="false">
      <c r="A1660" s="93" t="s">
        <v>100</v>
      </c>
      <c r="B1660" s="93" t="s">
        <v>386</v>
      </c>
      <c r="C1660" s="94" t="n">
        <v>1</v>
      </c>
      <c r="D1660" s="94" t="n">
        <v>10</v>
      </c>
    </row>
    <row r="1661" customFormat="false" ht="12.75" hidden="false" customHeight="false" outlineLevel="0" collapsed="false">
      <c r="A1661" s="93" t="s">
        <v>100</v>
      </c>
      <c r="B1661" s="93" t="s">
        <v>376</v>
      </c>
      <c r="C1661" s="94" t="n">
        <v>26</v>
      </c>
      <c r="D1661" s="94" t="n">
        <v>10</v>
      </c>
    </row>
    <row r="1662" customFormat="false" ht="12.75" hidden="false" customHeight="false" outlineLevel="0" collapsed="false">
      <c r="A1662" s="93" t="s">
        <v>100</v>
      </c>
      <c r="B1662" s="93" t="s">
        <v>359</v>
      </c>
      <c r="C1662" s="94" t="n">
        <v>26</v>
      </c>
      <c r="D1662" s="94" t="n">
        <v>10</v>
      </c>
    </row>
    <row r="1663" customFormat="false" ht="12.75" hidden="false" customHeight="false" outlineLevel="0" collapsed="false">
      <c r="A1663" s="93" t="s">
        <v>100</v>
      </c>
      <c r="B1663" s="93" t="s">
        <v>351</v>
      </c>
      <c r="C1663" s="94" t="n">
        <v>1</v>
      </c>
      <c r="D1663" s="94" t="n">
        <v>10</v>
      </c>
    </row>
    <row r="1664" customFormat="false" ht="12.75" hidden="false" customHeight="false" outlineLevel="0" collapsed="false">
      <c r="A1664" s="93" t="s">
        <v>100</v>
      </c>
      <c r="B1664" s="93" t="s">
        <v>368</v>
      </c>
      <c r="C1664" s="94" t="n">
        <v>1</v>
      </c>
      <c r="D1664" s="94" t="n">
        <v>10</v>
      </c>
    </row>
    <row r="1665" customFormat="false" ht="12.75" hidden="false" customHeight="false" outlineLevel="0" collapsed="false">
      <c r="A1665" s="93" t="s">
        <v>100</v>
      </c>
      <c r="B1665" s="93" t="s">
        <v>347</v>
      </c>
      <c r="C1665" s="94" t="n">
        <v>1</v>
      </c>
      <c r="D1665" s="94" t="n">
        <v>10</v>
      </c>
    </row>
    <row r="1666" customFormat="false" ht="12.75" hidden="false" customHeight="false" outlineLevel="0" collapsed="false">
      <c r="A1666" s="93" t="s">
        <v>100</v>
      </c>
      <c r="B1666" s="93" t="s">
        <v>356</v>
      </c>
      <c r="C1666" s="94" t="n">
        <v>1</v>
      </c>
      <c r="D1666" s="94" t="n">
        <v>10</v>
      </c>
    </row>
    <row r="1667" customFormat="false" ht="12.75" hidden="false" customHeight="false" outlineLevel="0" collapsed="false">
      <c r="A1667" s="93" t="s">
        <v>100</v>
      </c>
      <c r="B1667" s="93" t="s">
        <v>375</v>
      </c>
      <c r="C1667" s="94" t="n">
        <v>26</v>
      </c>
      <c r="D1667" s="94" t="n">
        <v>0</v>
      </c>
    </row>
    <row r="1668" customFormat="false" ht="12.75" hidden="false" customHeight="false" outlineLevel="0" collapsed="false">
      <c r="A1668" s="93" t="s">
        <v>100</v>
      </c>
      <c r="B1668" s="93" t="s">
        <v>343</v>
      </c>
      <c r="C1668" s="94" t="n">
        <v>1</v>
      </c>
      <c r="D1668" s="94" t="n">
        <v>10</v>
      </c>
    </row>
    <row r="1669" customFormat="false" ht="12.75" hidden="false" customHeight="false" outlineLevel="0" collapsed="false">
      <c r="A1669" s="93" t="s">
        <v>100</v>
      </c>
      <c r="B1669" s="93" t="s">
        <v>380</v>
      </c>
      <c r="C1669" s="94" t="n">
        <v>1</v>
      </c>
      <c r="D1669" s="94" t="n">
        <v>10</v>
      </c>
    </row>
    <row r="1670" customFormat="false" ht="12.75" hidden="false" customHeight="false" outlineLevel="0" collapsed="false">
      <c r="A1670" s="93" t="s">
        <v>100</v>
      </c>
      <c r="B1670" s="93" t="s">
        <v>379</v>
      </c>
      <c r="C1670" s="94" t="n">
        <v>1</v>
      </c>
      <c r="D1670" s="94" t="n">
        <v>10</v>
      </c>
    </row>
    <row r="1671" customFormat="false" ht="12.75" hidden="false" customHeight="false" outlineLevel="0" collapsed="false">
      <c r="A1671" s="93" t="s">
        <v>100</v>
      </c>
      <c r="B1671" s="93" t="s">
        <v>365</v>
      </c>
      <c r="C1671" s="94" t="n">
        <v>1</v>
      </c>
      <c r="D1671" s="94" t="n">
        <v>10</v>
      </c>
    </row>
    <row r="1672" customFormat="false" ht="12.75" hidden="false" customHeight="false" outlineLevel="0" collapsed="false">
      <c r="A1672" s="93" t="s">
        <v>100</v>
      </c>
      <c r="B1672" s="93" t="s">
        <v>367</v>
      </c>
      <c r="C1672" s="94" t="n">
        <v>1</v>
      </c>
      <c r="D1672" s="94" t="n">
        <v>0</v>
      </c>
    </row>
    <row r="1673" customFormat="false" ht="12.75" hidden="false" customHeight="false" outlineLevel="0" collapsed="false">
      <c r="A1673" s="93" t="s">
        <v>100</v>
      </c>
      <c r="B1673" s="93" t="s">
        <v>382</v>
      </c>
      <c r="C1673" s="94" t="n">
        <v>1</v>
      </c>
      <c r="D1673" s="94" t="n">
        <v>10</v>
      </c>
    </row>
    <row r="1674" customFormat="false" ht="12.75" hidden="false" customHeight="false" outlineLevel="0" collapsed="false">
      <c r="A1674" s="93" t="s">
        <v>100</v>
      </c>
      <c r="B1674" s="93" t="s">
        <v>353</v>
      </c>
      <c r="C1674" s="94" t="n">
        <v>1</v>
      </c>
      <c r="D1674" s="94" t="n">
        <v>10</v>
      </c>
    </row>
    <row r="1675" customFormat="false" ht="12.75" hidden="false" customHeight="false" outlineLevel="0" collapsed="false">
      <c r="A1675" s="93" t="s">
        <v>100</v>
      </c>
      <c r="B1675" s="93" t="s">
        <v>352</v>
      </c>
      <c r="C1675" s="94" t="n">
        <v>1</v>
      </c>
      <c r="D1675" s="94" t="n">
        <v>10</v>
      </c>
    </row>
    <row r="1676" customFormat="false" ht="12.75" hidden="false" customHeight="false" outlineLevel="0" collapsed="false">
      <c r="A1676" s="93" t="s">
        <v>100</v>
      </c>
      <c r="B1676" s="93" t="s">
        <v>349</v>
      </c>
      <c r="C1676" s="94" t="n">
        <v>1</v>
      </c>
      <c r="D1676" s="94" t="n">
        <v>0</v>
      </c>
    </row>
    <row r="1677" customFormat="false" ht="12.75" hidden="false" customHeight="false" outlineLevel="0" collapsed="false">
      <c r="A1677" s="93" t="s">
        <v>100</v>
      </c>
      <c r="B1677" s="93" t="s">
        <v>354</v>
      </c>
      <c r="C1677" s="94" t="n">
        <v>1</v>
      </c>
      <c r="D1677" s="94" t="n">
        <v>0</v>
      </c>
    </row>
    <row r="1678" customFormat="false" ht="12.75" hidden="false" customHeight="false" outlineLevel="0" collapsed="false">
      <c r="A1678" s="93" t="s">
        <v>100</v>
      </c>
      <c r="B1678" s="93" t="s">
        <v>362</v>
      </c>
      <c r="C1678" s="94" t="n">
        <v>26</v>
      </c>
      <c r="D1678" s="94" t="n">
        <v>0</v>
      </c>
    </row>
    <row r="1679" customFormat="false" ht="12.75" hidden="false" customHeight="false" outlineLevel="0" collapsed="false">
      <c r="A1679" s="93" t="s">
        <v>100</v>
      </c>
      <c r="B1679" s="93" t="s">
        <v>350</v>
      </c>
      <c r="C1679" s="94" t="n">
        <v>1</v>
      </c>
      <c r="D1679" s="94" t="n">
        <v>10</v>
      </c>
    </row>
    <row r="1680" customFormat="false" ht="12.75" hidden="false" customHeight="false" outlineLevel="0" collapsed="false">
      <c r="A1680" s="93" t="s">
        <v>100</v>
      </c>
      <c r="B1680" s="93" t="s">
        <v>363</v>
      </c>
      <c r="C1680" s="94" t="n">
        <v>1</v>
      </c>
      <c r="D1680" s="94" t="n">
        <v>0</v>
      </c>
    </row>
    <row r="1681" customFormat="false" ht="12.75" hidden="false" customHeight="false" outlineLevel="0" collapsed="false">
      <c r="A1681" s="93" t="s">
        <v>100</v>
      </c>
      <c r="B1681" s="93" t="s">
        <v>348</v>
      </c>
      <c r="C1681" s="94" t="n">
        <v>1</v>
      </c>
      <c r="D1681" s="94" t="n">
        <v>10</v>
      </c>
    </row>
    <row r="1682" customFormat="false" ht="12.75" hidden="false" customHeight="false" outlineLevel="0" collapsed="false">
      <c r="A1682" s="93" t="s">
        <v>100</v>
      </c>
      <c r="B1682" s="93" t="s">
        <v>366</v>
      </c>
      <c r="C1682" s="94" t="n">
        <v>1</v>
      </c>
      <c r="D1682" s="94" t="n">
        <v>0</v>
      </c>
    </row>
    <row r="1683" customFormat="false" ht="12.75" hidden="false" customHeight="false" outlineLevel="0" collapsed="false">
      <c r="A1683" s="93" t="s">
        <v>100</v>
      </c>
      <c r="B1683" s="93" t="s">
        <v>370</v>
      </c>
      <c r="C1683" s="94" t="n">
        <v>26</v>
      </c>
      <c r="D1683" s="94" t="n">
        <v>0</v>
      </c>
    </row>
    <row r="1684" customFormat="false" ht="12.75" hidden="false" customHeight="false" outlineLevel="0" collapsed="false">
      <c r="A1684" s="93" t="s">
        <v>100</v>
      </c>
      <c r="B1684" s="93" t="s">
        <v>358</v>
      </c>
      <c r="C1684" s="94" t="n">
        <v>26</v>
      </c>
      <c r="D1684" s="94" t="n">
        <v>0</v>
      </c>
    </row>
    <row r="1685" customFormat="false" ht="12.75" hidden="false" customHeight="false" outlineLevel="0" collapsed="false">
      <c r="A1685" s="93" t="s">
        <v>100</v>
      </c>
      <c r="B1685" s="93" t="s">
        <v>357</v>
      </c>
      <c r="C1685" s="94" t="n">
        <v>1</v>
      </c>
      <c r="D1685" s="94" t="n">
        <v>0</v>
      </c>
    </row>
    <row r="1686" customFormat="false" ht="12.75" hidden="false" customHeight="false" outlineLevel="0" collapsed="false">
      <c r="A1686" s="93" t="s">
        <v>100</v>
      </c>
      <c r="B1686" s="93" t="s">
        <v>345</v>
      </c>
      <c r="C1686" s="94" t="n">
        <v>1</v>
      </c>
      <c r="D1686" s="94" t="n">
        <v>0</v>
      </c>
    </row>
    <row r="1687" customFormat="false" ht="12.75" hidden="false" customHeight="false" outlineLevel="0" collapsed="false">
      <c r="A1687" s="93" t="s">
        <v>100</v>
      </c>
      <c r="B1687" s="93" t="s">
        <v>346</v>
      </c>
      <c r="C1687" s="94" t="n">
        <v>1</v>
      </c>
      <c r="D1687" s="94" t="n">
        <v>0</v>
      </c>
    </row>
    <row r="1688" customFormat="false" ht="12.75" hidden="false" customHeight="false" outlineLevel="0" collapsed="false">
      <c r="A1688" s="93" t="s">
        <v>100</v>
      </c>
      <c r="B1688" s="93" t="s">
        <v>355</v>
      </c>
      <c r="C1688" s="94" t="n">
        <v>1</v>
      </c>
      <c r="D1688" s="94" t="n">
        <v>10</v>
      </c>
    </row>
    <row r="1689" customFormat="false" ht="12.75" hidden="false" customHeight="false" outlineLevel="0" collapsed="false">
      <c r="A1689" s="93" t="s">
        <v>100</v>
      </c>
      <c r="B1689" s="93" t="s">
        <v>384</v>
      </c>
      <c r="C1689" s="94" t="n">
        <v>3</v>
      </c>
      <c r="D1689" s="94" t="n">
        <v>0</v>
      </c>
    </row>
    <row r="1690" customFormat="false" ht="12.75" hidden="false" customHeight="false" outlineLevel="0" collapsed="false">
      <c r="A1690" s="93" t="s">
        <v>101</v>
      </c>
      <c r="B1690" s="93" t="s">
        <v>358</v>
      </c>
      <c r="C1690" s="94" t="n">
        <v>3</v>
      </c>
      <c r="D1690" s="94" t="n">
        <v>0</v>
      </c>
    </row>
    <row r="1691" customFormat="false" ht="12.75" hidden="false" customHeight="false" outlineLevel="0" collapsed="false">
      <c r="A1691" s="93" t="s">
        <v>101</v>
      </c>
      <c r="B1691" s="93" t="s">
        <v>357</v>
      </c>
      <c r="C1691" s="94" t="n">
        <v>3</v>
      </c>
      <c r="D1691" s="94" t="n">
        <v>0</v>
      </c>
    </row>
    <row r="1692" customFormat="false" ht="12.75" hidden="false" customHeight="false" outlineLevel="0" collapsed="false">
      <c r="A1692" s="93" t="s">
        <v>101</v>
      </c>
      <c r="B1692" s="93" t="s">
        <v>377</v>
      </c>
      <c r="C1692" s="94" t="n">
        <v>40</v>
      </c>
      <c r="D1692" s="94" t="n">
        <v>0</v>
      </c>
    </row>
    <row r="1693" customFormat="false" ht="12.75" hidden="false" customHeight="false" outlineLevel="0" collapsed="false">
      <c r="A1693" s="93" t="s">
        <v>101</v>
      </c>
      <c r="B1693" s="93" t="s">
        <v>381</v>
      </c>
      <c r="C1693" s="94" t="n">
        <v>40</v>
      </c>
      <c r="D1693" s="94" t="n">
        <v>0</v>
      </c>
    </row>
    <row r="1694" customFormat="false" ht="12.75" hidden="false" customHeight="false" outlineLevel="0" collapsed="false">
      <c r="A1694" s="93" t="s">
        <v>101</v>
      </c>
      <c r="B1694" s="93" t="s">
        <v>383</v>
      </c>
      <c r="C1694" s="94" t="n">
        <v>3</v>
      </c>
      <c r="D1694" s="94" t="n">
        <v>0</v>
      </c>
    </row>
    <row r="1695" customFormat="false" ht="12.75" hidden="false" customHeight="false" outlineLevel="0" collapsed="false">
      <c r="A1695" s="93" t="s">
        <v>101</v>
      </c>
      <c r="B1695" s="93" t="s">
        <v>373</v>
      </c>
      <c r="C1695" s="94" t="n">
        <v>40</v>
      </c>
      <c r="D1695" s="94" t="n">
        <v>0</v>
      </c>
    </row>
    <row r="1696" customFormat="false" ht="12.75" hidden="false" customHeight="false" outlineLevel="0" collapsed="false">
      <c r="A1696" s="93" t="s">
        <v>101</v>
      </c>
      <c r="B1696" s="93" t="s">
        <v>386</v>
      </c>
      <c r="C1696" s="94" t="n">
        <v>3</v>
      </c>
      <c r="D1696" s="94" t="n">
        <v>0</v>
      </c>
    </row>
    <row r="1697" customFormat="false" ht="12.75" hidden="false" customHeight="false" outlineLevel="0" collapsed="false">
      <c r="A1697" s="93" t="s">
        <v>101</v>
      </c>
      <c r="B1697" s="93" t="s">
        <v>378</v>
      </c>
      <c r="C1697" s="94" t="n">
        <v>40</v>
      </c>
      <c r="D1697" s="94" t="n">
        <v>0</v>
      </c>
    </row>
    <row r="1698" customFormat="false" ht="12.75" hidden="false" customHeight="false" outlineLevel="0" collapsed="false">
      <c r="A1698" s="93" t="s">
        <v>101</v>
      </c>
      <c r="B1698" s="93" t="s">
        <v>371</v>
      </c>
      <c r="C1698" s="94" t="n">
        <v>40</v>
      </c>
      <c r="D1698" s="94" t="n">
        <v>0</v>
      </c>
    </row>
    <row r="1699" customFormat="false" ht="12.75" hidden="false" customHeight="false" outlineLevel="0" collapsed="false">
      <c r="A1699" s="93" t="s">
        <v>101</v>
      </c>
      <c r="B1699" s="93" t="s">
        <v>345</v>
      </c>
      <c r="C1699" s="94" t="n">
        <v>3</v>
      </c>
      <c r="D1699" s="94" t="n">
        <v>0</v>
      </c>
    </row>
    <row r="1700" customFormat="false" ht="12.75" hidden="false" customHeight="false" outlineLevel="0" collapsed="false">
      <c r="A1700" s="93" t="s">
        <v>101</v>
      </c>
      <c r="B1700" s="93" t="s">
        <v>384</v>
      </c>
      <c r="C1700" s="94" t="n">
        <v>3</v>
      </c>
      <c r="D1700" s="94" t="n">
        <v>0</v>
      </c>
    </row>
    <row r="1701" customFormat="false" ht="12.75" hidden="false" customHeight="false" outlineLevel="0" collapsed="false">
      <c r="A1701" s="93" t="s">
        <v>101</v>
      </c>
      <c r="B1701" s="93" t="s">
        <v>362</v>
      </c>
      <c r="C1701" s="94" t="n">
        <v>40</v>
      </c>
      <c r="D1701" s="94" t="n">
        <v>0</v>
      </c>
    </row>
    <row r="1702" customFormat="false" ht="12.75" hidden="false" customHeight="false" outlineLevel="0" collapsed="false">
      <c r="A1702" s="93" t="s">
        <v>101</v>
      </c>
      <c r="B1702" s="93" t="s">
        <v>354</v>
      </c>
      <c r="C1702" s="94" t="n">
        <v>3</v>
      </c>
      <c r="D1702" s="94" t="n">
        <v>0</v>
      </c>
    </row>
    <row r="1703" customFormat="false" ht="12.75" hidden="false" customHeight="false" outlineLevel="0" collapsed="false">
      <c r="A1703" s="93" t="s">
        <v>101</v>
      </c>
      <c r="B1703" s="93" t="s">
        <v>361</v>
      </c>
      <c r="C1703" s="94" t="n">
        <v>3</v>
      </c>
      <c r="D1703" s="94" t="n">
        <v>0</v>
      </c>
    </row>
    <row r="1704" customFormat="false" ht="12.75" hidden="false" customHeight="false" outlineLevel="0" collapsed="false">
      <c r="A1704" s="93" t="s">
        <v>101</v>
      </c>
      <c r="B1704" s="93" t="s">
        <v>352</v>
      </c>
      <c r="C1704" s="94" t="n">
        <v>3</v>
      </c>
      <c r="D1704" s="94" t="n">
        <v>0</v>
      </c>
    </row>
    <row r="1705" customFormat="false" ht="12.75" hidden="false" customHeight="false" outlineLevel="0" collapsed="false">
      <c r="A1705" s="93" t="s">
        <v>101</v>
      </c>
      <c r="B1705" s="93" t="s">
        <v>349</v>
      </c>
      <c r="C1705" s="94" t="n">
        <v>3</v>
      </c>
      <c r="D1705" s="94" t="n">
        <v>0</v>
      </c>
    </row>
    <row r="1706" customFormat="false" ht="12.75" hidden="false" customHeight="false" outlineLevel="0" collapsed="false">
      <c r="A1706" s="93" t="s">
        <v>101</v>
      </c>
      <c r="B1706" s="93" t="s">
        <v>350</v>
      </c>
      <c r="C1706" s="94" t="n">
        <v>3</v>
      </c>
      <c r="D1706" s="94" t="n">
        <v>0</v>
      </c>
    </row>
    <row r="1707" customFormat="false" ht="12.75" hidden="false" customHeight="false" outlineLevel="0" collapsed="false">
      <c r="A1707" s="93" t="s">
        <v>101</v>
      </c>
      <c r="B1707" s="93" t="s">
        <v>376</v>
      </c>
      <c r="C1707" s="94" t="n">
        <v>3</v>
      </c>
      <c r="D1707" s="94" t="n">
        <v>0</v>
      </c>
    </row>
    <row r="1708" customFormat="false" ht="12.75" hidden="false" customHeight="false" outlineLevel="0" collapsed="false">
      <c r="A1708" s="93" t="s">
        <v>101</v>
      </c>
      <c r="B1708" s="93" t="s">
        <v>369</v>
      </c>
      <c r="C1708" s="94" t="n">
        <v>3</v>
      </c>
      <c r="D1708" s="94" t="n">
        <v>2</v>
      </c>
    </row>
    <row r="1709" customFormat="false" ht="12.75" hidden="false" customHeight="false" outlineLevel="0" collapsed="false">
      <c r="A1709" s="93" t="s">
        <v>101</v>
      </c>
      <c r="B1709" s="93" t="s">
        <v>346</v>
      </c>
      <c r="C1709" s="94" t="n">
        <v>3</v>
      </c>
      <c r="D1709" s="94" t="n">
        <v>0</v>
      </c>
    </row>
    <row r="1710" customFormat="false" ht="12.75" hidden="false" customHeight="false" outlineLevel="0" collapsed="false">
      <c r="A1710" s="93" t="s">
        <v>101</v>
      </c>
      <c r="B1710" s="93" t="s">
        <v>379</v>
      </c>
      <c r="C1710" s="94" t="n">
        <v>3</v>
      </c>
      <c r="D1710" s="94" t="n">
        <v>2</v>
      </c>
    </row>
    <row r="1711" customFormat="false" ht="12.75" hidden="false" customHeight="false" outlineLevel="0" collapsed="false">
      <c r="A1711" s="93" t="s">
        <v>101</v>
      </c>
      <c r="B1711" s="93" t="s">
        <v>363</v>
      </c>
      <c r="C1711" s="94" t="n">
        <v>3</v>
      </c>
      <c r="D1711" s="94" t="n">
        <v>2</v>
      </c>
    </row>
    <row r="1712" customFormat="false" ht="12.75" hidden="false" customHeight="false" outlineLevel="0" collapsed="false">
      <c r="A1712" s="93" t="s">
        <v>101</v>
      </c>
      <c r="B1712" s="93" t="s">
        <v>368</v>
      </c>
      <c r="C1712" s="94" t="n">
        <v>3</v>
      </c>
      <c r="D1712" s="94" t="n">
        <v>2</v>
      </c>
    </row>
    <row r="1713" customFormat="false" ht="12.75" hidden="false" customHeight="false" outlineLevel="0" collapsed="false">
      <c r="A1713" s="93" t="s">
        <v>103</v>
      </c>
      <c r="B1713" s="93" t="s">
        <v>366</v>
      </c>
      <c r="C1713" s="94" t="n">
        <v>3</v>
      </c>
      <c r="D1713" s="94" t="n">
        <v>0</v>
      </c>
    </row>
    <row r="1714" customFormat="false" ht="12.75" hidden="false" customHeight="false" outlineLevel="0" collapsed="false">
      <c r="A1714" s="93" t="s">
        <v>103</v>
      </c>
      <c r="B1714" s="93" t="s">
        <v>381</v>
      </c>
      <c r="C1714" s="94" t="n">
        <v>46</v>
      </c>
      <c r="D1714" s="94" t="n">
        <v>0</v>
      </c>
    </row>
    <row r="1715" customFormat="false" ht="12.75" hidden="false" customHeight="false" outlineLevel="0" collapsed="false">
      <c r="A1715" s="93" t="s">
        <v>103</v>
      </c>
      <c r="B1715" s="93" t="s">
        <v>373</v>
      </c>
      <c r="C1715" s="94" t="n">
        <v>46</v>
      </c>
      <c r="D1715" s="94" t="n">
        <v>0</v>
      </c>
    </row>
    <row r="1716" customFormat="false" ht="12.75" hidden="false" customHeight="false" outlineLevel="0" collapsed="false">
      <c r="A1716" s="93" t="s">
        <v>103</v>
      </c>
      <c r="B1716" s="93" t="s">
        <v>349</v>
      </c>
      <c r="C1716" s="94" t="n">
        <v>3</v>
      </c>
      <c r="D1716" s="94" t="n">
        <v>0</v>
      </c>
    </row>
    <row r="1717" customFormat="false" ht="12.75" hidden="false" customHeight="false" outlineLevel="0" collapsed="false">
      <c r="A1717" s="93" t="s">
        <v>103</v>
      </c>
      <c r="B1717" s="93" t="s">
        <v>368</v>
      </c>
      <c r="C1717" s="94" t="n">
        <v>3</v>
      </c>
      <c r="D1717" s="94" t="n">
        <v>2</v>
      </c>
    </row>
    <row r="1718" customFormat="false" ht="12.75" hidden="false" customHeight="false" outlineLevel="0" collapsed="false">
      <c r="A1718" s="93" t="s">
        <v>103</v>
      </c>
      <c r="B1718" s="93" t="s">
        <v>350</v>
      </c>
      <c r="C1718" s="94" t="n">
        <v>3</v>
      </c>
      <c r="D1718" s="94" t="n">
        <v>0</v>
      </c>
    </row>
    <row r="1719" customFormat="false" ht="12.75" hidden="false" customHeight="false" outlineLevel="0" collapsed="false">
      <c r="A1719" s="93" t="s">
        <v>103</v>
      </c>
      <c r="B1719" s="93" t="s">
        <v>352</v>
      </c>
      <c r="C1719" s="94" t="n">
        <v>3</v>
      </c>
      <c r="D1719" s="94" t="n">
        <v>0</v>
      </c>
    </row>
    <row r="1720" customFormat="false" ht="12.75" hidden="false" customHeight="false" outlineLevel="0" collapsed="false">
      <c r="A1720" s="93" t="s">
        <v>103</v>
      </c>
      <c r="B1720" s="93" t="s">
        <v>361</v>
      </c>
      <c r="C1720" s="94" t="n">
        <v>3</v>
      </c>
      <c r="D1720" s="94" t="n">
        <v>0</v>
      </c>
    </row>
    <row r="1721" customFormat="false" ht="12.75" hidden="false" customHeight="false" outlineLevel="0" collapsed="false">
      <c r="A1721" s="93" t="s">
        <v>103</v>
      </c>
      <c r="B1721" s="93" t="s">
        <v>379</v>
      </c>
      <c r="C1721" s="94" t="n">
        <v>3</v>
      </c>
      <c r="D1721" s="94" t="n">
        <v>0</v>
      </c>
    </row>
    <row r="1722" customFormat="false" ht="12.75" hidden="false" customHeight="false" outlineLevel="0" collapsed="false">
      <c r="A1722" s="93" t="s">
        <v>103</v>
      </c>
      <c r="B1722" s="93" t="s">
        <v>369</v>
      </c>
      <c r="C1722" s="94" t="n">
        <v>3</v>
      </c>
      <c r="D1722" s="94" t="n">
        <v>2</v>
      </c>
    </row>
    <row r="1723" customFormat="false" ht="12.75" hidden="false" customHeight="false" outlineLevel="0" collapsed="false">
      <c r="A1723" s="93" t="s">
        <v>103</v>
      </c>
      <c r="B1723" s="93" t="s">
        <v>384</v>
      </c>
      <c r="C1723" s="94" t="n">
        <v>3</v>
      </c>
      <c r="D1723" s="94" t="n">
        <v>0</v>
      </c>
    </row>
    <row r="1724" customFormat="false" ht="12.75" hidden="false" customHeight="false" outlineLevel="0" collapsed="false">
      <c r="A1724" s="93" t="s">
        <v>103</v>
      </c>
      <c r="B1724" s="93" t="s">
        <v>386</v>
      </c>
      <c r="C1724" s="94" t="n">
        <v>3</v>
      </c>
      <c r="D1724" s="94" t="n">
        <v>0</v>
      </c>
    </row>
    <row r="1725" customFormat="false" ht="12.75" hidden="false" customHeight="false" outlineLevel="0" collapsed="false">
      <c r="A1725" s="93" t="s">
        <v>103</v>
      </c>
      <c r="B1725" s="93" t="s">
        <v>365</v>
      </c>
      <c r="C1725" s="94" t="n">
        <v>3</v>
      </c>
      <c r="D1725" s="94" t="n">
        <v>0</v>
      </c>
    </row>
    <row r="1726" customFormat="false" ht="12.75" hidden="false" customHeight="false" outlineLevel="0" collapsed="false">
      <c r="A1726" s="93" t="s">
        <v>103</v>
      </c>
      <c r="B1726" s="93" t="s">
        <v>358</v>
      </c>
      <c r="C1726" s="94" t="n">
        <v>46</v>
      </c>
      <c r="D1726" s="94" t="n">
        <v>0</v>
      </c>
    </row>
    <row r="1727" customFormat="false" ht="12.75" hidden="false" customHeight="false" outlineLevel="0" collapsed="false">
      <c r="A1727" s="93" t="s">
        <v>103</v>
      </c>
      <c r="B1727" s="93" t="s">
        <v>371</v>
      </c>
      <c r="C1727" s="94" t="n">
        <v>46</v>
      </c>
      <c r="D1727" s="94" t="n">
        <v>0</v>
      </c>
    </row>
    <row r="1728" customFormat="false" ht="12.75" hidden="false" customHeight="false" outlineLevel="0" collapsed="false">
      <c r="A1728" s="93" t="s">
        <v>103</v>
      </c>
      <c r="B1728" s="93" t="s">
        <v>378</v>
      </c>
      <c r="C1728" s="94" t="n">
        <v>46</v>
      </c>
      <c r="D1728" s="94" t="n">
        <v>0</v>
      </c>
    </row>
    <row r="1729" customFormat="false" ht="12.75" hidden="false" customHeight="false" outlineLevel="0" collapsed="false">
      <c r="A1729" s="93" t="s">
        <v>103</v>
      </c>
      <c r="B1729" s="93" t="s">
        <v>376</v>
      </c>
      <c r="C1729" s="94" t="n">
        <v>46</v>
      </c>
      <c r="D1729" s="94" t="n">
        <v>0</v>
      </c>
    </row>
    <row r="1730" customFormat="false" ht="12.75" hidden="false" customHeight="false" outlineLevel="0" collapsed="false">
      <c r="A1730" s="93" t="s">
        <v>103</v>
      </c>
      <c r="B1730" s="93" t="s">
        <v>345</v>
      </c>
      <c r="C1730" s="94" t="n">
        <v>3</v>
      </c>
      <c r="D1730" s="94" t="n">
        <v>0</v>
      </c>
    </row>
    <row r="1731" customFormat="false" ht="12.75" hidden="false" customHeight="false" outlineLevel="0" collapsed="false">
      <c r="A1731" s="93" t="s">
        <v>103</v>
      </c>
      <c r="B1731" s="93" t="s">
        <v>363</v>
      </c>
      <c r="C1731" s="94" t="n">
        <v>3</v>
      </c>
      <c r="D1731" s="94" t="n">
        <v>2</v>
      </c>
    </row>
    <row r="1732" customFormat="false" ht="12.75" hidden="false" customHeight="false" outlineLevel="0" collapsed="false">
      <c r="A1732" s="93" t="s">
        <v>103</v>
      </c>
      <c r="B1732" s="93" t="s">
        <v>356</v>
      </c>
      <c r="C1732" s="94" t="n">
        <v>3</v>
      </c>
      <c r="D1732" s="94" t="n">
        <v>2</v>
      </c>
    </row>
    <row r="1733" customFormat="false" ht="12.75" hidden="false" customHeight="false" outlineLevel="0" collapsed="false">
      <c r="A1733" s="93" t="s">
        <v>103</v>
      </c>
      <c r="B1733" s="93" t="s">
        <v>362</v>
      </c>
      <c r="C1733" s="94" t="n">
        <v>46</v>
      </c>
      <c r="D1733" s="94" t="n">
        <v>0</v>
      </c>
    </row>
    <row r="1734" customFormat="false" ht="12.75" hidden="false" customHeight="false" outlineLevel="0" collapsed="false">
      <c r="A1734" s="93" t="s">
        <v>103</v>
      </c>
      <c r="B1734" s="93" t="s">
        <v>343</v>
      </c>
      <c r="C1734" s="94" t="n">
        <v>3</v>
      </c>
      <c r="D1734" s="94" t="n">
        <v>1</v>
      </c>
    </row>
    <row r="1735" customFormat="false" ht="12.75" hidden="false" customHeight="false" outlineLevel="0" collapsed="false">
      <c r="A1735" s="93" t="s">
        <v>103</v>
      </c>
      <c r="B1735" s="93" t="s">
        <v>377</v>
      </c>
      <c r="C1735" s="94" t="n">
        <v>46</v>
      </c>
      <c r="D1735" s="94" t="n">
        <v>0</v>
      </c>
    </row>
    <row r="1736" customFormat="false" ht="12.75" hidden="false" customHeight="false" outlineLevel="0" collapsed="false">
      <c r="A1736" s="93" t="s">
        <v>103</v>
      </c>
      <c r="B1736" s="93" t="s">
        <v>351</v>
      </c>
      <c r="C1736" s="94" t="n">
        <v>3</v>
      </c>
      <c r="D1736" s="94" t="n">
        <v>1</v>
      </c>
    </row>
    <row r="1737" customFormat="false" ht="12.75" hidden="false" customHeight="false" outlineLevel="0" collapsed="false">
      <c r="A1737" s="93" t="s">
        <v>103</v>
      </c>
      <c r="B1737" s="93" t="s">
        <v>348</v>
      </c>
      <c r="C1737" s="94" t="n">
        <v>3</v>
      </c>
      <c r="D1737" s="94" t="n">
        <v>1</v>
      </c>
    </row>
    <row r="1738" customFormat="false" ht="12.75" hidden="false" customHeight="false" outlineLevel="0" collapsed="false">
      <c r="A1738" s="93" t="s">
        <v>103</v>
      </c>
      <c r="B1738" s="93" t="s">
        <v>347</v>
      </c>
      <c r="C1738" s="94" t="n">
        <v>3</v>
      </c>
      <c r="D1738" s="94" t="n">
        <v>1</v>
      </c>
    </row>
    <row r="1739" customFormat="false" ht="12.75" hidden="false" customHeight="false" outlineLevel="0" collapsed="false">
      <c r="A1739" s="93" t="s">
        <v>103</v>
      </c>
      <c r="B1739" s="93" t="s">
        <v>346</v>
      </c>
      <c r="C1739" s="94" t="n">
        <v>3</v>
      </c>
      <c r="D1739" s="94" t="n">
        <v>0</v>
      </c>
    </row>
    <row r="1740" customFormat="false" ht="12.75" hidden="false" customHeight="false" outlineLevel="0" collapsed="false">
      <c r="A1740" s="93" t="s">
        <v>103</v>
      </c>
      <c r="B1740" s="93" t="s">
        <v>353</v>
      </c>
      <c r="C1740" s="94" t="n">
        <v>3</v>
      </c>
      <c r="D1740" s="94" t="n">
        <v>1</v>
      </c>
    </row>
    <row r="1741" customFormat="false" ht="12.75" hidden="false" customHeight="false" outlineLevel="0" collapsed="false">
      <c r="A1741" s="93" t="s">
        <v>103</v>
      </c>
      <c r="B1741" s="93" t="s">
        <v>354</v>
      </c>
      <c r="C1741" s="94" t="n">
        <v>3</v>
      </c>
      <c r="D1741" s="94" t="n">
        <v>1</v>
      </c>
    </row>
    <row r="1742" customFormat="false" ht="12.75" hidden="false" customHeight="false" outlineLevel="0" collapsed="false">
      <c r="A1742" s="93" t="s">
        <v>103</v>
      </c>
      <c r="B1742" s="93" t="s">
        <v>355</v>
      </c>
      <c r="C1742" s="94" t="n">
        <v>3</v>
      </c>
      <c r="D1742" s="94" t="n">
        <v>1</v>
      </c>
    </row>
    <row r="1743" customFormat="false" ht="12.75" hidden="false" customHeight="false" outlineLevel="0" collapsed="false">
      <c r="A1743" s="93" t="s">
        <v>103</v>
      </c>
      <c r="B1743" s="93" t="s">
        <v>367</v>
      </c>
      <c r="C1743" s="94" t="n">
        <v>3</v>
      </c>
      <c r="D1743" s="94" t="n">
        <v>1</v>
      </c>
    </row>
    <row r="1744" customFormat="false" ht="12.75" hidden="false" customHeight="false" outlineLevel="0" collapsed="false">
      <c r="A1744" s="93" t="s">
        <v>103</v>
      </c>
      <c r="B1744" s="93" t="s">
        <v>370</v>
      </c>
      <c r="C1744" s="94" t="n">
        <v>46</v>
      </c>
      <c r="D1744" s="94" t="n">
        <v>1</v>
      </c>
    </row>
    <row r="1745" customFormat="false" ht="12.75" hidden="false" customHeight="false" outlineLevel="0" collapsed="false">
      <c r="A1745" s="93" t="s">
        <v>103</v>
      </c>
      <c r="B1745" s="93" t="s">
        <v>385</v>
      </c>
      <c r="C1745" s="94" t="n">
        <v>3</v>
      </c>
      <c r="D1745" s="94" t="n">
        <v>1</v>
      </c>
    </row>
    <row r="1746" customFormat="false" ht="12.75" hidden="false" customHeight="false" outlineLevel="0" collapsed="false">
      <c r="A1746" s="93" t="s">
        <v>103</v>
      </c>
      <c r="B1746" s="93" t="s">
        <v>364</v>
      </c>
      <c r="C1746" s="94" t="n">
        <v>3</v>
      </c>
      <c r="D1746" s="94" t="n">
        <v>1</v>
      </c>
    </row>
    <row r="1747" customFormat="false" ht="12.75" hidden="false" customHeight="false" outlineLevel="0" collapsed="false">
      <c r="A1747" s="93" t="s">
        <v>104</v>
      </c>
      <c r="B1747" s="93" t="s">
        <v>346</v>
      </c>
      <c r="C1747" s="94" t="n">
        <v>1</v>
      </c>
      <c r="D1747" s="94" t="n">
        <v>0</v>
      </c>
    </row>
    <row r="1748" customFormat="false" ht="12.75" hidden="false" customHeight="false" outlineLevel="0" collapsed="false">
      <c r="A1748" s="93" t="s">
        <v>104</v>
      </c>
      <c r="B1748" s="93" t="s">
        <v>345</v>
      </c>
      <c r="C1748" s="94" t="n">
        <v>1</v>
      </c>
      <c r="D1748" s="94" t="n">
        <v>0</v>
      </c>
    </row>
    <row r="1749" customFormat="false" ht="12.75" hidden="false" customHeight="false" outlineLevel="0" collapsed="false">
      <c r="A1749" s="93" t="s">
        <v>104</v>
      </c>
      <c r="B1749" s="93" t="s">
        <v>369</v>
      </c>
      <c r="C1749" s="94" t="n">
        <v>1</v>
      </c>
      <c r="D1749" s="94" t="n">
        <v>0</v>
      </c>
    </row>
    <row r="1750" customFormat="false" ht="12.75" hidden="false" customHeight="false" outlineLevel="0" collapsed="false">
      <c r="A1750" s="93" t="s">
        <v>104</v>
      </c>
      <c r="B1750" s="93" t="s">
        <v>363</v>
      </c>
      <c r="C1750" s="94" t="n">
        <v>1</v>
      </c>
      <c r="D1750" s="94" t="n">
        <v>0</v>
      </c>
    </row>
    <row r="1751" customFormat="false" ht="12.75" hidden="false" customHeight="false" outlineLevel="0" collapsed="false">
      <c r="A1751" s="93" t="s">
        <v>104</v>
      </c>
      <c r="B1751" s="93" t="s">
        <v>354</v>
      </c>
      <c r="C1751" s="94" t="n">
        <v>1</v>
      </c>
      <c r="D1751" s="94" t="n">
        <v>0</v>
      </c>
    </row>
    <row r="1752" customFormat="false" ht="12.75" hidden="false" customHeight="false" outlineLevel="0" collapsed="false">
      <c r="A1752" s="93" t="s">
        <v>104</v>
      </c>
      <c r="B1752" s="93" t="s">
        <v>365</v>
      </c>
      <c r="C1752" s="94" t="n">
        <v>1</v>
      </c>
      <c r="D1752" s="94" t="n">
        <v>0</v>
      </c>
    </row>
    <row r="1753" customFormat="false" ht="12.75" hidden="false" customHeight="false" outlineLevel="0" collapsed="false">
      <c r="A1753" s="93" t="s">
        <v>104</v>
      </c>
      <c r="B1753" s="93" t="s">
        <v>366</v>
      </c>
      <c r="C1753" s="94" t="n">
        <v>1</v>
      </c>
      <c r="D1753" s="94" t="n">
        <v>0</v>
      </c>
    </row>
    <row r="1754" customFormat="false" ht="12.75" hidden="false" customHeight="false" outlineLevel="0" collapsed="false">
      <c r="A1754" s="93" t="s">
        <v>104</v>
      </c>
      <c r="B1754" s="93" t="s">
        <v>368</v>
      </c>
      <c r="C1754" s="94" t="n">
        <v>1</v>
      </c>
      <c r="D1754" s="94" t="n">
        <v>0</v>
      </c>
    </row>
    <row r="1755" customFormat="false" ht="12.75" hidden="false" customHeight="false" outlineLevel="0" collapsed="false">
      <c r="A1755" s="93" t="s">
        <v>104</v>
      </c>
      <c r="B1755" s="93" t="s">
        <v>349</v>
      </c>
      <c r="C1755" s="94" t="n">
        <v>1</v>
      </c>
      <c r="D1755" s="94" t="n">
        <v>0</v>
      </c>
    </row>
    <row r="1756" customFormat="false" ht="12.75" hidden="false" customHeight="false" outlineLevel="0" collapsed="false">
      <c r="A1756" s="93" t="s">
        <v>104</v>
      </c>
      <c r="B1756" s="93" t="s">
        <v>350</v>
      </c>
      <c r="C1756" s="94" t="n">
        <v>1</v>
      </c>
      <c r="D1756" s="94" t="n">
        <v>0</v>
      </c>
    </row>
    <row r="1757" customFormat="false" ht="12.75" hidden="false" customHeight="false" outlineLevel="0" collapsed="false">
      <c r="A1757" s="93" t="s">
        <v>105</v>
      </c>
      <c r="B1757" s="93" t="s">
        <v>380</v>
      </c>
      <c r="C1757" s="94" t="n">
        <v>1</v>
      </c>
      <c r="D1757" s="94" t="n">
        <v>0</v>
      </c>
    </row>
    <row r="1758" customFormat="false" ht="12.75" hidden="false" customHeight="false" outlineLevel="0" collapsed="false">
      <c r="A1758" s="93" t="s">
        <v>105</v>
      </c>
      <c r="B1758" s="93" t="s">
        <v>344</v>
      </c>
      <c r="C1758" s="94" t="n">
        <v>11</v>
      </c>
      <c r="D1758" s="94" t="n">
        <v>1</v>
      </c>
    </row>
    <row r="1759" customFormat="false" ht="12.75" hidden="false" customHeight="false" outlineLevel="0" collapsed="false">
      <c r="A1759" s="93" t="s">
        <v>105</v>
      </c>
      <c r="B1759" s="93" t="s">
        <v>345</v>
      </c>
      <c r="C1759" s="94" t="n">
        <v>1</v>
      </c>
      <c r="D1759" s="94" t="n">
        <v>0</v>
      </c>
    </row>
    <row r="1760" customFormat="false" ht="12.75" hidden="false" customHeight="false" outlineLevel="0" collapsed="false">
      <c r="A1760" s="93" t="s">
        <v>105</v>
      </c>
      <c r="B1760" s="93" t="s">
        <v>322</v>
      </c>
      <c r="C1760" s="94" t="n">
        <v>11</v>
      </c>
      <c r="D1760" s="94" t="n">
        <v>0</v>
      </c>
    </row>
    <row r="1761" customFormat="false" ht="12.75" hidden="false" customHeight="false" outlineLevel="0" collapsed="false">
      <c r="A1761" s="93" t="s">
        <v>105</v>
      </c>
      <c r="B1761" s="93" t="s">
        <v>362</v>
      </c>
      <c r="C1761" s="94" t="n">
        <v>11</v>
      </c>
      <c r="D1761" s="94" t="n">
        <v>0</v>
      </c>
    </row>
    <row r="1762" customFormat="false" ht="12.75" hidden="false" customHeight="false" outlineLevel="0" collapsed="false">
      <c r="A1762" s="93" t="s">
        <v>105</v>
      </c>
      <c r="B1762" s="93" t="s">
        <v>363</v>
      </c>
      <c r="C1762" s="94" t="n">
        <v>1</v>
      </c>
      <c r="D1762" s="94" t="n">
        <v>0</v>
      </c>
    </row>
    <row r="1763" customFormat="false" ht="12.75" hidden="false" customHeight="false" outlineLevel="0" collapsed="false">
      <c r="A1763" s="93" t="s">
        <v>105</v>
      </c>
      <c r="B1763" s="93" t="s">
        <v>369</v>
      </c>
      <c r="C1763" s="94" t="n">
        <v>1</v>
      </c>
      <c r="D1763" s="94" t="n">
        <v>0</v>
      </c>
    </row>
    <row r="1764" customFormat="false" ht="12.75" hidden="false" customHeight="false" outlineLevel="0" collapsed="false">
      <c r="A1764" s="93" t="s">
        <v>105</v>
      </c>
      <c r="B1764" s="93" t="s">
        <v>368</v>
      </c>
      <c r="C1764" s="94" t="n">
        <v>1</v>
      </c>
      <c r="D1764" s="94" t="n">
        <v>0</v>
      </c>
    </row>
    <row r="1765" customFormat="false" ht="12.75" hidden="false" customHeight="false" outlineLevel="0" collapsed="false">
      <c r="A1765" s="93" t="s">
        <v>105</v>
      </c>
      <c r="B1765" s="93" t="s">
        <v>371</v>
      </c>
      <c r="C1765" s="94" t="n">
        <v>11</v>
      </c>
      <c r="D1765" s="94" t="n">
        <v>1</v>
      </c>
    </row>
    <row r="1766" customFormat="false" ht="12.75" hidden="false" customHeight="false" outlineLevel="0" collapsed="false">
      <c r="A1766" s="93" t="s">
        <v>105</v>
      </c>
      <c r="B1766" s="93" t="s">
        <v>354</v>
      </c>
      <c r="C1766" s="94" t="n">
        <v>1</v>
      </c>
      <c r="D1766" s="94" t="n">
        <v>0</v>
      </c>
    </row>
    <row r="1767" customFormat="false" ht="12.75" hidden="false" customHeight="false" outlineLevel="0" collapsed="false">
      <c r="A1767" s="93" t="s">
        <v>105</v>
      </c>
      <c r="B1767" s="93" t="s">
        <v>359</v>
      </c>
      <c r="C1767" s="94" t="n">
        <v>11</v>
      </c>
      <c r="D1767" s="94" t="n">
        <v>1</v>
      </c>
    </row>
    <row r="1768" customFormat="false" ht="12.75" hidden="false" customHeight="false" outlineLevel="0" collapsed="false">
      <c r="A1768" s="93" t="s">
        <v>105</v>
      </c>
      <c r="B1768" s="93" t="s">
        <v>376</v>
      </c>
      <c r="C1768" s="94" t="n">
        <v>11</v>
      </c>
      <c r="D1768" s="94" t="n">
        <v>1</v>
      </c>
    </row>
    <row r="1769" customFormat="false" ht="12.75" hidden="false" customHeight="false" outlineLevel="0" collapsed="false">
      <c r="A1769" s="93" t="s">
        <v>105</v>
      </c>
      <c r="B1769" s="93" t="s">
        <v>364</v>
      </c>
      <c r="C1769" s="94" t="n">
        <v>1</v>
      </c>
      <c r="D1769" s="94" t="n">
        <v>0</v>
      </c>
    </row>
    <row r="1770" customFormat="false" ht="12.75" hidden="false" customHeight="false" outlineLevel="0" collapsed="false">
      <c r="A1770" s="93" t="s">
        <v>105</v>
      </c>
      <c r="B1770" s="93" t="s">
        <v>346</v>
      </c>
      <c r="C1770" s="94" t="n">
        <v>1</v>
      </c>
      <c r="D1770" s="94" t="n">
        <v>0</v>
      </c>
    </row>
    <row r="1771" customFormat="false" ht="12.75" hidden="false" customHeight="false" outlineLevel="0" collapsed="false">
      <c r="A1771" s="93" t="s">
        <v>105</v>
      </c>
      <c r="B1771" s="93" t="s">
        <v>352</v>
      </c>
      <c r="C1771" s="94" t="n">
        <v>1</v>
      </c>
      <c r="D1771" s="94" t="n">
        <v>0</v>
      </c>
    </row>
    <row r="1772" customFormat="false" ht="12.75" hidden="false" customHeight="false" outlineLevel="0" collapsed="false">
      <c r="A1772" s="93" t="s">
        <v>105</v>
      </c>
      <c r="B1772" s="93" t="s">
        <v>360</v>
      </c>
      <c r="C1772" s="94" t="n">
        <v>11</v>
      </c>
      <c r="D1772" s="94" t="n">
        <v>1</v>
      </c>
    </row>
    <row r="1773" customFormat="false" ht="12.75" hidden="false" customHeight="false" outlineLevel="0" collapsed="false">
      <c r="A1773" s="93" t="s">
        <v>105</v>
      </c>
      <c r="B1773" s="93" t="s">
        <v>366</v>
      </c>
      <c r="C1773" s="94" t="n">
        <v>1</v>
      </c>
      <c r="D1773" s="94" t="n">
        <v>0</v>
      </c>
    </row>
    <row r="1774" customFormat="false" ht="12.75" hidden="false" customHeight="false" outlineLevel="0" collapsed="false">
      <c r="A1774" s="93" t="s">
        <v>105</v>
      </c>
      <c r="B1774" s="93" t="s">
        <v>370</v>
      </c>
      <c r="C1774" s="94" t="n">
        <v>11</v>
      </c>
      <c r="D1774" s="94" t="n">
        <v>0</v>
      </c>
    </row>
    <row r="1775" customFormat="false" ht="12.75" hidden="false" customHeight="false" outlineLevel="0" collapsed="false">
      <c r="A1775" s="93" t="s">
        <v>105</v>
      </c>
      <c r="B1775" s="93" t="s">
        <v>358</v>
      </c>
      <c r="C1775" s="94" t="n">
        <v>11</v>
      </c>
      <c r="D1775" s="94" t="n">
        <v>0</v>
      </c>
    </row>
    <row r="1776" customFormat="false" ht="12.75" hidden="false" customHeight="false" outlineLevel="0" collapsed="false">
      <c r="A1776" s="93" t="s">
        <v>105</v>
      </c>
      <c r="B1776" s="93" t="s">
        <v>383</v>
      </c>
      <c r="C1776" s="94" t="n">
        <v>1</v>
      </c>
      <c r="D1776" s="94" t="n">
        <v>0</v>
      </c>
    </row>
    <row r="1777" customFormat="false" ht="12.75" hidden="false" customHeight="false" outlineLevel="0" collapsed="false">
      <c r="A1777" s="93" t="s">
        <v>105</v>
      </c>
      <c r="B1777" s="93" t="s">
        <v>349</v>
      </c>
      <c r="C1777" s="94" t="n">
        <v>1</v>
      </c>
      <c r="D1777" s="94" t="n">
        <v>0</v>
      </c>
    </row>
    <row r="1778" customFormat="false" ht="12.75" hidden="false" customHeight="false" outlineLevel="0" collapsed="false">
      <c r="A1778" s="93" t="s">
        <v>105</v>
      </c>
      <c r="B1778" s="93" t="s">
        <v>350</v>
      </c>
      <c r="C1778" s="94" t="n">
        <v>1</v>
      </c>
      <c r="D1778" s="94" t="n">
        <v>0</v>
      </c>
    </row>
    <row r="1779" customFormat="false" ht="25.5" hidden="false" customHeight="false" outlineLevel="0" collapsed="false">
      <c r="A1779" s="93" t="s">
        <v>107</v>
      </c>
      <c r="B1779" s="93" t="s">
        <v>352</v>
      </c>
      <c r="C1779" s="94" t="n">
        <v>2</v>
      </c>
      <c r="D1779" s="94" t="n">
        <v>0</v>
      </c>
    </row>
    <row r="1780" customFormat="false" ht="25.5" hidden="false" customHeight="false" outlineLevel="0" collapsed="false">
      <c r="A1780" s="93" t="s">
        <v>107</v>
      </c>
      <c r="B1780" s="93" t="s">
        <v>383</v>
      </c>
      <c r="C1780" s="94" t="n">
        <v>2</v>
      </c>
      <c r="D1780" s="94" t="n">
        <v>0</v>
      </c>
    </row>
    <row r="1781" customFormat="false" ht="25.5" hidden="false" customHeight="false" outlineLevel="0" collapsed="false">
      <c r="A1781" s="93" t="s">
        <v>107</v>
      </c>
      <c r="B1781" s="93" t="s">
        <v>377</v>
      </c>
      <c r="C1781" s="94" t="n">
        <v>18</v>
      </c>
      <c r="D1781" s="94" t="n">
        <v>6</v>
      </c>
    </row>
    <row r="1782" customFormat="false" ht="25.5" hidden="false" customHeight="false" outlineLevel="0" collapsed="false">
      <c r="A1782" s="93" t="s">
        <v>107</v>
      </c>
      <c r="B1782" s="93" t="s">
        <v>346</v>
      </c>
      <c r="C1782" s="94" t="n">
        <v>2</v>
      </c>
      <c r="D1782" s="94" t="n">
        <v>0</v>
      </c>
    </row>
    <row r="1783" customFormat="false" ht="25.5" hidden="false" customHeight="false" outlineLevel="0" collapsed="false">
      <c r="A1783" s="93" t="s">
        <v>107</v>
      </c>
      <c r="B1783" s="93" t="s">
        <v>345</v>
      </c>
      <c r="C1783" s="94" t="n">
        <v>2</v>
      </c>
      <c r="D1783" s="94" t="n">
        <v>0</v>
      </c>
    </row>
    <row r="1784" customFormat="false" ht="12.75" hidden="false" customHeight="false" outlineLevel="0" collapsed="false">
      <c r="A1784" s="93" t="s">
        <v>109</v>
      </c>
      <c r="B1784" s="93" t="s">
        <v>359</v>
      </c>
      <c r="C1784" s="94" t="n">
        <v>62</v>
      </c>
      <c r="D1784" s="94" t="n">
        <v>47</v>
      </c>
    </row>
    <row r="1785" customFormat="false" ht="12.75" hidden="false" customHeight="false" outlineLevel="0" collapsed="false">
      <c r="A1785" s="93" t="s">
        <v>109</v>
      </c>
      <c r="B1785" s="93" t="s">
        <v>381</v>
      </c>
      <c r="C1785" s="94" t="n">
        <v>62</v>
      </c>
      <c r="D1785" s="94" t="n">
        <v>51</v>
      </c>
    </row>
    <row r="1786" customFormat="false" ht="12.75" hidden="false" customHeight="false" outlineLevel="0" collapsed="false">
      <c r="A1786" s="93" t="s">
        <v>109</v>
      </c>
      <c r="B1786" s="93" t="s">
        <v>352</v>
      </c>
      <c r="C1786" s="94" t="n">
        <v>4</v>
      </c>
      <c r="D1786" s="94" t="n">
        <v>0</v>
      </c>
    </row>
    <row r="1787" customFormat="false" ht="12.75" hidden="false" customHeight="false" outlineLevel="0" collapsed="false">
      <c r="A1787" s="93" t="s">
        <v>109</v>
      </c>
      <c r="B1787" s="93" t="s">
        <v>370</v>
      </c>
      <c r="C1787" s="94" t="n">
        <v>62</v>
      </c>
      <c r="D1787" s="94" t="n">
        <v>41</v>
      </c>
    </row>
    <row r="1788" customFormat="false" ht="12.75" hidden="false" customHeight="false" outlineLevel="0" collapsed="false">
      <c r="A1788" s="93" t="s">
        <v>109</v>
      </c>
      <c r="B1788" s="93" t="s">
        <v>373</v>
      </c>
      <c r="C1788" s="94" t="n">
        <v>62</v>
      </c>
      <c r="D1788" s="94" t="n">
        <v>51</v>
      </c>
    </row>
    <row r="1789" customFormat="false" ht="12.75" hidden="false" customHeight="false" outlineLevel="0" collapsed="false">
      <c r="A1789" s="93" t="s">
        <v>109</v>
      </c>
      <c r="B1789" s="93" t="s">
        <v>378</v>
      </c>
      <c r="C1789" s="94" t="n">
        <v>62</v>
      </c>
      <c r="D1789" s="94" t="n">
        <v>51</v>
      </c>
    </row>
    <row r="1790" customFormat="false" ht="12.75" hidden="false" customHeight="false" outlineLevel="0" collapsed="false">
      <c r="A1790" s="93" t="s">
        <v>109</v>
      </c>
      <c r="B1790" s="93" t="s">
        <v>376</v>
      </c>
      <c r="C1790" s="94" t="n">
        <v>62</v>
      </c>
      <c r="D1790" s="94" t="n">
        <v>61</v>
      </c>
    </row>
    <row r="1791" customFormat="false" ht="12.75" hidden="false" customHeight="false" outlineLevel="0" collapsed="false">
      <c r="A1791" s="93" t="s">
        <v>109</v>
      </c>
      <c r="B1791" s="93" t="s">
        <v>345</v>
      </c>
      <c r="C1791" s="94" t="n">
        <v>4</v>
      </c>
      <c r="D1791" s="94" t="n">
        <v>0</v>
      </c>
    </row>
    <row r="1792" customFormat="false" ht="12.75" hidden="false" customHeight="false" outlineLevel="0" collapsed="false">
      <c r="A1792" s="93" t="s">
        <v>109</v>
      </c>
      <c r="B1792" s="93" t="s">
        <v>377</v>
      </c>
      <c r="C1792" s="94" t="n">
        <v>62</v>
      </c>
      <c r="D1792" s="94" t="n">
        <v>7</v>
      </c>
    </row>
    <row r="1793" customFormat="false" ht="12.75" hidden="false" customHeight="false" outlineLevel="0" collapsed="false">
      <c r="A1793" s="93" t="s">
        <v>109</v>
      </c>
      <c r="B1793" s="93" t="s">
        <v>358</v>
      </c>
      <c r="C1793" s="94" t="n">
        <v>62</v>
      </c>
      <c r="D1793" s="94" t="n">
        <v>7</v>
      </c>
    </row>
    <row r="1794" customFormat="false" ht="12.75" hidden="false" customHeight="false" outlineLevel="0" collapsed="false">
      <c r="A1794" s="93" t="s">
        <v>109</v>
      </c>
      <c r="B1794" s="93" t="s">
        <v>346</v>
      </c>
      <c r="C1794" s="94" t="n">
        <v>4</v>
      </c>
      <c r="D1794" s="94" t="n">
        <v>0</v>
      </c>
    </row>
    <row r="1795" customFormat="false" ht="12.75" hidden="false" customHeight="false" outlineLevel="0" collapsed="false">
      <c r="A1795" s="93" t="s">
        <v>109</v>
      </c>
      <c r="B1795" s="93" t="s">
        <v>344</v>
      </c>
      <c r="C1795" s="94" t="n">
        <v>62</v>
      </c>
      <c r="D1795" s="94" t="n">
        <v>46</v>
      </c>
    </row>
    <row r="1796" customFormat="false" ht="12.75" hidden="false" customHeight="false" outlineLevel="0" collapsed="false">
      <c r="A1796" s="93" t="s">
        <v>109</v>
      </c>
      <c r="B1796" s="93" t="s">
        <v>383</v>
      </c>
      <c r="C1796" s="94" t="n">
        <v>4</v>
      </c>
      <c r="D1796" s="94" t="n">
        <v>0</v>
      </c>
    </row>
    <row r="1797" customFormat="false" ht="12.75" hidden="false" customHeight="false" outlineLevel="0" collapsed="false">
      <c r="A1797" s="93" t="s">
        <v>109</v>
      </c>
      <c r="B1797" s="93" t="s">
        <v>371</v>
      </c>
      <c r="C1797" s="94" t="n">
        <v>62</v>
      </c>
      <c r="D1797" s="94" t="n">
        <v>51</v>
      </c>
    </row>
    <row r="1798" customFormat="false" ht="12.75" hidden="false" customHeight="false" outlineLevel="0" collapsed="false">
      <c r="A1798" s="93" t="s">
        <v>110</v>
      </c>
      <c r="B1798" s="93" t="s">
        <v>386</v>
      </c>
      <c r="C1798" s="94" t="n">
        <v>3</v>
      </c>
      <c r="D1798" s="94" t="n">
        <v>2</v>
      </c>
    </row>
    <row r="1799" customFormat="false" ht="12.75" hidden="false" customHeight="false" outlineLevel="0" collapsed="false">
      <c r="A1799" s="93" t="s">
        <v>110</v>
      </c>
      <c r="B1799" s="93" t="s">
        <v>376</v>
      </c>
      <c r="C1799" s="94" t="n">
        <v>37</v>
      </c>
      <c r="D1799" s="94" t="n">
        <v>2</v>
      </c>
    </row>
    <row r="1800" customFormat="false" ht="12.75" hidden="false" customHeight="false" outlineLevel="0" collapsed="false">
      <c r="A1800" s="93" t="s">
        <v>110</v>
      </c>
      <c r="B1800" s="93" t="s">
        <v>365</v>
      </c>
      <c r="C1800" s="94" t="n">
        <v>3</v>
      </c>
      <c r="D1800" s="94" t="n">
        <v>2</v>
      </c>
    </row>
    <row r="1801" customFormat="false" ht="12.75" hidden="false" customHeight="false" outlineLevel="0" collapsed="false">
      <c r="A1801" s="93" t="s">
        <v>110</v>
      </c>
      <c r="B1801" s="93" t="s">
        <v>367</v>
      </c>
      <c r="C1801" s="94" t="n">
        <v>3</v>
      </c>
      <c r="D1801" s="94" t="n">
        <v>2</v>
      </c>
    </row>
    <row r="1802" customFormat="false" ht="12.75" hidden="false" customHeight="false" outlineLevel="0" collapsed="false">
      <c r="A1802" s="93" t="s">
        <v>110</v>
      </c>
      <c r="B1802" s="93" t="s">
        <v>356</v>
      </c>
      <c r="C1802" s="94" t="n">
        <v>3</v>
      </c>
      <c r="D1802" s="94" t="n">
        <v>2</v>
      </c>
    </row>
    <row r="1803" customFormat="false" ht="12.75" hidden="false" customHeight="false" outlineLevel="0" collapsed="false">
      <c r="A1803" s="93" t="s">
        <v>110</v>
      </c>
      <c r="B1803" s="93" t="s">
        <v>343</v>
      </c>
      <c r="C1803" s="94" t="n">
        <v>3</v>
      </c>
      <c r="D1803" s="94" t="n">
        <v>2</v>
      </c>
    </row>
    <row r="1804" customFormat="false" ht="12.75" hidden="false" customHeight="false" outlineLevel="0" collapsed="false">
      <c r="A1804" s="93" t="s">
        <v>110</v>
      </c>
      <c r="B1804" s="93" t="s">
        <v>383</v>
      </c>
      <c r="C1804" s="94" t="n">
        <v>3</v>
      </c>
      <c r="D1804" s="94" t="n">
        <v>2</v>
      </c>
    </row>
    <row r="1805" customFormat="false" ht="12.75" hidden="false" customHeight="false" outlineLevel="0" collapsed="false">
      <c r="A1805" s="93" t="s">
        <v>110</v>
      </c>
      <c r="B1805" s="93" t="s">
        <v>354</v>
      </c>
      <c r="C1805" s="94" t="n">
        <v>3</v>
      </c>
      <c r="D1805" s="94" t="n">
        <v>0</v>
      </c>
    </row>
    <row r="1806" customFormat="false" ht="12.75" hidden="false" customHeight="false" outlineLevel="0" collapsed="false">
      <c r="A1806" s="93" t="s">
        <v>110</v>
      </c>
      <c r="B1806" s="93" t="s">
        <v>379</v>
      </c>
      <c r="C1806" s="94" t="n">
        <v>3</v>
      </c>
      <c r="D1806" s="94" t="n">
        <v>2</v>
      </c>
    </row>
    <row r="1807" customFormat="false" ht="12.75" hidden="false" customHeight="false" outlineLevel="0" collapsed="false">
      <c r="A1807" s="93" t="s">
        <v>110</v>
      </c>
      <c r="B1807" s="93" t="s">
        <v>355</v>
      </c>
      <c r="C1807" s="94" t="n">
        <v>3</v>
      </c>
      <c r="D1807" s="94" t="n">
        <v>2</v>
      </c>
    </row>
    <row r="1808" customFormat="false" ht="12.75" hidden="false" customHeight="false" outlineLevel="0" collapsed="false">
      <c r="A1808" s="93" t="s">
        <v>110</v>
      </c>
      <c r="B1808" s="93" t="s">
        <v>364</v>
      </c>
      <c r="C1808" s="94" t="n">
        <v>3</v>
      </c>
      <c r="D1808" s="94" t="n">
        <v>2</v>
      </c>
    </row>
    <row r="1809" customFormat="false" ht="12.75" hidden="false" customHeight="false" outlineLevel="0" collapsed="false">
      <c r="A1809" s="93" t="s">
        <v>110</v>
      </c>
      <c r="B1809" s="93" t="s">
        <v>357</v>
      </c>
      <c r="C1809" s="94" t="n">
        <v>3</v>
      </c>
      <c r="D1809" s="94" t="n">
        <v>2</v>
      </c>
    </row>
    <row r="1810" customFormat="false" ht="12.75" hidden="false" customHeight="false" outlineLevel="0" collapsed="false">
      <c r="A1810" s="93" t="s">
        <v>110</v>
      </c>
      <c r="B1810" s="93" t="s">
        <v>363</v>
      </c>
      <c r="C1810" s="94" t="n">
        <v>3</v>
      </c>
      <c r="D1810" s="94" t="n">
        <v>0</v>
      </c>
    </row>
    <row r="1811" customFormat="false" ht="12.75" hidden="false" customHeight="false" outlineLevel="0" collapsed="false">
      <c r="A1811" s="93" t="s">
        <v>110</v>
      </c>
      <c r="B1811" s="93" t="s">
        <v>385</v>
      </c>
      <c r="C1811" s="94" t="n">
        <v>3</v>
      </c>
      <c r="D1811" s="94" t="n">
        <v>4</v>
      </c>
    </row>
    <row r="1812" customFormat="false" ht="12.75" hidden="false" customHeight="false" outlineLevel="0" collapsed="false">
      <c r="A1812" s="93" t="s">
        <v>110</v>
      </c>
      <c r="B1812" s="93" t="s">
        <v>384</v>
      </c>
      <c r="C1812" s="94" t="n">
        <v>3</v>
      </c>
      <c r="D1812" s="94" t="n">
        <v>0</v>
      </c>
    </row>
    <row r="1813" customFormat="false" ht="12.75" hidden="false" customHeight="false" outlineLevel="0" collapsed="false">
      <c r="A1813" s="93" t="s">
        <v>110</v>
      </c>
      <c r="B1813" s="93" t="s">
        <v>362</v>
      </c>
      <c r="C1813" s="94" t="n">
        <v>37</v>
      </c>
      <c r="D1813" s="94" t="n">
        <v>0</v>
      </c>
    </row>
    <row r="1814" customFormat="false" ht="12.75" hidden="false" customHeight="false" outlineLevel="0" collapsed="false">
      <c r="A1814" s="93" t="s">
        <v>110</v>
      </c>
      <c r="B1814" s="93" t="s">
        <v>382</v>
      </c>
      <c r="C1814" s="94" t="n">
        <v>3</v>
      </c>
      <c r="D1814" s="94" t="n">
        <v>2</v>
      </c>
    </row>
    <row r="1815" customFormat="false" ht="12.75" hidden="false" customHeight="false" outlineLevel="0" collapsed="false">
      <c r="A1815" s="93" t="s">
        <v>110</v>
      </c>
      <c r="B1815" s="93" t="s">
        <v>352</v>
      </c>
      <c r="C1815" s="94" t="n">
        <v>3</v>
      </c>
      <c r="D1815" s="94" t="n">
        <v>0</v>
      </c>
    </row>
    <row r="1816" customFormat="false" ht="12.75" hidden="false" customHeight="false" outlineLevel="0" collapsed="false">
      <c r="A1816" s="93" t="s">
        <v>110</v>
      </c>
      <c r="B1816" s="93" t="s">
        <v>350</v>
      </c>
      <c r="C1816" s="94" t="n">
        <v>3</v>
      </c>
      <c r="D1816" s="94" t="n">
        <v>0</v>
      </c>
    </row>
    <row r="1817" customFormat="false" ht="12.75" hidden="false" customHeight="false" outlineLevel="0" collapsed="false">
      <c r="A1817" s="93" t="s">
        <v>110</v>
      </c>
      <c r="B1817" s="93" t="s">
        <v>349</v>
      </c>
      <c r="C1817" s="94" t="n">
        <v>3</v>
      </c>
      <c r="D1817" s="94" t="n">
        <v>0</v>
      </c>
    </row>
    <row r="1818" customFormat="false" ht="12.75" hidden="false" customHeight="false" outlineLevel="0" collapsed="false">
      <c r="A1818" s="93" t="s">
        <v>110</v>
      </c>
      <c r="B1818" s="93" t="s">
        <v>359</v>
      </c>
      <c r="C1818" s="94" t="n">
        <v>37</v>
      </c>
      <c r="D1818" s="94" t="n">
        <v>31</v>
      </c>
    </row>
    <row r="1819" customFormat="false" ht="12.75" hidden="false" customHeight="false" outlineLevel="0" collapsed="false">
      <c r="A1819" s="93" t="s">
        <v>110</v>
      </c>
      <c r="B1819" s="93" t="s">
        <v>389</v>
      </c>
      <c r="C1819" s="94" t="n">
        <v>3</v>
      </c>
      <c r="D1819" s="94" t="n">
        <v>30</v>
      </c>
    </row>
    <row r="1820" customFormat="false" ht="12.75" hidden="false" customHeight="false" outlineLevel="0" collapsed="false">
      <c r="A1820" s="93" t="s">
        <v>110</v>
      </c>
      <c r="B1820" s="93" t="s">
        <v>346</v>
      </c>
      <c r="C1820" s="94" t="n">
        <v>3</v>
      </c>
      <c r="D1820" s="94" t="n">
        <v>0</v>
      </c>
    </row>
    <row r="1821" customFormat="false" ht="12.75" hidden="false" customHeight="false" outlineLevel="0" collapsed="false">
      <c r="A1821" s="93" t="s">
        <v>110</v>
      </c>
      <c r="B1821" s="93" t="s">
        <v>380</v>
      </c>
      <c r="C1821" s="94" t="n">
        <v>3</v>
      </c>
      <c r="D1821" s="94" t="n">
        <v>2</v>
      </c>
    </row>
    <row r="1822" customFormat="false" ht="12.75" hidden="false" customHeight="false" outlineLevel="0" collapsed="false">
      <c r="A1822" s="93" t="s">
        <v>110</v>
      </c>
      <c r="B1822" s="93" t="s">
        <v>353</v>
      </c>
      <c r="C1822" s="94" t="n">
        <v>3</v>
      </c>
      <c r="D1822" s="94" t="n">
        <v>2</v>
      </c>
    </row>
    <row r="1823" customFormat="false" ht="12.75" hidden="false" customHeight="false" outlineLevel="0" collapsed="false">
      <c r="A1823" s="93" t="s">
        <v>110</v>
      </c>
      <c r="B1823" s="93" t="s">
        <v>351</v>
      </c>
      <c r="C1823" s="94" t="n">
        <v>3</v>
      </c>
      <c r="D1823" s="94" t="n">
        <v>2</v>
      </c>
    </row>
    <row r="1824" customFormat="false" ht="12.75" hidden="false" customHeight="false" outlineLevel="0" collapsed="false">
      <c r="A1824" s="93" t="s">
        <v>110</v>
      </c>
      <c r="B1824" s="93" t="s">
        <v>361</v>
      </c>
      <c r="C1824" s="94" t="n">
        <v>3</v>
      </c>
      <c r="D1824" s="94" t="n">
        <v>2</v>
      </c>
    </row>
    <row r="1825" customFormat="false" ht="12.75" hidden="false" customHeight="false" outlineLevel="0" collapsed="false">
      <c r="A1825" s="93" t="s">
        <v>110</v>
      </c>
      <c r="B1825" s="93" t="s">
        <v>347</v>
      </c>
      <c r="C1825" s="94" t="n">
        <v>3</v>
      </c>
      <c r="D1825" s="94" t="n">
        <v>2</v>
      </c>
    </row>
    <row r="1826" customFormat="false" ht="12.75" hidden="false" customHeight="false" outlineLevel="0" collapsed="false">
      <c r="A1826" s="93" t="s">
        <v>110</v>
      </c>
      <c r="B1826" s="93" t="s">
        <v>344</v>
      </c>
      <c r="C1826" s="94" t="n">
        <v>37</v>
      </c>
      <c r="D1826" s="94" t="n">
        <v>30</v>
      </c>
    </row>
    <row r="1827" customFormat="false" ht="12.75" hidden="false" customHeight="false" outlineLevel="0" collapsed="false">
      <c r="A1827" s="93" t="s">
        <v>110</v>
      </c>
      <c r="B1827" s="93" t="s">
        <v>345</v>
      </c>
      <c r="C1827" s="94" t="n">
        <v>3</v>
      </c>
      <c r="D1827" s="94" t="n">
        <v>0</v>
      </c>
    </row>
    <row r="1828" customFormat="false" ht="12.75" hidden="false" customHeight="false" outlineLevel="0" collapsed="false">
      <c r="A1828" s="93" t="s">
        <v>110</v>
      </c>
      <c r="B1828" s="93" t="s">
        <v>358</v>
      </c>
      <c r="C1828" s="94" t="n">
        <v>37</v>
      </c>
      <c r="D1828" s="94" t="n">
        <v>0</v>
      </c>
    </row>
    <row r="1829" customFormat="false" ht="12.75" hidden="false" customHeight="false" outlineLevel="0" collapsed="false">
      <c r="A1829" s="93" t="s">
        <v>110</v>
      </c>
      <c r="B1829" s="93" t="s">
        <v>370</v>
      </c>
      <c r="C1829" s="94" t="n">
        <v>37</v>
      </c>
      <c r="D1829" s="94" t="n">
        <v>0</v>
      </c>
    </row>
    <row r="1830" customFormat="false" ht="12.75" hidden="false" customHeight="false" outlineLevel="0" collapsed="false">
      <c r="A1830" s="93" t="s">
        <v>110</v>
      </c>
      <c r="B1830" s="93" t="s">
        <v>366</v>
      </c>
      <c r="C1830" s="94" t="n">
        <v>3</v>
      </c>
      <c r="D1830" s="94" t="n">
        <v>0</v>
      </c>
    </row>
    <row r="1831" customFormat="false" ht="12.75" hidden="false" customHeight="false" outlineLevel="0" collapsed="false">
      <c r="A1831" s="93" t="s">
        <v>110</v>
      </c>
      <c r="B1831" s="93" t="s">
        <v>368</v>
      </c>
      <c r="C1831" s="94" t="n">
        <v>3</v>
      </c>
      <c r="D1831" s="94" t="n">
        <v>0</v>
      </c>
    </row>
    <row r="1832" customFormat="false" ht="12.75" hidden="false" customHeight="false" outlineLevel="0" collapsed="false">
      <c r="A1832" s="93" t="s">
        <v>110</v>
      </c>
      <c r="B1832" s="93" t="s">
        <v>369</v>
      </c>
      <c r="C1832" s="94" t="n">
        <v>3</v>
      </c>
      <c r="D1832" s="94" t="n">
        <v>0</v>
      </c>
    </row>
    <row r="1833" customFormat="false" ht="12.75" hidden="false" customHeight="false" outlineLevel="0" collapsed="false">
      <c r="A1833" s="93" t="s">
        <v>110</v>
      </c>
      <c r="B1833" s="93" t="s">
        <v>348</v>
      </c>
      <c r="C1833" s="94" t="n">
        <v>3</v>
      </c>
      <c r="D1833" s="94" t="n">
        <v>2</v>
      </c>
    </row>
    <row r="1834" customFormat="false" ht="12.75" hidden="false" customHeight="false" outlineLevel="0" collapsed="false">
      <c r="A1834" s="93" t="s">
        <v>112</v>
      </c>
      <c r="B1834" s="93" t="s">
        <v>370</v>
      </c>
      <c r="C1834" s="94" t="n">
        <v>14</v>
      </c>
      <c r="D1834" s="94" t="n">
        <v>7</v>
      </c>
    </row>
    <row r="1835" customFormat="false" ht="12.75" hidden="false" customHeight="false" outlineLevel="0" collapsed="false">
      <c r="A1835" s="93" t="s">
        <v>112</v>
      </c>
      <c r="B1835" s="93" t="s">
        <v>384</v>
      </c>
      <c r="C1835" s="94" t="n">
        <v>1</v>
      </c>
      <c r="D1835" s="94" t="n">
        <v>0</v>
      </c>
    </row>
    <row r="1836" customFormat="false" ht="12.75" hidden="false" customHeight="false" outlineLevel="0" collapsed="false">
      <c r="A1836" s="93" t="s">
        <v>112</v>
      </c>
      <c r="B1836" s="93" t="s">
        <v>358</v>
      </c>
      <c r="C1836" s="94" t="n">
        <v>14</v>
      </c>
      <c r="D1836" s="94" t="n">
        <v>0</v>
      </c>
    </row>
    <row r="1837" customFormat="false" ht="12.75" hidden="false" customHeight="false" outlineLevel="0" collapsed="false">
      <c r="A1837" s="93" t="s">
        <v>112</v>
      </c>
      <c r="B1837" s="93" t="s">
        <v>345</v>
      </c>
      <c r="C1837" s="94" t="n">
        <v>1</v>
      </c>
      <c r="D1837" s="94" t="n">
        <v>0</v>
      </c>
    </row>
    <row r="1838" customFormat="false" ht="12.75" hidden="false" customHeight="false" outlineLevel="0" collapsed="false">
      <c r="A1838" s="93" t="s">
        <v>112</v>
      </c>
      <c r="B1838" s="93" t="s">
        <v>346</v>
      </c>
      <c r="C1838" s="94" t="n">
        <v>1</v>
      </c>
      <c r="D1838" s="94" t="n">
        <v>0</v>
      </c>
    </row>
    <row r="1839" customFormat="false" ht="12.75" hidden="false" customHeight="false" outlineLevel="0" collapsed="false">
      <c r="A1839" s="93" t="s">
        <v>112</v>
      </c>
      <c r="B1839" s="93" t="s">
        <v>373</v>
      </c>
      <c r="C1839" s="94" t="n">
        <v>14</v>
      </c>
      <c r="D1839" s="94" t="n">
        <v>6</v>
      </c>
    </row>
    <row r="1840" customFormat="false" ht="12.75" hidden="false" customHeight="false" outlineLevel="0" collapsed="false">
      <c r="A1840" s="93" t="s">
        <v>112</v>
      </c>
      <c r="B1840" s="93" t="s">
        <v>363</v>
      </c>
      <c r="C1840" s="94" t="n">
        <v>1</v>
      </c>
      <c r="D1840" s="94" t="n">
        <v>0</v>
      </c>
    </row>
    <row r="1841" customFormat="false" ht="12.75" hidden="false" customHeight="false" outlineLevel="0" collapsed="false">
      <c r="A1841" s="93" t="s">
        <v>112</v>
      </c>
      <c r="B1841" s="93" t="s">
        <v>362</v>
      </c>
      <c r="C1841" s="94" t="n">
        <v>14</v>
      </c>
      <c r="D1841" s="94" t="n">
        <v>0</v>
      </c>
    </row>
    <row r="1842" customFormat="false" ht="12.75" hidden="false" customHeight="false" outlineLevel="0" collapsed="false">
      <c r="A1842" s="93" t="s">
        <v>113</v>
      </c>
      <c r="B1842" s="93" t="s">
        <v>371</v>
      </c>
      <c r="C1842" s="94" t="n">
        <v>33</v>
      </c>
      <c r="D1842" s="94" t="n">
        <v>0</v>
      </c>
    </row>
    <row r="1843" customFormat="false" ht="12.75" hidden="false" customHeight="false" outlineLevel="0" collapsed="false">
      <c r="A1843" s="93" t="s">
        <v>113</v>
      </c>
      <c r="B1843" s="93" t="s">
        <v>365</v>
      </c>
      <c r="C1843" s="94" t="n">
        <v>2</v>
      </c>
      <c r="D1843" s="94" t="n">
        <v>0</v>
      </c>
    </row>
    <row r="1844" customFormat="false" ht="12.75" hidden="false" customHeight="false" outlineLevel="0" collapsed="false">
      <c r="A1844" s="93" t="s">
        <v>113</v>
      </c>
      <c r="B1844" s="93" t="s">
        <v>367</v>
      </c>
      <c r="C1844" s="94" t="n">
        <v>2</v>
      </c>
      <c r="D1844" s="94" t="n">
        <v>0</v>
      </c>
    </row>
    <row r="1845" customFormat="false" ht="12.75" hidden="false" customHeight="false" outlineLevel="0" collapsed="false">
      <c r="A1845" s="93" t="s">
        <v>113</v>
      </c>
      <c r="B1845" s="93" t="s">
        <v>366</v>
      </c>
      <c r="C1845" s="94" t="n">
        <v>2</v>
      </c>
      <c r="D1845" s="94" t="n">
        <v>0</v>
      </c>
    </row>
    <row r="1846" customFormat="false" ht="12.75" hidden="false" customHeight="false" outlineLevel="0" collapsed="false">
      <c r="A1846" s="93" t="s">
        <v>113</v>
      </c>
      <c r="B1846" s="93" t="s">
        <v>383</v>
      </c>
      <c r="C1846" s="94" t="n">
        <v>2</v>
      </c>
      <c r="D1846" s="94" t="n">
        <v>0</v>
      </c>
    </row>
    <row r="1847" customFormat="false" ht="12.75" hidden="false" customHeight="false" outlineLevel="0" collapsed="false">
      <c r="A1847" s="93" t="s">
        <v>113</v>
      </c>
      <c r="B1847" s="93" t="s">
        <v>381</v>
      </c>
      <c r="C1847" s="94" t="n">
        <v>33</v>
      </c>
      <c r="D1847" s="94" t="n">
        <v>0</v>
      </c>
    </row>
    <row r="1848" customFormat="false" ht="12.75" hidden="false" customHeight="false" outlineLevel="0" collapsed="false">
      <c r="A1848" s="93" t="s">
        <v>113</v>
      </c>
      <c r="B1848" s="93" t="s">
        <v>377</v>
      </c>
      <c r="C1848" s="94" t="n">
        <v>33</v>
      </c>
      <c r="D1848" s="94" t="n">
        <v>0</v>
      </c>
    </row>
    <row r="1849" customFormat="false" ht="12.75" hidden="false" customHeight="false" outlineLevel="0" collapsed="false">
      <c r="A1849" s="93" t="s">
        <v>113</v>
      </c>
      <c r="B1849" s="93" t="s">
        <v>322</v>
      </c>
      <c r="C1849" s="94" t="n">
        <v>33</v>
      </c>
      <c r="D1849" s="94" t="n">
        <v>0</v>
      </c>
    </row>
    <row r="1850" customFormat="false" ht="12.75" hidden="false" customHeight="false" outlineLevel="0" collapsed="false">
      <c r="A1850" s="93" t="s">
        <v>113</v>
      </c>
      <c r="B1850" s="93" t="s">
        <v>357</v>
      </c>
      <c r="C1850" s="94" t="n">
        <v>2</v>
      </c>
      <c r="D1850" s="94" t="n">
        <v>0</v>
      </c>
    </row>
    <row r="1851" customFormat="false" ht="12.75" hidden="false" customHeight="false" outlineLevel="0" collapsed="false">
      <c r="A1851" s="93" t="s">
        <v>113</v>
      </c>
      <c r="B1851" s="93" t="s">
        <v>358</v>
      </c>
      <c r="C1851" s="94" t="n">
        <v>33</v>
      </c>
      <c r="D1851" s="94" t="n">
        <v>0</v>
      </c>
    </row>
    <row r="1852" customFormat="false" ht="12.75" hidden="false" customHeight="false" outlineLevel="0" collapsed="false">
      <c r="A1852" s="93" t="s">
        <v>113</v>
      </c>
      <c r="B1852" s="93" t="s">
        <v>374</v>
      </c>
      <c r="C1852" s="94" t="n">
        <v>33</v>
      </c>
      <c r="D1852" s="94" t="n">
        <v>0</v>
      </c>
    </row>
    <row r="1853" customFormat="false" ht="12.75" hidden="false" customHeight="false" outlineLevel="0" collapsed="false">
      <c r="A1853" s="93" t="s">
        <v>113</v>
      </c>
      <c r="B1853" s="93" t="s">
        <v>375</v>
      </c>
      <c r="C1853" s="94" t="n">
        <v>33</v>
      </c>
      <c r="D1853" s="94" t="n">
        <v>0</v>
      </c>
    </row>
    <row r="1854" customFormat="false" ht="12.75" hidden="false" customHeight="false" outlineLevel="0" collapsed="false">
      <c r="A1854" s="93" t="s">
        <v>113</v>
      </c>
      <c r="B1854" s="93" t="s">
        <v>376</v>
      </c>
      <c r="C1854" s="94" t="n">
        <v>33</v>
      </c>
      <c r="D1854" s="94" t="n">
        <v>0</v>
      </c>
    </row>
    <row r="1855" customFormat="false" ht="12.75" hidden="false" customHeight="false" outlineLevel="0" collapsed="false">
      <c r="A1855" s="93" t="s">
        <v>113</v>
      </c>
      <c r="B1855" s="93" t="s">
        <v>386</v>
      </c>
      <c r="C1855" s="94" t="n">
        <v>2</v>
      </c>
      <c r="D1855" s="94" t="n">
        <v>0</v>
      </c>
    </row>
    <row r="1856" customFormat="false" ht="12.75" hidden="false" customHeight="false" outlineLevel="0" collapsed="false">
      <c r="A1856" s="93" t="s">
        <v>113</v>
      </c>
      <c r="B1856" s="93" t="s">
        <v>370</v>
      </c>
      <c r="C1856" s="94" t="n">
        <v>2</v>
      </c>
      <c r="D1856" s="94" t="n">
        <v>0</v>
      </c>
    </row>
    <row r="1857" customFormat="false" ht="12.75" hidden="false" customHeight="false" outlineLevel="0" collapsed="false">
      <c r="A1857" s="93" t="s">
        <v>113</v>
      </c>
      <c r="B1857" s="93" t="s">
        <v>354</v>
      </c>
      <c r="C1857" s="94" t="n">
        <v>2</v>
      </c>
      <c r="D1857" s="94" t="n">
        <v>0</v>
      </c>
    </row>
    <row r="1858" customFormat="false" ht="12.75" hidden="false" customHeight="false" outlineLevel="0" collapsed="false">
      <c r="A1858" s="93" t="s">
        <v>113</v>
      </c>
      <c r="B1858" s="93" t="s">
        <v>373</v>
      </c>
      <c r="C1858" s="94" t="n">
        <v>33</v>
      </c>
      <c r="D1858" s="94" t="n">
        <v>0</v>
      </c>
    </row>
    <row r="1859" customFormat="false" ht="12.75" hidden="false" customHeight="false" outlineLevel="0" collapsed="false">
      <c r="A1859" s="93" t="s">
        <v>113</v>
      </c>
      <c r="B1859" s="93" t="s">
        <v>345</v>
      </c>
      <c r="C1859" s="94" t="n">
        <v>2</v>
      </c>
      <c r="D1859" s="94" t="n">
        <v>0</v>
      </c>
    </row>
    <row r="1860" customFormat="false" ht="12.75" hidden="false" customHeight="false" outlineLevel="0" collapsed="false">
      <c r="A1860" s="93" t="s">
        <v>113</v>
      </c>
      <c r="B1860" s="93" t="s">
        <v>346</v>
      </c>
      <c r="C1860" s="94" t="n">
        <v>2</v>
      </c>
      <c r="D1860" s="94" t="n">
        <v>0</v>
      </c>
    </row>
    <row r="1861" customFormat="false" ht="12.75" hidden="false" customHeight="false" outlineLevel="0" collapsed="false">
      <c r="A1861" s="93" t="s">
        <v>113</v>
      </c>
      <c r="B1861" s="93" t="s">
        <v>344</v>
      </c>
      <c r="C1861" s="94" t="n">
        <v>33</v>
      </c>
      <c r="D1861" s="94" t="n">
        <v>6</v>
      </c>
    </row>
    <row r="1862" customFormat="false" ht="12.75" hidden="false" customHeight="false" outlineLevel="0" collapsed="false">
      <c r="A1862" s="93" t="s">
        <v>113</v>
      </c>
      <c r="B1862" s="93" t="s">
        <v>360</v>
      </c>
      <c r="C1862" s="94" t="n">
        <v>33</v>
      </c>
      <c r="D1862" s="94" t="n">
        <v>6</v>
      </c>
    </row>
    <row r="1863" customFormat="false" ht="12.75" hidden="false" customHeight="false" outlineLevel="0" collapsed="false">
      <c r="A1863" s="93" t="s">
        <v>113</v>
      </c>
      <c r="B1863" s="93" t="s">
        <v>359</v>
      </c>
      <c r="C1863" s="94" t="n">
        <v>33</v>
      </c>
      <c r="D1863" s="94" t="n">
        <v>6</v>
      </c>
    </row>
    <row r="1864" customFormat="false" ht="12.75" hidden="false" customHeight="false" outlineLevel="0" collapsed="false">
      <c r="A1864" s="93" t="s">
        <v>113</v>
      </c>
      <c r="B1864" s="93" t="s">
        <v>384</v>
      </c>
      <c r="C1864" s="94" t="n">
        <v>2</v>
      </c>
      <c r="D1864" s="94" t="n">
        <v>0</v>
      </c>
    </row>
    <row r="1865" customFormat="false" ht="12.75" hidden="false" customHeight="false" outlineLevel="0" collapsed="false">
      <c r="A1865" s="93" t="s">
        <v>113</v>
      </c>
      <c r="B1865" s="93" t="s">
        <v>362</v>
      </c>
      <c r="C1865" s="94" t="n">
        <v>33</v>
      </c>
      <c r="D1865" s="94" t="n">
        <v>0</v>
      </c>
    </row>
    <row r="1866" customFormat="false" ht="12.75" hidden="false" customHeight="false" outlineLevel="0" collapsed="false">
      <c r="A1866" s="93" t="s">
        <v>113</v>
      </c>
      <c r="B1866" s="93" t="s">
        <v>356</v>
      </c>
      <c r="C1866" s="94" t="n">
        <v>2</v>
      </c>
      <c r="D1866" s="94" t="n">
        <v>0</v>
      </c>
    </row>
    <row r="1867" customFormat="false" ht="12.75" hidden="false" customHeight="false" outlineLevel="0" collapsed="false">
      <c r="A1867" s="93" t="s">
        <v>113</v>
      </c>
      <c r="B1867" s="93" t="s">
        <v>363</v>
      </c>
      <c r="C1867" s="94" t="n">
        <v>2</v>
      </c>
      <c r="D1867" s="94" t="n">
        <v>0</v>
      </c>
    </row>
    <row r="1868" customFormat="false" ht="12.75" hidden="false" customHeight="false" outlineLevel="0" collapsed="false">
      <c r="A1868" s="93" t="s">
        <v>113</v>
      </c>
      <c r="B1868" s="93" t="s">
        <v>343</v>
      </c>
      <c r="C1868" s="94" t="n">
        <v>2</v>
      </c>
      <c r="D1868" s="94" t="n">
        <v>0</v>
      </c>
    </row>
    <row r="1869" customFormat="false" ht="12.75" hidden="false" customHeight="false" outlineLevel="0" collapsed="false">
      <c r="A1869" s="93" t="s">
        <v>113</v>
      </c>
      <c r="B1869" s="93" t="s">
        <v>349</v>
      </c>
      <c r="C1869" s="94" t="n">
        <v>2</v>
      </c>
      <c r="D1869" s="94" t="n">
        <v>0</v>
      </c>
    </row>
    <row r="1870" customFormat="false" ht="12.75" hidden="false" customHeight="false" outlineLevel="0" collapsed="false">
      <c r="A1870" s="93" t="s">
        <v>113</v>
      </c>
      <c r="B1870" s="93" t="s">
        <v>379</v>
      </c>
      <c r="C1870" s="94" t="n">
        <v>2</v>
      </c>
      <c r="D1870" s="94" t="n">
        <v>0</v>
      </c>
    </row>
    <row r="1871" customFormat="false" ht="12.75" hidden="false" customHeight="false" outlineLevel="0" collapsed="false">
      <c r="A1871" s="93" t="s">
        <v>113</v>
      </c>
      <c r="B1871" s="93" t="s">
        <v>382</v>
      </c>
      <c r="C1871" s="94" t="n">
        <v>2</v>
      </c>
      <c r="D1871" s="94" t="n">
        <v>0</v>
      </c>
    </row>
    <row r="1872" customFormat="false" ht="12.75" hidden="false" customHeight="false" outlineLevel="0" collapsed="false">
      <c r="A1872" s="93" t="s">
        <v>113</v>
      </c>
      <c r="B1872" s="93" t="s">
        <v>361</v>
      </c>
      <c r="C1872" s="94" t="n">
        <v>2</v>
      </c>
      <c r="D1872" s="94" t="n">
        <v>0</v>
      </c>
    </row>
    <row r="1873" customFormat="false" ht="12.75" hidden="false" customHeight="false" outlineLevel="0" collapsed="false">
      <c r="A1873" s="93" t="s">
        <v>113</v>
      </c>
      <c r="B1873" s="93" t="s">
        <v>353</v>
      </c>
      <c r="C1873" s="94" t="n">
        <v>2</v>
      </c>
      <c r="D1873" s="94" t="n">
        <v>0</v>
      </c>
    </row>
    <row r="1874" customFormat="false" ht="12.75" hidden="false" customHeight="false" outlineLevel="0" collapsed="false">
      <c r="A1874" s="93" t="s">
        <v>113</v>
      </c>
      <c r="B1874" s="93" t="s">
        <v>351</v>
      </c>
      <c r="C1874" s="94" t="n">
        <v>2</v>
      </c>
      <c r="D1874" s="94" t="n">
        <v>0</v>
      </c>
    </row>
    <row r="1875" customFormat="false" ht="12.75" hidden="false" customHeight="false" outlineLevel="0" collapsed="false">
      <c r="A1875" s="93" t="s">
        <v>113</v>
      </c>
      <c r="B1875" s="93" t="s">
        <v>350</v>
      </c>
      <c r="C1875" s="94" t="n">
        <v>2</v>
      </c>
      <c r="D1875" s="94" t="n">
        <v>0</v>
      </c>
    </row>
    <row r="1876" customFormat="false" ht="12.75" hidden="false" customHeight="false" outlineLevel="0" collapsed="false">
      <c r="A1876" s="93" t="s">
        <v>113</v>
      </c>
      <c r="B1876" s="93" t="s">
        <v>348</v>
      </c>
      <c r="C1876" s="94" t="n">
        <v>2</v>
      </c>
      <c r="D1876" s="94" t="n">
        <v>0</v>
      </c>
    </row>
    <row r="1877" customFormat="false" ht="12.75" hidden="false" customHeight="false" outlineLevel="0" collapsed="false">
      <c r="A1877" s="93" t="s">
        <v>113</v>
      </c>
      <c r="B1877" s="93" t="s">
        <v>378</v>
      </c>
      <c r="C1877" s="94" t="n">
        <v>33</v>
      </c>
      <c r="D1877" s="94" t="n">
        <v>0</v>
      </c>
    </row>
    <row r="1878" customFormat="false" ht="12.75" hidden="false" customHeight="false" outlineLevel="0" collapsed="false">
      <c r="A1878" s="93" t="s">
        <v>113</v>
      </c>
      <c r="B1878" s="93" t="s">
        <v>347</v>
      </c>
      <c r="C1878" s="94" t="n">
        <v>2</v>
      </c>
      <c r="D1878" s="94" t="n">
        <v>0</v>
      </c>
    </row>
    <row r="1879" customFormat="false" ht="12.75" hidden="false" customHeight="false" outlineLevel="0" collapsed="false">
      <c r="A1879" s="93" t="s">
        <v>113</v>
      </c>
      <c r="B1879" s="93" t="s">
        <v>355</v>
      </c>
      <c r="C1879" s="94" t="n">
        <v>2</v>
      </c>
      <c r="D1879" s="94" t="n">
        <v>0</v>
      </c>
    </row>
    <row r="1880" customFormat="false" ht="12.75" hidden="false" customHeight="false" outlineLevel="0" collapsed="false">
      <c r="A1880" s="93" t="s">
        <v>113</v>
      </c>
      <c r="B1880" s="93" t="s">
        <v>369</v>
      </c>
      <c r="C1880" s="94" t="n">
        <v>2</v>
      </c>
      <c r="D1880" s="94" t="n">
        <v>0</v>
      </c>
    </row>
    <row r="1881" customFormat="false" ht="12.75" hidden="false" customHeight="false" outlineLevel="0" collapsed="false">
      <c r="A1881" s="93" t="s">
        <v>113</v>
      </c>
      <c r="B1881" s="93" t="s">
        <v>368</v>
      </c>
      <c r="C1881" s="94" t="n">
        <v>2</v>
      </c>
      <c r="D1881" s="94" t="n">
        <v>0</v>
      </c>
    </row>
    <row r="1882" customFormat="false" ht="25.5" hidden="false" customHeight="false" outlineLevel="0" collapsed="false">
      <c r="A1882" s="93" t="s">
        <v>115</v>
      </c>
      <c r="B1882" s="93" t="s">
        <v>344</v>
      </c>
      <c r="C1882" s="94" t="n">
        <v>11</v>
      </c>
      <c r="D1882" s="94" t="n">
        <v>5</v>
      </c>
    </row>
    <row r="1883" customFormat="false" ht="25.5" hidden="false" customHeight="false" outlineLevel="0" collapsed="false">
      <c r="A1883" s="93" t="s">
        <v>115</v>
      </c>
      <c r="B1883" s="93" t="s">
        <v>378</v>
      </c>
      <c r="C1883" s="94" t="n">
        <v>11</v>
      </c>
      <c r="D1883" s="94" t="n">
        <v>5</v>
      </c>
    </row>
    <row r="1884" customFormat="false" ht="25.5" hidden="false" customHeight="false" outlineLevel="0" collapsed="false">
      <c r="A1884" s="93" t="s">
        <v>115</v>
      </c>
      <c r="B1884" s="93" t="s">
        <v>381</v>
      </c>
      <c r="C1884" s="94" t="n">
        <v>11</v>
      </c>
      <c r="D1884" s="94" t="n">
        <v>5</v>
      </c>
    </row>
    <row r="1885" customFormat="false" ht="25.5" hidden="false" customHeight="false" outlineLevel="0" collapsed="false">
      <c r="A1885" s="93" t="s">
        <v>115</v>
      </c>
      <c r="B1885" s="93" t="s">
        <v>373</v>
      </c>
      <c r="C1885" s="94" t="n">
        <v>11</v>
      </c>
      <c r="D1885" s="94" t="n">
        <v>5</v>
      </c>
    </row>
    <row r="1886" customFormat="false" ht="25.5" hidden="false" customHeight="false" outlineLevel="0" collapsed="false">
      <c r="A1886" s="93" t="s">
        <v>115</v>
      </c>
      <c r="B1886" s="93" t="s">
        <v>376</v>
      </c>
      <c r="C1886" s="94" t="n">
        <v>11</v>
      </c>
      <c r="D1886" s="94" t="n">
        <v>5</v>
      </c>
    </row>
    <row r="1887" customFormat="false" ht="25.5" hidden="false" customHeight="false" outlineLevel="0" collapsed="false">
      <c r="A1887" s="93" t="s">
        <v>115</v>
      </c>
      <c r="B1887" s="93" t="s">
        <v>375</v>
      </c>
      <c r="C1887" s="94" t="n">
        <v>11</v>
      </c>
      <c r="D1887" s="94" t="n">
        <v>5</v>
      </c>
    </row>
    <row r="1888" customFormat="false" ht="25.5" hidden="false" customHeight="false" outlineLevel="0" collapsed="false">
      <c r="A1888" s="93" t="s">
        <v>115</v>
      </c>
      <c r="B1888" s="93" t="s">
        <v>374</v>
      </c>
      <c r="C1888" s="94" t="n">
        <v>11</v>
      </c>
      <c r="D1888" s="94" t="n">
        <v>5</v>
      </c>
    </row>
    <row r="1889" customFormat="false" ht="25.5" hidden="false" customHeight="false" outlineLevel="0" collapsed="false">
      <c r="A1889" s="93" t="s">
        <v>115</v>
      </c>
      <c r="B1889" s="93" t="s">
        <v>371</v>
      </c>
      <c r="C1889" s="94" t="n">
        <v>11</v>
      </c>
      <c r="D1889" s="94" t="n">
        <v>5</v>
      </c>
    </row>
    <row r="1890" customFormat="false" ht="25.5" hidden="false" customHeight="false" outlineLevel="0" collapsed="false">
      <c r="A1890" s="93" t="s">
        <v>115</v>
      </c>
      <c r="B1890" s="93" t="s">
        <v>360</v>
      </c>
      <c r="C1890" s="94" t="n">
        <v>11</v>
      </c>
      <c r="D1890" s="94" t="n">
        <v>5</v>
      </c>
    </row>
    <row r="1891" customFormat="false" ht="25.5" hidden="false" customHeight="false" outlineLevel="0" collapsed="false">
      <c r="A1891" s="93" t="s">
        <v>115</v>
      </c>
      <c r="B1891" s="93" t="s">
        <v>370</v>
      </c>
      <c r="C1891" s="94" t="n">
        <v>11</v>
      </c>
      <c r="D1891" s="94" t="n">
        <v>2</v>
      </c>
    </row>
    <row r="1892" customFormat="false" ht="25.5" hidden="false" customHeight="false" outlineLevel="0" collapsed="false">
      <c r="A1892" s="93" t="s">
        <v>115</v>
      </c>
      <c r="B1892" s="93" t="s">
        <v>346</v>
      </c>
      <c r="C1892" s="94" t="n">
        <v>1</v>
      </c>
      <c r="D1892" s="94" t="n">
        <v>0</v>
      </c>
    </row>
    <row r="1893" customFormat="false" ht="25.5" hidden="false" customHeight="false" outlineLevel="0" collapsed="false">
      <c r="A1893" s="93" t="s">
        <v>115</v>
      </c>
      <c r="B1893" s="93" t="s">
        <v>345</v>
      </c>
      <c r="C1893" s="94" t="n">
        <v>1</v>
      </c>
      <c r="D1893" s="94" t="n">
        <v>0</v>
      </c>
    </row>
    <row r="1894" customFormat="false" ht="25.5" hidden="false" customHeight="false" outlineLevel="0" collapsed="false">
      <c r="A1894" s="93" t="s">
        <v>115</v>
      </c>
      <c r="B1894" s="93" t="s">
        <v>352</v>
      </c>
      <c r="C1894" s="94" t="n">
        <v>1</v>
      </c>
      <c r="D1894" s="94" t="n">
        <v>0</v>
      </c>
    </row>
    <row r="1895" customFormat="false" ht="25.5" hidden="false" customHeight="false" outlineLevel="0" collapsed="false">
      <c r="A1895" s="93" t="s">
        <v>115</v>
      </c>
      <c r="B1895" s="93" t="s">
        <v>359</v>
      </c>
      <c r="C1895" s="94" t="n">
        <v>11</v>
      </c>
      <c r="D1895" s="94" t="n">
        <v>5</v>
      </c>
    </row>
    <row r="1896" customFormat="false" ht="25.5" hidden="false" customHeight="false" outlineLevel="0" collapsed="false">
      <c r="A1896" s="93" t="s">
        <v>115</v>
      </c>
      <c r="B1896" s="93" t="s">
        <v>350</v>
      </c>
      <c r="C1896" s="94" t="n">
        <v>1</v>
      </c>
      <c r="D1896" s="94" t="n">
        <v>0</v>
      </c>
    </row>
    <row r="1897" customFormat="false" ht="25.5" hidden="false" customHeight="false" outlineLevel="0" collapsed="false">
      <c r="A1897" s="93" t="s">
        <v>115</v>
      </c>
      <c r="B1897" s="93" t="s">
        <v>357</v>
      </c>
      <c r="C1897" s="94" t="n">
        <v>1</v>
      </c>
      <c r="D1897" s="94" t="n">
        <v>0</v>
      </c>
    </row>
    <row r="1898" customFormat="false" ht="25.5" hidden="false" customHeight="false" outlineLevel="0" collapsed="false">
      <c r="A1898" s="93" t="s">
        <v>115</v>
      </c>
      <c r="B1898" s="93" t="s">
        <v>354</v>
      </c>
      <c r="C1898" s="94" t="n">
        <v>1</v>
      </c>
      <c r="D1898" s="94" t="n">
        <v>0</v>
      </c>
    </row>
    <row r="1899" customFormat="false" ht="25.5" hidden="false" customHeight="false" outlineLevel="0" collapsed="false">
      <c r="A1899" s="93" t="s">
        <v>115</v>
      </c>
      <c r="B1899" s="93" t="s">
        <v>362</v>
      </c>
      <c r="C1899" s="94" t="n">
        <v>1</v>
      </c>
      <c r="D1899" s="94" t="n">
        <v>0</v>
      </c>
    </row>
    <row r="1900" customFormat="false" ht="25.5" hidden="false" customHeight="false" outlineLevel="0" collapsed="false">
      <c r="A1900" s="93" t="s">
        <v>115</v>
      </c>
      <c r="B1900" s="93" t="s">
        <v>363</v>
      </c>
      <c r="C1900" s="94" t="n">
        <v>1</v>
      </c>
      <c r="D1900" s="94" t="n">
        <v>0</v>
      </c>
    </row>
    <row r="1901" customFormat="false" ht="25.5" hidden="false" customHeight="false" outlineLevel="0" collapsed="false">
      <c r="A1901" s="93" t="s">
        <v>115</v>
      </c>
      <c r="B1901" s="93" t="s">
        <v>369</v>
      </c>
      <c r="C1901" s="94" t="n">
        <v>1</v>
      </c>
      <c r="D1901" s="94" t="n">
        <v>0</v>
      </c>
    </row>
    <row r="1902" customFormat="false" ht="25.5" hidden="false" customHeight="false" outlineLevel="0" collapsed="false">
      <c r="A1902" s="93" t="s">
        <v>115</v>
      </c>
      <c r="B1902" s="93" t="s">
        <v>368</v>
      </c>
      <c r="C1902" s="94" t="n">
        <v>1</v>
      </c>
      <c r="D1902" s="94" t="n">
        <v>0</v>
      </c>
    </row>
    <row r="1903" customFormat="false" ht="25.5" hidden="false" customHeight="false" outlineLevel="0" collapsed="false">
      <c r="A1903" s="93" t="s">
        <v>115</v>
      </c>
      <c r="B1903" s="93" t="s">
        <v>366</v>
      </c>
      <c r="C1903" s="94" t="n">
        <v>1</v>
      </c>
      <c r="D1903" s="94" t="n">
        <v>0</v>
      </c>
    </row>
    <row r="1904" customFormat="false" ht="25.5" hidden="false" customHeight="false" outlineLevel="0" collapsed="false">
      <c r="A1904" s="93" t="s">
        <v>115</v>
      </c>
      <c r="B1904" s="93" t="s">
        <v>365</v>
      </c>
      <c r="C1904" s="94" t="n">
        <v>1</v>
      </c>
      <c r="D1904" s="94" t="n">
        <v>0</v>
      </c>
    </row>
    <row r="1905" customFormat="false" ht="25.5" hidden="false" customHeight="false" outlineLevel="0" collapsed="false">
      <c r="A1905" s="93" t="s">
        <v>115</v>
      </c>
      <c r="B1905" s="93" t="s">
        <v>349</v>
      </c>
      <c r="C1905" s="94" t="n">
        <v>1</v>
      </c>
      <c r="D1905" s="94" t="n">
        <v>0</v>
      </c>
    </row>
    <row r="1906" customFormat="false" ht="12.75" hidden="false" customHeight="false" outlineLevel="0" collapsed="false">
      <c r="A1906" s="93" t="s">
        <v>116</v>
      </c>
      <c r="B1906" s="93" t="s">
        <v>365</v>
      </c>
      <c r="C1906" s="94" t="n">
        <v>1</v>
      </c>
      <c r="D1906" s="94" t="n">
        <v>0</v>
      </c>
    </row>
    <row r="1907" customFormat="false" ht="12.75" hidden="false" customHeight="false" outlineLevel="0" collapsed="false">
      <c r="A1907" s="93" t="s">
        <v>116</v>
      </c>
      <c r="B1907" s="93" t="s">
        <v>354</v>
      </c>
      <c r="C1907" s="94" t="n">
        <v>1</v>
      </c>
      <c r="D1907" s="94" t="n">
        <v>0</v>
      </c>
    </row>
    <row r="1908" customFormat="false" ht="12.75" hidden="false" customHeight="false" outlineLevel="0" collapsed="false">
      <c r="A1908" s="93" t="s">
        <v>116</v>
      </c>
      <c r="B1908" s="93" t="s">
        <v>349</v>
      </c>
      <c r="C1908" s="94" t="n">
        <v>1</v>
      </c>
      <c r="D1908" s="94" t="n">
        <v>0</v>
      </c>
    </row>
    <row r="1909" customFormat="false" ht="12.75" hidden="false" customHeight="false" outlineLevel="0" collapsed="false">
      <c r="A1909" s="93" t="s">
        <v>116</v>
      </c>
      <c r="B1909" s="93" t="s">
        <v>370</v>
      </c>
      <c r="C1909" s="94" t="n">
        <v>8</v>
      </c>
      <c r="D1909" s="94" t="n">
        <v>1</v>
      </c>
    </row>
    <row r="1910" customFormat="false" ht="12.75" hidden="false" customHeight="false" outlineLevel="0" collapsed="false">
      <c r="A1910" s="93" t="s">
        <v>116</v>
      </c>
      <c r="B1910" s="93" t="s">
        <v>352</v>
      </c>
      <c r="C1910" s="94" t="n">
        <v>1</v>
      </c>
      <c r="D1910" s="94" t="n">
        <v>0</v>
      </c>
    </row>
    <row r="1911" customFormat="false" ht="12.75" hidden="false" customHeight="false" outlineLevel="0" collapsed="false">
      <c r="A1911" s="93" t="s">
        <v>116</v>
      </c>
      <c r="B1911" s="93" t="s">
        <v>362</v>
      </c>
      <c r="C1911" s="94" t="n">
        <v>8</v>
      </c>
      <c r="D1911" s="94" t="n">
        <v>0</v>
      </c>
    </row>
    <row r="1912" customFormat="false" ht="12.75" hidden="false" customHeight="false" outlineLevel="0" collapsed="false">
      <c r="A1912" s="93" t="s">
        <v>116</v>
      </c>
      <c r="B1912" s="93" t="s">
        <v>363</v>
      </c>
      <c r="C1912" s="94" t="n">
        <v>1</v>
      </c>
      <c r="D1912" s="94" t="n">
        <v>0</v>
      </c>
    </row>
    <row r="1913" customFormat="false" ht="12.75" hidden="false" customHeight="false" outlineLevel="0" collapsed="false">
      <c r="A1913" s="93" t="s">
        <v>116</v>
      </c>
      <c r="B1913" s="93" t="s">
        <v>369</v>
      </c>
      <c r="C1913" s="94" t="n">
        <v>1</v>
      </c>
      <c r="D1913" s="94" t="n">
        <v>0</v>
      </c>
    </row>
    <row r="1914" customFormat="false" ht="12.75" hidden="false" customHeight="false" outlineLevel="0" collapsed="false">
      <c r="A1914" s="93" t="s">
        <v>116</v>
      </c>
      <c r="B1914" s="93" t="s">
        <v>368</v>
      </c>
      <c r="C1914" s="94" t="n">
        <v>1</v>
      </c>
      <c r="D1914" s="94" t="n">
        <v>0</v>
      </c>
    </row>
    <row r="1915" customFormat="false" ht="12.75" hidden="false" customHeight="false" outlineLevel="0" collapsed="false">
      <c r="A1915" s="93" t="s">
        <v>116</v>
      </c>
      <c r="B1915" s="93" t="s">
        <v>366</v>
      </c>
      <c r="C1915" s="94" t="n">
        <v>1</v>
      </c>
      <c r="D1915" s="94" t="n">
        <v>0</v>
      </c>
    </row>
    <row r="1916" customFormat="false" ht="12.75" hidden="false" customHeight="false" outlineLevel="0" collapsed="false">
      <c r="A1916" s="93" t="s">
        <v>116</v>
      </c>
      <c r="B1916" s="93" t="s">
        <v>345</v>
      </c>
      <c r="C1916" s="94" t="n">
        <v>1</v>
      </c>
      <c r="D1916" s="94" t="n">
        <v>0</v>
      </c>
    </row>
    <row r="1917" customFormat="false" ht="12.75" hidden="false" customHeight="false" outlineLevel="0" collapsed="false">
      <c r="A1917" s="93" t="s">
        <v>116</v>
      </c>
      <c r="B1917" s="93" t="s">
        <v>346</v>
      </c>
      <c r="C1917" s="94" t="n">
        <v>1</v>
      </c>
      <c r="D1917" s="94" t="n">
        <v>0</v>
      </c>
    </row>
    <row r="1918" customFormat="false" ht="12.75" hidden="false" customHeight="false" outlineLevel="0" collapsed="false">
      <c r="A1918" s="93" t="s">
        <v>116</v>
      </c>
      <c r="B1918" s="93" t="s">
        <v>357</v>
      </c>
      <c r="C1918" s="94" t="n">
        <v>1</v>
      </c>
      <c r="D1918" s="94" t="n">
        <v>0</v>
      </c>
    </row>
    <row r="1919" customFormat="false" ht="12.75" hidden="false" customHeight="false" outlineLevel="0" collapsed="false">
      <c r="A1919" s="93" t="s">
        <v>116</v>
      </c>
      <c r="B1919" s="93" t="s">
        <v>350</v>
      </c>
      <c r="C1919" s="94" t="n">
        <v>1</v>
      </c>
      <c r="D1919" s="94" t="n">
        <v>0</v>
      </c>
    </row>
    <row r="1920" customFormat="false" ht="12.75" hidden="false" customHeight="false" outlineLevel="0" collapsed="false">
      <c r="A1920" s="93" t="s">
        <v>117</v>
      </c>
      <c r="B1920" s="93" t="s">
        <v>352</v>
      </c>
      <c r="C1920" s="94" t="n">
        <v>2</v>
      </c>
      <c r="D1920" s="94" t="n">
        <v>0</v>
      </c>
    </row>
    <row r="1921" customFormat="false" ht="12.75" hidden="false" customHeight="false" outlineLevel="0" collapsed="false">
      <c r="A1921" s="93" t="s">
        <v>117</v>
      </c>
      <c r="B1921" s="93" t="s">
        <v>379</v>
      </c>
      <c r="C1921" s="94" t="n">
        <v>2</v>
      </c>
      <c r="D1921" s="94" t="n">
        <v>1</v>
      </c>
    </row>
    <row r="1922" customFormat="false" ht="12.75" hidden="false" customHeight="false" outlineLevel="0" collapsed="false">
      <c r="A1922" s="93" t="s">
        <v>117</v>
      </c>
      <c r="B1922" s="93" t="s">
        <v>381</v>
      </c>
      <c r="C1922" s="94" t="n">
        <v>24</v>
      </c>
      <c r="D1922" s="94" t="n">
        <v>6</v>
      </c>
    </row>
    <row r="1923" customFormat="false" ht="12.75" hidden="false" customHeight="false" outlineLevel="0" collapsed="false">
      <c r="A1923" s="93" t="s">
        <v>117</v>
      </c>
      <c r="B1923" s="93" t="s">
        <v>366</v>
      </c>
      <c r="C1923" s="94" t="n">
        <v>2</v>
      </c>
      <c r="D1923" s="94" t="n">
        <v>0</v>
      </c>
    </row>
    <row r="1924" customFormat="false" ht="12.75" hidden="false" customHeight="false" outlineLevel="0" collapsed="false">
      <c r="A1924" s="93" t="s">
        <v>117</v>
      </c>
      <c r="B1924" s="93" t="s">
        <v>368</v>
      </c>
      <c r="C1924" s="94" t="n">
        <v>2</v>
      </c>
      <c r="D1924" s="94" t="n">
        <v>0</v>
      </c>
    </row>
    <row r="1925" customFormat="false" ht="12.75" hidden="false" customHeight="false" outlineLevel="0" collapsed="false">
      <c r="A1925" s="93" t="s">
        <v>117</v>
      </c>
      <c r="B1925" s="93" t="s">
        <v>369</v>
      </c>
      <c r="C1925" s="94" t="n">
        <v>2</v>
      </c>
      <c r="D1925" s="94" t="n">
        <v>0</v>
      </c>
    </row>
    <row r="1926" customFormat="false" ht="12.75" hidden="false" customHeight="false" outlineLevel="0" collapsed="false">
      <c r="A1926" s="93" t="s">
        <v>117</v>
      </c>
      <c r="B1926" s="93" t="s">
        <v>363</v>
      </c>
      <c r="C1926" s="94" t="n">
        <v>2</v>
      </c>
      <c r="D1926" s="94" t="n">
        <v>0</v>
      </c>
    </row>
    <row r="1927" customFormat="false" ht="12.75" hidden="false" customHeight="false" outlineLevel="0" collapsed="false">
      <c r="A1927" s="93" t="s">
        <v>117</v>
      </c>
      <c r="B1927" s="93" t="s">
        <v>351</v>
      </c>
      <c r="C1927" s="94" t="n">
        <v>2</v>
      </c>
      <c r="D1927" s="94" t="n">
        <v>1</v>
      </c>
    </row>
    <row r="1928" customFormat="false" ht="12.75" hidden="false" customHeight="false" outlineLevel="0" collapsed="false">
      <c r="A1928" s="93" t="s">
        <v>117</v>
      </c>
      <c r="B1928" s="93" t="s">
        <v>380</v>
      </c>
      <c r="C1928" s="94" t="n">
        <v>2</v>
      </c>
      <c r="D1928" s="94" t="n">
        <v>1</v>
      </c>
    </row>
    <row r="1929" customFormat="false" ht="12.75" hidden="false" customHeight="false" outlineLevel="0" collapsed="false">
      <c r="A1929" s="93" t="s">
        <v>117</v>
      </c>
      <c r="B1929" s="93" t="s">
        <v>354</v>
      </c>
      <c r="C1929" s="94" t="n">
        <v>2</v>
      </c>
      <c r="D1929" s="94" t="n">
        <v>0</v>
      </c>
    </row>
    <row r="1930" customFormat="false" ht="12.75" hidden="false" customHeight="false" outlineLevel="0" collapsed="false">
      <c r="A1930" s="93" t="s">
        <v>117</v>
      </c>
      <c r="B1930" s="93" t="s">
        <v>382</v>
      </c>
      <c r="C1930" s="94" t="n">
        <v>2</v>
      </c>
      <c r="D1930" s="94" t="n">
        <v>1</v>
      </c>
    </row>
    <row r="1931" customFormat="false" ht="12.75" hidden="false" customHeight="false" outlineLevel="0" collapsed="false">
      <c r="A1931" s="93" t="s">
        <v>117</v>
      </c>
      <c r="B1931" s="93" t="s">
        <v>350</v>
      </c>
      <c r="C1931" s="94" t="n">
        <v>2</v>
      </c>
      <c r="D1931" s="94" t="n">
        <v>0</v>
      </c>
    </row>
    <row r="1932" customFormat="false" ht="12.75" hidden="false" customHeight="false" outlineLevel="0" collapsed="false">
      <c r="A1932" s="93" t="s">
        <v>117</v>
      </c>
      <c r="B1932" s="93" t="s">
        <v>349</v>
      </c>
      <c r="C1932" s="94" t="n">
        <v>2</v>
      </c>
      <c r="D1932" s="94" t="n">
        <v>0</v>
      </c>
    </row>
    <row r="1933" customFormat="false" ht="12.75" hidden="false" customHeight="false" outlineLevel="0" collapsed="false">
      <c r="A1933" s="93" t="s">
        <v>117</v>
      </c>
      <c r="B1933" s="93" t="s">
        <v>348</v>
      </c>
      <c r="C1933" s="94" t="n">
        <v>2</v>
      </c>
      <c r="D1933" s="94" t="n">
        <v>1</v>
      </c>
    </row>
    <row r="1934" customFormat="false" ht="12.75" hidden="false" customHeight="false" outlineLevel="0" collapsed="false">
      <c r="A1934" s="93" t="s">
        <v>117</v>
      </c>
      <c r="B1934" s="93" t="s">
        <v>347</v>
      </c>
      <c r="C1934" s="94" t="n">
        <v>2</v>
      </c>
      <c r="D1934" s="94" t="n">
        <v>1</v>
      </c>
    </row>
    <row r="1935" customFormat="false" ht="12.75" hidden="false" customHeight="false" outlineLevel="0" collapsed="false">
      <c r="A1935" s="93" t="s">
        <v>117</v>
      </c>
      <c r="B1935" s="93" t="s">
        <v>346</v>
      </c>
      <c r="C1935" s="94" t="n">
        <v>2</v>
      </c>
      <c r="D1935" s="94" t="n">
        <v>0</v>
      </c>
    </row>
    <row r="1936" customFormat="false" ht="12.75" hidden="false" customHeight="false" outlineLevel="0" collapsed="false">
      <c r="A1936" s="93" t="s">
        <v>117</v>
      </c>
      <c r="B1936" s="93" t="s">
        <v>345</v>
      </c>
      <c r="C1936" s="94" t="n">
        <v>2</v>
      </c>
      <c r="D1936" s="94" t="n">
        <v>0</v>
      </c>
    </row>
    <row r="1937" customFormat="false" ht="12.75" hidden="false" customHeight="false" outlineLevel="0" collapsed="false">
      <c r="A1937" s="93" t="s">
        <v>117</v>
      </c>
      <c r="B1937" s="93" t="s">
        <v>357</v>
      </c>
      <c r="C1937" s="94" t="n">
        <v>2</v>
      </c>
      <c r="D1937" s="94" t="n">
        <v>0</v>
      </c>
    </row>
    <row r="1938" customFormat="false" ht="12.75" hidden="false" customHeight="false" outlineLevel="0" collapsed="false">
      <c r="A1938" s="93" t="s">
        <v>117</v>
      </c>
      <c r="B1938" s="93" t="s">
        <v>362</v>
      </c>
      <c r="C1938" s="94" t="n">
        <v>24</v>
      </c>
      <c r="D1938" s="94" t="n">
        <v>0</v>
      </c>
    </row>
    <row r="1939" customFormat="false" ht="12.75" hidden="false" customHeight="false" outlineLevel="0" collapsed="false">
      <c r="A1939" s="93" t="s">
        <v>117</v>
      </c>
      <c r="B1939" s="93" t="s">
        <v>344</v>
      </c>
      <c r="C1939" s="94" t="n">
        <v>24</v>
      </c>
      <c r="D1939" s="94" t="n">
        <v>6</v>
      </c>
    </row>
    <row r="1940" customFormat="false" ht="12.75" hidden="false" customHeight="false" outlineLevel="0" collapsed="false">
      <c r="A1940" s="93" t="s">
        <v>117</v>
      </c>
      <c r="B1940" s="93" t="s">
        <v>375</v>
      </c>
      <c r="C1940" s="94" t="n">
        <v>24</v>
      </c>
      <c r="D1940" s="94" t="n">
        <v>6</v>
      </c>
    </row>
    <row r="1941" customFormat="false" ht="12.75" hidden="false" customHeight="false" outlineLevel="0" collapsed="false">
      <c r="A1941" s="93" t="s">
        <v>117</v>
      </c>
      <c r="B1941" s="93" t="s">
        <v>374</v>
      </c>
      <c r="C1941" s="94" t="n">
        <v>24</v>
      </c>
      <c r="D1941" s="94" t="n">
        <v>6</v>
      </c>
    </row>
    <row r="1942" customFormat="false" ht="12.75" hidden="false" customHeight="false" outlineLevel="0" collapsed="false">
      <c r="A1942" s="93" t="s">
        <v>117</v>
      </c>
      <c r="B1942" s="93" t="s">
        <v>373</v>
      </c>
      <c r="C1942" s="94" t="n">
        <v>24</v>
      </c>
      <c r="D1942" s="94" t="n">
        <v>6</v>
      </c>
    </row>
    <row r="1943" customFormat="false" ht="12.75" hidden="false" customHeight="false" outlineLevel="0" collapsed="false">
      <c r="A1943" s="93" t="s">
        <v>117</v>
      </c>
      <c r="B1943" s="93" t="s">
        <v>371</v>
      </c>
      <c r="C1943" s="94" t="n">
        <v>24</v>
      </c>
      <c r="D1943" s="94" t="n">
        <v>6</v>
      </c>
    </row>
    <row r="1944" customFormat="false" ht="12.75" hidden="false" customHeight="false" outlineLevel="0" collapsed="false">
      <c r="A1944" s="93" t="s">
        <v>117</v>
      </c>
      <c r="B1944" s="93" t="s">
        <v>365</v>
      </c>
      <c r="C1944" s="94" t="n">
        <v>2</v>
      </c>
      <c r="D1944" s="94" t="n">
        <v>0</v>
      </c>
    </row>
    <row r="1945" customFormat="false" ht="12.75" hidden="false" customHeight="false" outlineLevel="0" collapsed="false">
      <c r="A1945" s="93" t="s">
        <v>117</v>
      </c>
      <c r="B1945" s="93" t="s">
        <v>378</v>
      </c>
      <c r="C1945" s="94" t="n">
        <v>24</v>
      </c>
      <c r="D1945" s="94" t="n">
        <v>6</v>
      </c>
    </row>
    <row r="1946" customFormat="false" ht="12.75" hidden="false" customHeight="false" outlineLevel="0" collapsed="false">
      <c r="A1946" s="93" t="s">
        <v>117</v>
      </c>
      <c r="B1946" s="93" t="s">
        <v>360</v>
      </c>
      <c r="C1946" s="94" t="n">
        <v>24</v>
      </c>
      <c r="D1946" s="94" t="n">
        <v>6</v>
      </c>
    </row>
    <row r="1947" customFormat="false" ht="12.75" hidden="false" customHeight="false" outlineLevel="0" collapsed="false">
      <c r="A1947" s="93" t="s">
        <v>117</v>
      </c>
      <c r="B1947" s="93" t="s">
        <v>343</v>
      </c>
      <c r="C1947" s="94" t="n">
        <v>2</v>
      </c>
      <c r="D1947" s="94" t="n">
        <v>1</v>
      </c>
    </row>
    <row r="1948" customFormat="false" ht="12.75" hidden="false" customHeight="false" outlineLevel="0" collapsed="false">
      <c r="A1948" s="93" t="s">
        <v>117</v>
      </c>
      <c r="B1948" s="93" t="s">
        <v>376</v>
      </c>
      <c r="C1948" s="94" t="n">
        <v>24</v>
      </c>
      <c r="D1948" s="94" t="n">
        <v>6</v>
      </c>
    </row>
    <row r="1949" customFormat="false" ht="12.75" hidden="false" customHeight="false" outlineLevel="0" collapsed="false">
      <c r="A1949" s="93" t="s">
        <v>117</v>
      </c>
      <c r="B1949" s="93" t="s">
        <v>355</v>
      </c>
      <c r="C1949" s="94" t="n">
        <v>2</v>
      </c>
      <c r="D1949" s="94" t="n">
        <v>1</v>
      </c>
    </row>
    <row r="1950" customFormat="false" ht="12.75" hidden="false" customHeight="false" outlineLevel="0" collapsed="false">
      <c r="A1950" s="93" t="s">
        <v>117</v>
      </c>
      <c r="B1950" s="93" t="s">
        <v>356</v>
      </c>
      <c r="C1950" s="94" t="n">
        <v>2</v>
      </c>
      <c r="D1950" s="94" t="n">
        <v>1</v>
      </c>
    </row>
    <row r="1951" customFormat="false" ht="12.75" hidden="false" customHeight="false" outlineLevel="0" collapsed="false">
      <c r="A1951" s="93" t="s">
        <v>117</v>
      </c>
      <c r="B1951" s="93" t="s">
        <v>364</v>
      </c>
      <c r="C1951" s="94" t="n">
        <v>2</v>
      </c>
      <c r="D1951" s="94" t="n">
        <v>1</v>
      </c>
    </row>
    <row r="1952" customFormat="false" ht="12.75" hidden="false" customHeight="false" outlineLevel="0" collapsed="false">
      <c r="A1952" s="93" t="s">
        <v>117</v>
      </c>
      <c r="B1952" s="93" t="s">
        <v>383</v>
      </c>
      <c r="C1952" s="94" t="n">
        <v>2</v>
      </c>
      <c r="D1952" s="94" t="n">
        <v>1</v>
      </c>
    </row>
    <row r="1953" customFormat="false" ht="12.75" hidden="false" customHeight="false" outlineLevel="0" collapsed="false">
      <c r="A1953" s="93" t="s">
        <v>117</v>
      </c>
      <c r="B1953" s="93" t="s">
        <v>370</v>
      </c>
      <c r="C1953" s="94" t="n">
        <v>24</v>
      </c>
      <c r="D1953" s="94" t="n">
        <v>1</v>
      </c>
    </row>
    <row r="1954" customFormat="false" ht="12.75" hidden="false" customHeight="false" outlineLevel="0" collapsed="false">
      <c r="A1954" s="93" t="s">
        <v>117</v>
      </c>
      <c r="B1954" s="93" t="s">
        <v>367</v>
      </c>
      <c r="C1954" s="94" t="n">
        <v>2</v>
      </c>
      <c r="D1954" s="94" t="n">
        <v>1</v>
      </c>
    </row>
    <row r="1955" customFormat="false" ht="12.75" hidden="false" customHeight="false" outlineLevel="0" collapsed="false">
      <c r="A1955" s="93" t="s">
        <v>117</v>
      </c>
      <c r="B1955" s="93" t="s">
        <v>353</v>
      </c>
      <c r="C1955" s="94" t="n">
        <v>2</v>
      </c>
      <c r="D1955" s="94" t="n">
        <v>1</v>
      </c>
    </row>
    <row r="1956" customFormat="false" ht="12.75" hidden="false" customHeight="false" outlineLevel="0" collapsed="false">
      <c r="A1956" s="93" t="s">
        <v>117</v>
      </c>
      <c r="B1956" s="93" t="s">
        <v>359</v>
      </c>
      <c r="C1956" s="94" t="n">
        <v>24</v>
      </c>
      <c r="D1956" s="94" t="n">
        <v>6</v>
      </c>
    </row>
    <row r="1957" customFormat="false" ht="12.75" hidden="false" customHeight="false" outlineLevel="0" collapsed="false">
      <c r="A1957" s="93" t="s">
        <v>118</v>
      </c>
      <c r="B1957" s="93" t="s">
        <v>357</v>
      </c>
      <c r="C1957" s="94" t="n">
        <v>1</v>
      </c>
      <c r="D1957" s="94" t="n">
        <v>0</v>
      </c>
    </row>
    <row r="1958" customFormat="false" ht="12.75" hidden="false" customHeight="false" outlineLevel="0" collapsed="false">
      <c r="A1958" s="93" t="s">
        <v>118</v>
      </c>
      <c r="B1958" s="93" t="s">
        <v>351</v>
      </c>
      <c r="C1958" s="94" t="n">
        <v>1</v>
      </c>
      <c r="D1958" s="94" t="n">
        <v>0</v>
      </c>
    </row>
    <row r="1959" customFormat="false" ht="12.75" hidden="false" customHeight="false" outlineLevel="0" collapsed="false">
      <c r="A1959" s="93" t="s">
        <v>118</v>
      </c>
      <c r="B1959" s="93" t="s">
        <v>359</v>
      </c>
      <c r="C1959" s="94" t="n">
        <v>8</v>
      </c>
      <c r="D1959" s="94" t="n">
        <v>7</v>
      </c>
    </row>
    <row r="1960" customFormat="false" ht="12.75" hidden="false" customHeight="false" outlineLevel="0" collapsed="false">
      <c r="A1960" s="93" t="s">
        <v>118</v>
      </c>
      <c r="B1960" s="93" t="s">
        <v>372</v>
      </c>
      <c r="C1960" s="94" t="n">
        <v>8</v>
      </c>
      <c r="D1960" s="94" t="n">
        <v>7</v>
      </c>
    </row>
    <row r="1961" customFormat="false" ht="12.75" hidden="false" customHeight="false" outlineLevel="0" collapsed="false">
      <c r="A1961" s="93" t="s">
        <v>118</v>
      </c>
      <c r="B1961" s="93" t="s">
        <v>345</v>
      </c>
      <c r="C1961" s="94" t="n">
        <v>1</v>
      </c>
      <c r="D1961" s="94" t="n">
        <v>0</v>
      </c>
    </row>
    <row r="1962" customFormat="false" ht="12.75" hidden="false" customHeight="false" outlineLevel="0" collapsed="false">
      <c r="A1962" s="93" t="s">
        <v>118</v>
      </c>
      <c r="B1962" s="93" t="s">
        <v>366</v>
      </c>
      <c r="C1962" s="94" t="n">
        <v>1</v>
      </c>
      <c r="D1962" s="94" t="n">
        <v>0</v>
      </c>
    </row>
    <row r="1963" customFormat="false" ht="12.75" hidden="false" customHeight="false" outlineLevel="0" collapsed="false">
      <c r="A1963" s="93" t="s">
        <v>118</v>
      </c>
      <c r="B1963" s="93" t="s">
        <v>386</v>
      </c>
      <c r="C1963" s="94" t="n">
        <v>1</v>
      </c>
      <c r="D1963" s="94" t="n">
        <v>0</v>
      </c>
    </row>
    <row r="1964" customFormat="false" ht="12.75" hidden="false" customHeight="false" outlineLevel="0" collapsed="false">
      <c r="A1964" s="93" t="s">
        <v>118</v>
      </c>
      <c r="B1964" s="93" t="s">
        <v>370</v>
      </c>
      <c r="C1964" s="94" t="n">
        <v>8</v>
      </c>
      <c r="D1964" s="94" t="n">
        <v>0</v>
      </c>
    </row>
    <row r="1965" customFormat="false" ht="12.75" hidden="false" customHeight="false" outlineLevel="0" collapsed="false">
      <c r="A1965" s="93" t="s">
        <v>118</v>
      </c>
      <c r="B1965" s="93" t="s">
        <v>365</v>
      </c>
      <c r="C1965" s="94" t="n">
        <v>1</v>
      </c>
      <c r="D1965" s="94" t="n">
        <v>0</v>
      </c>
    </row>
    <row r="1966" customFormat="false" ht="12.75" hidden="false" customHeight="false" outlineLevel="0" collapsed="false">
      <c r="A1966" s="93" t="s">
        <v>118</v>
      </c>
      <c r="B1966" s="93" t="s">
        <v>367</v>
      </c>
      <c r="C1966" s="94" t="n">
        <v>1</v>
      </c>
      <c r="D1966" s="94" t="n">
        <v>0</v>
      </c>
    </row>
    <row r="1967" customFormat="false" ht="12.75" hidden="false" customHeight="false" outlineLevel="0" collapsed="false">
      <c r="A1967" s="93" t="s">
        <v>118</v>
      </c>
      <c r="B1967" s="93" t="s">
        <v>346</v>
      </c>
      <c r="C1967" s="94" t="n">
        <v>1</v>
      </c>
      <c r="D1967" s="94" t="n">
        <v>0</v>
      </c>
    </row>
    <row r="1968" customFormat="false" ht="12.75" hidden="false" customHeight="false" outlineLevel="0" collapsed="false">
      <c r="A1968" s="93" t="s">
        <v>118</v>
      </c>
      <c r="B1968" s="93" t="s">
        <v>356</v>
      </c>
      <c r="C1968" s="94" t="n">
        <v>1</v>
      </c>
      <c r="D1968" s="94" t="n">
        <v>0</v>
      </c>
    </row>
    <row r="1969" customFormat="false" ht="12.75" hidden="false" customHeight="false" outlineLevel="0" collapsed="false">
      <c r="A1969" s="93" t="s">
        <v>118</v>
      </c>
      <c r="B1969" s="93" t="s">
        <v>349</v>
      </c>
      <c r="C1969" s="94" t="n">
        <v>1</v>
      </c>
      <c r="D1969" s="94" t="n">
        <v>0</v>
      </c>
    </row>
    <row r="1970" customFormat="false" ht="12.75" hidden="false" customHeight="false" outlineLevel="0" collapsed="false">
      <c r="A1970" s="93" t="s">
        <v>118</v>
      </c>
      <c r="B1970" s="93" t="s">
        <v>371</v>
      </c>
      <c r="C1970" s="94" t="n">
        <v>8</v>
      </c>
      <c r="D1970" s="94" t="n">
        <v>7</v>
      </c>
    </row>
    <row r="1971" customFormat="false" ht="12.75" hidden="false" customHeight="false" outlineLevel="0" collapsed="false">
      <c r="A1971" s="93" t="s">
        <v>118</v>
      </c>
      <c r="B1971" s="93" t="s">
        <v>368</v>
      </c>
      <c r="C1971" s="94" t="n">
        <v>1</v>
      </c>
      <c r="D1971" s="94" t="n">
        <v>0</v>
      </c>
    </row>
    <row r="1972" customFormat="false" ht="12.75" hidden="false" customHeight="false" outlineLevel="0" collapsed="false">
      <c r="A1972" s="93" t="s">
        <v>118</v>
      </c>
      <c r="B1972" s="93" t="s">
        <v>369</v>
      </c>
      <c r="C1972" s="94" t="n">
        <v>1</v>
      </c>
      <c r="D1972" s="94" t="n">
        <v>0</v>
      </c>
    </row>
    <row r="1973" customFormat="false" ht="12.75" hidden="false" customHeight="false" outlineLevel="0" collapsed="false">
      <c r="A1973" s="93" t="s">
        <v>118</v>
      </c>
      <c r="B1973" s="93" t="s">
        <v>363</v>
      </c>
      <c r="C1973" s="94" t="n">
        <v>1</v>
      </c>
      <c r="D1973" s="94" t="n">
        <v>0</v>
      </c>
    </row>
    <row r="1974" customFormat="false" ht="12.75" hidden="false" customHeight="false" outlineLevel="0" collapsed="false">
      <c r="A1974" s="93" t="s">
        <v>118</v>
      </c>
      <c r="B1974" s="93" t="s">
        <v>362</v>
      </c>
      <c r="C1974" s="94" t="n">
        <v>8</v>
      </c>
      <c r="D1974" s="94" t="n">
        <v>0</v>
      </c>
    </row>
    <row r="1975" customFormat="false" ht="12.75" hidden="false" customHeight="false" outlineLevel="0" collapsed="false">
      <c r="A1975" s="93" t="s">
        <v>118</v>
      </c>
      <c r="B1975" s="93" t="s">
        <v>355</v>
      </c>
      <c r="C1975" s="94" t="n">
        <v>1</v>
      </c>
      <c r="D1975" s="94" t="n">
        <v>0</v>
      </c>
    </row>
    <row r="1976" customFormat="false" ht="12.75" hidden="false" customHeight="false" outlineLevel="0" collapsed="false">
      <c r="A1976" s="93" t="s">
        <v>118</v>
      </c>
      <c r="B1976" s="93" t="s">
        <v>343</v>
      </c>
      <c r="C1976" s="94" t="n">
        <v>1</v>
      </c>
      <c r="D1976" s="94" t="n">
        <v>0</v>
      </c>
    </row>
    <row r="1977" customFormat="false" ht="12.75" hidden="false" customHeight="false" outlineLevel="0" collapsed="false">
      <c r="A1977" s="93" t="s">
        <v>118</v>
      </c>
      <c r="B1977" s="93" t="s">
        <v>380</v>
      </c>
      <c r="C1977" s="94" t="n">
        <v>1</v>
      </c>
      <c r="D1977" s="94" t="n">
        <v>0</v>
      </c>
    </row>
    <row r="1978" customFormat="false" ht="12.75" hidden="false" customHeight="false" outlineLevel="0" collapsed="false">
      <c r="A1978" s="93" t="s">
        <v>118</v>
      </c>
      <c r="B1978" s="93" t="s">
        <v>354</v>
      </c>
      <c r="C1978" s="94" t="n">
        <v>1</v>
      </c>
      <c r="D1978" s="94" t="n">
        <v>0</v>
      </c>
    </row>
    <row r="1979" customFormat="false" ht="12.75" hidden="false" customHeight="false" outlineLevel="0" collapsed="false">
      <c r="A1979" s="93" t="s">
        <v>118</v>
      </c>
      <c r="B1979" s="93" t="s">
        <v>379</v>
      </c>
      <c r="C1979" s="94" t="n">
        <v>1</v>
      </c>
      <c r="D1979" s="94" t="n">
        <v>0</v>
      </c>
    </row>
    <row r="1980" customFormat="false" ht="12.75" hidden="false" customHeight="false" outlineLevel="0" collapsed="false">
      <c r="A1980" s="93" t="s">
        <v>118</v>
      </c>
      <c r="B1980" s="93" t="s">
        <v>353</v>
      </c>
      <c r="C1980" s="94" t="n">
        <v>1</v>
      </c>
      <c r="D1980" s="94" t="n">
        <v>0</v>
      </c>
    </row>
    <row r="1981" customFormat="false" ht="12.75" hidden="false" customHeight="false" outlineLevel="0" collapsed="false">
      <c r="A1981" s="93" t="s">
        <v>118</v>
      </c>
      <c r="B1981" s="93" t="s">
        <v>352</v>
      </c>
      <c r="C1981" s="94" t="n">
        <v>1</v>
      </c>
      <c r="D1981" s="94" t="n">
        <v>0</v>
      </c>
    </row>
    <row r="1982" customFormat="false" ht="12.75" hidden="false" customHeight="false" outlineLevel="0" collapsed="false">
      <c r="A1982" s="93" t="s">
        <v>118</v>
      </c>
      <c r="B1982" s="93" t="s">
        <v>374</v>
      </c>
      <c r="C1982" s="94" t="n">
        <v>8</v>
      </c>
      <c r="D1982" s="94" t="n">
        <v>7</v>
      </c>
    </row>
    <row r="1983" customFormat="false" ht="12.75" hidden="false" customHeight="false" outlineLevel="0" collapsed="false">
      <c r="A1983" s="93" t="s">
        <v>118</v>
      </c>
      <c r="B1983" s="93" t="s">
        <v>384</v>
      </c>
      <c r="C1983" s="94" t="n">
        <v>1</v>
      </c>
      <c r="D1983" s="94" t="n">
        <v>0</v>
      </c>
    </row>
    <row r="1984" customFormat="false" ht="12.75" hidden="false" customHeight="false" outlineLevel="0" collapsed="false">
      <c r="A1984" s="93" t="s">
        <v>118</v>
      </c>
      <c r="B1984" s="93" t="s">
        <v>375</v>
      </c>
      <c r="C1984" s="94" t="n">
        <v>8</v>
      </c>
      <c r="D1984" s="94" t="n">
        <v>7</v>
      </c>
    </row>
    <row r="1985" customFormat="false" ht="12.75" hidden="false" customHeight="false" outlineLevel="0" collapsed="false">
      <c r="A1985" s="93" t="s">
        <v>118</v>
      </c>
      <c r="B1985" s="93" t="s">
        <v>376</v>
      </c>
      <c r="C1985" s="94" t="n">
        <v>8</v>
      </c>
      <c r="D1985" s="94" t="n">
        <v>7</v>
      </c>
    </row>
    <row r="1986" customFormat="false" ht="12.75" hidden="false" customHeight="false" outlineLevel="0" collapsed="false">
      <c r="A1986" s="93" t="s">
        <v>118</v>
      </c>
      <c r="B1986" s="93" t="s">
        <v>377</v>
      </c>
      <c r="C1986" s="94" t="n">
        <v>8</v>
      </c>
      <c r="D1986" s="94" t="n">
        <v>7</v>
      </c>
    </row>
    <row r="1987" customFormat="false" ht="12.75" hidden="false" customHeight="false" outlineLevel="0" collapsed="false">
      <c r="A1987" s="93" t="s">
        <v>118</v>
      </c>
      <c r="B1987" s="93" t="s">
        <v>322</v>
      </c>
      <c r="C1987" s="94" t="n">
        <v>8</v>
      </c>
      <c r="D1987" s="94" t="n">
        <v>7</v>
      </c>
    </row>
    <row r="1988" customFormat="false" ht="12.75" hidden="false" customHeight="false" outlineLevel="0" collapsed="false">
      <c r="A1988" s="93" t="s">
        <v>118</v>
      </c>
      <c r="B1988" s="93" t="s">
        <v>378</v>
      </c>
      <c r="C1988" s="94" t="n">
        <v>8</v>
      </c>
      <c r="D1988" s="94" t="n">
        <v>7</v>
      </c>
    </row>
    <row r="1989" customFormat="false" ht="12.75" hidden="false" customHeight="false" outlineLevel="0" collapsed="false">
      <c r="A1989" s="93" t="s">
        <v>118</v>
      </c>
      <c r="B1989" s="93" t="s">
        <v>347</v>
      </c>
      <c r="C1989" s="94" t="n">
        <v>1</v>
      </c>
      <c r="D1989" s="94" t="n">
        <v>0</v>
      </c>
    </row>
    <row r="1990" customFormat="false" ht="12.75" hidden="false" customHeight="false" outlineLevel="0" collapsed="false">
      <c r="A1990" s="93" t="s">
        <v>118</v>
      </c>
      <c r="B1990" s="93" t="s">
        <v>348</v>
      </c>
      <c r="C1990" s="94" t="n">
        <v>1</v>
      </c>
      <c r="D1990" s="94" t="n">
        <v>0</v>
      </c>
    </row>
    <row r="1991" customFormat="false" ht="12.75" hidden="false" customHeight="false" outlineLevel="0" collapsed="false">
      <c r="A1991" s="93" t="s">
        <v>118</v>
      </c>
      <c r="B1991" s="93" t="s">
        <v>350</v>
      </c>
      <c r="C1991" s="94" t="n">
        <v>1</v>
      </c>
      <c r="D1991" s="94" t="n">
        <v>0</v>
      </c>
    </row>
    <row r="1992" customFormat="false" ht="12.75" hidden="false" customHeight="false" outlineLevel="0" collapsed="false">
      <c r="A1992" s="93" t="s">
        <v>118</v>
      </c>
      <c r="B1992" s="93" t="s">
        <v>373</v>
      </c>
      <c r="C1992" s="94" t="n">
        <v>8</v>
      </c>
      <c r="D1992" s="94" t="n">
        <v>7</v>
      </c>
    </row>
    <row r="1993" customFormat="false" ht="12.75" hidden="false" customHeight="false" outlineLevel="0" collapsed="false">
      <c r="A1993" s="93" t="s">
        <v>119</v>
      </c>
      <c r="B1993" s="93" t="s">
        <v>375</v>
      </c>
      <c r="C1993" s="94" t="n">
        <v>11</v>
      </c>
      <c r="D1993" s="94" t="n">
        <v>0</v>
      </c>
    </row>
    <row r="1994" customFormat="false" ht="12.75" hidden="false" customHeight="false" outlineLevel="0" collapsed="false">
      <c r="A1994" s="93" t="s">
        <v>119</v>
      </c>
      <c r="B1994" s="93" t="s">
        <v>358</v>
      </c>
      <c r="C1994" s="94" t="n">
        <v>11</v>
      </c>
      <c r="D1994" s="94" t="n">
        <v>0</v>
      </c>
    </row>
    <row r="1995" customFormat="false" ht="12.75" hidden="false" customHeight="false" outlineLevel="0" collapsed="false">
      <c r="A1995" s="93" t="s">
        <v>119</v>
      </c>
      <c r="B1995" s="93" t="s">
        <v>373</v>
      </c>
      <c r="C1995" s="94" t="n">
        <v>11</v>
      </c>
      <c r="D1995" s="94" t="n">
        <v>1</v>
      </c>
    </row>
    <row r="1996" customFormat="false" ht="12.75" hidden="false" customHeight="false" outlineLevel="0" collapsed="false">
      <c r="A1996" s="93" t="s">
        <v>119</v>
      </c>
      <c r="B1996" s="93" t="s">
        <v>365</v>
      </c>
      <c r="C1996" s="94" t="n">
        <v>1</v>
      </c>
      <c r="D1996" s="94" t="n">
        <v>0</v>
      </c>
    </row>
    <row r="1997" customFormat="false" ht="12.75" hidden="false" customHeight="false" outlineLevel="0" collapsed="false">
      <c r="A1997" s="93" t="s">
        <v>119</v>
      </c>
      <c r="B1997" s="93" t="s">
        <v>346</v>
      </c>
      <c r="C1997" s="94" t="n">
        <v>1</v>
      </c>
      <c r="D1997" s="94" t="n">
        <v>0</v>
      </c>
    </row>
    <row r="1998" customFormat="false" ht="12.75" hidden="false" customHeight="false" outlineLevel="0" collapsed="false">
      <c r="A1998" s="93" t="s">
        <v>119</v>
      </c>
      <c r="B1998" s="93" t="s">
        <v>381</v>
      </c>
      <c r="C1998" s="94" t="n">
        <v>11</v>
      </c>
      <c r="D1998" s="94" t="n">
        <v>0</v>
      </c>
    </row>
    <row r="1999" customFormat="false" ht="12.75" hidden="false" customHeight="false" outlineLevel="0" collapsed="false">
      <c r="A1999" s="93" t="s">
        <v>119</v>
      </c>
      <c r="B1999" s="93" t="s">
        <v>357</v>
      </c>
      <c r="C1999" s="94" t="n">
        <v>1</v>
      </c>
      <c r="D1999" s="94" t="n">
        <v>0</v>
      </c>
    </row>
    <row r="2000" customFormat="false" ht="12.75" hidden="false" customHeight="false" outlineLevel="0" collapsed="false">
      <c r="A2000" s="93" t="s">
        <v>119</v>
      </c>
      <c r="B2000" s="93" t="s">
        <v>378</v>
      </c>
      <c r="C2000" s="94" t="n">
        <v>11</v>
      </c>
      <c r="D2000" s="94" t="n">
        <v>0</v>
      </c>
    </row>
    <row r="2001" customFormat="false" ht="12.75" hidden="false" customHeight="false" outlineLevel="0" collapsed="false">
      <c r="A2001" s="93" t="s">
        <v>119</v>
      </c>
      <c r="B2001" s="93" t="s">
        <v>345</v>
      </c>
      <c r="C2001" s="94" t="n">
        <v>1</v>
      </c>
      <c r="D2001" s="94" t="n">
        <v>0</v>
      </c>
    </row>
    <row r="2002" customFormat="false" ht="12.75" hidden="false" customHeight="false" outlineLevel="0" collapsed="false">
      <c r="A2002" s="93" t="s">
        <v>119</v>
      </c>
      <c r="B2002" s="93" t="s">
        <v>370</v>
      </c>
      <c r="C2002" s="94" t="n">
        <v>11</v>
      </c>
      <c r="D2002" s="94" t="n">
        <v>1</v>
      </c>
    </row>
    <row r="2003" customFormat="false" ht="12.75" hidden="false" customHeight="false" outlineLevel="0" collapsed="false">
      <c r="A2003" s="93" t="s">
        <v>119</v>
      </c>
      <c r="B2003" s="93" t="s">
        <v>360</v>
      </c>
      <c r="C2003" s="94" t="n">
        <v>11</v>
      </c>
      <c r="D2003" s="94" t="n">
        <v>1</v>
      </c>
    </row>
    <row r="2004" customFormat="false" ht="12.75" hidden="false" customHeight="false" outlineLevel="0" collapsed="false">
      <c r="A2004" s="93" t="s">
        <v>119</v>
      </c>
      <c r="B2004" s="93" t="s">
        <v>359</v>
      </c>
      <c r="C2004" s="94" t="n">
        <v>11</v>
      </c>
      <c r="D2004" s="94" t="n">
        <v>1</v>
      </c>
    </row>
    <row r="2005" customFormat="false" ht="12.75" hidden="false" customHeight="false" outlineLevel="0" collapsed="false">
      <c r="A2005" s="93" t="s">
        <v>119</v>
      </c>
      <c r="B2005" s="93" t="s">
        <v>376</v>
      </c>
      <c r="C2005" s="94" t="n">
        <v>11</v>
      </c>
      <c r="D2005" s="94" t="n">
        <v>1</v>
      </c>
    </row>
    <row r="2006" customFormat="false" ht="12.75" hidden="false" customHeight="false" outlineLevel="0" collapsed="false">
      <c r="A2006" s="93" t="s">
        <v>119</v>
      </c>
      <c r="B2006" s="93" t="s">
        <v>344</v>
      </c>
      <c r="C2006" s="94" t="n">
        <v>11</v>
      </c>
      <c r="D2006" s="94" t="n">
        <v>10</v>
      </c>
    </row>
    <row r="2007" customFormat="false" ht="12.75" hidden="false" customHeight="false" outlineLevel="0" collapsed="false">
      <c r="A2007" s="93" t="s">
        <v>119</v>
      </c>
      <c r="B2007" s="93" t="s">
        <v>372</v>
      </c>
      <c r="C2007" s="94" t="n">
        <v>11</v>
      </c>
      <c r="D2007" s="94" t="n">
        <v>10</v>
      </c>
    </row>
    <row r="2008" customFormat="false" ht="12.75" hidden="false" customHeight="false" outlineLevel="0" collapsed="false">
      <c r="A2008" s="93" t="s">
        <v>119</v>
      </c>
      <c r="B2008" s="93" t="s">
        <v>366</v>
      </c>
      <c r="C2008" s="94" t="n">
        <v>1</v>
      </c>
      <c r="D2008" s="94" t="n">
        <v>0</v>
      </c>
    </row>
    <row r="2009" customFormat="false" ht="12.75" hidden="false" customHeight="false" outlineLevel="0" collapsed="false">
      <c r="A2009" s="93" t="s">
        <v>119</v>
      </c>
      <c r="B2009" s="93" t="s">
        <v>352</v>
      </c>
      <c r="C2009" s="94" t="n">
        <v>1</v>
      </c>
      <c r="D2009" s="94" t="n">
        <v>0</v>
      </c>
    </row>
    <row r="2010" customFormat="false" ht="12.75" hidden="false" customHeight="false" outlineLevel="0" collapsed="false">
      <c r="A2010" s="93" t="s">
        <v>119</v>
      </c>
      <c r="B2010" s="93" t="s">
        <v>322</v>
      </c>
      <c r="C2010" s="94" t="n">
        <v>11</v>
      </c>
      <c r="D2010" s="94" t="n">
        <v>10</v>
      </c>
    </row>
    <row r="2011" customFormat="false" ht="12.75" hidden="false" customHeight="false" outlineLevel="0" collapsed="false">
      <c r="A2011" s="93" t="s">
        <v>119</v>
      </c>
      <c r="B2011" s="93" t="s">
        <v>377</v>
      </c>
      <c r="C2011" s="94" t="n">
        <v>11</v>
      </c>
      <c r="D2011" s="94" t="n">
        <v>10</v>
      </c>
    </row>
    <row r="2012" customFormat="false" ht="12.75" hidden="false" customHeight="false" outlineLevel="0" collapsed="false">
      <c r="A2012" s="93" t="s">
        <v>119</v>
      </c>
      <c r="B2012" s="93" t="s">
        <v>371</v>
      </c>
      <c r="C2012" s="94" t="n">
        <v>11</v>
      </c>
      <c r="D2012" s="94" t="n">
        <v>1</v>
      </c>
    </row>
    <row r="2013" customFormat="false" ht="12.75" hidden="false" customHeight="false" outlineLevel="0" collapsed="false">
      <c r="A2013" s="93" t="s">
        <v>119</v>
      </c>
      <c r="B2013" s="93" t="s">
        <v>369</v>
      </c>
      <c r="C2013" s="94" t="n">
        <v>1</v>
      </c>
      <c r="D2013" s="94" t="n">
        <v>0</v>
      </c>
    </row>
    <row r="2014" customFormat="false" ht="12.75" hidden="false" customHeight="false" outlineLevel="0" collapsed="false">
      <c r="A2014" s="93" t="s">
        <v>119</v>
      </c>
      <c r="B2014" s="93" t="s">
        <v>363</v>
      </c>
      <c r="C2014" s="94" t="n">
        <v>1</v>
      </c>
      <c r="D2014" s="94" t="n">
        <v>0</v>
      </c>
    </row>
    <row r="2015" customFormat="false" ht="12.75" hidden="false" customHeight="false" outlineLevel="0" collapsed="false">
      <c r="A2015" s="93" t="s">
        <v>119</v>
      </c>
      <c r="B2015" s="93" t="s">
        <v>362</v>
      </c>
      <c r="C2015" s="94" t="n">
        <v>11</v>
      </c>
      <c r="D2015" s="94" t="n">
        <v>0</v>
      </c>
    </row>
    <row r="2016" customFormat="false" ht="12.75" hidden="false" customHeight="false" outlineLevel="0" collapsed="false">
      <c r="A2016" s="93" t="s">
        <v>119</v>
      </c>
      <c r="B2016" s="93" t="s">
        <v>355</v>
      </c>
      <c r="C2016" s="94" t="n">
        <v>1</v>
      </c>
      <c r="D2016" s="94" t="n">
        <v>0</v>
      </c>
    </row>
    <row r="2017" customFormat="false" ht="12.75" hidden="false" customHeight="false" outlineLevel="0" collapsed="false">
      <c r="A2017" s="93" t="s">
        <v>119</v>
      </c>
      <c r="B2017" s="93" t="s">
        <v>379</v>
      </c>
      <c r="C2017" s="94" t="n">
        <v>1</v>
      </c>
      <c r="D2017" s="94" t="n">
        <v>0</v>
      </c>
    </row>
    <row r="2018" customFormat="false" ht="12.75" hidden="false" customHeight="false" outlineLevel="0" collapsed="false">
      <c r="A2018" s="93" t="s">
        <v>119</v>
      </c>
      <c r="B2018" s="93" t="s">
        <v>350</v>
      </c>
      <c r="C2018" s="94" t="n">
        <v>1</v>
      </c>
      <c r="D2018" s="94" t="n">
        <v>0</v>
      </c>
    </row>
    <row r="2019" customFormat="false" ht="12.75" hidden="false" customHeight="false" outlineLevel="0" collapsed="false">
      <c r="A2019" s="93" t="s">
        <v>119</v>
      </c>
      <c r="B2019" s="93" t="s">
        <v>349</v>
      </c>
      <c r="C2019" s="94" t="n">
        <v>1</v>
      </c>
      <c r="D2019" s="94" t="n">
        <v>0</v>
      </c>
    </row>
    <row r="2020" customFormat="false" ht="12.75" hidden="false" customHeight="false" outlineLevel="0" collapsed="false">
      <c r="A2020" s="93" t="s">
        <v>119</v>
      </c>
      <c r="B2020" s="93" t="s">
        <v>354</v>
      </c>
      <c r="C2020" s="94" t="n">
        <v>1</v>
      </c>
      <c r="D2020" s="94" t="n">
        <v>0</v>
      </c>
    </row>
    <row r="2021" customFormat="false" ht="12.75" hidden="false" customHeight="false" outlineLevel="0" collapsed="false">
      <c r="A2021" s="93" t="s">
        <v>119</v>
      </c>
      <c r="B2021" s="93" t="s">
        <v>368</v>
      </c>
      <c r="C2021" s="94" t="n">
        <v>1</v>
      </c>
      <c r="D2021" s="94" t="n">
        <v>0</v>
      </c>
    </row>
    <row r="2022" customFormat="false" ht="12.75" hidden="false" customHeight="false" outlineLevel="0" collapsed="false">
      <c r="A2022" s="93" t="s">
        <v>120</v>
      </c>
      <c r="B2022" s="93" t="s">
        <v>370</v>
      </c>
      <c r="C2022" s="94" t="n">
        <v>31</v>
      </c>
      <c r="D2022" s="94" t="n">
        <v>8</v>
      </c>
    </row>
    <row r="2023" customFormat="false" ht="12.75" hidden="false" customHeight="false" outlineLevel="0" collapsed="false">
      <c r="A2023" s="93" t="s">
        <v>120</v>
      </c>
      <c r="B2023" s="93" t="s">
        <v>371</v>
      </c>
      <c r="C2023" s="94" t="n">
        <v>31</v>
      </c>
      <c r="D2023" s="94" t="n">
        <v>0</v>
      </c>
    </row>
    <row r="2024" customFormat="false" ht="12.75" hidden="false" customHeight="false" outlineLevel="0" collapsed="false">
      <c r="A2024" s="93" t="s">
        <v>120</v>
      </c>
      <c r="B2024" s="93" t="s">
        <v>373</v>
      </c>
      <c r="C2024" s="94" t="n">
        <v>31</v>
      </c>
      <c r="D2024" s="94" t="n">
        <v>0</v>
      </c>
    </row>
    <row r="2025" customFormat="false" ht="12.75" hidden="false" customHeight="false" outlineLevel="0" collapsed="false">
      <c r="A2025" s="93" t="s">
        <v>120</v>
      </c>
      <c r="B2025" s="93" t="s">
        <v>383</v>
      </c>
      <c r="C2025" s="94" t="n">
        <v>3</v>
      </c>
      <c r="D2025" s="94" t="n">
        <v>0</v>
      </c>
    </row>
    <row r="2026" customFormat="false" ht="12.75" hidden="false" customHeight="false" outlineLevel="0" collapsed="false">
      <c r="A2026" s="93" t="s">
        <v>120</v>
      </c>
      <c r="B2026" s="93" t="s">
        <v>381</v>
      </c>
      <c r="C2026" s="94" t="n">
        <v>3</v>
      </c>
      <c r="D2026" s="94" t="n">
        <v>0</v>
      </c>
    </row>
    <row r="2027" customFormat="false" ht="12.75" hidden="false" customHeight="false" outlineLevel="0" collapsed="false">
      <c r="A2027" s="93" t="s">
        <v>120</v>
      </c>
      <c r="B2027" s="93" t="s">
        <v>357</v>
      </c>
      <c r="C2027" s="94" t="n">
        <v>3</v>
      </c>
      <c r="D2027" s="94" t="n">
        <v>0</v>
      </c>
    </row>
    <row r="2028" customFormat="false" ht="12.75" hidden="false" customHeight="false" outlineLevel="0" collapsed="false">
      <c r="A2028" s="93" t="s">
        <v>120</v>
      </c>
      <c r="B2028" s="93" t="s">
        <v>378</v>
      </c>
      <c r="C2028" s="94" t="n">
        <v>3</v>
      </c>
      <c r="D2028" s="94" t="n">
        <v>0</v>
      </c>
    </row>
    <row r="2029" customFormat="false" ht="12.75" hidden="false" customHeight="false" outlineLevel="0" collapsed="false">
      <c r="A2029" s="93" t="s">
        <v>120</v>
      </c>
      <c r="B2029" s="93" t="s">
        <v>358</v>
      </c>
      <c r="C2029" s="94" t="n">
        <v>3</v>
      </c>
      <c r="D2029" s="94" t="n">
        <v>0</v>
      </c>
    </row>
    <row r="2030" customFormat="false" ht="12.75" hidden="false" customHeight="false" outlineLevel="0" collapsed="false">
      <c r="A2030" s="93" t="s">
        <v>120</v>
      </c>
      <c r="B2030" s="93" t="s">
        <v>346</v>
      </c>
      <c r="C2030" s="94" t="n">
        <v>3</v>
      </c>
      <c r="D2030" s="94" t="n">
        <v>0</v>
      </c>
    </row>
    <row r="2031" customFormat="false" ht="12.75" hidden="false" customHeight="false" outlineLevel="0" collapsed="false">
      <c r="A2031" s="93" t="s">
        <v>120</v>
      </c>
      <c r="B2031" s="93" t="s">
        <v>352</v>
      </c>
      <c r="C2031" s="94" t="n">
        <v>3</v>
      </c>
      <c r="D2031" s="94" t="n">
        <v>0</v>
      </c>
    </row>
    <row r="2032" customFormat="false" ht="12.75" hidden="false" customHeight="false" outlineLevel="0" collapsed="false">
      <c r="A2032" s="93" t="s">
        <v>120</v>
      </c>
      <c r="B2032" s="93" t="s">
        <v>359</v>
      </c>
      <c r="C2032" s="94" t="n">
        <v>31</v>
      </c>
      <c r="D2032" s="94" t="n">
        <v>8</v>
      </c>
    </row>
    <row r="2033" customFormat="false" ht="12.75" hidden="false" customHeight="false" outlineLevel="0" collapsed="false">
      <c r="A2033" s="93" t="s">
        <v>120</v>
      </c>
      <c r="B2033" s="93" t="s">
        <v>345</v>
      </c>
      <c r="C2033" s="94" t="n">
        <v>3</v>
      </c>
      <c r="D2033" s="94" t="n">
        <v>0</v>
      </c>
    </row>
    <row r="2034" customFormat="false" ht="12.75" hidden="false" customHeight="false" outlineLevel="0" collapsed="false">
      <c r="A2034" s="93" t="s">
        <v>120</v>
      </c>
      <c r="B2034" s="93" t="s">
        <v>365</v>
      </c>
      <c r="C2034" s="94" t="n">
        <v>3</v>
      </c>
      <c r="D2034" s="94" t="n">
        <v>0</v>
      </c>
    </row>
    <row r="2035" customFormat="false" ht="12.75" hidden="false" customHeight="false" outlineLevel="0" collapsed="false">
      <c r="A2035" s="93" t="s">
        <v>120</v>
      </c>
      <c r="B2035" s="93" t="s">
        <v>366</v>
      </c>
      <c r="C2035" s="94" t="n">
        <v>3</v>
      </c>
      <c r="D2035" s="94" t="n">
        <v>0</v>
      </c>
    </row>
    <row r="2036" customFormat="false" ht="12.75" hidden="false" customHeight="false" outlineLevel="0" collapsed="false">
      <c r="A2036" s="93" t="s">
        <v>120</v>
      </c>
      <c r="B2036" s="93" t="s">
        <v>349</v>
      </c>
      <c r="C2036" s="94" t="n">
        <v>3</v>
      </c>
      <c r="D2036" s="94" t="n">
        <v>0</v>
      </c>
    </row>
    <row r="2037" customFormat="false" ht="12.75" hidden="false" customHeight="false" outlineLevel="0" collapsed="false">
      <c r="A2037" s="93" t="s">
        <v>120</v>
      </c>
      <c r="B2037" s="93" t="s">
        <v>350</v>
      </c>
      <c r="C2037" s="94" t="n">
        <v>3</v>
      </c>
      <c r="D2037" s="94" t="n">
        <v>0</v>
      </c>
    </row>
    <row r="2038" customFormat="false" ht="12.75" hidden="false" customHeight="false" outlineLevel="0" collapsed="false">
      <c r="A2038" s="93" t="s">
        <v>120</v>
      </c>
      <c r="B2038" s="93" t="s">
        <v>379</v>
      </c>
      <c r="C2038" s="94" t="n">
        <v>3</v>
      </c>
      <c r="D2038" s="94" t="n">
        <v>0</v>
      </c>
    </row>
    <row r="2039" customFormat="false" ht="12.75" hidden="false" customHeight="false" outlineLevel="0" collapsed="false">
      <c r="A2039" s="93" t="s">
        <v>120</v>
      </c>
      <c r="B2039" s="93" t="s">
        <v>354</v>
      </c>
      <c r="C2039" s="94" t="n">
        <v>3</v>
      </c>
      <c r="D2039" s="94" t="n">
        <v>0</v>
      </c>
    </row>
    <row r="2040" customFormat="false" ht="12.75" hidden="false" customHeight="false" outlineLevel="0" collapsed="false">
      <c r="A2040" s="93" t="s">
        <v>120</v>
      </c>
      <c r="B2040" s="93" t="s">
        <v>355</v>
      </c>
      <c r="C2040" s="94" t="n">
        <v>3</v>
      </c>
      <c r="D2040" s="94" t="n">
        <v>0</v>
      </c>
    </row>
    <row r="2041" customFormat="false" ht="12.75" hidden="false" customHeight="false" outlineLevel="0" collapsed="false">
      <c r="A2041" s="93" t="s">
        <v>120</v>
      </c>
      <c r="B2041" s="93" t="s">
        <v>344</v>
      </c>
      <c r="C2041" s="94" t="n">
        <v>31</v>
      </c>
      <c r="D2041" s="94" t="n">
        <v>0</v>
      </c>
    </row>
    <row r="2042" customFormat="false" ht="12.75" hidden="false" customHeight="false" outlineLevel="0" collapsed="false">
      <c r="A2042" s="93" t="s">
        <v>120</v>
      </c>
      <c r="B2042" s="93" t="s">
        <v>384</v>
      </c>
      <c r="C2042" s="94" t="n">
        <v>3</v>
      </c>
      <c r="D2042" s="94" t="n">
        <v>0</v>
      </c>
    </row>
    <row r="2043" customFormat="false" ht="12.75" hidden="false" customHeight="false" outlineLevel="0" collapsed="false">
      <c r="A2043" s="93" t="s">
        <v>120</v>
      </c>
      <c r="B2043" s="93" t="s">
        <v>363</v>
      </c>
      <c r="C2043" s="94" t="n">
        <v>3</v>
      </c>
      <c r="D2043" s="94" t="n">
        <v>0</v>
      </c>
    </row>
    <row r="2044" customFormat="false" ht="12.75" hidden="false" customHeight="false" outlineLevel="0" collapsed="false">
      <c r="A2044" s="93" t="s">
        <v>120</v>
      </c>
      <c r="B2044" s="93" t="s">
        <v>369</v>
      </c>
      <c r="C2044" s="94" t="n">
        <v>3</v>
      </c>
      <c r="D2044" s="94" t="n">
        <v>0</v>
      </c>
    </row>
    <row r="2045" customFormat="false" ht="12.75" hidden="false" customHeight="false" outlineLevel="0" collapsed="false">
      <c r="A2045" s="93" t="s">
        <v>120</v>
      </c>
      <c r="B2045" s="93" t="s">
        <v>368</v>
      </c>
      <c r="C2045" s="94" t="n">
        <v>3</v>
      </c>
      <c r="D2045" s="94" t="n">
        <v>0</v>
      </c>
    </row>
    <row r="2046" customFormat="false" ht="12.75" hidden="false" customHeight="false" outlineLevel="0" collapsed="false">
      <c r="A2046" s="93" t="s">
        <v>122</v>
      </c>
      <c r="B2046" s="93" t="s">
        <v>358</v>
      </c>
      <c r="C2046" s="94" t="n">
        <v>49</v>
      </c>
      <c r="D2046" s="94" t="n">
        <v>0</v>
      </c>
    </row>
    <row r="2047" customFormat="false" ht="12.75" hidden="false" customHeight="false" outlineLevel="0" collapsed="false">
      <c r="A2047" s="93" t="s">
        <v>122</v>
      </c>
      <c r="B2047" s="93" t="s">
        <v>354</v>
      </c>
      <c r="C2047" s="94" t="n">
        <v>3</v>
      </c>
      <c r="D2047" s="94" t="n">
        <v>0</v>
      </c>
    </row>
    <row r="2048" customFormat="false" ht="12.75" hidden="false" customHeight="false" outlineLevel="0" collapsed="false">
      <c r="A2048" s="93" t="s">
        <v>122</v>
      </c>
      <c r="B2048" s="93" t="s">
        <v>365</v>
      </c>
      <c r="C2048" s="94" t="n">
        <v>3</v>
      </c>
      <c r="D2048" s="94" t="n">
        <v>0</v>
      </c>
    </row>
    <row r="2049" customFormat="false" ht="12.75" hidden="false" customHeight="false" outlineLevel="0" collapsed="false">
      <c r="A2049" s="93" t="s">
        <v>122</v>
      </c>
      <c r="B2049" s="93" t="s">
        <v>366</v>
      </c>
      <c r="C2049" s="94" t="n">
        <v>3</v>
      </c>
      <c r="D2049" s="94" t="n">
        <v>0</v>
      </c>
    </row>
    <row r="2050" customFormat="false" ht="12.75" hidden="false" customHeight="false" outlineLevel="0" collapsed="false">
      <c r="A2050" s="93" t="s">
        <v>122</v>
      </c>
      <c r="B2050" s="93" t="s">
        <v>367</v>
      </c>
      <c r="C2050" s="94" t="n">
        <v>3</v>
      </c>
      <c r="D2050" s="94" t="n">
        <v>0</v>
      </c>
    </row>
    <row r="2051" customFormat="false" ht="12.75" hidden="false" customHeight="false" outlineLevel="0" collapsed="false">
      <c r="A2051" s="93" t="s">
        <v>122</v>
      </c>
      <c r="B2051" s="93" t="s">
        <v>368</v>
      </c>
      <c r="C2051" s="94" t="n">
        <v>3</v>
      </c>
      <c r="D2051" s="94" t="n">
        <v>0</v>
      </c>
    </row>
    <row r="2052" customFormat="false" ht="12.75" hidden="false" customHeight="false" outlineLevel="0" collapsed="false">
      <c r="A2052" s="93" t="s">
        <v>122</v>
      </c>
      <c r="B2052" s="93" t="s">
        <v>369</v>
      </c>
      <c r="C2052" s="94" t="n">
        <v>3</v>
      </c>
      <c r="D2052" s="94" t="n">
        <v>0</v>
      </c>
    </row>
    <row r="2053" customFormat="false" ht="12.75" hidden="false" customHeight="false" outlineLevel="0" collapsed="false">
      <c r="A2053" s="93" t="s">
        <v>122</v>
      </c>
      <c r="B2053" s="93" t="s">
        <v>363</v>
      </c>
      <c r="C2053" s="94" t="n">
        <v>3</v>
      </c>
      <c r="D2053" s="94" t="n">
        <v>0</v>
      </c>
    </row>
    <row r="2054" customFormat="false" ht="12.75" hidden="false" customHeight="false" outlineLevel="0" collapsed="false">
      <c r="A2054" s="93" t="s">
        <v>122</v>
      </c>
      <c r="B2054" s="93" t="s">
        <v>384</v>
      </c>
      <c r="C2054" s="94" t="n">
        <v>3</v>
      </c>
      <c r="D2054" s="94" t="n">
        <v>0</v>
      </c>
    </row>
    <row r="2055" customFormat="false" ht="12.75" hidden="false" customHeight="false" outlineLevel="0" collapsed="false">
      <c r="A2055" s="93" t="s">
        <v>122</v>
      </c>
      <c r="B2055" s="93" t="s">
        <v>356</v>
      </c>
      <c r="C2055" s="94" t="n">
        <v>3</v>
      </c>
      <c r="D2055" s="94" t="n">
        <v>0</v>
      </c>
    </row>
    <row r="2056" customFormat="false" ht="12.75" hidden="false" customHeight="false" outlineLevel="0" collapsed="false">
      <c r="A2056" s="93" t="s">
        <v>122</v>
      </c>
      <c r="B2056" s="93" t="s">
        <v>349</v>
      </c>
      <c r="C2056" s="94" t="n">
        <v>3</v>
      </c>
      <c r="D2056" s="94" t="n">
        <v>0</v>
      </c>
    </row>
    <row r="2057" customFormat="false" ht="12.75" hidden="false" customHeight="false" outlineLevel="0" collapsed="false">
      <c r="A2057" s="93" t="s">
        <v>122</v>
      </c>
      <c r="B2057" s="93" t="s">
        <v>370</v>
      </c>
      <c r="C2057" s="94" t="n">
        <v>49</v>
      </c>
      <c r="D2057" s="94" t="n">
        <v>0</v>
      </c>
    </row>
    <row r="2058" customFormat="false" ht="12.75" hidden="false" customHeight="false" outlineLevel="0" collapsed="false">
      <c r="A2058" s="93" t="s">
        <v>122</v>
      </c>
      <c r="B2058" s="93" t="s">
        <v>380</v>
      </c>
      <c r="C2058" s="94" t="n">
        <v>3</v>
      </c>
      <c r="D2058" s="94" t="n">
        <v>0</v>
      </c>
    </row>
    <row r="2059" customFormat="false" ht="12.75" hidden="false" customHeight="false" outlineLevel="0" collapsed="false">
      <c r="A2059" s="93" t="s">
        <v>122</v>
      </c>
      <c r="B2059" s="93" t="s">
        <v>362</v>
      </c>
      <c r="C2059" s="94" t="n">
        <v>49</v>
      </c>
      <c r="D2059" s="94" t="n">
        <v>0</v>
      </c>
    </row>
    <row r="2060" customFormat="false" ht="12.75" hidden="false" customHeight="false" outlineLevel="0" collapsed="false">
      <c r="A2060" s="93" t="s">
        <v>122</v>
      </c>
      <c r="B2060" s="93" t="s">
        <v>379</v>
      </c>
      <c r="C2060" s="94" t="n">
        <v>3</v>
      </c>
      <c r="D2060" s="94" t="n">
        <v>0</v>
      </c>
    </row>
    <row r="2061" customFormat="false" ht="12.75" hidden="false" customHeight="false" outlineLevel="0" collapsed="false">
      <c r="A2061" s="93" t="s">
        <v>122</v>
      </c>
      <c r="B2061" s="93" t="s">
        <v>382</v>
      </c>
      <c r="C2061" s="94" t="n">
        <v>3</v>
      </c>
      <c r="D2061" s="94" t="n">
        <v>0</v>
      </c>
    </row>
    <row r="2062" customFormat="false" ht="12.75" hidden="false" customHeight="false" outlineLevel="0" collapsed="false">
      <c r="A2062" s="93" t="s">
        <v>122</v>
      </c>
      <c r="B2062" s="93" t="s">
        <v>361</v>
      </c>
      <c r="C2062" s="94" t="n">
        <v>3</v>
      </c>
      <c r="D2062" s="94" t="n">
        <v>0</v>
      </c>
    </row>
    <row r="2063" customFormat="false" ht="12.75" hidden="false" customHeight="false" outlineLevel="0" collapsed="false">
      <c r="A2063" s="93" t="s">
        <v>122</v>
      </c>
      <c r="B2063" s="93" t="s">
        <v>353</v>
      </c>
      <c r="C2063" s="94" t="n">
        <v>3</v>
      </c>
      <c r="D2063" s="94" t="n">
        <v>0</v>
      </c>
    </row>
    <row r="2064" customFormat="false" ht="12.75" hidden="false" customHeight="false" outlineLevel="0" collapsed="false">
      <c r="A2064" s="93" t="s">
        <v>122</v>
      </c>
      <c r="B2064" s="93" t="s">
        <v>347</v>
      </c>
      <c r="C2064" s="94" t="n">
        <v>3</v>
      </c>
      <c r="D2064" s="94" t="n">
        <v>0</v>
      </c>
    </row>
    <row r="2065" customFormat="false" ht="12.75" hidden="false" customHeight="false" outlineLevel="0" collapsed="false">
      <c r="A2065" s="93" t="s">
        <v>122</v>
      </c>
      <c r="B2065" s="93" t="s">
        <v>348</v>
      </c>
      <c r="C2065" s="94" t="n">
        <v>3</v>
      </c>
      <c r="D2065" s="94" t="n">
        <v>0</v>
      </c>
    </row>
    <row r="2066" customFormat="false" ht="12.75" hidden="false" customHeight="false" outlineLevel="0" collapsed="false">
      <c r="A2066" s="93" t="s">
        <v>122</v>
      </c>
      <c r="B2066" s="93" t="s">
        <v>352</v>
      </c>
      <c r="C2066" s="94" t="n">
        <v>3</v>
      </c>
      <c r="D2066" s="94" t="n">
        <v>0</v>
      </c>
    </row>
    <row r="2067" customFormat="false" ht="12.75" hidden="false" customHeight="false" outlineLevel="0" collapsed="false">
      <c r="A2067" s="93" t="s">
        <v>122</v>
      </c>
      <c r="B2067" s="93" t="s">
        <v>351</v>
      </c>
      <c r="C2067" s="94" t="n">
        <v>3</v>
      </c>
      <c r="D2067" s="94" t="n">
        <v>0</v>
      </c>
    </row>
    <row r="2068" customFormat="false" ht="12.75" hidden="false" customHeight="false" outlineLevel="0" collapsed="false">
      <c r="A2068" s="93" t="s">
        <v>122</v>
      </c>
      <c r="B2068" s="93" t="s">
        <v>350</v>
      </c>
      <c r="C2068" s="94" t="n">
        <v>3</v>
      </c>
      <c r="D2068" s="94" t="n">
        <v>0</v>
      </c>
    </row>
    <row r="2069" customFormat="false" ht="12.75" hidden="false" customHeight="false" outlineLevel="0" collapsed="false">
      <c r="A2069" s="93" t="s">
        <v>122</v>
      </c>
      <c r="B2069" s="93" t="s">
        <v>343</v>
      </c>
      <c r="C2069" s="94" t="n">
        <v>3</v>
      </c>
      <c r="D2069" s="94" t="n">
        <v>0</v>
      </c>
    </row>
    <row r="2070" customFormat="false" ht="12.75" hidden="false" customHeight="false" outlineLevel="0" collapsed="false">
      <c r="A2070" s="93" t="s">
        <v>122</v>
      </c>
      <c r="B2070" s="93" t="s">
        <v>383</v>
      </c>
      <c r="C2070" s="94" t="n">
        <v>3</v>
      </c>
      <c r="D2070" s="94" t="n">
        <v>0</v>
      </c>
    </row>
    <row r="2071" customFormat="false" ht="12.75" hidden="false" customHeight="false" outlineLevel="0" collapsed="false">
      <c r="A2071" s="93" t="s">
        <v>122</v>
      </c>
      <c r="B2071" s="93" t="s">
        <v>355</v>
      </c>
      <c r="C2071" s="94" t="n">
        <v>3</v>
      </c>
      <c r="D2071" s="94" t="n">
        <v>0</v>
      </c>
    </row>
    <row r="2072" customFormat="false" ht="12.75" hidden="false" customHeight="false" outlineLevel="0" collapsed="false">
      <c r="A2072" s="93" t="s">
        <v>122</v>
      </c>
      <c r="B2072" s="93" t="s">
        <v>359</v>
      </c>
      <c r="C2072" s="94" t="n">
        <v>49</v>
      </c>
      <c r="D2072" s="94" t="n">
        <v>0</v>
      </c>
    </row>
    <row r="2073" customFormat="false" ht="12.75" hidden="false" customHeight="false" outlineLevel="0" collapsed="false">
      <c r="A2073" s="93" t="s">
        <v>122</v>
      </c>
      <c r="B2073" s="93" t="s">
        <v>377</v>
      </c>
      <c r="C2073" s="94" t="n">
        <v>49</v>
      </c>
      <c r="D2073" s="94" t="n">
        <v>0</v>
      </c>
    </row>
    <row r="2074" customFormat="false" ht="12.75" hidden="false" customHeight="false" outlineLevel="0" collapsed="false">
      <c r="A2074" s="93" t="s">
        <v>122</v>
      </c>
      <c r="B2074" s="93" t="s">
        <v>381</v>
      </c>
      <c r="C2074" s="94" t="n">
        <v>49</v>
      </c>
      <c r="D2074" s="94" t="n">
        <v>0</v>
      </c>
    </row>
    <row r="2075" customFormat="false" ht="12.75" hidden="false" customHeight="false" outlineLevel="0" collapsed="false">
      <c r="A2075" s="93" t="s">
        <v>122</v>
      </c>
      <c r="B2075" s="93" t="s">
        <v>364</v>
      </c>
      <c r="C2075" s="94" t="n">
        <v>3</v>
      </c>
      <c r="D2075" s="94" t="n">
        <v>0</v>
      </c>
    </row>
    <row r="2076" customFormat="false" ht="12.75" hidden="false" customHeight="false" outlineLevel="0" collapsed="false">
      <c r="A2076" s="93" t="s">
        <v>122</v>
      </c>
      <c r="B2076" s="93" t="s">
        <v>385</v>
      </c>
      <c r="C2076" s="94" t="n">
        <v>3</v>
      </c>
      <c r="D2076" s="94" t="n">
        <v>0</v>
      </c>
    </row>
    <row r="2077" customFormat="false" ht="12.75" hidden="false" customHeight="false" outlineLevel="0" collapsed="false">
      <c r="A2077" s="93" t="s">
        <v>122</v>
      </c>
      <c r="B2077" s="93" t="s">
        <v>373</v>
      </c>
      <c r="C2077" s="94" t="n">
        <v>49</v>
      </c>
      <c r="D2077" s="94" t="n">
        <v>0</v>
      </c>
    </row>
    <row r="2078" customFormat="false" ht="12.75" hidden="false" customHeight="false" outlineLevel="0" collapsed="false">
      <c r="A2078" s="93" t="s">
        <v>122</v>
      </c>
      <c r="B2078" s="93" t="s">
        <v>386</v>
      </c>
      <c r="C2078" s="94" t="n">
        <v>3</v>
      </c>
      <c r="D2078" s="94" t="n">
        <v>0</v>
      </c>
    </row>
    <row r="2079" customFormat="false" ht="12.75" hidden="false" customHeight="false" outlineLevel="0" collapsed="false">
      <c r="A2079" s="93" t="s">
        <v>122</v>
      </c>
      <c r="B2079" s="93" t="s">
        <v>346</v>
      </c>
      <c r="C2079" s="94" t="n">
        <v>3</v>
      </c>
      <c r="D2079" s="94" t="n">
        <v>0</v>
      </c>
    </row>
    <row r="2080" customFormat="false" ht="12.75" hidden="false" customHeight="false" outlineLevel="0" collapsed="false">
      <c r="A2080" s="93" t="s">
        <v>122</v>
      </c>
      <c r="B2080" s="93" t="s">
        <v>345</v>
      </c>
      <c r="C2080" s="94" t="n">
        <v>3</v>
      </c>
      <c r="D2080" s="94" t="n">
        <v>0</v>
      </c>
    </row>
    <row r="2081" customFormat="false" ht="12.75" hidden="false" customHeight="false" outlineLevel="0" collapsed="false">
      <c r="A2081" s="93" t="s">
        <v>122</v>
      </c>
      <c r="B2081" s="93" t="s">
        <v>378</v>
      </c>
      <c r="C2081" s="94" t="n">
        <v>49</v>
      </c>
      <c r="D2081" s="94" t="n">
        <v>0</v>
      </c>
    </row>
    <row r="2082" customFormat="false" ht="12.75" hidden="false" customHeight="false" outlineLevel="0" collapsed="false">
      <c r="A2082" s="93" t="s">
        <v>122</v>
      </c>
      <c r="B2082" s="93" t="s">
        <v>357</v>
      </c>
      <c r="C2082" s="94" t="n">
        <v>3</v>
      </c>
      <c r="D2082" s="94" t="n">
        <v>0</v>
      </c>
    </row>
    <row r="2083" customFormat="false" ht="12.75" hidden="false" customHeight="false" outlineLevel="0" collapsed="false">
      <c r="A2083" s="93" t="s">
        <v>122</v>
      </c>
      <c r="B2083" s="93" t="s">
        <v>322</v>
      </c>
      <c r="C2083" s="94" t="n">
        <v>49</v>
      </c>
      <c r="D2083" s="94" t="n">
        <v>0</v>
      </c>
    </row>
    <row r="2084" customFormat="false" ht="12.75" hidden="false" customHeight="false" outlineLevel="0" collapsed="false">
      <c r="A2084" s="93" t="s">
        <v>122</v>
      </c>
      <c r="B2084" s="93" t="s">
        <v>371</v>
      </c>
      <c r="C2084" s="94" t="n">
        <v>49</v>
      </c>
      <c r="D2084" s="94" t="n">
        <v>0</v>
      </c>
    </row>
    <row r="2085" customFormat="false" ht="12.75" hidden="false" customHeight="false" outlineLevel="0" collapsed="false">
      <c r="A2085" s="93" t="s">
        <v>122</v>
      </c>
      <c r="B2085" s="93" t="s">
        <v>376</v>
      </c>
      <c r="C2085" s="94" t="n">
        <v>49</v>
      </c>
      <c r="D2085" s="94" t="n">
        <v>0</v>
      </c>
    </row>
    <row r="2086" customFormat="false" ht="12.75" hidden="false" customHeight="false" outlineLevel="0" collapsed="false">
      <c r="A2086" s="93" t="s">
        <v>390</v>
      </c>
      <c r="B2086" s="93" t="s">
        <v>354</v>
      </c>
      <c r="C2086" s="94" t="n">
        <v>60</v>
      </c>
      <c r="D2086" s="94" t="n">
        <v>0</v>
      </c>
    </row>
    <row r="2087" customFormat="false" ht="12.75" hidden="false" customHeight="false" outlineLevel="0" collapsed="false">
      <c r="A2087" s="93" t="s">
        <v>390</v>
      </c>
      <c r="B2087" s="93" t="s">
        <v>345</v>
      </c>
      <c r="C2087" s="94" t="n">
        <v>60</v>
      </c>
      <c r="D2087" s="94" t="n">
        <v>0</v>
      </c>
    </row>
    <row r="2088" customFormat="false" ht="12.75" hidden="false" customHeight="false" outlineLevel="0" collapsed="false">
      <c r="A2088" s="93" t="s">
        <v>390</v>
      </c>
      <c r="B2088" s="93" t="s">
        <v>352</v>
      </c>
      <c r="C2088" s="94" t="n">
        <v>60</v>
      </c>
      <c r="D2088" s="94" t="n">
        <v>0</v>
      </c>
    </row>
    <row r="2089" customFormat="false" ht="12.75" hidden="false" customHeight="false" outlineLevel="0" collapsed="false">
      <c r="A2089" s="93" t="s">
        <v>390</v>
      </c>
      <c r="B2089" s="93" t="s">
        <v>349</v>
      </c>
      <c r="C2089" s="94" t="n">
        <v>60</v>
      </c>
      <c r="D2089" s="94" t="n">
        <v>0</v>
      </c>
    </row>
    <row r="2090" customFormat="false" ht="12.75" hidden="false" customHeight="false" outlineLevel="0" collapsed="false">
      <c r="A2090" s="93" t="s">
        <v>190</v>
      </c>
      <c r="B2090" s="93" t="s">
        <v>371</v>
      </c>
      <c r="C2090" s="94" t="n">
        <v>5</v>
      </c>
      <c r="D2090" s="94" t="n">
        <v>0</v>
      </c>
    </row>
    <row r="2091" customFormat="false" ht="12.75" hidden="false" customHeight="false" outlineLevel="0" collapsed="false">
      <c r="A2091" s="93" t="s">
        <v>190</v>
      </c>
      <c r="B2091" s="93" t="s">
        <v>369</v>
      </c>
      <c r="C2091" s="94" t="n">
        <v>1</v>
      </c>
      <c r="D2091" s="94" t="n">
        <v>0</v>
      </c>
    </row>
    <row r="2092" customFormat="false" ht="12.75" hidden="false" customHeight="false" outlineLevel="0" collapsed="false">
      <c r="A2092" s="93" t="s">
        <v>190</v>
      </c>
      <c r="B2092" s="93" t="s">
        <v>322</v>
      </c>
      <c r="C2092" s="94" t="n">
        <v>5</v>
      </c>
      <c r="D2092" s="94" t="n">
        <v>0</v>
      </c>
    </row>
    <row r="2093" customFormat="false" ht="12.75" hidden="false" customHeight="false" outlineLevel="0" collapsed="false">
      <c r="A2093" s="93" t="s">
        <v>190</v>
      </c>
      <c r="B2093" s="93" t="s">
        <v>377</v>
      </c>
      <c r="C2093" s="94" t="n">
        <v>5</v>
      </c>
      <c r="D2093" s="94" t="n">
        <v>0</v>
      </c>
    </row>
    <row r="2094" customFormat="false" ht="12.75" hidden="false" customHeight="false" outlineLevel="0" collapsed="false">
      <c r="A2094" s="93" t="s">
        <v>190</v>
      </c>
      <c r="B2094" s="93" t="s">
        <v>373</v>
      </c>
      <c r="C2094" s="94" t="n">
        <v>5</v>
      </c>
      <c r="D2094" s="94" t="n">
        <v>0</v>
      </c>
    </row>
    <row r="2095" customFormat="false" ht="12.75" hidden="false" customHeight="false" outlineLevel="0" collapsed="false">
      <c r="A2095" s="93" t="s">
        <v>190</v>
      </c>
      <c r="B2095" s="93" t="s">
        <v>376</v>
      </c>
      <c r="C2095" s="94" t="n">
        <v>5</v>
      </c>
      <c r="D2095" s="94" t="n">
        <v>0</v>
      </c>
    </row>
    <row r="2096" customFormat="false" ht="12.75" hidden="false" customHeight="false" outlineLevel="0" collapsed="false">
      <c r="A2096" s="93" t="s">
        <v>190</v>
      </c>
      <c r="B2096" s="93" t="s">
        <v>374</v>
      </c>
      <c r="C2096" s="94" t="n">
        <v>5</v>
      </c>
      <c r="D2096" s="94" t="n">
        <v>0</v>
      </c>
    </row>
    <row r="2097" customFormat="false" ht="12.75" hidden="false" customHeight="false" outlineLevel="0" collapsed="false">
      <c r="A2097" s="93" t="s">
        <v>190</v>
      </c>
      <c r="B2097" s="93" t="s">
        <v>378</v>
      </c>
      <c r="C2097" s="94" t="n">
        <v>5</v>
      </c>
      <c r="D2097" s="94" t="n">
        <v>0</v>
      </c>
    </row>
    <row r="2098" customFormat="false" ht="12.75" hidden="false" customHeight="false" outlineLevel="0" collapsed="false">
      <c r="A2098" s="93" t="s">
        <v>190</v>
      </c>
      <c r="B2098" s="93" t="s">
        <v>358</v>
      </c>
      <c r="C2098" s="94" t="n">
        <v>5</v>
      </c>
      <c r="D2098" s="94" t="n">
        <v>0</v>
      </c>
    </row>
    <row r="2099" customFormat="false" ht="12.75" hidden="false" customHeight="false" outlineLevel="0" collapsed="false">
      <c r="A2099" s="93" t="s">
        <v>190</v>
      </c>
      <c r="B2099" s="93" t="s">
        <v>359</v>
      </c>
      <c r="C2099" s="94" t="n">
        <v>5</v>
      </c>
      <c r="D2099" s="94" t="n">
        <v>0</v>
      </c>
    </row>
    <row r="2100" customFormat="false" ht="12.75" hidden="false" customHeight="false" outlineLevel="0" collapsed="false">
      <c r="A2100" s="93" t="s">
        <v>190</v>
      </c>
      <c r="B2100" s="93" t="s">
        <v>372</v>
      </c>
      <c r="C2100" s="94" t="n">
        <v>5</v>
      </c>
      <c r="D2100" s="94" t="n">
        <v>0</v>
      </c>
    </row>
    <row r="2101" customFormat="false" ht="12.75" hidden="false" customHeight="false" outlineLevel="0" collapsed="false">
      <c r="A2101" s="93" t="s">
        <v>190</v>
      </c>
      <c r="B2101" s="93" t="s">
        <v>346</v>
      </c>
      <c r="C2101" s="94" t="n">
        <v>1</v>
      </c>
      <c r="D2101" s="94" t="n">
        <v>0</v>
      </c>
    </row>
    <row r="2102" customFormat="false" ht="12.75" hidden="false" customHeight="false" outlineLevel="0" collapsed="false">
      <c r="A2102" s="93" t="s">
        <v>190</v>
      </c>
      <c r="B2102" s="93" t="s">
        <v>345</v>
      </c>
      <c r="C2102" s="94" t="n">
        <v>1</v>
      </c>
      <c r="D2102" s="94" t="n">
        <v>0</v>
      </c>
    </row>
    <row r="2103" customFormat="false" ht="12.75" hidden="false" customHeight="false" outlineLevel="0" collapsed="false">
      <c r="A2103" s="93" t="s">
        <v>190</v>
      </c>
      <c r="B2103" s="93" t="s">
        <v>357</v>
      </c>
      <c r="C2103" s="94" t="n">
        <v>1</v>
      </c>
      <c r="D2103" s="94" t="n">
        <v>0</v>
      </c>
    </row>
    <row r="2104" customFormat="false" ht="12.75" hidden="false" customHeight="false" outlineLevel="0" collapsed="false">
      <c r="A2104" s="93" t="s">
        <v>190</v>
      </c>
      <c r="B2104" s="93" t="s">
        <v>370</v>
      </c>
      <c r="C2104" s="94" t="n">
        <v>5</v>
      </c>
      <c r="D2104" s="94" t="n">
        <v>0</v>
      </c>
    </row>
    <row r="2105" customFormat="false" ht="12.75" hidden="false" customHeight="false" outlineLevel="0" collapsed="false">
      <c r="A2105" s="93" t="s">
        <v>190</v>
      </c>
      <c r="B2105" s="93" t="s">
        <v>363</v>
      </c>
      <c r="C2105" s="94" t="n">
        <v>1</v>
      </c>
      <c r="D2105" s="94" t="n">
        <v>0</v>
      </c>
    </row>
    <row r="2106" customFormat="false" ht="12.75" hidden="false" customHeight="false" outlineLevel="0" collapsed="false">
      <c r="A2106" s="93" t="s">
        <v>190</v>
      </c>
      <c r="B2106" s="93" t="s">
        <v>344</v>
      </c>
      <c r="C2106" s="94" t="n">
        <v>5</v>
      </c>
      <c r="D2106" s="94" t="n">
        <v>0</v>
      </c>
    </row>
    <row r="2107" customFormat="false" ht="12.75" hidden="false" customHeight="false" outlineLevel="0" collapsed="false">
      <c r="A2107" s="93" t="s">
        <v>190</v>
      </c>
      <c r="B2107" s="93" t="s">
        <v>381</v>
      </c>
      <c r="C2107" s="94" t="n">
        <v>5</v>
      </c>
      <c r="D2107" s="94" t="n">
        <v>0</v>
      </c>
    </row>
    <row r="2108" customFormat="false" ht="12.75" hidden="false" customHeight="false" outlineLevel="0" collapsed="false">
      <c r="A2108" s="93" t="s">
        <v>190</v>
      </c>
      <c r="B2108" s="93" t="s">
        <v>349</v>
      </c>
      <c r="C2108" s="94" t="n">
        <v>1</v>
      </c>
      <c r="D2108" s="94" t="n">
        <v>0</v>
      </c>
    </row>
    <row r="2109" customFormat="false" ht="12.75" hidden="false" customHeight="false" outlineLevel="0" collapsed="false">
      <c r="A2109" s="93" t="s">
        <v>190</v>
      </c>
      <c r="B2109" s="93" t="s">
        <v>380</v>
      </c>
      <c r="C2109" s="94" t="n">
        <v>1</v>
      </c>
      <c r="D2109" s="94" t="n">
        <v>0</v>
      </c>
    </row>
    <row r="2110" customFormat="false" ht="12.75" hidden="false" customHeight="false" outlineLevel="0" collapsed="false">
      <c r="A2110" s="93" t="s">
        <v>190</v>
      </c>
      <c r="B2110" s="93" t="s">
        <v>362</v>
      </c>
      <c r="C2110" s="94" t="n">
        <v>5</v>
      </c>
      <c r="D2110" s="94" t="n">
        <v>0</v>
      </c>
    </row>
    <row r="2111" customFormat="false" ht="12.75" hidden="false" customHeight="false" outlineLevel="0" collapsed="false">
      <c r="A2111" s="93" t="s">
        <v>190</v>
      </c>
      <c r="B2111" s="93" t="s">
        <v>375</v>
      </c>
      <c r="C2111" s="94" t="n">
        <v>5</v>
      </c>
      <c r="D2111" s="94" t="n">
        <v>0</v>
      </c>
    </row>
    <row r="2112" customFormat="false" ht="12.75" hidden="false" customHeight="false" outlineLevel="0" collapsed="false">
      <c r="A2112" s="93" t="s">
        <v>190</v>
      </c>
      <c r="B2112" s="93" t="s">
        <v>360</v>
      </c>
      <c r="C2112" s="94" t="n">
        <v>5</v>
      </c>
      <c r="D2112" s="94" t="n">
        <v>0</v>
      </c>
    </row>
    <row r="2113" customFormat="false" ht="12.75" hidden="false" customHeight="false" outlineLevel="0" collapsed="false">
      <c r="A2113" s="93" t="s">
        <v>195</v>
      </c>
      <c r="B2113" s="93" t="s">
        <v>346</v>
      </c>
      <c r="C2113" s="94" t="n">
        <v>2</v>
      </c>
      <c r="D2113" s="94" t="n">
        <v>0</v>
      </c>
    </row>
    <row r="2114" customFormat="false" ht="12.75" hidden="false" customHeight="false" outlineLevel="0" collapsed="false">
      <c r="A2114" s="93" t="s">
        <v>195</v>
      </c>
      <c r="B2114" s="93" t="s">
        <v>345</v>
      </c>
      <c r="C2114" s="94" t="n">
        <v>2</v>
      </c>
      <c r="D2114" s="94" t="n">
        <v>0</v>
      </c>
    </row>
    <row r="2115" customFormat="false" ht="12.75" hidden="false" customHeight="false" outlineLevel="0" collapsed="false">
      <c r="A2115" s="93" t="s">
        <v>195</v>
      </c>
      <c r="B2115" s="93" t="s">
        <v>362</v>
      </c>
      <c r="C2115" s="94" t="n">
        <v>21</v>
      </c>
      <c r="D2115" s="94" t="n">
        <v>6</v>
      </c>
    </row>
    <row r="2116" customFormat="false" ht="12.75" hidden="false" customHeight="false" outlineLevel="0" collapsed="false">
      <c r="A2116" s="93" t="s">
        <v>197</v>
      </c>
      <c r="B2116" s="93" t="s">
        <v>360</v>
      </c>
      <c r="C2116" s="94" t="n">
        <v>15</v>
      </c>
      <c r="D2116" s="94" t="n">
        <v>2</v>
      </c>
    </row>
    <row r="2117" customFormat="false" ht="12.75" hidden="false" customHeight="false" outlineLevel="0" collapsed="false">
      <c r="A2117" s="93" t="s">
        <v>197</v>
      </c>
      <c r="B2117" s="93" t="s">
        <v>371</v>
      </c>
      <c r="C2117" s="94" t="n">
        <v>15</v>
      </c>
      <c r="D2117" s="94" t="n">
        <v>0</v>
      </c>
    </row>
    <row r="2118" customFormat="false" ht="12.75" hidden="false" customHeight="false" outlineLevel="0" collapsed="false">
      <c r="A2118" s="93" t="s">
        <v>197</v>
      </c>
      <c r="B2118" s="93" t="s">
        <v>376</v>
      </c>
      <c r="C2118" s="94" t="n">
        <v>2</v>
      </c>
      <c r="D2118" s="94" t="n">
        <v>0</v>
      </c>
    </row>
    <row r="2119" customFormat="false" ht="12.75" hidden="false" customHeight="false" outlineLevel="0" collapsed="false">
      <c r="A2119" s="93" t="s">
        <v>197</v>
      </c>
      <c r="B2119" s="93" t="s">
        <v>373</v>
      </c>
      <c r="C2119" s="94" t="n">
        <v>15</v>
      </c>
      <c r="D2119" s="94" t="n">
        <v>0</v>
      </c>
    </row>
    <row r="2120" customFormat="false" ht="12.75" hidden="false" customHeight="false" outlineLevel="0" collapsed="false">
      <c r="A2120" s="93" t="s">
        <v>197</v>
      </c>
      <c r="B2120" s="93" t="s">
        <v>386</v>
      </c>
      <c r="C2120" s="94" t="n">
        <v>2</v>
      </c>
      <c r="D2120" s="94" t="n">
        <v>0</v>
      </c>
    </row>
    <row r="2121" customFormat="false" ht="12.75" hidden="false" customHeight="false" outlineLevel="0" collapsed="false">
      <c r="A2121" s="93" t="s">
        <v>197</v>
      </c>
      <c r="B2121" s="93" t="s">
        <v>375</v>
      </c>
      <c r="C2121" s="94" t="n">
        <v>15</v>
      </c>
      <c r="D2121" s="94" t="n">
        <v>2</v>
      </c>
    </row>
    <row r="2122" customFormat="false" ht="12.75" hidden="false" customHeight="false" outlineLevel="0" collapsed="false">
      <c r="A2122" s="93" t="s">
        <v>197</v>
      </c>
      <c r="B2122" s="93" t="s">
        <v>358</v>
      </c>
      <c r="C2122" s="94" t="n">
        <v>2</v>
      </c>
      <c r="D2122" s="94" t="n">
        <v>0</v>
      </c>
    </row>
    <row r="2123" customFormat="false" ht="12.75" hidden="false" customHeight="false" outlineLevel="0" collapsed="false">
      <c r="A2123" s="93" t="s">
        <v>197</v>
      </c>
      <c r="B2123" s="93" t="s">
        <v>359</v>
      </c>
      <c r="C2123" s="94" t="n">
        <v>15</v>
      </c>
      <c r="D2123" s="94" t="n">
        <v>2</v>
      </c>
    </row>
    <row r="2124" customFormat="false" ht="12.75" hidden="false" customHeight="false" outlineLevel="0" collapsed="false">
      <c r="A2124" s="93" t="s">
        <v>197</v>
      </c>
      <c r="B2124" s="93" t="s">
        <v>362</v>
      </c>
      <c r="C2124" s="94" t="n">
        <v>15</v>
      </c>
      <c r="D2124" s="94" t="n">
        <v>2</v>
      </c>
    </row>
    <row r="2125" customFormat="false" ht="12.75" hidden="false" customHeight="false" outlineLevel="0" collapsed="false">
      <c r="A2125" s="93" t="s">
        <v>197</v>
      </c>
      <c r="B2125" s="93" t="s">
        <v>346</v>
      </c>
      <c r="C2125" s="94" t="n">
        <v>2</v>
      </c>
      <c r="D2125" s="94" t="n">
        <v>0</v>
      </c>
    </row>
    <row r="2126" customFormat="false" ht="12.75" hidden="false" customHeight="false" outlineLevel="0" collapsed="false">
      <c r="A2126" s="93" t="s">
        <v>197</v>
      </c>
      <c r="B2126" s="93" t="s">
        <v>345</v>
      </c>
      <c r="C2126" s="94" t="n">
        <v>2</v>
      </c>
      <c r="D2126" s="94" t="n">
        <v>0</v>
      </c>
    </row>
    <row r="2127" customFormat="false" ht="12.75" hidden="false" customHeight="false" outlineLevel="0" collapsed="false">
      <c r="A2127" s="93" t="s">
        <v>197</v>
      </c>
      <c r="B2127" s="93" t="s">
        <v>378</v>
      </c>
      <c r="C2127" s="94" t="n">
        <v>15</v>
      </c>
      <c r="D2127" s="94" t="n">
        <v>0</v>
      </c>
    </row>
    <row r="2128" customFormat="false" ht="12.75" hidden="false" customHeight="false" outlineLevel="0" collapsed="false">
      <c r="A2128" s="93" t="s">
        <v>197</v>
      </c>
      <c r="B2128" s="93" t="s">
        <v>357</v>
      </c>
      <c r="C2128" s="94" t="n">
        <v>1</v>
      </c>
      <c r="D2128" s="94" t="n">
        <v>0</v>
      </c>
    </row>
    <row r="2129" customFormat="false" ht="12.75" hidden="false" customHeight="false" outlineLevel="0" collapsed="false">
      <c r="A2129" s="93" t="s">
        <v>197</v>
      </c>
      <c r="B2129" s="93" t="s">
        <v>377</v>
      </c>
      <c r="C2129" s="94" t="n">
        <v>15</v>
      </c>
      <c r="D2129" s="94" t="n">
        <v>0</v>
      </c>
    </row>
    <row r="2130" customFormat="false" ht="12.75" hidden="false" customHeight="false" outlineLevel="0" collapsed="false">
      <c r="A2130" s="93" t="s">
        <v>197</v>
      </c>
      <c r="B2130" s="93" t="s">
        <v>381</v>
      </c>
      <c r="C2130" s="94" t="n">
        <v>15</v>
      </c>
      <c r="D2130" s="94" t="n">
        <v>0</v>
      </c>
    </row>
    <row r="2131" customFormat="false" ht="12.75" hidden="false" customHeight="false" outlineLevel="0" collapsed="false">
      <c r="A2131" s="93" t="s">
        <v>197</v>
      </c>
      <c r="B2131" s="93" t="s">
        <v>383</v>
      </c>
      <c r="C2131" s="94" t="n">
        <v>2</v>
      </c>
      <c r="D2131" s="94" t="n">
        <v>0</v>
      </c>
    </row>
    <row r="2132" customFormat="false" ht="12.75" hidden="false" customHeight="false" outlineLevel="0" collapsed="false">
      <c r="A2132" s="93" t="s">
        <v>197</v>
      </c>
      <c r="B2132" s="93" t="s">
        <v>374</v>
      </c>
      <c r="C2132" s="94" t="n">
        <v>15</v>
      </c>
      <c r="D2132" s="94" t="n">
        <v>2</v>
      </c>
    </row>
    <row r="2133" customFormat="false" ht="12.75" hidden="false" customHeight="false" outlineLevel="0" collapsed="false">
      <c r="A2133" s="93" t="s">
        <v>197</v>
      </c>
      <c r="B2133" s="93" t="s">
        <v>363</v>
      </c>
      <c r="C2133" s="94" t="n">
        <v>2</v>
      </c>
      <c r="D2133" s="94" t="n">
        <v>0</v>
      </c>
    </row>
    <row r="2134" customFormat="false" ht="12.75" hidden="false" customHeight="false" outlineLevel="0" collapsed="false">
      <c r="A2134" s="93" t="s">
        <v>197</v>
      </c>
      <c r="B2134" s="93" t="s">
        <v>380</v>
      </c>
      <c r="C2134" s="94" t="n">
        <v>2</v>
      </c>
      <c r="D2134" s="94" t="n">
        <v>0</v>
      </c>
    </row>
    <row r="2135" customFormat="false" ht="12.75" hidden="false" customHeight="false" outlineLevel="0" collapsed="false">
      <c r="A2135" s="93" t="s">
        <v>197</v>
      </c>
      <c r="B2135" s="93" t="s">
        <v>354</v>
      </c>
      <c r="C2135" s="94" t="n">
        <v>2</v>
      </c>
      <c r="D2135" s="94" t="n">
        <v>0</v>
      </c>
    </row>
    <row r="2136" customFormat="false" ht="12.75" hidden="false" customHeight="false" outlineLevel="0" collapsed="false">
      <c r="A2136" s="93" t="s">
        <v>197</v>
      </c>
      <c r="B2136" s="93" t="s">
        <v>379</v>
      </c>
      <c r="C2136" s="94" t="n">
        <v>2</v>
      </c>
      <c r="D2136" s="94" t="n">
        <v>0</v>
      </c>
    </row>
    <row r="2137" customFormat="false" ht="12.75" hidden="false" customHeight="false" outlineLevel="0" collapsed="false">
      <c r="A2137" s="93" t="s">
        <v>197</v>
      </c>
      <c r="B2137" s="93" t="s">
        <v>382</v>
      </c>
      <c r="C2137" s="94" t="n">
        <v>2</v>
      </c>
      <c r="D2137" s="94" t="n">
        <v>0</v>
      </c>
    </row>
    <row r="2138" customFormat="false" ht="12.75" hidden="false" customHeight="false" outlineLevel="0" collapsed="false">
      <c r="A2138" s="93" t="s">
        <v>197</v>
      </c>
      <c r="B2138" s="93" t="s">
        <v>366</v>
      </c>
      <c r="C2138" s="94" t="n">
        <v>2</v>
      </c>
      <c r="D2138" s="94" t="n">
        <v>0</v>
      </c>
    </row>
    <row r="2139" customFormat="false" ht="12.75" hidden="false" customHeight="false" outlineLevel="0" collapsed="false">
      <c r="A2139" s="93" t="s">
        <v>197</v>
      </c>
      <c r="B2139" s="93" t="s">
        <v>355</v>
      </c>
      <c r="C2139" s="94" t="n">
        <v>2</v>
      </c>
      <c r="D2139" s="94" t="n">
        <v>0</v>
      </c>
    </row>
    <row r="2140" customFormat="false" ht="12.75" hidden="false" customHeight="false" outlineLevel="0" collapsed="false">
      <c r="A2140" s="93" t="s">
        <v>197</v>
      </c>
      <c r="B2140" s="93" t="s">
        <v>370</v>
      </c>
      <c r="C2140" s="94" t="n">
        <v>2</v>
      </c>
      <c r="D2140" s="94" t="n">
        <v>0</v>
      </c>
    </row>
    <row r="2141" customFormat="false" ht="12.75" hidden="false" customHeight="false" outlineLevel="0" collapsed="false">
      <c r="A2141" s="93" t="s">
        <v>197</v>
      </c>
      <c r="B2141" s="93" t="s">
        <v>356</v>
      </c>
      <c r="C2141" s="94" t="n">
        <v>2</v>
      </c>
      <c r="D2141" s="94" t="n">
        <v>0</v>
      </c>
    </row>
    <row r="2142" customFormat="false" ht="12.75" hidden="false" customHeight="false" outlineLevel="0" collapsed="false">
      <c r="A2142" s="93" t="s">
        <v>197</v>
      </c>
      <c r="B2142" s="93" t="s">
        <v>343</v>
      </c>
      <c r="C2142" s="94" t="n">
        <v>2</v>
      </c>
      <c r="D2142" s="94" t="n">
        <v>0</v>
      </c>
    </row>
    <row r="2143" customFormat="false" ht="12.75" hidden="false" customHeight="false" outlineLevel="0" collapsed="false">
      <c r="A2143" s="93" t="s">
        <v>197</v>
      </c>
      <c r="B2143" s="93" t="s">
        <v>344</v>
      </c>
      <c r="C2143" s="94" t="n">
        <v>15</v>
      </c>
      <c r="D2143" s="94" t="n">
        <v>0</v>
      </c>
    </row>
    <row r="2144" customFormat="false" ht="12.75" hidden="false" customHeight="false" outlineLevel="0" collapsed="false">
      <c r="A2144" s="93" t="s">
        <v>197</v>
      </c>
      <c r="B2144" s="93" t="s">
        <v>369</v>
      </c>
      <c r="C2144" s="94" t="n">
        <v>2</v>
      </c>
      <c r="D2144" s="94" t="n">
        <v>0</v>
      </c>
    </row>
    <row r="2145" customFormat="false" ht="12.75" hidden="false" customHeight="false" outlineLevel="0" collapsed="false">
      <c r="A2145" s="93" t="s">
        <v>197</v>
      </c>
      <c r="B2145" s="93" t="s">
        <v>353</v>
      </c>
      <c r="C2145" s="94" t="n">
        <v>2</v>
      </c>
      <c r="D2145" s="94" t="n">
        <v>0</v>
      </c>
    </row>
    <row r="2146" customFormat="false" ht="12.75" hidden="false" customHeight="false" outlineLevel="0" collapsed="false">
      <c r="A2146" s="93" t="s">
        <v>197</v>
      </c>
      <c r="B2146" s="93" t="s">
        <v>351</v>
      </c>
      <c r="C2146" s="94" t="n">
        <v>2</v>
      </c>
      <c r="D2146" s="94" t="n">
        <v>0</v>
      </c>
    </row>
    <row r="2147" customFormat="false" ht="12.75" hidden="false" customHeight="false" outlineLevel="0" collapsed="false">
      <c r="A2147" s="93" t="s">
        <v>197</v>
      </c>
      <c r="B2147" s="93" t="s">
        <v>350</v>
      </c>
      <c r="C2147" s="94" t="n">
        <v>2</v>
      </c>
      <c r="D2147" s="94" t="n">
        <v>0</v>
      </c>
    </row>
    <row r="2148" customFormat="false" ht="12.75" hidden="false" customHeight="false" outlineLevel="0" collapsed="false">
      <c r="A2148" s="93" t="s">
        <v>197</v>
      </c>
      <c r="B2148" s="93" t="s">
        <v>349</v>
      </c>
      <c r="C2148" s="94" t="n">
        <v>2</v>
      </c>
      <c r="D2148" s="94" t="n">
        <v>0</v>
      </c>
    </row>
    <row r="2149" customFormat="false" ht="12.75" hidden="false" customHeight="false" outlineLevel="0" collapsed="false">
      <c r="A2149" s="93" t="s">
        <v>197</v>
      </c>
      <c r="B2149" s="93" t="s">
        <v>347</v>
      </c>
      <c r="C2149" s="94" t="n">
        <v>2</v>
      </c>
      <c r="D2149" s="94" t="n">
        <v>0</v>
      </c>
    </row>
    <row r="2150" customFormat="false" ht="12.75" hidden="false" customHeight="false" outlineLevel="0" collapsed="false">
      <c r="A2150" s="93" t="s">
        <v>197</v>
      </c>
      <c r="B2150" s="93" t="s">
        <v>368</v>
      </c>
      <c r="C2150" s="94" t="n">
        <v>2</v>
      </c>
      <c r="D2150" s="94" t="n">
        <v>0</v>
      </c>
    </row>
    <row r="2151" customFormat="false" ht="12.75" hidden="false" customHeight="false" outlineLevel="0" collapsed="false">
      <c r="A2151" s="93" t="s">
        <v>197</v>
      </c>
      <c r="B2151" s="93" t="s">
        <v>367</v>
      </c>
      <c r="C2151" s="94" t="n">
        <v>2</v>
      </c>
      <c r="D2151" s="94" t="n">
        <v>0</v>
      </c>
    </row>
    <row r="2152" customFormat="false" ht="12.75" hidden="false" customHeight="false" outlineLevel="0" collapsed="false">
      <c r="A2152" s="93" t="s">
        <v>197</v>
      </c>
      <c r="B2152" s="93" t="s">
        <v>365</v>
      </c>
      <c r="C2152" s="94" t="n">
        <v>2</v>
      </c>
      <c r="D2152" s="94" t="n">
        <v>0</v>
      </c>
    </row>
    <row r="2153" customFormat="false" ht="12.75" hidden="false" customHeight="false" outlineLevel="0" collapsed="false">
      <c r="A2153" s="93" t="s">
        <v>197</v>
      </c>
      <c r="B2153" s="93" t="s">
        <v>361</v>
      </c>
      <c r="C2153" s="94" t="n">
        <v>2</v>
      </c>
      <c r="D2153" s="94" t="n">
        <v>0</v>
      </c>
    </row>
    <row r="2154" customFormat="false" ht="12.75" hidden="false" customHeight="false" outlineLevel="0" collapsed="false">
      <c r="A2154" s="93" t="s">
        <v>199</v>
      </c>
      <c r="B2154" s="93" t="s">
        <v>375</v>
      </c>
      <c r="C2154" s="94" t="n">
        <v>15</v>
      </c>
      <c r="D2154" s="94" t="n">
        <v>0</v>
      </c>
    </row>
    <row r="2155" customFormat="false" ht="12.75" hidden="false" customHeight="false" outlineLevel="0" collapsed="false">
      <c r="A2155" s="93" t="s">
        <v>199</v>
      </c>
      <c r="B2155" s="93" t="s">
        <v>371</v>
      </c>
      <c r="C2155" s="94" t="n">
        <v>15</v>
      </c>
      <c r="D2155" s="94" t="n">
        <v>0</v>
      </c>
    </row>
    <row r="2156" customFormat="false" ht="12.75" hidden="false" customHeight="false" outlineLevel="0" collapsed="false">
      <c r="A2156" s="93" t="s">
        <v>199</v>
      </c>
      <c r="B2156" s="93" t="s">
        <v>376</v>
      </c>
      <c r="C2156" s="94" t="n">
        <v>2</v>
      </c>
      <c r="D2156" s="94" t="n">
        <v>0</v>
      </c>
    </row>
    <row r="2157" customFormat="false" ht="12.75" hidden="false" customHeight="false" outlineLevel="0" collapsed="false">
      <c r="A2157" s="93" t="s">
        <v>199</v>
      </c>
      <c r="B2157" s="93" t="s">
        <v>386</v>
      </c>
      <c r="C2157" s="94" t="n">
        <v>2</v>
      </c>
      <c r="D2157" s="94" t="n">
        <v>0</v>
      </c>
    </row>
    <row r="2158" customFormat="false" ht="12.75" hidden="false" customHeight="false" outlineLevel="0" collapsed="false">
      <c r="A2158" s="93" t="s">
        <v>199</v>
      </c>
      <c r="B2158" s="93" t="s">
        <v>373</v>
      </c>
      <c r="C2158" s="94" t="n">
        <v>15</v>
      </c>
      <c r="D2158" s="94" t="n">
        <v>0</v>
      </c>
    </row>
    <row r="2159" customFormat="false" ht="12.75" hidden="false" customHeight="false" outlineLevel="0" collapsed="false">
      <c r="A2159" s="93" t="s">
        <v>199</v>
      </c>
      <c r="B2159" s="93" t="s">
        <v>383</v>
      </c>
      <c r="C2159" s="94" t="n">
        <v>2</v>
      </c>
      <c r="D2159" s="94" t="n">
        <v>0</v>
      </c>
    </row>
    <row r="2160" customFormat="false" ht="12.75" hidden="false" customHeight="false" outlineLevel="0" collapsed="false">
      <c r="A2160" s="93" t="s">
        <v>199</v>
      </c>
      <c r="B2160" s="93" t="s">
        <v>368</v>
      </c>
      <c r="C2160" s="94" t="n">
        <v>2</v>
      </c>
      <c r="D2160" s="94" t="n">
        <v>0</v>
      </c>
    </row>
    <row r="2161" customFormat="false" ht="12.75" hidden="false" customHeight="false" outlineLevel="0" collapsed="false">
      <c r="A2161" s="93" t="s">
        <v>199</v>
      </c>
      <c r="B2161" s="93" t="s">
        <v>381</v>
      </c>
      <c r="C2161" s="94" t="n">
        <v>15</v>
      </c>
      <c r="D2161" s="94" t="n">
        <v>0</v>
      </c>
    </row>
    <row r="2162" customFormat="false" ht="12.75" hidden="false" customHeight="false" outlineLevel="0" collapsed="false">
      <c r="A2162" s="93" t="s">
        <v>199</v>
      </c>
      <c r="B2162" s="93" t="s">
        <v>358</v>
      </c>
      <c r="C2162" s="94" t="n">
        <v>2</v>
      </c>
      <c r="D2162" s="94" t="n">
        <v>0</v>
      </c>
    </row>
    <row r="2163" customFormat="false" ht="12.75" hidden="false" customHeight="false" outlineLevel="0" collapsed="false">
      <c r="A2163" s="93" t="s">
        <v>199</v>
      </c>
      <c r="B2163" s="93" t="s">
        <v>355</v>
      </c>
      <c r="C2163" s="94" t="n">
        <v>2</v>
      </c>
      <c r="D2163" s="94" t="n">
        <v>0</v>
      </c>
    </row>
    <row r="2164" customFormat="false" ht="12.75" hidden="false" customHeight="false" outlineLevel="0" collapsed="false">
      <c r="A2164" s="93" t="s">
        <v>199</v>
      </c>
      <c r="B2164" s="93" t="s">
        <v>351</v>
      </c>
      <c r="C2164" s="94" t="n">
        <v>2</v>
      </c>
      <c r="D2164" s="94" t="n">
        <v>0</v>
      </c>
    </row>
    <row r="2165" customFormat="false" ht="12.75" hidden="false" customHeight="false" outlineLevel="0" collapsed="false">
      <c r="A2165" s="93" t="s">
        <v>199</v>
      </c>
      <c r="B2165" s="93" t="s">
        <v>352</v>
      </c>
      <c r="C2165" s="94" t="n">
        <v>2</v>
      </c>
      <c r="D2165" s="94" t="n">
        <v>0</v>
      </c>
    </row>
    <row r="2166" customFormat="false" ht="12.75" hidden="false" customHeight="false" outlineLevel="0" collapsed="false">
      <c r="A2166" s="93" t="s">
        <v>199</v>
      </c>
      <c r="B2166" s="93" t="s">
        <v>353</v>
      </c>
      <c r="C2166" s="94" t="n">
        <v>2</v>
      </c>
      <c r="D2166" s="94" t="n">
        <v>0</v>
      </c>
    </row>
    <row r="2167" customFormat="false" ht="12.75" hidden="false" customHeight="false" outlineLevel="0" collapsed="false">
      <c r="A2167" s="93" t="s">
        <v>199</v>
      </c>
      <c r="B2167" s="93" t="s">
        <v>361</v>
      </c>
      <c r="C2167" s="94" t="n">
        <v>2</v>
      </c>
      <c r="D2167" s="94" t="n">
        <v>0</v>
      </c>
    </row>
    <row r="2168" customFormat="false" ht="12.75" hidden="false" customHeight="false" outlineLevel="0" collapsed="false">
      <c r="A2168" s="93" t="s">
        <v>199</v>
      </c>
      <c r="B2168" s="93" t="s">
        <v>382</v>
      </c>
      <c r="C2168" s="94" t="n">
        <v>2</v>
      </c>
      <c r="D2168" s="94" t="n">
        <v>0</v>
      </c>
    </row>
    <row r="2169" customFormat="false" ht="12.75" hidden="false" customHeight="false" outlineLevel="0" collapsed="false">
      <c r="A2169" s="93" t="s">
        <v>199</v>
      </c>
      <c r="B2169" s="93" t="s">
        <v>379</v>
      </c>
      <c r="C2169" s="94" t="n">
        <v>2</v>
      </c>
      <c r="D2169" s="94" t="n">
        <v>0</v>
      </c>
    </row>
    <row r="2170" customFormat="false" ht="12.75" hidden="false" customHeight="false" outlineLevel="0" collapsed="false">
      <c r="A2170" s="93" t="s">
        <v>199</v>
      </c>
      <c r="B2170" s="93" t="s">
        <v>366</v>
      </c>
      <c r="C2170" s="94" t="n">
        <v>2</v>
      </c>
      <c r="D2170" s="94" t="n">
        <v>0</v>
      </c>
    </row>
    <row r="2171" customFormat="false" ht="12.75" hidden="false" customHeight="false" outlineLevel="0" collapsed="false">
      <c r="A2171" s="93" t="s">
        <v>199</v>
      </c>
      <c r="B2171" s="93" t="s">
        <v>343</v>
      </c>
      <c r="C2171" s="94" t="n">
        <v>2</v>
      </c>
      <c r="D2171" s="94" t="n">
        <v>0</v>
      </c>
    </row>
    <row r="2172" customFormat="false" ht="12.75" hidden="false" customHeight="false" outlineLevel="0" collapsed="false">
      <c r="A2172" s="93" t="s">
        <v>199</v>
      </c>
      <c r="B2172" s="93" t="s">
        <v>370</v>
      </c>
      <c r="C2172" s="94" t="n">
        <v>2</v>
      </c>
      <c r="D2172" s="94" t="n">
        <v>0</v>
      </c>
    </row>
    <row r="2173" customFormat="false" ht="12.75" hidden="false" customHeight="false" outlineLevel="0" collapsed="false">
      <c r="A2173" s="93" t="s">
        <v>199</v>
      </c>
      <c r="B2173" s="93" t="s">
        <v>356</v>
      </c>
      <c r="C2173" s="94" t="n">
        <v>2</v>
      </c>
      <c r="D2173" s="94" t="n">
        <v>0</v>
      </c>
    </row>
    <row r="2174" customFormat="false" ht="12.75" hidden="false" customHeight="false" outlineLevel="0" collapsed="false">
      <c r="A2174" s="93" t="s">
        <v>199</v>
      </c>
      <c r="B2174" s="93" t="s">
        <v>344</v>
      </c>
      <c r="C2174" s="94" t="n">
        <v>15</v>
      </c>
      <c r="D2174" s="94" t="n">
        <v>0</v>
      </c>
    </row>
    <row r="2175" customFormat="false" ht="12.75" hidden="false" customHeight="false" outlineLevel="0" collapsed="false">
      <c r="A2175" s="93" t="s">
        <v>199</v>
      </c>
      <c r="B2175" s="93" t="s">
        <v>363</v>
      </c>
      <c r="C2175" s="94" t="n">
        <v>2</v>
      </c>
      <c r="D2175" s="94" t="n">
        <v>0</v>
      </c>
    </row>
    <row r="2176" customFormat="false" ht="12.75" hidden="false" customHeight="false" outlineLevel="0" collapsed="false">
      <c r="A2176" s="93" t="s">
        <v>199</v>
      </c>
      <c r="B2176" s="93" t="s">
        <v>369</v>
      </c>
      <c r="C2176" s="94" t="n">
        <v>2</v>
      </c>
      <c r="D2176" s="94" t="n">
        <v>0</v>
      </c>
    </row>
    <row r="2177" customFormat="false" ht="12.75" hidden="false" customHeight="false" outlineLevel="0" collapsed="false">
      <c r="A2177" s="93" t="s">
        <v>199</v>
      </c>
      <c r="B2177" s="93" t="s">
        <v>367</v>
      </c>
      <c r="C2177" s="94" t="n">
        <v>2</v>
      </c>
      <c r="D2177" s="94" t="n">
        <v>0</v>
      </c>
    </row>
    <row r="2178" customFormat="false" ht="12.75" hidden="false" customHeight="false" outlineLevel="0" collapsed="false">
      <c r="A2178" s="93" t="s">
        <v>199</v>
      </c>
      <c r="B2178" s="93" t="s">
        <v>377</v>
      </c>
      <c r="C2178" s="94" t="n">
        <v>15</v>
      </c>
      <c r="D2178" s="94" t="n">
        <v>0</v>
      </c>
    </row>
    <row r="2179" customFormat="false" ht="12.75" hidden="false" customHeight="false" outlineLevel="0" collapsed="false">
      <c r="A2179" s="93" t="s">
        <v>199</v>
      </c>
      <c r="B2179" s="93" t="s">
        <v>365</v>
      </c>
      <c r="C2179" s="94" t="n">
        <v>2</v>
      </c>
      <c r="D2179" s="94" t="n">
        <v>0</v>
      </c>
    </row>
    <row r="2180" customFormat="false" ht="12.75" hidden="false" customHeight="false" outlineLevel="0" collapsed="false">
      <c r="A2180" s="93" t="s">
        <v>199</v>
      </c>
      <c r="B2180" s="93" t="s">
        <v>354</v>
      </c>
      <c r="C2180" s="94" t="n">
        <v>2</v>
      </c>
      <c r="D2180" s="94" t="n">
        <v>0</v>
      </c>
    </row>
    <row r="2181" customFormat="false" ht="12.75" hidden="false" customHeight="false" outlineLevel="0" collapsed="false">
      <c r="A2181" s="93" t="s">
        <v>199</v>
      </c>
      <c r="B2181" s="93" t="s">
        <v>359</v>
      </c>
      <c r="C2181" s="94" t="n">
        <v>15</v>
      </c>
      <c r="D2181" s="94" t="n">
        <v>8</v>
      </c>
    </row>
    <row r="2182" customFormat="false" ht="12.75" hidden="false" customHeight="false" outlineLevel="0" collapsed="false">
      <c r="A2182" s="93" t="s">
        <v>199</v>
      </c>
      <c r="B2182" s="93" t="s">
        <v>357</v>
      </c>
      <c r="C2182" s="94" t="n">
        <v>2</v>
      </c>
      <c r="D2182" s="94" t="n">
        <v>0</v>
      </c>
    </row>
    <row r="2183" customFormat="false" ht="12.75" hidden="false" customHeight="false" outlineLevel="0" collapsed="false">
      <c r="A2183" s="93" t="s">
        <v>199</v>
      </c>
      <c r="B2183" s="93" t="s">
        <v>348</v>
      </c>
      <c r="C2183" s="94" t="n">
        <v>2</v>
      </c>
      <c r="D2183" s="94" t="n">
        <v>0</v>
      </c>
    </row>
    <row r="2184" customFormat="false" ht="12.75" hidden="false" customHeight="false" outlineLevel="0" collapsed="false">
      <c r="A2184" s="93" t="s">
        <v>199</v>
      </c>
      <c r="B2184" s="93" t="s">
        <v>349</v>
      </c>
      <c r="C2184" s="94" t="n">
        <v>2</v>
      </c>
      <c r="D2184" s="94" t="n">
        <v>0</v>
      </c>
    </row>
    <row r="2185" customFormat="false" ht="12.75" hidden="false" customHeight="false" outlineLevel="0" collapsed="false">
      <c r="A2185" s="93" t="s">
        <v>199</v>
      </c>
      <c r="B2185" s="93" t="s">
        <v>350</v>
      </c>
      <c r="C2185" s="94" t="n">
        <v>2</v>
      </c>
      <c r="D2185" s="94" t="n">
        <v>0</v>
      </c>
    </row>
    <row r="2186" customFormat="false" ht="12.75" hidden="false" customHeight="false" outlineLevel="0" collapsed="false">
      <c r="A2186" s="93" t="s">
        <v>199</v>
      </c>
      <c r="B2186" s="93" t="s">
        <v>374</v>
      </c>
      <c r="C2186" s="94" t="n">
        <v>15</v>
      </c>
      <c r="D2186" s="94" t="n">
        <v>2</v>
      </c>
    </row>
    <row r="2187" customFormat="false" ht="12.75" hidden="false" customHeight="false" outlineLevel="0" collapsed="false">
      <c r="A2187" s="93" t="s">
        <v>199</v>
      </c>
      <c r="B2187" s="93" t="s">
        <v>360</v>
      </c>
      <c r="C2187" s="94" t="n">
        <v>15</v>
      </c>
      <c r="D2187" s="94" t="n">
        <v>2</v>
      </c>
    </row>
    <row r="2188" customFormat="false" ht="12.75" hidden="false" customHeight="false" outlineLevel="0" collapsed="false">
      <c r="A2188" s="93" t="s">
        <v>199</v>
      </c>
      <c r="B2188" s="93" t="s">
        <v>362</v>
      </c>
      <c r="C2188" s="94" t="n">
        <v>15</v>
      </c>
      <c r="D2188" s="94" t="n">
        <v>2</v>
      </c>
    </row>
    <row r="2189" customFormat="false" ht="12.75" hidden="false" customHeight="false" outlineLevel="0" collapsed="false">
      <c r="A2189" s="93" t="s">
        <v>199</v>
      </c>
      <c r="B2189" s="93" t="s">
        <v>346</v>
      </c>
      <c r="C2189" s="94" t="n">
        <v>2</v>
      </c>
      <c r="D2189" s="94" t="n">
        <v>0</v>
      </c>
    </row>
    <row r="2190" customFormat="false" ht="12.75" hidden="false" customHeight="false" outlineLevel="0" collapsed="false">
      <c r="A2190" s="93" t="s">
        <v>199</v>
      </c>
      <c r="B2190" s="93" t="s">
        <v>345</v>
      </c>
      <c r="C2190" s="94" t="n">
        <v>2</v>
      </c>
      <c r="D2190" s="94" t="n">
        <v>0</v>
      </c>
    </row>
    <row r="2191" customFormat="false" ht="12.75" hidden="false" customHeight="false" outlineLevel="0" collapsed="false">
      <c r="A2191" s="93" t="s">
        <v>199</v>
      </c>
      <c r="B2191" s="93" t="s">
        <v>378</v>
      </c>
      <c r="C2191" s="94" t="n">
        <v>15</v>
      </c>
      <c r="D2191" s="94" t="n">
        <v>0</v>
      </c>
    </row>
    <row r="2192" customFormat="false" ht="12.75" hidden="false" customHeight="false" outlineLevel="0" collapsed="false">
      <c r="A2192" s="93" t="s">
        <v>199</v>
      </c>
      <c r="B2192" s="93" t="s">
        <v>347</v>
      </c>
      <c r="C2192" s="94" t="n">
        <v>2</v>
      </c>
      <c r="D2192" s="94" t="n">
        <v>0</v>
      </c>
    </row>
    <row r="2193" customFormat="false" ht="12.75" hidden="false" customHeight="false" outlineLevel="0" collapsed="false">
      <c r="A2193" s="93" t="s">
        <v>200</v>
      </c>
      <c r="B2193" s="93" t="s">
        <v>379</v>
      </c>
      <c r="C2193" s="94" t="n">
        <v>1</v>
      </c>
      <c r="D2193" s="94" t="n">
        <v>0</v>
      </c>
    </row>
    <row r="2194" customFormat="false" ht="12.75" hidden="false" customHeight="false" outlineLevel="0" collapsed="false">
      <c r="A2194" s="93" t="s">
        <v>200</v>
      </c>
      <c r="B2194" s="93" t="s">
        <v>356</v>
      </c>
      <c r="C2194" s="94" t="n">
        <v>1</v>
      </c>
      <c r="D2194" s="94" t="n">
        <v>0</v>
      </c>
    </row>
    <row r="2195" customFormat="false" ht="12.75" hidden="false" customHeight="false" outlineLevel="0" collapsed="false">
      <c r="A2195" s="93" t="s">
        <v>200</v>
      </c>
      <c r="B2195" s="93" t="s">
        <v>368</v>
      </c>
      <c r="C2195" s="94" t="n">
        <v>1</v>
      </c>
      <c r="D2195" s="94" t="n">
        <v>0</v>
      </c>
    </row>
    <row r="2196" customFormat="false" ht="12.75" hidden="false" customHeight="false" outlineLevel="0" collapsed="false">
      <c r="A2196" s="93" t="s">
        <v>200</v>
      </c>
      <c r="B2196" s="93" t="s">
        <v>369</v>
      </c>
      <c r="C2196" s="94" t="n">
        <v>1</v>
      </c>
      <c r="D2196" s="94" t="n">
        <v>0</v>
      </c>
    </row>
    <row r="2197" customFormat="false" ht="12.75" hidden="false" customHeight="false" outlineLevel="0" collapsed="false">
      <c r="A2197" s="93" t="s">
        <v>200</v>
      </c>
      <c r="B2197" s="93" t="s">
        <v>363</v>
      </c>
      <c r="C2197" s="94" t="n">
        <v>1</v>
      </c>
      <c r="D2197" s="94" t="n">
        <v>0</v>
      </c>
    </row>
    <row r="2198" customFormat="false" ht="12.75" hidden="false" customHeight="false" outlineLevel="0" collapsed="false">
      <c r="A2198" s="93" t="s">
        <v>200</v>
      </c>
      <c r="B2198" s="93" t="s">
        <v>344</v>
      </c>
      <c r="C2198" s="94" t="n">
        <v>18</v>
      </c>
      <c r="D2198" s="94" t="n">
        <v>0</v>
      </c>
    </row>
    <row r="2199" customFormat="false" ht="12.75" hidden="false" customHeight="false" outlineLevel="0" collapsed="false">
      <c r="A2199" s="93" t="s">
        <v>200</v>
      </c>
      <c r="B2199" s="93" t="s">
        <v>362</v>
      </c>
      <c r="C2199" s="94" t="n">
        <v>18</v>
      </c>
      <c r="D2199" s="94" t="n">
        <v>0</v>
      </c>
    </row>
    <row r="2200" customFormat="false" ht="12.75" hidden="false" customHeight="false" outlineLevel="0" collapsed="false">
      <c r="A2200" s="93" t="s">
        <v>200</v>
      </c>
      <c r="B2200" s="93" t="s">
        <v>347</v>
      </c>
      <c r="C2200" s="94" t="n">
        <v>1</v>
      </c>
      <c r="D2200" s="94" t="n">
        <v>0</v>
      </c>
    </row>
    <row r="2201" customFormat="false" ht="12.75" hidden="false" customHeight="false" outlineLevel="0" collapsed="false">
      <c r="A2201" s="93" t="s">
        <v>200</v>
      </c>
      <c r="B2201" s="93" t="s">
        <v>349</v>
      </c>
      <c r="C2201" s="94" t="n">
        <v>1</v>
      </c>
      <c r="D2201" s="94" t="n">
        <v>0</v>
      </c>
    </row>
    <row r="2202" customFormat="false" ht="12.75" hidden="false" customHeight="false" outlineLevel="0" collapsed="false">
      <c r="A2202" s="93" t="s">
        <v>200</v>
      </c>
      <c r="B2202" s="93" t="s">
        <v>350</v>
      </c>
      <c r="C2202" s="94" t="n">
        <v>1</v>
      </c>
      <c r="D2202" s="94" t="n">
        <v>0</v>
      </c>
    </row>
    <row r="2203" customFormat="false" ht="12.75" hidden="false" customHeight="false" outlineLevel="0" collapsed="false">
      <c r="A2203" s="93" t="s">
        <v>200</v>
      </c>
      <c r="B2203" s="93" t="s">
        <v>351</v>
      </c>
      <c r="C2203" s="94" t="n">
        <v>1</v>
      </c>
      <c r="D2203" s="94" t="n">
        <v>0</v>
      </c>
    </row>
    <row r="2204" customFormat="false" ht="12.75" hidden="false" customHeight="false" outlineLevel="0" collapsed="false">
      <c r="A2204" s="93" t="s">
        <v>200</v>
      </c>
      <c r="B2204" s="93" t="s">
        <v>367</v>
      </c>
      <c r="C2204" s="94" t="n">
        <v>1</v>
      </c>
      <c r="D2204" s="94" t="n">
        <v>0</v>
      </c>
    </row>
    <row r="2205" customFormat="false" ht="12.75" hidden="false" customHeight="false" outlineLevel="0" collapsed="false">
      <c r="A2205" s="93" t="s">
        <v>200</v>
      </c>
      <c r="B2205" s="93" t="s">
        <v>382</v>
      </c>
      <c r="C2205" s="94" t="n">
        <v>1</v>
      </c>
      <c r="D2205" s="94" t="n">
        <v>0</v>
      </c>
    </row>
    <row r="2206" customFormat="false" ht="12.75" hidden="false" customHeight="false" outlineLevel="0" collapsed="false">
      <c r="A2206" s="93" t="s">
        <v>200</v>
      </c>
      <c r="B2206" s="93" t="s">
        <v>371</v>
      </c>
      <c r="C2206" s="94" t="n">
        <v>18</v>
      </c>
      <c r="D2206" s="94" t="n">
        <v>0</v>
      </c>
    </row>
    <row r="2207" customFormat="false" ht="12.75" hidden="false" customHeight="false" outlineLevel="0" collapsed="false">
      <c r="A2207" s="93" t="s">
        <v>200</v>
      </c>
      <c r="B2207" s="93" t="s">
        <v>355</v>
      </c>
      <c r="C2207" s="94" t="n">
        <v>1</v>
      </c>
      <c r="D2207" s="94" t="n">
        <v>0</v>
      </c>
    </row>
    <row r="2208" customFormat="false" ht="12.75" hidden="false" customHeight="false" outlineLevel="0" collapsed="false">
      <c r="A2208" s="93" t="s">
        <v>200</v>
      </c>
      <c r="B2208" s="93" t="s">
        <v>352</v>
      </c>
      <c r="C2208" s="94" t="n">
        <v>1</v>
      </c>
      <c r="D2208" s="94" t="n">
        <v>0</v>
      </c>
    </row>
    <row r="2209" customFormat="false" ht="12.75" hidden="false" customHeight="false" outlineLevel="0" collapsed="false">
      <c r="A2209" s="93" t="s">
        <v>200</v>
      </c>
      <c r="B2209" s="93" t="s">
        <v>373</v>
      </c>
      <c r="C2209" s="94" t="n">
        <v>18</v>
      </c>
      <c r="D2209" s="94" t="n">
        <v>0</v>
      </c>
    </row>
    <row r="2210" customFormat="false" ht="12.75" hidden="false" customHeight="false" outlineLevel="0" collapsed="false">
      <c r="A2210" s="93" t="s">
        <v>200</v>
      </c>
      <c r="B2210" s="93" t="s">
        <v>354</v>
      </c>
      <c r="C2210" s="94" t="n">
        <v>1</v>
      </c>
      <c r="D2210" s="94" t="n">
        <v>0</v>
      </c>
    </row>
    <row r="2211" customFormat="false" ht="12.75" hidden="false" customHeight="false" outlineLevel="0" collapsed="false">
      <c r="A2211" s="93" t="s">
        <v>200</v>
      </c>
      <c r="B2211" s="93" t="s">
        <v>374</v>
      </c>
      <c r="C2211" s="94" t="n">
        <v>18</v>
      </c>
      <c r="D2211" s="94" t="n">
        <v>10</v>
      </c>
    </row>
    <row r="2212" customFormat="false" ht="12.75" hidden="false" customHeight="false" outlineLevel="0" collapsed="false">
      <c r="A2212" s="93" t="s">
        <v>200</v>
      </c>
      <c r="B2212" s="93" t="s">
        <v>346</v>
      </c>
      <c r="C2212" s="94" t="n">
        <v>1</v>
      </c>
      <c r="D2212" s="94" t="n">
        <v>0</v>
      </c>
    </row>
    <row r="2213" customFormat="false" ht="12.75" hidden="false" customHeight="false" outlineLevel="0" collapsed="false">
      <c r="A2213" s="93" t="s">
        <v>200</v>
      </c>
      <c r="B2213" s="93" t="s">
        <v>345</v>
      </c>
      <c r="C2213" s="94" t="n">
        <v>1</v>
      </c>
      <c r="D2213" s="94" t="n">
        <v>0</v>
      </c>
    </row>
    <row r="2214" customFormat="false" ht="12.75" hidden="false" customHeight="false" outlineLevel="0" collapsed="false">
      <c r="A2214" s="93" t="s">
        <v>200</v>
      </c>
      <c r="B2214" s="93" t="s">
        <v>378</v>
      </c>
      <c r="C2214" s="94" t="n">
        <v>18</v>
      </c>
      <c r="D2214" s="94" t="n">
        <v>0</v>
      </c>
    </row>
    <row r="2215" customFormat="false" ht="12.75" hidden="false" customHeight="false" outlineLevel="0" collapsed="false">
      <c r="A2215" s="93" t="s">
        <v>200</v>
      </c>
      <c r="B2215" s="93" t="s">
        <v>357</v>
      </c>
      <c r="C2215" s="94" t="n">
        <v>1</v>
      </c>
      <c r="D2215" s="94" t="n">
        <v>0</v>
      </c>
    </row>
    <row r="2216" customFormat="false" ht="12.75" hidden="false" customHeight="false" outlineLevel="0" collapsed="false">
      <c r="A2216" s="93" t="s">
        <v>200</v>
      </c>
      <c r="B2216" s="93" t="s">
        <v>360</v>
      </c>
      <c r="C2216" s="94" t="n">
        <v>18</v>
      </c>
      <c r="D2216" s="94" t="n">
        <v>0</v>
      </c>
    </row>
    <row r="2217" customFormat="false" ht="12.75" hidden="false" customHeight="false" outlineLevel="0" collapsed="false">
      <c r="A2217" s="93" t="s">
        <v>200</v>
      </c>
      <c r="B2217" s="93" t="s">
        <v>383</v>
      </c>
      <c r="C2217" s="94" t="n">
        <v>1</v>
      </c>
      <c r="D2217" s="94" t="n">
        <v>0</v>
      </c>
    </row>
    <row r="2218" customFormat="false" ht="12.75" hidden="false" customHeight="false" outlineLevel="0" collapsed="false">
      <c r="A2218" s="93" t="s">
        <v>200</v>
      </c>
      <c r="B2218" s="93" t="s">
        <v>366</v>
      </c>
      <c r="C2218" s="94" t="n">
        <v>1</v>
      </c>
      <c r="D2218" s="94" t="n">
        <v>0</v>
      </c>
    </row>
    <row r="2219" customFormat="false" ht="12.75" hidden="false" customHeight="false" outlineLevel="0" collapsed="false">
      <c r="A2219" s="93" t="s">
        <v>200</v>
      </c>
      <c r="B2219" s="93" t="s">
        <v>376</v>
      </c>
      <c r="C2219" s="94" t="n">
        <v>18</v>
      </c>
      <c r="D2219" s="94" t="n">
        <v>0</v>
      </c>
    </row>
    <row r="2220" customFormat="false" ht="12.75" hidden="false" customHeight="false" outlineLevel="0" collapsed="false">
      <c r="A2220" s="93" t="s">
        <v>200</v>
      </c>
      <c r="B2220" s="93" t="s">
        <v>375</v>
      </c>
      <c r="C2220" s="94" t="n">
        <v>18</v>
      </c>
      <c r="D2220" s="94" t="n">
        <v>0</v>
      </c>
    </row>
    <row r="2221" customFormat="false" ht="12.75" hidden="false" customHeight="false" outlineLevel="0" collapsed="false">
      <c r="A2221" s="93" t="s">
        <v>200</v>
      </c>
      <c r="B2221" s="93" t="s">
        <v>358</v>
      </c>
      <c r="C2221" s="94" t="n">
        <v>18</v>
      </c>
      <c r="D2221" s="94" t="n">
        <v>0</v>
      </c>
    </row>
    <row r="2222" customFormat="false" ht="12.75" hidden="false" customHeight="false" outlineLevel="0" collapsed="false">
      <c r="A2222" s="93" t="s">
        <v>200</v>
      </c>
      <c r="B2222" s="93" t="s">
        <v>359</v>
      </c>
      <c r="C2222" s="94" t="n">
        <v>18</v>
      </c>
      <c r="D2222" s="94" t="n">
        <v>10</v>
      </c>
    </row>
    <row r="2223" customFormat="false" ht="12.75" hidden="false" customHeight="false" outlineLevel="0" collapsed="false">
      <c r="A2223" s="93" t="s">
        <v>200</v>
      </c>
      <c r="B2223" s="93" t="s">
        <v>370</v>
      </c>
      <c r="C2223" s="94" t="n">
        <v>18</v>
      </c>
      <c r="D2223" s="94" t="n">
        <v>0</v>
      </c>
    </row>
    <row r="2224" customFormat="false" ht="12.75" hidden="false" customHeight="false" outlineLevel="0" collapsed="false">
      <c r="A2224" s="93" t="s">
        <v>200</v>
      </c>
      <c r="B2224" s="93" t="s">
        <v>365</v>
      </c>
      <c r="C2224" s="94" t="n">
        <v>1</v>
      </c>
      <c r="D2224" s="94" t="n">
        <v>0</v>
      </c>
    </row>
    <row r="2225" customFormat="false" ht="12.75" hidden="false" customHeight="false" outlineLevel="0" collapsed="false">
      <c r="A2225" s="93" t="s">
        <v>200</v>
      </c>
      <c r="B2225" s="93" t="s">
        <v>381</v>
      </c>
      <c r="C2225" s="94" t="n">
        <v>18</v>
      </c>
      <c r="D2225" s="94" t="n">
        <v>0</v>
      </c>
    </row>
    <row r="2226" customFormat="false" ht="12.75" hidden="false" customHeight="false" outlineLevel="0" collapsed="false">
      <c r="A2226" s="93" t="s">
        <v>202</v>
      </c>
      <c r="B2226" s="93" t="s">
        <v>375</v>
      </c>
      <c r="C2226" s="94" t="n">
        <v>11</v>
      </c>
      <c r="D2226" s="94" t="n">
        <v>19</v>
      </c>
    </row>
    <row r="2227" customFormat="false" ht="12.75" hidden="false" customHeight="false" outlineLevel="0" collapsed="false">
      <c r="A2227" s="93" t="s">
        <v>202</v>
      </c>
      <c r="B2227" s="93" t="s">
        <v>357</v>
      </c>
      <c r="C2227" s="94" t="n">
        <v>1</v>
      </c>
      <c r="D2227" s="94" t="n">
        <v>0</v>
      </c>
    </row>
    <row r="2228" customFormat="false" ht="12.75" hidden="false" customHeight="false" outlineLevel="0" collapsed="false">
      <c r="A2228" s="93" t="s">
        <v>202</v>
      </c>
      <c r="B2228" s="93" t="s">
        <v>378</v>
      </c>
      <c r="C2228" s="94" t="n">
        <v>11</v>
      </c>
      <c r="D2228" s="94" t="n">
        <v>19</v>
      </c>
    </row>
    <row r="2229" customFormat="false" ht="12.75" hidden="false" customHeight="false" outlineLevel="0" collapsed="false">
      <c r="A2229" s="93" t="s">
        <v>202</v>
      </c>
      <c r="B2229" s="93" t="s">
        <v>371</v>
      </c>
      <c r="C2229" s="94" t="n">
        <v>11</v>
      </c>
      <c r="D2229" s="94" t="n">
        <v>10</v>
      </c>
    </row>
    <row r="2230" customFormat="false" ht="12.75" hidden="false" customHeight="false" outlineLevel="0" collapsed="false">
      <c r="A2230" s="93" t="s">
        <v>202</v>
      </c>
      <c r="B2230" s="93" t="s">
        <v>373</v>
      </c>
      <c r="C2230" s="94" t="n">
        <v>11</v>
      </c>
      <c r="D2230" s="94" t="n">
        <v>6</v>
      </c>
    </row>
    <row r="2231" customFormat="false" ht="12.75" hidden="false" customHeight="false" outlineLevel="0" collapsed="false">
      <c r="A2231" s="93" t="s">
        <v>202</v>
      </c>
      <c r="B2231" s="93" t="s">
        <v>359</v>
      </c>
      <c r="C2231" s="94" t="n">
        <v>11</v>
      </c>
      <c r="D2231" s="94" t="n">
        <v>5</v>
      </c>
    </row>
    <row r="2232" customFormat="false" ht="12.75" hidden="false" customHeight="false" outlineLevel="0" collapsed="false">
      <c r="A2232" s="93" t="s">
        <v>202</v>
      </c>
      <c r="B2232" s="93" t="s">
        <v>344</v>
      </c>
      <c r="C2232" s="94" t="n">
        <v>11</v>
      </c>
      <c r="D2232" s="94" t="n">
        <v>4</v>
      </c>
    </row>
    <row r="2233" customFormat="false" ht="12.75" hidden="false" customHeight="false" outlineLevel="0" collapsed="false">
      <c r="A2233" s="93" t="s">
        <v>202</v>
      </c>
      <c r="B2233" s="93" t="s">
        <v>376</v>
      </c>
      <c r="C2233" s="94" t="n">
        <v>11</v>
      </c>
      <c r="D2233" s="94" t="n">
        <v>3</v>
      </c>
    </row>
    <row r="2234" customFormat="false" ht="12.75" hidden="false" customHeight="false" outlineLevel="0" collapsed="false">
      <c r="A2234" s="93" t="s">
        <v>202</v>
      </c>
      <c r="B2234" s="93" t="s">
        <v>358</v>
      </c>
      <c r="C2234" s="94" t="n">
        <v>11</v>
      </c>
      <c r="D2234" s="94" t="n">
        <v>3</v>
      </c>
    </row>
    <row r="2235" customFormat="false" ht="12.75" hidden="false" customHeight="false" outlineLevel="0" collapsed="false">
      <c r="A2235" s="93" t="s">
        <v>202</v>
      </c>
      <c r="B2235" s="93" t="s">
        <v>370</v>
      </c>
      <c r="C2235" s="94" t="n">
        <v>11</v>
      </c>
      <c r="D2235" s="94" t="n">
        <v>3</v>
      </c>
    </row>
    <row r="2236" customFormat="false" ht="12.75" hidden="false" customHeight="false" outlineLevel="0" collapsed="false">
      <c r="A2236" s="93" t="s">
        <v>202</v>
      </c>
      <c r="B2236" s="93" t="s">
        <v>381</v>
      </c>
      <c r="C2236" s="94" t="n">
        <v>11</v>
      </c>
      <c r="D2236" s="94" t="n">
        <v>6</v>
      </c>
    </row>
    <row r="2237" customFormat="false" ht="12.75" hidden="false" customHeight="false" outlineLevel="0" collapsed="false">
      <c r="A2237" s="93" t="s">
        <v>202</v>
      </c>
      <c r="B2237" s="93" t="s">
        <v>345</v>
      </c>
      <c r="C2237" s="94" t="n">
        <v>1</v>
      </c>
      <c r="D2237" s="94" t="n">
        <v>0</v>
      </c>
    </row>
    <row r="2238" customFormat="false" ht="12.75" hidden="false" customHeight="false" outlineLevel="0" collapsed="false">
      <c r="A2238" s="93" t="s">
        <v>202</v>
      </c>
      <c r="B2238" s="93" t="s">
        <v>365</v>
      </c>
      <c r="C2238" s="94" t="n">
        <v>1</v>
      </c>
      <c r="D2238" s="94" t="n">
        <v>0</v>
      </c>
    </row>
    <row r="2239" customFormat="false" ht="12.75" hidden="false" customHeight="false" outlineLevel="0" collapsed="false">
      <c r="A2239" s="93" t="s">
        <v>202</v>
      </c>
      <c r="B2239" s="93" t="s">
        <v>366</v>
      </c>
      <c r="C2239" s="94" t="n">
        <v>1</v>
      </c>
      <c r="D2239" s="94" t="n">
        <v>0</v>
      </c>
    </row>
    <row r="2240" customFormat="false" ht="12.75" hidden="false" customHeight="false" outlineLevel="0" collapsed="false">
      <c r="A2240" s="93" t="s">
        <v>202</v>
      </c>
      <c r="B2240" s="93" t="s">
        <v>368</v>
      </c>
      <c r="C2240" s="94" t="n">
        <v>1</v>
      </c>
      <c r="D2240" s="94" t="n">
        <v>0</v>
      </c>
    </row>
    <row r="2241" customFormat="false" ht="12.75" hidden="false" customHeight="false" outlineLevel="0" collapsed="false">
      <c r="A2241" s="93" t="s">
        <v>202</v>
      </c>
      <c r="B2241" s="93" t="s">
        <v>363</v>
      </c>
      <c r="C2241" s="94" t="n">
        <v>1</v>
      </c>
      <c r="D2241" s="94" t="n">
        <v>0</v>
      </c>
    </row>
    <row r="2242" customFormat="false" ht="12.75" hidden="false" customHeight="false" outlineLevel="0" collapsed="false">
      <c r="A2242" s="93" t="s">
        <v>202</v>
      </c>
      <c r="B2242" s="93" t="s">
        <v>362</v>
      </c>
      <c r="C2242" s="94" t="n">
        <v>20</v>
      </c>
      <c r="D2242" s="94" t="n">
        <v>0</v>
      </c>
    </row>
    <row r="2243" customFormat="false" ht="12.75" hidden="false" customHeight="false" outlineLevel="0" collapsed="false">
      <c r="A2243" s="93" t="s">
        <v>202</v>
      </c>
      <c r="B2243" s="93" t="s">
        <v>346</v>
      </c>
      <c r="C2243" s="94" t="n">
        <v>1</v>
      </c>
      <c r="D2243" s="94" t="n">
        <v>0</v>
      </c>
    </row>
    <row r="2244" customFormat="false" ht="12.75" hidden="false" customHeight="false" outlineLevel="0" collapsed="false">
      <c r="A2244" s="93" t="s">
        <v>203</v>
      </c>
      <c r="B2244" s="93" t="s">
        <v>347</v>
      </c>
      <c r="C2244" s="94" t="n">
        <v>1</v>
      </c>
      <c r="D2244" s="94" t="n">
        <v>0</v>
      </c>
    </row>
    <row r="2245" customFormat="false" ht="12.75" hidden="false" customHeight="false" outlineLevel="0" collapsed="false">
      <c r="A2245" s="93" t="s">
        <v>203</v>
      </c>
      <c r="B2245" s="93" t="s">
        <v>351</v>
      </c>
      <c r="C2245" s="94" t="n">
        <v>1</v>
      </c>
      <c r="D2245" s="94" t="n">
        <v>0</v>
      </c>
    </row>
    <row r="2246" customFormat="false" ht="12.75" hidden="false" customHeight="false" outlineLevel="0" collapsed="false">
      <c r="A2246" s="93" t="s">
        <v>203</v>
      </c>
      <c r="B2246" s="93" t="s">
        <v>350</v>
      </c>
      <c r="C2246" s="94" t="n">
        <v>1</v>
      </c>
      <c r="D2246" s="94" t="n">
        <v>0</v>
      </c>
    </row>
    <row r="2247" customFormat="false" ht="12.75" hidden="false" customHeight="false" outlineLevel="0" collapsed="false">
      <c r="A2247" s="93" t="s">
        <v>203</v>
      </c>
      <c r="B2247" s="93" t="s">
        <v>349</v>
      </c>
      <c r="C2247" s="94" t="n">
        <v>1</v>
      </c>
      <c r="D2247" s="94" t="n">
        <v>0</v>
      </c>
    </row>
    <row r="2248" customFormat="false" ht="12.75" hidden="false" customHeight="false" outlineLevel="0" collapsed="false">
      <c r="A2248" s="93" t="s">
        <v>203</v>
      </c>
      <c r="B2248" s="93" t="s">
        <v>348</v>
      </c>
      <c r="C2248" s="94" t="n">
        <v>1</v>
      </c>
      <c r="D2248" s="94" t="n">
        <v>0</v>
      </c>
    </row>
    <row r="2249" customFormat="false" ht="12.75" hidden="false" customHeight="false" outlineLevel="0" collapsed="false">
      <c r="A2249" s="93" t="s">
        <v>203</v>
      </c>
      <c r="B2249" s="93" t="s">
        <v>373</v>
      </c>
      <c r="C2249" s="94" t="n">
        <v>11</v>
      </c>
      <c r="D2249" s="94" t="n">
        <v>0</v>
      </c>
    </row>
    <row r="2250" customFormat="false" ht="12.75" hidden="false" customHeight="false" outlineLevel="0" collapsed="false">
      <c r="A2250" s="93" t="s">
        <v>203</v>
      </c>
      <c r="B2250" s="93" t="s">
        <v>358</v>
      </c>
      <c r="C2250" s="94" t="n">
        <v>1</v>
      </c>
      <c r="D2250" s="94" t="n">
        <v>0</v>
      </c>
    </row>
    <row r="2251" customFormat="false" ht="12.75" hidden="false" customHeight="false" outlineLevel="0" collapsed="false">
      <c r="A2251" s="93" t="s">
        <v>203</v>
      </c>
      <c r="B2251" s="93" t="s">
        <v>379</v>
      </c>
      <c r="C2251" s="94" t="n">
        <v>1</v>
      </c>
      <c r="D2251" s="94" t="n">
        <v>0</v>
      </c>
    </row>
    <row r="2252" customFormat="false" ht="12.75" hidden="false" customHeight="false" outlineLevel="0" collapsed="false">
      <c r="A2252" s="93" t="s">
        <v>203</v>
      </c>
      <c r="B2252" s="93" t="s">
        <v>354</v>
      </c>
      <c r="C2252" s="94" t="n">
        <v>1</v>
      </c>
      <c r="D2252" s="94" t="n">
        <v>0</v>
      </c>
    </row>
    <row r="2253" customFormat="false" ht="12.75" hidden="false" customHeight="false" outlineLevel="0" collapsed="false">
      <c r="A2253" s="93" t="s">
        <v>203</v>
      </c>
      <c r="B2253" s="93" t="s">
        <v>380</v>
      </c>
      <c r="C2253" s="94" t="n">
        <v>1</v>
      </c>
      <c r="D2253" s="94" t="n">
        <v>0</v>
      </c>
    </row>
    <row r="2254" customFormat="false" ht="12.75" hidden="false" customHeight="false" outlineLevel="0" collapsed="false">
      <c r="A2254" s="93" t="s">
        <v>203</v>
      </c>
      <c r="B2254" s="93" t="s">
        <v>355</v>
      </c>
      <c r="C2254" s="94" t="n">
        <v>1</v>
      </c>
      <c r="D2254" s="94" t="n">
        <v>0</v>
      </c>
    </row>
    <row r="2255" customFormat="false" ht="12.75" hidden="false" customHeight="false" outlineLevel="0" collapsed="false">
      <c r="A2255" s="93" t="s">
        <v>203</v>
      </c>
      <c r="B2255" s="93" t="s">
        <v>362</v>
      </c>
      <c r="C2255" s="94" t="n">
        <v>11</v>
      </c>
      <c r="D2255" s="94" t="n">
        <v>0</v>
      </c>
    </row>
    <row r="2256" customFormat="false" ht="12.75" hidden="false" customHeight="false" outlineLevel="0" collapsed="false">
      <c r="A2256" s="93" t="s">
        <v>203</v>
      </c>
      <c r="B2256" s="93" t="s">
        <v>384</v>
      </c>
      <c r="C2256" s="94" t="n">
        <v>1</v>
      </c>
      <c r="D2256" s="94" t="n">
        <v>0</v>
      </c>
    </row>
    <row r="2257" customFormat="false" ht="12.75" hidden="false" customHeight="false" outlineLevel="0" collapsed="false">
      <c r="A2257" s="93" t="s">
        <v>203</v>
      </c>
      <c r="B2257" s="93" t="s">
        <v>363</v>
      </c>
      <c r="C2257" s="94" t="n">
        <v>1</v>
      </c>
      <c r="D2257" s="94" t="n">
        <v>0</v>
      </c>
    </row>
    <row r="2258" customFormat="false" ht="12.75" hidden="false" customHeight="false" outlineLevel="0" collapsed="false">
      <c r="A2258" s="93" t="s">
        <v>203</v>
      </c>
      <c r="B2258" s="93" t="s">
        <v>369</v>
      </c>
      <c r="C2258" s="94" t="n">
        <v>1</v>
      </c>
      <c r="D2258" s="94" t="n">
        <v>0</v>
      </c>
    </row>
    <row r="2259" customFormat="false" ht="12.75" hidden="false" customHeight="false" outlineLevel="0" collapsed="false">
      <c r="A2259" s="93" t="s">
        <v>203</v>
      </c>
      <c r="B2259" s="93" t="s">
        <v>368</v>
      </c>
      <c r="C2259" s="94" t="n">
        <v>1</v>
      </c>
      <c r="D2259" s="94" t="n">
        <v>0</v>
      </c>
    </row>
    <row r="2260" customFormat="false" ht="12.75" hidden="false" customHeight="false" outlineLevel="0" collapsed="false">
      <c r="A2260" s="93" t="s">
        <v>203</v>
      </c>
      <c r="B2260" s="93" t="s">
        <v>367</v>
      </c>
      <c r="C2260" s="94" t="n">
        <v>1</v>
      </c>
      <c r="D2260" s="94" t="n">
        <v>0</v>
      </c>
    </row>
    <row r="2261" customFormat="false" ht="12.75" hidden="false" customHeight="false" outlineLevel="0" collapsed="false">
      <c r="A2261" s="93" t="s">
        <v>203</v>
      </c>
      <c r="B2261" s="93" t="s">
        <v>366</v>
      </c>
      <c r="C2261" s="94" t="n">
        <v>1</v>
      </c>
      <c r="D2261" s="94" t="n">
        <v>0</v>
      </c>
    </row>
    <row r="2262" customFormat="false" ht="12.75" hidden="false" customHeight="false" outlineLevel="0" collapsed="false">
      <c r="A2262" s="93" t="s">
        <v>203</v>
      </c>
      <c r="B2262" s="93" t="s">
        <v>361</v>
      </c>
      <c r="C2262" s="94" t="n">
        <v>1</v>
      </c>
      <c r="D2262" s="94" t="n">
        <v>0</v>
      </c>
    </row>
    <row r="2263" customFormat="false" ht="12.75" hidden="false" customHeight="false" outlineLevel="0" collapsed="false">
      <c r="A2263" s="93" t="s">
        <v>203</v>
      </c>
      <c r="B2263" s="93" t="s">
        <v>370</v>
      </c>
      <c r="C2263" s="94" t="n">
        <v>1</v>
      </c>
      <c r="D2263" s="94" t="n">
        <v>0</v>
      </c>
    </row>
    <row r="2264" customFormat="false" ht="12.75" hidden="false" customHeight="false" outlineLevel="0" collapsed="false">
      <c r="A2264" s="93" t="s">
        <v>203</v>
      </c>
      <c r="B2264" s="93" t="s">
        <v>364</v>
      </c>
      <c r="C2264" s="94" t="n">
        <v>1</v>
      </c>
      <c r="D2264" s="94" t="n">
        <v>0</v>
      </c>
    </row>
    <row r="2265" customFormat="false" ht="12.75" hidden="false" customHeight="false" outlineLevel="0" collapsed="false">
      <c r="A2265" s="93" t="s">
        <v>203</v>
      </c>
      <c r="B2265" s="93" t="s">
        <v>352</v>
      </c>
      <c r="C2265" s="94" t="n">
        <v>1</v>
      </c>
      <c r="D2265" s="94" t="n">
        <v>0</v>
      </c>
    </row>
    <row r="2266" customFormat="false" ht="12.75" hidden="false" customHeight="false" outlineLevel="0" collapsed="false">
      <c r="A2266" s="93" t="s">
        <v>203</v>
      </c>
      <c r="B2266" s="93" t="s">
        <v>376</v>
      </c>
      <c r="C2266" s="94" t="n">
        <v>11</v>
      </c>
      <c r="D2266" s="94" t="n">
        <v>0</v>
      </c>
    </row>
    <row r="2267" customFormat="false" ht="12.75" hidden="false" customHeight="false" outlineLevel="0" collapsed="false">
      <c r="A2267" s="93" t="s">
        <v>203</v>
      </c>
      <c r="B2267" s="93" t="s">
        <v>383</v>
      </c>
      <c r="C2267" s="94" t="n">
        <v>1</v>
      </c>
      <c r="D2267" s="94" t="n">
        <v>0</v>
      </c>
    </row>
    <row r="2268" customFormat="false" ht="12.75" hidden="false" customHeight="false" outlineLevel="0" collapsed="false">
      <c r="A2268" s="93" t="s">
        <v>203</v>
      </c>
      <c r="B2268" s="93" t="s">
        <v>385</v>
      </c>
      <c r="C2268" s="94" t="n">
        <v>1</v>
      </c>
      <c r="D2268" s="94" t="n">
        <v>0</v>
      </c>
    </row>
    <row r="2269" customFormat="false" ht="12.75" hidden="false" customHeight="false" outlineLevel="0" collapsed="false">
      <c r="A2269" s="93" t="s">
        <v>203</v>
      </c>
      <c r="B2269" s="93" t="s">
        <v>381</v>
      </c>
      <c r="C2269" s="94" t="n">
        <v>11</v>
      </c>
      <c r="D2269" s="94" t="n">
        <v>0</v>
      </c>
    </row>
    <row r="2270" customFormat="false" ht="12.75" hidden="false" customHeight="false" outlineLevel="0" collapsed="false">
      <c r="A2270" s="93" t="s">
        <v>203</v>
      </c>
      <c r="B2270" s="93" t="s">
        <v>371</v>
      </c>
      <c r="C2270" s="94" t="n">
        <v>11</v>
      </c>
      <c r="D2270" s="94" t="n">
        <v>0</v>
      </c>
    </row>
    <row r="2271" customFormat="false" ht="12.75" hidden="false" customHeight="false" outlineLevel="0" collapsed="false">
      <c r="A2271" s="93" t="s">
        <v>203</v>
      </c>
      <c r="B2271" s="93" t="s">
        <v>378</v>
      </c>
      <c r="C2271" s="94" t="n">
        <v>11</v>
      </c>
      <c r="D2271" s="94" t="n">
        <v>0</v>
      </c>
    </row>
    <row r="2272" customFormat="false" ht="12.75" hidden="false" customHeight="false" outlineLevel="0" collapsed="false">
      <c r="A2272" s="93" t="s">
        <v>203</v>
      </c>
      <c r="B2272" s="93" t="s">
        <v>345</v>
      </c>
      <c r="C2272" s="94" t="n">
        <v>1</v>
      </c>
      <c r="D2272" s="94" t="n">
        <v>0</v>
      </c>
    </row>
    <row r="2273" customFormat="false" ht="12.75" hidden="false" customHeight="false" outlineLevel="0" collapsed="false">
      <c r="A2273" s="93" t="s">
        <v>203</v>
      </c>
      <c r="B2273" s="93" t="s">
        <v>346</v>
      </c>
      <c r="C2273" s="94" t="n">
        <v>1</v>
      </c>
      <c r="D2273" s="94" t="n">
        <v>0</v>
      </c>
    </row>
    <row r="2274" customFormat="false" ht="12.75" hidden="false" customHeight="false" outlineLevel="0" collapsed="false">
      <c r="A2274" s="93" t="s">
        <v>203</v>
      </c>
      <c r="B2274" s="93" t="s">
        <v>344</v>
      </c>
      <c r="C2274" s="94" t="n">
        <v>11</v>
      </c>
      <c r="D2274" s="94" t="n">
        <v>7</v>
      </c>
    </row>
    <row r="2275" customFormat="false" ht="12.75" hidden="false" customHeight="false" outlineLevel="0" collapsed="false">
      <c r="A2275" s="93" t="s">
        <v>203</v>
      </c>
      <c r="B2275" s="93" t="s">
        <v>360</v>
      </c>
      <c r="C2275" s="94" t="n">
        <v>11</v>
      </c>
      <c r="D2275" s="94" t="n">
        <v>7</v>
      </c>
    </row>
    <row r="2276" customFormat="false" ht="12.75" hidden="false" customHeight="false" outlineLevel="0" collapsed="false">
      <c r="A2276" s="93" t="s">
        <v>203</v>
      </c>
      <c r="B2276" s="93" t="s">
        <v>365</v>
      </c>
      <c r="C2276" s="94" t="n">
        <v>1</v>
      </c>
      <c r="D2276" s="94" t="n">
        <v>0</v>
      </c>
    </row>
    <row r="2277" customFormat="false" ht="12.75" hidden="false" customHeight="false" outlineLevel="0" collapsed="false">
      <c r="A2277" s="93" t="s">
        <v>203</v>
      </c>
      <c r="B2277" s="93" t="s">
        <v>357</v>
      </c>
      <c r="C2277" s="94" t="n">
        <v>1</v>
      </c>
      <c r="D2277" s="94" t="n">
        <v>0</v>
      </c>
    </row>
    <row r="2278" customFormat="false" ht="12.75" hidden="false" customHeight="false" outlineLevel="0" collapsed="false">
      <c r="A2278" s="93" t="s">
        <v>204</v>
      </c>
      <c r="B2278" s="93" t="s">
        <v>358</v>
      </c>
      <c r="C2278" s="94" t="n">
        <v>100</v>
      </c>
      <c r="D2278" s="94" t="n">
        <v>0</v>
      </c>
    </row>
    <row r="2279" customFormat="false" ht="12.75" hidden="false" customHeight="false" outlineLevel="0" collapsed="false">
      <c r="A2279" s="93" t="s">
        <v>204</v>
      </c>
      <c r="B2279" s="93" t="s">
        <v>344</v>
      </c>
      <c r="C2279" s="94" t="n">
        <v>100</v>
      </c>
      <c r="D2279" s="94" t="n">
        <v>26</v>
      </c>
    </row>
    <row r="2280" customFormat="false" ht="12.75" hidden="false" customHeight="false" outlineLevel="0" collapsed="false">
      <c r="A2280" s="93" t="s">
        <v>204</v>
      </c>
      <c r="B2280" s="93" t="s">
        <v>376</v>
      </c>
      <c r="C2280" s="94" t="n">
        <v>100</v>
      </c>
      <c r="D2280" s="94" t="n">
        <v>21</v>
      </c>
    </row>
    <row r="2281" customFormat="false" ht="12.75" hidden="false" customHeight="false" outlineLevel="0" collapsed="false">
      <c r="A2281" s="93" t="s">
        <v>204</v>
      </c>
      <c r="B2281" s="93" t="s">
        <v>352</v>
      </c>
      <c r="C2281" s="94" t="n">
        <v>6</v>
      </c>
      <c r="D2281" s="94" t="n">
        <v>4</v>
      </c>
    </row>
    <row r="2282" customFormat="false" ht="12.75" hidden="false" customHeight="false" outlineLevel="0" collapsed="false">
      <c r="A2282" s="93" t="s">
        <v>204</v>
      </c>
      <c r="B2282" s="93" t="s">
        <v>350</v>
      </c>
      <c r="C2282" s="94" t="n">
        <v>6</v>
      </c>
      <c r="D2282" s="94" t="n">
        <v>4</v>
      </c>
    </row>
    <row r="2283" customFormat="false" ht="12.75" hidden="false" customHeight="false" outlineLevel="0" collapsed="false">
      <c r="A2283" s="93" t="s">
        <v>204</v>
      </c>
      <c r="B2283" s="93" t="s">
        <v>349</v>
      </c>
      <c r="C2283" s="94" t="n">
        <v>6</v>
      </c>
      <c r="D2283" s="94" t="n">
        <v>4</v>
      </c>
    </row>
    <row r="2284" customFormat="false" ht="12.75" hidden="false" customHeight="false" outlineLevel="0" collapsed="false">
      <c r="A2284" s="93" t="s">
        <v>204</v>
      </c>
      <c r="B2284" s="93" t="s">
        <v>346</v>
      </c>
      <c r="C2284" s="94" t="n">
        <v>6</v>
      </c>
      <c r="D2284" s="94" t="n">
        <v>0</v>
      </c>
    </row>
    <row r="2285" customFormat="false" ht="12.75" hidden="false" customHeight="false" outlineLevel="0" collapsed="false">
      <c r="A2285" s="93" t="s">
        <v>204</v>
      </c>
      <c r="B2285" s="93" t="s">
        <v>378</v>
      </c>
      <c r="C2285" s="94" t="n">
        <v>100</v>
      </c>
      <c r="D2285" s="94" t="n">
        <v>0</v>
      </c>
    </row>
    <row r="2286" customFormat="false" ht="12.75" hidden="false" customHeight="false" outlineLevel="0" collapsed="false">
      <c r="A2286" s="93" t="s">
        <v>204</v>
      </c>
      <c r="B2286" s="93" t="s">
        <v>381</v>
      </c>
      <c r="C2286" s="94" t="n">
        <v>100</v>
      </c>
      <c r="D2286" s="94" t="n">
        <v>0</v>
      </c>
    </row>
    <row r="2287" customFormat="false" ht="12.75" hidden="false" customHeight="false" outlineLevel="0" collapsed="false">
      <c r="A2287" s="93" t="s">
        <v>204</v>
      </c>
      <c r="B2287" s="93" t="s">
        <v>383</v>
      </c>
      <c r="C2287" s="94" t="n">
        <v>6</v>
      </c>
      <c r="D2287" s="94" t="n">
        <v>0</v>
      </c>
    </row>
    <row r="2288" customFormat="false" ht="12.75" hidden="false" customHeight="false" outlineLevel="0" collapsed="false">
      <c r="A2288" s="93" t="s">
        <v>204</v>
      </c>
      <c r="B2288" s="93" t="s">
        <v>359</v>
      </c>
      <c r="C2288" s="94" t="n">
        <v>100</v>
      </c>
      <c r="D2288" s="94" t="n">
        <v>26</v>
      </c>
    </row>
    <row r="2289" customFormat="false" ht="12.75" hidden="false" customHeight="false" outlineLevel="0" collapsed="false">
      <c r="A2289" s="93" t="s">
        <v>204</v>
      </c>
      <c r="B2289" s="93" t="s">
        <v>371</v>
      </c>
      <c r="C2289" s="94" t="n">
        <v>100</v>
      </c>
      <c r="D2289" s="94" t="n">
        <v>0</v>
      </c>
    </row>
    <row r="2290" customFormat="false" ht="12.75" hidden="false" customHeight="false" outlineLevel="0" collapsed="false">
      <c r="A2290" s="93" t="s">
        <v>204</v>
      </c>
      <c r="B2290" s="93" t="s">
        <v>345</v>
      </c>
      <c r="C2290" s="94" t="n">
        <v>6</v>
      </c>
      <c r="D2290" s="94" t="n">
        <v>0</v>
      </c>
    </row>
    <row r="2291" customFormat="false" ht="12.75" hidden="false" customHeight="false" outlineLevel="0" collapsed="false">
      <c r="A2291" s="93" t="s">
        <v>204</v>
      </c>
      <c r="B2291" s="93" t="s">
        <v>370</v>
      </c>
      <c r="C2291" s="94" t="n">
        <v>100</v>
      </c>
      <c r="D2291" s="94" t="n">
        <v>0</v>
      </c>
    </row>
    <row r="2292" customFormat="false" ht="12.75" hidden="false" customHeight="false" outlineLevel="0" collapsed="false">
      <c r="A2292" s="93" t="s">
        <v>204</v>
      </c>
      <c r="B2292" s="93" t="s">
        <v>365</v>
      </c>
      <c r="C2292" s="94" t="n">
        <v>6</v>
      </c>
      <c r="D2292" s="94" t="n">
        <v>0</v>
      </c>
    </row>
    <row r="2293" customFormat="false" ht="12.75" hidden="false" customHeight="false" outlineLevel="0" collapsed="false">
      <c r="A2293" s="93" t="s">
        <v>204</v>
      </c>
      <c r="B2293" s="93" t="s">
        <v>366</v>
      </c>
      <c r="C2293" s="94" t="n">
        <v>6</v>
      </c>
      <c r="D2293" s="94" t="n">
        <v>0</v>
      </c>
    </row>
    <row r="2294" customFormat="false" ht="12.75" hidden="false" customHeight="false" outlineLevel="0" collapsed="false">
      <c r="A2294" s="93" t="s">
        <v>204</v>
      </c>
      <c r="B2294" s="93" t="s">
        <v>367</v>
      </c>
      <c r="C2294" s="94" t="n">
        <v>6</v>
      </c>
      <c r="D2294" s="94" t="n">
        <v>0</v>
      </c>
    </row>
    <row r="2295" customFormat="false" ht="12.75" hidden="false" customHeight="false" outlineLevel="0" collapsed="false">
      <c r="A2295" s="93" t="s">
        <v>204</v>
      </c>
      <c r="B2295" s="93" t="s">
        <v>369</v>
      </c>
      <c r="C2295" s="94" t="n">
        <v>6</v>
      </c>
      <c r="D2295" s="94" t="n">
        <v>0</v>
      </c>
    </row>
    <row r="2296" customFormat="false" ht="12.75" hidden="false" customHeight="false" outlineLevel="0" collapsed="false">
      <c r="A2296" s="93" t="s">
        <v>204</v>
      </c>
      <c r="B2296" s="93" t="s">
        <v>362</v>
      </c>
      <c r="C2296" s="94" t="n">
        <v>100</v>
      </c>
      <c r="D2296" s="94" t="n">
        <v>0</v>
      </c>
    </row>
    <row r="2297" customFormat="false" ht="12.75" hidden="false" customHeight="false" outlineLevel="0" collapsed="false">
      <c r="A2297" s="93" t="s">
        <v>204</v>
      </c>
      <c r="B2297" s="93" t="s">
        <v>354</v>
      </c>
      <c r="C2297" s="94" t="n">
        <v>6</v>
      </c>
      <c r="D2297" s="94" t="n">
        <v>0</v>
      </c>
    </row>
    <row r="2298" customFormat="false" ht="12.75" hidden="false" customHeight="false" outlineLevel="0" collapsed="false">
      <c r="A2298" s="93" t="s">
        <v>204</v>
      </c>
      <c r="B2298" s="93" t="s">
        <v>379</v>
      </c>
      <c r="C2298" s="94" t="n">
        <v>6</v>
      </c>
      <c r="D2298" s="94" t="n">
        <v>0</v>
      </c>
    </row>
    <row r="2299" customFormat="false" ht="12.75" hidden="false" customHeight="false" outlineLevel="0" collapsed="false">
      <c r="A2299" s="93" t="s">
        <v>204</v>
      </c>
      <c r="B2299" s="93" t="s">
        <v>373</v>
      </c>
      <c r="C2299" s="94" t="n">
        <v>100</v>
      </c>
      <c r="D2299" s="94" t="n">
        <v>0</v>
      </c>
    </row>
    <row r="2300" customFormat="false" ht="12.75" hidden="false" customHeight="false" outlineLevel="0" collapsed="false">
      <c r="A2300" s="93" t="s">
        <v>204</v>
      </c>
      <c r="B2300" s="93" t="s">
        <v>357</v>
      </c>
      <c r="C2300" s="94" t="n">
        <v>6</v>
      </c>
      <c r="D2300" s="94" t="n">
        <v>0</v>
      </c>
    </row>
    <row r="2301" customFormat="false" ht="12.75" hidden="false" customHeight="false" outlineLevel="0" collapsed="false">
      <c r="A2301" s="93" t="s">
        <v>205</v>
      </c>
      <c r="B2301" s="93" t="s">
        <v>350</v>
      </c>
      <c r="C2301" s="94" t="n">
        <v>1</v>
      </c>
      <c r="D2301" s="94" t="n">
        <v>0</v>
      </c>
    </row>
    <row r="2302" customFormat="false" ht="12.75" hidden="false" customHeight="false" outlineLevel="0" collapsed="false">
      <c r="A2302" s="93" t="s">
        <v>205</v>
      </c>
      <c r="B2302" s="93" t="s">
        <v>354</v>
      </c>
      <c r="C2302" s="94" t="n">
        <v>1</v>
      </c>
      <c r="D2302" s="94" t="n">
        <v>0</v>
      </c>
    </row>
    <row r="2303" customFormat="false" ht="12.75" hidden="false" customHeight="false" outlineLevel="0" collapsed="false">
      <c r="A2303" s="93" t="s">
        <v>205</v>
      </c>
      <c r="B2303" s="93" t="s">
        <v>376</v>
      </c>
      <c r="C2303" s="94" t="n">
        <v>8</v>
      </c>
      <c r="D2303" s="94" t="n">
        <v>1</v>
      </c>
    </row>
    <row r="2304" customFormat="false" ht="12.75" hidden="false" customHeight="false" outlineLevel="0" collapsed="false">
      <c r="A2304" s="93" t="s">
        <v>205</v>
      </c>
      <c r="B2304" s="93" t="s">
        <v>366</v>
      </c>
      <c r="C2304" s="94" t="n">
        <v>1</v>
      </c>
      <c r="D2304" s="94" t="n">
        <v>0</v>
      </c>
    </row>
    <row r="2305" customFormat="false" ht="12.75" hidden="false" customHeight="false" outlineLevel="0" collapsed="false">
      <c r="A2305" s="93" t="s">
        <v>205</v>
      </c>
      <c r="B2305" s="93" t="s">
        <v>370</v>
      </c>
      <c r="C2305" s="94" t="n">
        <v>8</v>
      </c>
      <c r="D2305" s="94" t="n">
        <v>0</v>
      </c>
    </row>
    <row r="2306" customFormat="false" ht="12.75" hidden="false" customHeight="false" outlineLevel="0" collapsed="false">
      <c r="A2306" s="93" t="s">
        <v>205</v>
      </c>
      <c r="B2306" s="93" t="s">
        <v>358</v>
      </c>
      <c r="C2306" s="94" t="n">
        <v>8</v>
      </c>
      <c r="D2306" s="94" t="n">
        <v>0</v>
      </c>
    </row>
    <row r="2307" customFormat="false" ht="12.75" hidden="false" customHeight="false" outlineLevel="0" collapsed="false">
      <c r="A2307" s="93" t="s">
        <v>205</v>
      </c>
      <c r="B2307" s="93" t="s">
        <v>364</v>
      </c>
      <c r="C2307" s="94" t="n">
        <v>1</v>
      </c>
      <c r="D2307" s="94" t="n">
        <v>0</v>
      </c>
    </row>
    <row r="2308" customFormat="false" ht="12.75" hidden="false" customHeight="false" outlineLevel="0" collapsed="false">
      <c r="A2308" s="93" t="s">
        <v>205</v>
      </c>
      <c r="B2308" s="93" t="s">
        <v>349</v>
      </c>
      <c r="C2308" s="94" t="n">
        <v>1</v>
      </c>
      <c r="D2308" s="94" t="n">
        <v>0</v>
      </c>
    </row>
    <row r="2309" customFormat="false" ht="12.75" hidden="false" customHeight="false" outlineLevel="0" collapsed="false">
      <c r="A2309" s="93" t="s">
        <v>205</v>
      </c>
      <c r="B2309" s="93" t="s">
        <v>352</v>
      </c>
      <c r="C2309" s="94" t="n">
        <v>1</v>
      </c>
      <c r="D2309" s="94" t="n">
        <v>0</v>
      </c>
    </row>
    <row r="2310" customFormat="false" ht="12.75" hidden="false" customHeight="false" outlineLevel="0" collapsed="false">
      <c r="A2310" s="93" t="s">
        <v>205</v>
      </c>
      <c r="B2310" s="93" t="s">
        <v>368</v>
      </c>
      <c r="C2310" s="94" t="n">
        <v>1</v>
      </c>
      <c r="D2310" s="94" t="n">
        <v>0</v>
      </c>
    </row>
    <row r="2311" customFormat="false" ht="12.75" hidden="false" customHeight="false" outlineLevel="0" collapsed="false">
      <c r="A2311" s="93" t="s">
        <v>205</v>
      </c>
      <c r="B2311" s="93" t="s">
        <v>369</v>
      </c>
      <c r="C2311" s="94" t="n">
        <v>1</v>
      </c>
      <c r="D2311" s="94" t="n">
        <v>0</v>
      </c>
    </row>
    <row r="2312" customFormat="false" ht="12.75" hidden="false" customHeight="false" outlineLevel="0" collapsed="false">
      <c r="A2312" s="93" t="s">
        <v>205</v>
      </c>
      <c r="B2312" s="93" t="s">
        <v>363</v>
      </c>
      <c r="C2312" s="94" t="n">
        <v>1</v>
      </c>
      <c r="D2312" s="94" t="n">
        <v>0</v>
      </c>
    </row>
    <row r="2313" customFormat="false" ht="12.75" hidden="false" customHeight="false" outlineLevel="0" collapsed="false">
      <c r="A2313" s="93" t="s">
        <v>205</v>
      </c>
      <c r="B2313" s="93" t="s">
        <v>345</v>
      </c>
      <c r="C2313" s="94" t="n">
        <v>1</v>
      </c>
      <c r="D2313" s="94" t="n">
        <v>0</v>
      </c>
    </row>
    <row r="2314" customFormat="false" ht="12.75" hidden="false" customHeight="false" outlineLevel="0" collapsed="false">
      <c r="A2314" s="93" t="s">
        <v>205</v>
      </c>
      <c r="B2314" s="93" t="s">
        <v>344</v>
      </c>
      <c r="C2314" s="94" t="n">
        <v>8</v>
      </c>
      <c r="D2314" s="94" t="n">
        <v>1</v>
      </c>
    </row>
    <row r="2315" customFormat="false" ht="12.75" hidden="false" customHeight="false" outlineLevel="0" collapsed="false">
      <c r="A2315" s="93" t="s">
        <v>205</v>
      </c>
      <c r="B2315" s="93" t="s">
        <v>362</v>
      </c>
      <c r="C2315" s="94" t="n">
        <v>8</v>
      </c>
      <c r="D2315" s="94" t="n">
        <v>0</v>
      </c>
    </row>
    <row r="2316" customFormat="false" ht="12.75" hidden="false" customHeight="false" outlineLevel="0" collapsed="false">
      <c r="A2316" s="93" t="s">
        <v>205</v>
      </c>
      <c r="B2316" s="93" t="s">
        <v>375</v>
      </c>
      <c r="C2316" s="94" t="n">
        <v>8</v>
      </c>
      <c r="D2316" s="94" t="n">
        <v>1</v>
      </c>
    </row>
    <row r="2317" customFormat="false" ht="25.5" hidden="false" customHeight="false" outlineLevel="0" collapsed="false">
      <c r="A2317" s="93" t="s">
        <v>207</v>
      </c>
      <c r="B2317" s="93" t="s">
        <v>381</v>
      </c>
      <c r="C2317" s="94" t="n">
        <v>11</v>
      </c>
      <c r="D2317" s="94" t="n">
        <v>2</v>
      </c>
    </row>
    <row r="2318" customFormat="false" ht="25.5" hidden="false" customHeight="false" outlineLevel="0" collapsed="false">
      <c r="A2318" s="93" t="s">
        <v>207</v>
      </c>
      <c r="B2318" s="93" t="s">
        <v>358</v>
      </c>
      <c r="C2318" s="94" t="n">
        <v>11</v>
      </c>
      <c r="D2318" s="94" t="n">
        <v>6</v>
      </c>
    </row>
    <row r="2319" customFormat="false" ht="25.5" hidden="false" customHeight="false" outlineLevel="0" collapsed="false">
      <c r="A2319" s="93" t="s">
        <v>207</v>
      </c>
      <c r="B2319" s="93" t="s">
        <v>344</v>
      </c>
      <c r="C2319" s="94" t="n">
        <v>11</v>
      </c>
      <c r="D2319" s="94" t="n">
        <v>2</v>
      </c>
    </row>
    <row r="2320" customFormat="false" ht="25.5" hidden="false" customHeight="false" outlineLevel="0" collapsed="false">
      <c r="A2320" s="93" t="s">
        <v>207</v>
      </c>
      <c r="B2320" s="93" t="s">
        <v>362</v>
      </c>
      <c r="C2320" s="94" t="n">
        <v>11</v>
      </c>
      <c r="D2320" s="94" t="n">
        <v>2</v>
      </c>
    </row>
    <row r="2321" customFormat="false" ht="25.5" hidden="false" customHeight="false" outlineLevel="0" collapsed="false">
      <c r="A2321" s="93" t="s">
        <v>207</v>
      </c>
      <c r="B2321" s="93" t="s">
        <v>373</v>
      </c>
      <c r="C2321" s="94" t="n">
        <v>11</v>
      </c>
      <c r="D2321" s="94" t="n">
        <v>2</v>
      </c>
    </row>
    <row r="2322" customFormat="false" ht="25.5" hidden="false" customHeight="false" outlineLevel="0" collapsed="false">
      <c r="A2322" s="93" t="s">
        <v>207</v>
      </c>
      <c r="B2322" s="93" t="s">
        <v>359</v>
      </c>
      <c r="C2322" s="94" t="n">
        <v>11</v>
      </c>
      <c r="D2322" s="94" t="n">
        <v>2</v>
      </c>
    </row>
    <row r="2323" customFormat="false" ht="25.5" hidden="false" customHeight="false" outlineLevel="0" collapsed="false">
      <c r="A2323" s="93" t="s">
        <v>207</v>
      </c>
      <c r="B2323" s="93" t="s">
        <v>376</v>
      </c>
      <c r="C2323" s="94" t="n">
        <v>11</v>
      </c>
      <c r="D2323" s="94" t="n">
        <v>2</v>
      </c>
    </row>
    <row r="2324" customFormat="false" ht="25.5" hidden="false" customHeight="false" outlineLevel="0" collapsed="false">
      <c r="A2324" s="93" t="s">
        <v>207</v>
      </c>
      <c r="B2324" s="93" t="s">
        <v>371</v>
      </c>
      <c r="C2324" s="94" t="n">
        <v>11</v>
      </c>
      <c r="D2324" s="94" t="n">
        <v>2</v>
      </c>
    </row>
    <row r="2325" customFormat="false" ht="25.5" hidden="false" customHeight="false" outlineLevel="0" collapsed="false">
      <c r="A2325" s="93" t="s">
        <v>207</v>
      </c>
      <c r="B2325" s="93" t="s">
        <v>370</v>
      </c>
      <c r="C2325" s="94" t="n">
        <v>11</v>
      </c>
      <c r="D2325" s="94" t="n">
        <v>8</v>
      </c>
    </row>
    <row r="2326" customFormat="false" ht="25.5" hidden="false" customHeight="false" outlineLevel="0" collapsed="false">
      <c r="A2326" s="93" t="s">
        <v>208</v>
      </c>
      <c r="B2326" s="93" t="s">
        <v>354</v>
      </c>
      <c r="C2326" s="94" t="n">
        <v>1</v>
      </c>
      <c r="D2326" s="94" t="n">
        <v>0</v>
      </c>
    </row>
    <row r="2327" customFormat="false" ht="25.5" hidden="false" customHeight="false" outlineLevel="0" collapsed="false">
      <c r="A2327" s="93" t="s">
        <v>208</v>
      </c>
      <c r="B2327" s="93" t="s">
        <v>368</v>
      </c>
      <c r="C2327" s="94" t="n">
        <v>1</v>
      </c>
      <c r="D2327" s="94" t="n">
        <v>0</v>
      </c>
    </row>
    <row r="2328" customFormat="false" ht="25.5" hidden="false" customHeight="false" outlineLevel="0" collapsed="false">
      <c r="A2328" s="93" t="s">
        <v>208</v>
      </c>
      <c r="B2328" s="93" t="s">
        <v>369</v>
      </c>
      <c r="C2328" s="94" t="n">
        <v>1</v>
      </c>
      <c r="D2328" s="94" t="n">
        <v>0</v>
      </c>
    </row>
    <row r="2329" customFormat="false" ht="25.5" hidden="false" customHeight="false" outlineLevel="0" collapsed="false">
      <c r="A2329" s="93" t="s">
        <v>208</v>
      </c>
      <c r="B2329" s="93" t="s">
        <v>380</v>
      </c>
      <c r="C2329" s="94" t="n">
        <v>1</v>
      </c>
      <c r="D2329" s="94" t="n">
        <v>0</v>
      </c>
    </row>
    <row r="2330" customFormat="false" ht="25.5" hidden="false" customHeight="false" outlineLevel="0" collapsed="false">
      <c r="A2330" s="93" t="s">
        <v>208</v>
      </c>
      <c r="B2330" s="93" t="s">
        <v>363</v>
      </c>
      <c r="C2330" s="94" t="n">
        <v>1</v>
      </c>
      <c r="D2330" s="94" t="n">
        <v>0</v>
      </c>
    </row>
    <row r="2331" customFormat="false" ht="25.5" hidden="false" customHeight="false" outlineLevel="0" collapsed="false">
      <c r="A2331" s="93" t="s">
        <v>208</v>
      </c>
      <c r="B2331" s="93" t="s">
        <v>383</v>
      </c>
      <c r="C2331" s="94" t="n">
        <v>1</v>
      </c>
      <c r="D2331" s="94" t="n">
        <v>0</v>
      </c>
    </row>
    <row r="2332" customFormat="false" ht="25.5" hidden="false" customHeight="false" outlineLevel="0" collapsed="false">
      <c r="A2332" s="93" t="s">
        <v>208</v>
      </c>
      <c r="B2332" s="93" t="s">
        <v>345</v>
      </c>
      <c r="C2332" s="94" t="n">
        <v>1</v>
      </c>
      <c r="D2332" s="94" t="n">
        <v>0</v>
      </c>
    </row>
    <row r="2333" customFormat="false" ht="25.5" hidden="false" customHeight="false" outlineLevel="0" collapsed="false">
      <c r="A2333" s="93" t="s">
        <v>208</v>
      </c>
      <c r="B2333" s="93" t="s">
        <v>384</v>
      </c>
      <c r="C2333" s="94" t="n">
        <v>1</v>
      </c>
      <c r="D2333" s="94" t="n">
        <v>0</v>
      </c>
    </row>
    <row r="2334" customFormat="false" ht="25.5" hidden="false" customHeight="false" outlineLevel="0" collapsed="false">
      <c r="A2334" s="93" t="s">
        <v>208</v>
      </c>
      <c r="B2334" s="93" t="s">
        <v>344</v>
      </c>
      <c r="C2334" s="94" t="n">
        <v>2</v>
      </c>
      <c r="D2334" s="94" t="n">
        <v>0</v>
      </c>
    </row>
    <row r="2335" customFormat="false" ht="25.5" hidden="false" customHeight="false" outlineLevel="0" collapsed="false">
      <c r="A2335" s="93" t="s">
        <v>208</v>
      </c>
      <c r="B2335" s="93" t="s">
        <v>362</v>
      </c>
      <c r="C2335" s="94" t="n">
        <v>2</v>
      </c>
      <c r="D2335" s="94" t="n">
        <v>0</v>
      </c>
    </row>
    <row r="2336" customFormat="false" ht="25.5" hidden="false" customHeight="false" outlineLevel="0" collapsed="false">
      <c r="A2336" s="93" t="s">
        <v>208</v>
      </c>
      <c r="B2336" s="93" t="s">
        <v>389</v>
      </c>
      <c r="C2336" s="94" t="n">
        <v>1</v>
      </c>
      <c r="D2336" s="94" t="n">
        <v>0</v>
      </c>
    </row>
    <row r="2337" customFormat="false" ht="25.5" hidden="false" customHeight="false" outlineLevel="0" collapsed="false">
      <c r="A2337" s="93" t="s">
        <v>208</v>
      </c>
      <c r="B2337" s="93" t="s">
        <v>367</v>
      </c>
      <c r="C2337" s="94" t="n">
        <v>1</v>
      </c>
      <c r="D2337" s="94" t="n">
        <v>0</v>
      </c>
    </row>
    <row r="2338" customFormat="false" ht="25.5" hidden="false" customHeight="false" outlineLevel="0" collapsed="false">
      <c r="A2338" s="93" t="s">
        <v>208</v>
      </c>
      <c r="B2338" s="93" t="s">
        <v>355</v>
      </c>
      <c r="C2338" s="94" t="n">
        <v>1</v>
      </c>
      <c r="D2338" s="94" t="n">
        <v>0</v>
      </c>
    </row>
    <row r="2339" customFormat="false" ht="25.5" hidden="false" customHeight="false" outlineLevel="0" collapsed="false">
      <c r="A2339" s="93" t="s">
        <v>208</v>
      </c>
      <c r="B2339" s="93" t="s">
        <v>366</v>
      </c>
      <c r="C2339" s="94" t="n">
        <v>1</v>
      </c>
      <c r="D2339" s="94" t="n">
        <v>0</v>
      </c>
    </row>
    <row r="2340" customFormat="false" ht="25.5" hidden="false" customHeight="false" outlineLevel="0" collapsed="false">
      <c r="A2340" s="93" t="s">
        <v>208</v>
      </c>
      <c r="B2340" s="93" t="s">
        <v>365</v>
      </c>
      <c r="C2340" s="94" t="n">
        <v>1</v>
      </c>
      <c r="D2340" s="94" t="n">
        <v>0</v>
      </c>
    </row>
    <row r="2341" customFormat="false" ht="25.5" hidden="false" customHeight="false" outlineLevel="0" collapsed="false">
      <c r="A2341" s="93" t="s">
        <v>208</v>
      </c>
      <c r="B2341" s="93" t="s">
        <v>370</v>
      </c>
      <c r="C2341" s="94" t="n">
        <v>2</v>
      </c>
      <c r="D2341" s="94" t="n">
        <v>0</v>
      </c>
    </row>
    <row r="2342" customFormat="false" ht="25.5" hidden="false" customHeight="false" outlineLevel="0" collapsed="false">
      <c r="A2342" s="93" t="s">
        <v>208</v>
      </c>
      <c r="B2342" s="93" t="s">
        <v>357</v>
      </c>
      <c r="C2342" s="94" t="n">
        <v>1</v>
      </c>
      <c r="D2342" s="94" t="n">
        <v>0</v>
      </c>
    </row>
    <row r="2343" customFormat="false" ht="25.5" hidden="false" customHeight="false" outlineLevel="0" collapsed="false">
      <c r="A2343" s="93" t="s">
        <v>208</v>
      </c>
      <c r="B2343" s="93" t="s">
        <v>381</v>
      </c>
      <c r="C2343" s="94" t="n">
        <v>2</v>
      </c>
      <c r="D2343" s="94" t="n">
        <v>0</v>
      </c>
    </row>
    <row r="2344" customFormat="false" ht="25.5" hidden="false" customHeight="false" outlineLevel="0" collapsed="false">
      <c r="A2344" s="93" t="s">
        <v>208</v>
      </c>
      <c r="B2344" s="93" t="s">
        <v>385</v>
      </c>
      <c r="C2344" s="94" t="n">
        <v>1</v>
      </c>
      <c r="D2344" s="94" t="n">
        <v>0</v>
      </c>
    </row>
    <row r="2345" customFormat="false" ht="25.5" hidden="false" customHeight="false" outlineLevel="0" collapsed="false">
      <c r="A2345" s="93" t="s">
        <v>208</v>
      </c>
      <c r="B2345" s="93" t="s">
        <v>373</v>
      </c>
      <c r="C2345" s="94" t="n">
        <v>2</v>
      </c>
      <c r="D2345" s="94" t="n">
        <v>0</v>
      </c>
    </row>
    <row r="2346" customFormat="false" ht="25.5" hidden="false" customHeight="false" outlineLevel="0" collapsed="false">
      <c r="A2346" s="93" t="s">
        <v>208</v>
      </c>
      <c r="B2346" s="93" t="s">
        <v>346</v>
      </c>
      <c r="C2346" s="94" t="n">
        <v>1</v>
      </c>
      <c r="D2346" s="94" t="n">
        <v>0</v>
      </c>
    </row>
    <row r="2347" customFormat="false" ht="25.5" hidden="false" customHeight="false" outlineLevel="0" collapsed="false">
      <c r="A2347" s="93" t="s">
        <v>208</v>
      </c>
      <c r="B2347" s="93" t="s">
        <v>386</v>
      </c>
      <c r="C2347" s="94" t="n">
        <v>1</v>
      </c>
      <c r="D2347" s="94" t="n">
        <v>0</v>
      </c>
    </row>
    <row r="2348" customFormat="false" ht="25.5" hidden="false" customHeight="false" outlineLevel="0" collapsed="false">
      <c r="A2348" s="93" t="s">
        <v>208</v>
      </c>
      <c r="B2348" s="93" t="s">
        <v>376</v>
      </c>
      <c r="C2348" s="94" t="n">
        <v>2</v>
      </c>
      <c r="D2348" s="94" t="n">
        <v>0</v>
      </c>
    </row>
    <row r="2349" customFormat="false" ht="25.5" hidden="false" customHeight="false" outlineLevel="0" collapsed="false">
      <c r="A2349" s="93" t="s">
        <v>208</v>
      </c>
      <c r="B2349" s="93" t="s">
        <v>343</v>
      </c>
      <c r="C2349" s="94" t="n">
        <v>1</v>
      </c>
      <c r="D2349" s="94" t="n">
        <v>0</v>
      </c>
    </row>
    <row r="2350" customFormat="false" ht="25.5" hidden="false" customHeight="false" outlineLevel="0" collapsed="false">
      <c r="A2350" s="93" t="s">
        <v>208</v>
      </c>
      <c r="B2350" s="93" t="s">
        <v>371</v>
      </c>
      <c r="C2350" s="94" t="n">
        <v>2</v>
      </c>
      <c r="D2350" s="94" t="n">
        <v>0</v>
      </c>
    </row>
    <row r="2351" customFormat="false" ht="25.5" hidden="false" customHeight="false" outlineLevel="0" collapsed="false">
      <c r="A2351" s="93" t="s">
        <v>208</v>
      </c>
      <c r="B2351" s="93" t="s">
        <v>359</v>
      </c>
      <c r="C2351" s="94" t="n">
        <v>2</v>
      </c>
      <c r="D2351" s="94" t="n">
        <v>0</v>
      </c>
    </row>
    <row r="2352" customFormat="false" ht="25.5" hidden="false" customHeight="false" outlineLevel="0" collapsed="false">
      <c r="A2352" s="93" t="s">
        <v>208</v>
      </c>
      <c r="B2352" s="93" t="s">
        <v>364</v>
      </c>
      <c r="C2352" s="94" t="n">
        <v>1</v>
      </c>
      <c r="D2352" s="94" t="n">
        <v>0</v>
      </c>
    </row>
    <row r="2353" customFormat="false" ht="25.5" hidden="false" customHeight="false" outlineLevel="0" collapsed="false">
      <c r="A2353" s="93" t="s">
        <v>208</v>
      </c>
      <c r="B2353" s="93" t="s">
        <v>349</v>
      </c>
      <c r="C2353" s="94" t="n">
        <v>1</v>
      </c>
      <c r="D2353" s="94" t="n">
        <v>0</v>
      </c>
    </row>
    <row r="2354" customFormat="false" ht="25.5" hidden="false" customHeight="false" outlineLevel="0" collapsed="false">
      <c r="A2354" s="93" t="s">
        <v>208</v>
      </c>
      <c r="B2354" s="93" t="s">
        <v>348</v>
      </c>
      <c r="C2354" s="94" t="n">
        <v>1</v>
      </c>
      <c r="D2354" s="94" t="n">
        <v>0</v>
      </c>
    </row>
    <row r="2355" customFormat="false" ht="25.5" hidden="false" customHeight="false" outlineLevel="0" collapsed="false">
      <c r="A2355" s="93" t="s">
        <v>208</v>
      </c>
      <c r="B2355" s="93" t="s">
        <v>356</v>
      </c>
      <c r="C2355" s="94" t="n">
        <v>1</v>
      </c>
      <c r="D2355" s="94" t="n">
        <v>0</v>
      </c>
    </row>
    <row r="2356" customFormat="false" ht="25.5" hidden="false" customHeight="false" outlineLevel="0" collapsed="false">
      <c r="A2356" s="93" t="s">
        <v>208</v>
      </c>
      <c r="B2356" s="93" t="s">
        <v>350</v>
      </c>
      <c r="C2356" s="94" t="n">
        <v>1</v>
      </c>
      <c r="D2356" s="94" t="n">
        <v>0</v>
      </c>
    </row>
    <row r="2357" customFormat="false" ht="25.5" hidden="false" customHeight="false" outlineLevel="0" collapsed="false">
      <c r="A2357" s="93" t="s">
        <v>208</v>
      </c>
      <c r="B2357" s="93" t="s">
        <v>351</v>
      </c>
      <c r="C2357" s="94" t="n">
        <v>1</v>
      </c>
      <c r="D2357" s="94" t="n">
        <v>0</v>
      </c>
    </row>
    <row r="2358" customFormat="false" ht="25.5" hidden="false" customHeight="false" outlineLevel="0" collapsed="false">
      <c r="A2358" s="93" t="s">
        <v>208</v>
      </c>
      <c r="B2358" s="93" t="s">
        <v>352</v>
      </c>
      <c r="C2358" s="94" t="n">
        <v>1</v>
      </c>
      <c r="D2358" s="94" t="n">
        <v>0</v>
      </c>
    </row>
    <row r="2359" customFormat="false" ht="25.5" hidden="false" customHeight="false" outlineLevel="0" collapsed="false">
      <c r="A2359" s="93" t="s">
        <v>208</v>
      </c>
      <c r="B2359" s="93" t="s">
        <v>353</v>
      </c>
      <c r="C2359" s="94" t="n">
        <v>1</v>
      </c>
      <c r="D2359" s="94" t="n">
        <v>0</v>
      </c>
    </row>
    <row r="2360" customFormat="false" ht="25.5" hidden="false" customHeight="false" outlineLevel="0" collapsed="false">
      <c r="A2360" s="93" t="s">
        <v>208</v>
      </c>
      <c r="B2360" s="93" t="s">
        <v>361</v>
      </c>
      <c r="C2360" s="94" t="n">
        <v>1</v>
      </c>
      <c r="D2360" s="94" t="n">
        <v>0</v>
      </c>
    </row>
    <row r="2361" customFormat="false" ht="25.5" hidden="false" customHeight="false" outlineLevel="0" collapsed="false">
      <c r="A2361" s="93" t="s">
        <v>208</v>
      </c>
      <c r="B2361" s="93" t="s">
        <v>382</v>
      </c>
      <c r="C2361" s="94" t="n">
        <v>1</v>
      </c>
      <c r="D2361" s="94" t="n">
        <v>0</v>
      </c>
    </row>
    <row r="2362" customFormat="false" ht="25.5" hidden="false" customHeight="false" outlineLevel="0" collapsed="false">
      <c r="A2362" s="93" t="s">
        <v>208</v>
      </c>
      <c r="B2362" s="93" t="s">
        <v>379</v>
      </c>
      <c r="C2362" s="94" t="n">
        <v>1</v>
      </c>
      <c r="D2362" s="94" t="n">
        <v>0</v>
      </c>
    </row>
    <row r="2363" customFormat="false" ht="25.5" hidden="false" customHeight="false" outlineLevel="0" collapsed="false">
      <c r="A2363" s="93" t="s">
        <v>208</v>
      </c>
      <c r="B2363" s="93" t="s">
        <v>347</v>
      </c>
      <c r="C2363" s="94" t="n">
        <v>1</v>
      </c>
      <c r="D2363" s="94" t="n">
        <v>0</v>
      </c>
    </row>
    <row r="2364" customFormat="false" ht="12.75" hidden="false" customHeight="false" outlineLevel="0" collapsed="false">
      <c r="A2364" s="93" t="s">
        <v>209</v>
      </c>
      <c r="B2364" s="93" t="s">
        <v>366</v>
      </c>
      <c r="C2364" s="94" t="n">
        <v>1</v>
      </c>
      <c r="D2364" s="94" t="n">
        <v>0</v>
      </c>
    </row>
    <row r="2365" customFormat="false" ht="12.75" hidden="false" customHeight="false" outlineLevel="0" collapsed="false">
      <c r="A2365" s="93" t="s">
        <v>209</v>
      </c>
      <c r="B2365" s="93" t="s">
        <v>349</v>
      </c>
      <c r="C2365" s="94" t="n">
        <v>1</v>
      </c>
      <c r="D2365" s="94" t="n">
        <v>0</v>
      </c>
    </row>
    <row r="2366" customFormat="false" ht="12.75" hidden="false" customHeight="false" outlineLevel="0" collapsed="false">
      <c r="A2366" s="93" t="s">
        <v>209</v>
      </c>
      <c r="B2366" s="93" t="s">
        <v>376</v>
      </c>
      <c r="C2366" s="94" t="n">
        <v>5</v>
      </c>
      <c r="D2366" s="94" t="n">
        <v>1</v>
      </c>
    </row>
    <row r="2367" customFormat="false" ht="12.75" hidden="false" customHeight="false" outlineLevel="0" collapsed="false">
      <c r="A2367" s="93" t="s">
        <v>209</v>
      </c>
      <c r="B2367" s="93" t="s">
        <v>352</v>
      </c>
      <c r="C2367" s="94" t="n">
        <v>1</v>
      </c>
      <c r="D2367" s="94" t="n">
        <v>0</v>
      </c>
    </row>
    <row r="2368" customFormat="false" ht="12.75" hidden="false" customHeight="false" outlineLevel="0" collapsed="false">
      <c r="A2368" s="93" t="s">
        <v>209</v>
      </c>
      <c r="B2368" s="93" t="s">
        <v>354</v>
      </c>
      <c r="C2368" s="94" t="n">
        <v>1</v>
      </c>
      <c r="D2368" s="94" t="n">
        <v>0</v>
      </c>
    </row>
    <row r="2369" customFormat="false" ht="12.75" hidden="false" customHeight="false" outlineLevel="0" collapsed="false">
      <c r="A2369" s="93" t="s">
        <v>209</v>
      </c>
      <c r="B2369" s="93" t="s">
        <v>362</v>
      </c>
      <c r="C2369" s="94" t="n">
        <v>5</v>
      </c>
      <c r="D2369" s="94" t="n">
        <v>0</v>
      </c>
    </row>
    <row r="2370" customFormat="false" ht="12.75" hidden="false" customHeight="false" outlineLevel="0" collapsed="false">
      <c r="A2370" s="93" t="s">
        <v>209</v>
      </c>
      <c r="B2370" s="93" t="s">
        <v>367</v>
      </c>
      <c r="C2370" s="94" t="n">
        <v>1</v>
      </c>
      <c r="D2370" s="94" t="n">
        <v>0</v>
      </c>
    </row>
    <row r="2371" customFormat="false" ht="12.75" hidden="false" customHeight="false" outlineLevel="0" collapsed="false">
      <c r="A2371" s="93" t="s">
        <v>209</v>
      </c>
      <c r="B2371" s="93" t="s">
        <v>370</v>
      </c>
      <c r="C2371" s="94" t="n">
        <v>5</v>
      </c>
      <c r="D2371" s="94" t="n">
        <v>0</v>
      </c>
    </row>
    <row r="2372" customFormat="false" ht="12.75" hidden="false" customHeight="false" outlineLevel="0" collapsed="false">
      <c r="A2372" s="93" t="s">
        <v>209</v>
      </c>
      <c r="B2372" s="93" t="s">
        <v>358</v>
      </c>
      <c r="C2372" s="94" t="n">
        <v>5</v>
      </c>
      <c r="D2372" s="94" t="n">
        <v>0</v>
      </c>
    </row>
    <row r="2373" customFormat="false" ht="12.75" hidden="false" customHeight="false" outlineLevel="0" collapsed="false">
      <c r="A2373" s="93" t="s">
        <v>209</v>
      </c>
      <c r="B2373" s="93" t="s">
        <v>383</v>
      </c>
      <c r="C2373" s="94" t="n">
        <v>1</v>
      </c>
      <c r="D2373" s="94" t="n">
        <v>0</v>
      </c>
    </row>
    <row r="2374" customFormat="false" ht="12.75" hidden="false" customHeight="false" outlineLevel="0" collapsed="false">
      <c r="A2374" s="93" t="s">
        <v>209</v>
      </c>
      <c r="B2374" s="93" t="s">
        <v>357</v>
      </c>
      <c r="C2374" s="94" t="n">
        <v>1</v>
      </c>
      <c r="D2374" s="94" t="n">
        <v>0</v>
      </c>
    </row>
    <row r="2375" customFormat="false" ht="12.75" hidden="false" customHeight="false" outlineLevel="0" collapsed="false">
      <c r="A2375" s="93" t="s">
        <v>209</v>
      </c>
      <c r="B2375" s="93" t="s">
        <v>347</v>
      </c>
      <c r="C2375" s="94" t="n">
        <v>1</v>
      </c>
      <c r="D2375" s="94" t="n">
        <v>0</v>
      </c>
    </row>
    <row r="2376" customFormat="false" ht="12.75" hidden="false" customHeight="false" outlineLevel="0" collapsed="false">
      <c r="A2376" s="93" t="s">
        <v>209</v>
      </c>
      <c r="B2376" s="93" t="s">
        <v>359</v>
      </c>
      <c r="C2376" s="94" t="n">
        <v>5</v>
      </c>
      <c r="D2376" s="94" t="n">
        <v>1</v>
      </c>
    </row>
    <row r="2377" customFormat="false" ht="12.75" hidden="false" customHeight="false" outlineLevel="0" collapsed="false">
      <c r="A2377" s="93" t="s">
        <v>209</v>
      </c>
      <c r="B2377" s="93" t="s">
        <v>345</v>
      </c>
      <c r="C2377" s="94" t="n">
        <v>1</v>
      </c>
      <c r="D2377" s="94" t="n">
        <v>0</v>
      </c>
    </row>
    <row r="2378" customFormat="false" ht="12.75" hidden="false" customHeight="false" outlineLevel="0" collapsed="false">
      <c r="A2378" s="93" t="s">
        <v>209</v>
      </c>
      <c r="B2378" s="93" t="s">
        <v>371</v>
      </c>
      <c r="C2378" s="94" t="n">
        <v>5</v>
      </c>
      <c r="D2378" s="94" t="n">
        <v>1</v>
      </c>
    </row>
    <row r="2379" customFormat="false" ht="12.75" hidden="false" customHeight="false" outlineLevel="0" collapsed="false">
      <c r="A2379" s="93" t="s">
        <v>209</v>
      </c>
      <c r="B2379" s="93" t="s">
        <v>346</v>
      </c>
      <c r="C2379" s="94" t="n">
        <v>1</v>
      </c>
      <c r="D2379" s="94" t="n">
        <v>0</v>
      </c>
    </row>
    <row r="2380" customFormat="false" ht="12.75" hidden="false" customHeight="false" outlineLevel="0" collapsed="false">
      <c r="A2380" s="93" t="s">
        <v>209</v>
      </c>
      <c r="B2380" s="93" t="s">
        <v>344</v>
      </c>
      <c r="C2380" s="94" t="n">
        <v>5</v>
      </c>
      <c r="D2380" s="94" t="n">
        <v>1</v>
      </c>
    </row>
    <row r="2381" customFormat="false" ht="12.75" hidden="false" customHeight="false" outlineLevel="0" collapsed="false">
      <c r="A2381" s="93" t="s">
        <v>209</v>
      </c>
      <c r="B2381" s="93" t="s">
        <v>381</v>
      </c>
      <c r="C2381" s="94" t="n">
        <v>5</v>
      </c>
      <c r="D2381" s="94" t="n">
        <v>1</v>
      </c>
    </row>
    <row r="2382" customFormat="false" ht="12.75" hidden="false" customHeight="false" outlineLevel="0" collapsed="false">
      <c r="A2382" s="93" t="s">
        <v>209</v>
      </c>
      <c r="B2382" s="93" t="s">
        <v>373</v>
      </c>
      <c r="C2382" s="94" t="n">
        <v>5</v>
      </c>
      <c r="D2382" s="94" t="n">
        <v>1</v>
      </c>
    </row>
    <row r="2383" customFormat="false" ht="12.75" hidden="false" customHeight="false" outlineLevel="0" collapsed="false">
      <c r="A2383" s="93" t="s">
        <v>210</v>
      </c>
      <c r="B2383" s="93" t="s">
        <v>371</v>
      </c>
      <c r="C2383" s="94" t="n">
        <v>8</v>
      </c>
      <c r="D2383" s="94" t="n">
        <v>1</v>
      </c>
    </row>
    <row r="2384" customFormat="false" ht="12.75" hidden="false" customHeight="false" outlineLevel="0" collapsed="false">
      <c r="A2384" s="93" t="s">
        <v>210</v>
      </c>
      <c r="B2384" s="93" t="s">
        <v>376</v>
      </c>
      <c r="C2384" s="94" t="n">
        <v>8</v>
      </c>
      <c r="D2384" s="94" t="n">
        <v>1</v>
      </c>
    </row>
    <row r="2385" customFormat="false" ht="12.75" hidden="false" customHeight="false" outlineLevel="0" collapsed="false">
      <c r="A2385" s="93" t="s">
        <v>210</v>
      </c>
      <c r="B2385" s="93" t="s">
        <v>381</v>
      </c>
      <c r="C2385" s="94" t="n">
        <v>8</v>
      </c>
      <c r="D2385" s="94" t="n">
        <v>1</v>
      </c>
    </row>
    <row r="2386" customFormat="false" ht="12.75" hidden="false" customHeight="false" outlineLevel="0" collapsed="false">
      <c r="A2386" s="93" t="s">
        <v>210</v>
      </c>
      <c r="B2386" s="93" t="s">
        <v>344</v>
      </c>
      <c r="C2386" s="94" t="n">
        <v>8</v>
      </c>
      <c r="D2386" s="94" t="n">
        <v>1</v>
      </c>
    </row>
    <row r="2387" customFormat="false" ht="12.75" hidden="false" customHeight="false" outlineLevel="0" collapsed="false">
      <c r="A2387" s="93" t="s">
        <v>210</v>
      </c>
      <c r="B2387" s="93" t="s">
        <v>345</v>
      </c>
      <c r="C2387" s="94" t="n">
        <v>1</v>
      </c>
      <c r="D2387" s="94" t="n">
        <v>0</v>
      </c>
    </row>
    <row r="2388" customFormat="false" ht="12.75" hidden="false" customHeight="false" outlineLevel="0" collapsed="false">
      <c r="A2388" s="93" t="s">
        <v>210</v>
      </c>
      <c r="B2388" s="93" t="s">
        <v>370</v>
      </c>
      <c r="C2388" s="94" t="n">
        <v>8</v>
      </c>
      <c r="D2388" s="94" t="n">
        <v>0</v>
      </c>
    </row>
    <row r="2389" customFormat="false" ht="12.75" hidden="false" customHeight="false" outlineLevel="0" collapsed="false">
      <c r="A2389" s="93" t="s">
        <v>210</v>
      </c>
      <c r="B2389" s="93" t="s">
        <v>349</v>
      </c>
      <c r="C2389" s="94" t="n">
        <v>1</v>
      </c>
      <c r="D2389" s="94" t="n">
        <v>0</v>
      </c>
    </row>
    <row r="2390" customFormat="false" ht="12.75" hidden="false" customHeight="false" outlineLevel="0" collapsed="false">
      <c r="A2390" s="93" t="s">
        <v>210</v>
      </c>
      <c r="B2390" s="93" t="s">
        <v>358</v>
      </c>
      <c r="C2390" s="94" t="n">
        <v>8</v>
      </c>
      <c r="D2390" s="94" t="n">
        <v>0</v>
      </c>
    </row>
    <row r="2391" customFormat="false" ht="12.75" hidden="false" customHeight="false" outlineLevel="0" collapsed="false">
      <c r="A2391" s="93" t="s">
        <v>210</v>
      </c>
      <c r="B2391" s="93" t="s">
        <v>373</v>
      </c>
      <c r="C2391" s="94" t="n">
        <v>8</v>
      </c>
      <c r="D2391" s="94" t="n">
        <v>1</v>
      </c>
    </row>
    <row r="2392" customFormat="false" ht="12.75" hidden="false" customHeight="false" outlineLevel="0" collapsed="false">
      <c r="A2392" s="93" t="s">
        <v>210</v>
      </c>
      <c r="B2392" s="93" t="s">
        <v>359</v>
      </c>
      <c r="C2392" s="94" t="n">
        <v>8</v>
      </c>
      <c r="D2392" s="94" t="n">
        <v>1</v>
      </c>
    </row>
    <row r="2393" customFormat="false" ht="12.75" hidden="false" customHeight="false" outlineLevel="0" collapsed="false">
      <c r="A2393" s="93" t="s">
        <v>210</v>
      </c>
      <c r="B2393" s="93" t="s">
        <v>346</v>
      </c>
      <c r="C2393" s="94" t="n">
        <v>1</v>
      </c>
      <c r="D2393" s="94" t="n">
        <v>0</v>
      </c>
    </row>
    <row r="2394" customFormat="false" ht="12.75" hidden="false" customHeight="false" outlineLevel="0" collapsed="false">
      <c r="A2394" s="93" t="s">
        <v>210</v>
      </c>
      <c r="B2394" s="93" t="s">
        <v>357</v>
      </c>
      <c r="C2394" s="94" t="n">
        <v>1</v>
      </c>
      <c r="D2394" s="94" t="n">
        <v>0</v>
      </c>
    </row>
    <row r="2395" customFormat="false" ht="12.75" hidden="false" customHeight="false" outlineLevel="0" collapsed="false">
      <c r="A2395" s="93" t="s">
        <v>210</v>
      </c>
      <c r="B2395" s="93" t="s">
        <v>347</v>
      </c>
      <c r="C2395" s="94" t="n">
        <v>1</v>
      </c>
      <c r="D2395" s="94" t="n">
        <v>0</v>
      </c>
    </row>
    <row r="2396" customFormat="false" ht="12.75" hidden="false" customHeight="false" outlineLevel="0" collapsed="false">
      <c r="A2396" s="93" t="s">
        <v>210</v>
      </c>
      <c r="B2396" s="93" t="s">
        <v>366</v>
      </c>
      <c r="C2396" s="94" t="n">
        <v>1</v>
      </c>
      <c r="D2396" s="94" t="n">
        <v>0</v>
      </c>
    </row>
    <row r="2397" customFormat="false" ht="12.75" hidden="false" customHeight="false" outlineLevel="0" collapsed="false">
      <c r="A2397" s="93" t="s">
        <v>210</v>
      </c>
      <c r="B2397" s="93" t="s">
        <v>367</v>
      </c>
      <c r="C2397" s="94" t="n">
        <v>1</v>
      </c>
      <c r="D2397" s="94" t="n">
        <v>0</v>
      </c>
    </row>
    <row r="2398" customFormat="false" ht="12.75" hidden="false" customHeight="false" outlineLevel="0" collapsed="false">
      <c r="A2398" s="93" t="s">
        <v>210</v>
      </c>
      <c r="B2398" s="93" t="s">
        <v>362</v>
      </c>
      <c r="C2398" s="94" t="n">
        <v>8</v>
      </c>
      <c r="D2398" s="94" t="n">
        <v>0</v>
      </c>
    </row>
    <row r="2399" customFormat="false" ht="12.75" hidden="false" customHeight="false" outlineLevel="0" collapsed="false">
      <c r="A2399" s="93" t="s">
        <v>210</v>
      </c>
      <c r="B2399" s="93" t="s">
        <v>354</v>
      </c>
      <c r="C2399" s="94" t="n">
        <v>1</v>
      </c>
      <c r="D2399" s="94" t="n">
        <v>0</v>
      </c>
    </row>
    <row r="2400" customFormat="false" ht="12.75" hidden="false" customHeight="false" outlineLevel="0" collapsed="false">
      <c r="A2400" s="93" t="s">
        <v>210</v>
      </c>
      <c r="B2400" s="93" t="s">
        <v>352</v>
      </c>
      <c r="C2400" s="94" t="n">
        <v>1</v>
      </c>
      <c r="D2400" s="94" t="n">
        <v>0</v>
      </c>
    </row>
    <row r="2401" customFormat="false" ht="12.75" hidden="false" customHeight="false" outlineLevel="0" collapsed="false">
      <c r="A2401" s="93" t="s">
        <v>210</v>
      </c>
      <c r="B2401" s="93" t="s">
        <v>383</v>
      </c>
      <c r="C2401" s="94" t="n">
        <v>1</v>
      </c>
      <c r="D2401" s="94" t="n">
        <v>0</v>
      </c>
    </row>
    <row r="2402" customFormat="false" ht="12.75" hidden="false" customHeight="false" outlineLevel="0" collapsed="false">
      <c r="A2402" s="93" t="s">
        <v>211</v>
      </c>
      <c r="B2402" s="93" t="s">
        <v>373</v>
      </c>
      <c r="C2402" s="94" t="n">
        <v>11</v>
      </c>
      <c r="D2402" s="94" t="n">
        <v>1</v>
      </c>
    </row>
    <row r="2403" customFormat="false" ht="12.75" hidden="false" customHeight="false" outlineLevel="0" collapsed="false">
      <c r="A2403" s="93" t="s">
        <v>211</v>
      </c>
      <c r="B2403" s="93" t="s">
        <v>371</v>
      </c>
      <c r="C2403" s="94" t="n">
        <v>11</v>
      </c>
      <c r="D2403" s="94" t="n">
        <v>1</v>
      </c>
    </row>
    <row r="2404" customFormat="false" ht="12.75" hidden="false" customHeight="false" outlineLevel="0" collapsed="false">
      <c r="A2404" s="93" t="s">
        <v>211</v>
      </c>
      <c r="B2404" s="93" t="s">
        <v>346</v>
      </c>
      <c r="C2404" s="94" t="n">
        <v>1</v>
      </c>
      <c r="D2404" s="94" t="n">
        <v>0</v>
      </c>
    </row>
    <row r="2405" customFormat="false" ht="12.75" hidden="false" customHeight="false" outlineLevel="0" collapsed="false">
      <c r="A2405" s="93" t="s">
        <v>211</v>
      </c>
      <c r="B2405" s="93" t="s">
        <v>358</v>
      </c>
      <c r="C2405" s="94" t="n">
        <v>1</v>
      </c>
      <c r="D2405" s="94" t="n">
        <v>0</v>
      </c>
    </row>
    <row r="2406" customFormat="false" ht="12.75" hidden="false" customHeight="false" outlineLevel="0" collapsed="false">
      <c r="A2406" s="93" t="s">
        <v>211</v>
      </c>
      <c r="B2406" s="93" t="s">
        <v>345</v>
      </c>
      <c r="C2406" s="94" t="n">
        <v>1</v>
      </c>
      <c r="D2406" s="94" t="n">
        <v>0</v>
      </c>
    </row>
    <row r="2407" customFormat="false" ht="12.75" hidden="false" customHeight="false" outlineLevel="0" collapsed="false">
      <c r="A2407" s="93" t="s">
        <v>211</v>
      </c>
      <c r="B2407" s="93" t="s">
        <v>378</v>
      </c>
      <c r="C2407" s="94" t="n">
        <v>1</v>
      </c>
      <c r="D2407" s="94" t="n">
        <v>0</v>
      </c>
    </row>
    <row r="2408" customFormat="false" ht="12.75" hidden="false" customHeight="false" outlineLevel="0" collapsed="false">
      <c r="A2408" s="93" t="s">
        <v>211</v>
      </c>
      <c r="B2408" s="93" t="s">
        <v>362</v>
      </c>
      <c r="C2408" s="94" t="n">
        <v>11</v>
      </c>
      <c r="D2408" s="94" t="n">
        <v>0</v>
      </c>
    </row>
    <row r="2409" customFormat="false" ht="12.75" hidden="false" customHeight="false" outlineLevel="0" collapsed="false">
      <c r="A2409" s="93" t="s">
        <v>211</v>
      </c>
      <c r="B2409" s="93" t="s">
        <v>370</v>
      </c>
      <c r="C2409" s="94" t="n">
        <v>11</v>
      </c>
      <c r="D2409" s="94" t="n">
        <v>1</v>
      </c>
    </row>
    <row r="2410" customFormat="false" ht="12.75" hidden="false" customHeight="false" outlineLevel="0" collapsed="false">
      <c r="A2410" s="93" t="s">
        <v>213</v>
      </c>
      <c r="B2410" s="93" t="s">
        <v>369</v>
      </c>
      <c r="C2410" s="94" t="n">
        <v>3</v>
      </c>
      <c r="D2410" s="94" t="n">
        <v>0</v>
      </c>
    </row>
    <row r="2411" customFormat="false" ht="12.75" hidden="false" customHeight="false" outlineLevel="0" collapsed="false">
      <c r="A2411" s="93" t="s">
        <v>213</v>
      </c>
      <c r="B2411" s="93" t="s">
        <v>363</v>
      </c>
      <c r="C2411" s="94" t="n">
        <v>3</v>
      </c>
      <c r="D2411" s="94" t="n">
        <v>0</v>
      </c>
    </row>
    <row r="2412" customFormat="false" ht="12.75" hidden="false" customHeight="false" outlineLevel="0" collapsed="false">
      <c r="A2412" s="93" t="s">
        <v>213</v>
      </c>
      <c r="B2412" s="93" t="s">
        <v>362</v>
      </c>
      <c r="C2412" s="94" t="n">
        <v>43</v>
      </c>
      <c r="D2412" s="94" t="n">
        <v>0</v>
      </c>
    </row>
    <row r="2413" customFormat="false" ht="12.75" hidden="false" customHeight="false" outlineLevel="0" collapsed="false">
      <c r="A2413" s="93" t="s">
        <v>213</v>
      </c>
      <c r="B2413" s="93" t="s">
        <v>354</v>
      </c>
      <c r="C2413" s="94" t="n">
        <v>3</v>
      </c>
      <c r="D2413" s="94" t="n">
        <v>0</v>
      </c>
    </row>
    <row r="2414" customFormat="false" ht="12.75" hidden="false" customHeight="false" outlineLevel="0" collapsed="false">
      <c r="A2414" s="93" t="s">
        <v>213</v>
      </c>
      <c r="B2414" s="93" t="s">
        <v>352</v>
      </c>
      <c r="C2414" s="94" t="n">
        <v>3</v>
      </c>
      <c r="D2414" s="94" t="n">
        <v>0</v>
      </c>
    </row>
    <row r="2415" customFormat="false" ht="12.75" hidden="false" customHeight="false" outlineLevel="0" collapsed="false">
      <c r="A2415" s="93" t="s">
        <v>213</v>
      </c>
      <c r="B2415" s="93" t="s">
        <v>368</v>
      </c>
      <c r="C2415" s="94" t="n">
        <v>3</v>
      </c>
      <c r="D2415" s="94" t="n">
        <v>0</v>
      </c>
    </row>
    <row r="2416" customFormat="false" ht="12.75" hidden="false" customHeight="false" outlineLevel="0" collapsed="false">
      <c r="A2416" s="93" t="s">
        <v>213</v>
      </c>
      <c r="B2416" s="93" t="s">
        <v>349</v>
      </c>
      <c r="C2416" s="94" t="n">
        <v>3</v>
      </c>
      <c r="D2416" s="94" t="n">
        <v>0</v>
      </c>
    </row>
    <row r="2417" customFormat="false" ht="12.75" hidden="false" customHeight="false" outlineLevel="0" collapsed="false">
      <c r="A2417" s="93" t="s">
        <v>213</v>
      </c>
      <c r="B2417" s="93" t="s">
        <v>359</v>
      </c>
      <c r="C2417" s="94" t="n">
        <v>43</v>
      </c>
      <c r="D2417" s="94" t="n">
        <v>40</v>
      </c>
    </row>
    <row r="2418" customFormat="false" ht="12.75" hidden="false" customHeight="false" outlineLevel="0" collapsed="false">
      <c r="A2418" s="93" t="s">
        <v>213</v>
      </c>
      <c r="B2418" s="93" t="s">
        <v>350</v>
      </c>
      <c r="C2418" s="94" t="n">
        <v>3</v>
      </c>
      <c r="D2418" s="94" t="n">
        <v>0</v>
      </c>
    </row>
    <row r="2419" customFormat="false" ht="12.75" hidden="false" customHeight="false" outlineLevel="0" collapsed="false">
      <c r="A2419" s="93" t="s">
        <v>213</v>
      </c>
      <c r="B2419" s="93" t="s">
        <v>375</v>
      </c>
      <c r="C2419" s="94" t="n">
        <v>43</v>
      </c>
      <c r="D2419" s="94" t="n">
        <v>40</v>
      </c>
    </row>
    <row r="2420" customFormat="false" ht="12.75" hidden="false" customHeight="false" outlineLevel="0" collapsed="false">
      <c r="A2420" s="93" t="s">
        <v>213</v>
      </c>
      <c r="B2420" s="93" t="s">
        <v>365</v>
      </c>
      <c r="C2420" s="94" t="n">
        <v>3</v>
      </c>
      <c r="D2420" s="94" t="n">
        <v>0</v>
      </c>
    </row>
    <row r="2421" customFormat="false" ht="12.75" hidden="false" customHeight="false" outlineLevel="0" collapsed="false">
      <c r="A2421" s="93" t="s">
        <v>213</v>
      </c>
      <c r="B2421" s="93" t="s">
        <v>370</v>
      </c>
      <c r="C2421" s="94" t="n">
        <v>3</v>
      </c>
      <c r="D2421" s="94" t="n">
        <v>0</v>
      </c>
    </row>
    <row r="2422" customFormat="false" ht="12.75" hidden="false" customHeight="false" outlineLevel="0" collapsed="false">
      <c r="A2422" s="93" t="s">
        <v>213</v>
      </c>
      <c r="B2422" s="93" t="s">
        <v>383</v>
      </c>
      <c r="C2422" s="94" t="n">
        <v>3</v>
      </c>
      <c r="D2422" s="94" t="n">
        <v>0</v>
      </c>
    </row>
    <row r="2423" customFormat="false" ht="12.75" hidden="false" customHeight="false" outlineLevel="0" collapsed="false">
      <c r="A2423" s="93" t="s">
        <v>213</v>
      </c>
      <c r="B2423" s="93" t="s">
        <v>357</v>
      </c>
      <c r="C2423" s="94" t="n">
        <v>3</v>
      </c>
      <c r="D2423" s="94" t="n">
        <v>0</v>
      </c>
    </row>
    <row r="2424" customFormat="false" ht="12.75" hidden="false" customHeight="false" outlineLevel="0" collapsed="false">
      <c r="A2424" s="93" t="s">
        <v>213</v>
      </c>
      <c r="B2424" s="93" t="s">
        <v>345</v>
      </c>
      <c r="C2424" s="94" t="n">
        <v>3</v>
      </c>
      <c r="D2424" s="94" t="n">
        <v>0</v>
      </c>
    </row>
    <row r="2425" customFormat="false" ht="12.75" hidden="false" customHeight="false" outlineLevel="0" collapsed="false">
      <c r="A2425" s="93" t="s">
        <v>213</v>
      </c>
      <c r="B2425" s="93" t="s">
        <v>378</v>
      </c>
      <c r="C2425" s="94" t="n">
        <v>43</v>
      </c>
      <c r="D2425" s="94" t="n">
        <v>25</v>
      </c>
    </row>
    <row r="2426" customFormat="false" ht="12.75" hidden="false" customHeight="false" outlineLevel="0" collapsed="false">
      <c r="A2426" s="93" t="s">
        <v>213</v>
      </c>
      <c r="B2426" s="93" t="s">
        <v>346</v>
      </c>
      <c r="C2426" s="94" t="n">
        <v>3</v>
      </c>
      <c r="D2426" s="94" t="n">
        <v>0</v>
      </c>
    </row>
    <row r="2427" customFormat="false" ht="12.75" hidden="false" customHeight="false" outlineLevel="0" collapsed="false">
      <c r="A2427" s="93" t="s">
        <v>213</v>
      </c>
      <c r="B2427" s="93" t="s">
        <v>366</v>
      </c>
      <c r="C2427" s="94" t="n">
        <v>3</v>
      </c>
      <c r="D2427" s="94" t="n">
        <v>0</v>
      </c>
    </row>
    <row r="2428" customFormat="false" ht="12.75" hidden="false" customHeight="false" outlineLevel="0" collapsed="false">
      <c r="A2428" s="93" t="s">
        <v>214</v>
      </c>
      <c r="B2428" s="93" t="s">
        <v>370</v>
      </c>
      <c r="C2428" s="94" t="n">
        <v>2</v>
      </c>
      <c r="D2428" s="94" t="n">
        <v>0</v>
      </c>
    </row>
    <row r="2429" customFormat="false" ht="12.75" hidden="false" customHeight="false" outlineLevel="0" collapsed="false">
      <c r="A2429" s="93" t="s">
        <v>214</v>
      </c>
      <c r="B2429" s="93" t="s">
        <v>358</v>
      </c>
      <c r="C2429" s="94" t="n">
        <v>2</v>
      </c>
      <c r="D2429" s="94" t="n">
        <v>0</v>
      </c>
    </row>
    <row r="2430" customFormat="false" ht="12.75" hidden="false" customHeight="false" outlineLevel="0" collapsed="false">
      <c r="A2430" s="93" t="s">
        <v>214</v>
      </c>
      <c r="B2430" s="93" t="s">
        <v>383</v>
      </c>
      <c r="C2430" s="94" t="n">
        <v>2</v>
      </c>
      <c r="D2430" s="94" t="n">
        <v>0</v>
      </c>
    </row>
    <row r="2431" customFormat="false" ht="12.75" hidden="false" customHeight="false" outlineLevel="0" collapsed="false">
      <c r="A2431" s="93" t="s">
        <v>214</v>
      </c>
      <c r="B2431" s="93" t="s">
        <v>357</v>
      </c>
      <c r="C2431" s="94" t="n">
        <v>2</v>
      </c>
      <c r="D2431" s="94" t="n">
        <v>0</v>
      </c>
    </row>
    <row r="2432" customFormat="false" ht="12.75" hidden="false" customHeight="false" outlineLevel="0" collapsed="false">
      <c r="A2432" s="93" t="s">
        <v>214</v>
      </c>
      <c r="B2432" s="93" t="s">
        <v>365</v>
      </c>
      <c r="C2432" s="94" t="n">
        <v>2</v>
      </c>
      <c r="D2432" s="94" t="n">
        <v>0</v>
      </c>
    </row>
    <row r="2433" customFormat="false" ht="12.75" hidden="false" customHeight="false" outlineLevel="0" collapsed="false">
      <c r="A2433" s="93" t="s">
        <v>214</v>
      </c>
      <c r="B2433" s="93" t="s">
        <v>346</v>
      </c>
      <c r="C2433" s="94" t="n">
        <v>2</v>
      </c>
      <c r="D2433" s="94" t="n">
        <v>0</v>
      </c>
    </row>
    <row r="2434" customFormat="false" ht="12.75" hidden="false" customHeight="false" outlineLevel="0" collapsed="false">
      <c r="A2434" s="93" t="s">
        <v>214</v>
      </c>
      <c r="B2434" s="93" t="s">
        <v>352</v>
      </c>
      <c r="C2434" s="94" t="n">
        <v>2</v>
      </c>
      <c r="D2434" s="94" t="n">
        <v>0</v>
      </c>
    </row>
    <row r="2435" customFormat="false" ht="12.75" hidden="false" customHeight="false" outlineLevel="0" collapsed="false">
      <c r="A2435" s="93" t="s">
        <v>214</v>
      </c>
      <c r="B2435" s="93" t="s">
        <v>345</v>
      </c>
      <c r="C2435" s="94" t="n">
        <v>2</v>
      </c>
      <c r="D2435" s="94" t="n">
        <v>0</v>
      </c>
    </row>
    <row r="2436" customFormat="false" ht="12.75" hidden="false" customHeight="false" outlineLevel="0" collapsed="false">
      <c r="A2436" s="93" t="s">
        <v>214</v>
      </c>
      <c r="B2436" s="93" t="s">
        <v>366</v>
      </c>
      <c r="C2436" s="94" t="n">
        <v>2</v>
      </c>
      <c r="D2436" s="94" t="n">
        <v>0</v>
      </c>
    </row>
    <row r="2437" customFormat="false" ht="12.75" hidden="false" customHeight="false" outlineLevel="0" collapsed="false">
      <c r="A2437" s="93" t="s">
        <v>214</v>
      </c>
      <c r="B2437" s="93" t="s">
        <v>363</v>
      </c>
      <c r="C2437" s="94" t="n">
        <v>2</v>
      </c>
      <c r="D2437" s="94" t="n">
        <v>0</v>
      </c>
    </row>
    <row r="2438" customFormat="false" ht="12.75" hidden="false" customHeight="false" outlineLevel="0" collapsed="false">
      <c r="A2438" s="93" t="s">
        <v>214</v>
      </c>
      <c r="B2438" s="93" t="s">
        <v>369</v>
      </c>
      <c r="C2438" s="94" t="n">
        <v>2</v>
      </c>
      <c r="D2438" s="94" t="n">
        <v>0</v>
      </c>
    </row>
    <row r="2439" customFormat="false" ht="12.75" hidden="false" customHeight="false" outlineLevel="0" collapsed="false">
      <c r="A2439" s="93" t="s">
        <v>214</v>
      </c>
      <c r="B2439" s="93" t="s">
        <v>354</v>
      </c>
      <c r="C2439" s="94" t="n">
        <v>2</v>
      </c>
      <c r="D2439" s="94" t="n">
        <v>0</v>
      </c>
    </row>
    <row r="2440" customFormat="false" ht="12.75" hidden="false" customHeight="false" outlineLevel="0" collapsed="false">
      <c r="A2440" s="93" t="s">
        <v>214</v>
      </c>
      <c r="B2440" s="93" t="s">
        <v>362</v>
      </c>
      <c r="C2440" s="94" t="n">
        <v>21</v>
      </c>
      <c r="D2440" s="94" t="n">
        <v>0</v>
      </c>
    </row>
    <row r="2441" customFormat="false" ht="12.75" hidden="false" customHeight="false" outlineLevel="0" collapsed="false">
      <c r="A2441" s="93" t="s">
        <v>214</v>
      </c>
      <c r="B2441" s="93" t="s">
        <v>350</v>
      </c>
      <c r="C2441" s="94" t="n">
        <v>2</v>
      </c>
      <c r="D2441" s="94" t="n">
        <v>0</v>
      </c>
    </row>
    <row r="2442" customFormat="false" ht="12.75" hidden="false" customHeight="false" outlineLevel="0" collapsed="false">
      <c r="A2442" s="93" t="s">
        <v>214</v>
      </c>
      <c r="B2442" s="93" t="s">
        <v>349</v>
      </c>
      <c r="C2442" s="94" t="n">
        <v>2</v>
      </c>
      <c r="D2442" s="94" t="n">
        <v>0</v>
      </c>
    </row>
    <row r="2443" customFormat="false" ht="12.75" hidden="false" customHeight="false" outlineLevel="0" collapsed="false">
      <c r="A2443" s="93" t="s">
        <v>214</v>
      </c>
      <c r="B2443" s="93" t="s">
        <v>368</v>
      </c>
      <c r="C2443" s="94" t="n">
        <v>2</v>
      </c>
      <c r="D2443" s="94" t="n">
        <v>0</v>
      </c>
    </row>
    <row r="2444" customFormat="false" ht="12.75" hidden="false" customHeight="false" outlineLevel="0" collapsed="false">
      <c r="A2444" s="93" t="s">
        <v>215</v>
      </c>
      <c r="B2444" s="93" t="s">
        <v>358</v>
      </c>
      <c r="C2444" s="94" t="n">
        <v>2</v>
      </c>
      <c r="D2444" s="94" t="n">
        <v>0</v>
      </c>
    </row>
    <row r="2445" customFormat="false" ht="12.75" hidden="false" customHeight="false" outlineLevel="0" collapsed="false">
      <c r="A2445" s="93" t="s">
        <v>215</v>
      </c>
      <c r="B2445" s="93" t="s">
        <v>362</v>
      </c>
      <c r="C2445" s="94" t="n">
        <v>18</v>
      </c>
      <c r="D2445" s="94" t="n">
        <v>0</v>
      </c>
    </row>
    <row r="2446" customFormat="false" ht="12.75" hidden="false" customHeight="false" outlineLevel="0" collapsed="false">
      <c r="A2446" s="93" t="s">
        <v>215</v>
      </c>
      <c r="B2446" s="93" t="s">
        <v>349</v>
      </c>
      <c r="C2446" s="94" t="n">
        <v>2</v>
      </c>
      <c r="D2446" s="94" t="n">
        <v>0</v>
      </c>
    </row>
    <row r="2447" customFormat="false" ht="12.75" hidden="false" customHeight="false" outlineLevel="0" collapsed="false">
      <c r="A2447" s="93" t="s">
        <v>215</v>
      </c>
      <c r="B2447" s="93" t="s">
        <v>350</v>
      </c>
      <c r="C2447" s="94" t="n">
        <v>2</v>
      </c>
      <c r="D2447" s="94" t="n">
        <v>0</v>
      </c>
    </row>
    <row r="2448" customFormat="false" ht="12.75" hidden="false" customHeight="false" outlineLevel="0" collapsed="false">
      <c r="A2448" s="93" t="s">
        <v>215</v>
      </c>
      <c r="B2448" s="93" t="s">
        <v>357</v>
      </c>
      <c r="C2448" s="94" t="n">
        <v>2</v>
      </c>
      <c r="D2448" s="94" t="n">
        <v>0</v>
      </c>
    </row>
    <row r="2449" customFormat="false" ht="12.75" hidden="false" customHeight="false" outlineLevel="0" collapsed="false">
      <c r="A2449" s="93" t="s">
        <v>215</v>
      </c>
      <c r="B2449" s="93" t="s">
        <v>354</v>
      </c>
      <c r="C2449" s="94" t="n">
        <v>2</v>
      </c>
      <c r="D2449" s="94" t="n">
        <v>0</v>
      </c>
    </row>
    <row r="2450" customFormat="false" ht="12.75" hidden="false" customHeight="false" outlineLevel="0" collapsed="false">
      <c r="A2450" s="93" t="s">
        <v>215</v>
      </c>
      <c r="B2450" s="93" t="s">
        <v>363</v>
      </c>
      <c r="C2450" s="94" t="n">
        <v>2</v>
      </c>
      <c r="D2450" s="94" t="n">
        <v>0</v>
      </c>
    </row>
    <row r="2451" customFormat="false" ht="12.75" hidden="false" customHeight="false" outlineLevel="0" collapsed="false">
      <c r="A2451" s="93" t="s">
        <v>215</v>
      </c>
      <c r="B2451" s="93" t="s">
        <v>369</v>
      </c>
      <c r="C2451" s="94" t="n">
        <v>2</v>
      </c>
      <c r="D2451" s="94" t="n">
        <v>0</v>
      </c>
    </row>
    <row r="2452" customFormat="false" ht="12.75" hidden="false" customHeight="false" outlineLevel="0" collapsed="false">
      <c r="A2452" s="93" t="s">
        <v>215</v>
      </c>
      <c r="B2452" s="93" t="s">
        <v>368</v>
      </c>
      <c r="C2452" s="94" t="n">
        <v>2</v>
      </c>
      <c r="D2452" s="94" t="n">
        <v>0</v>
      </c>
    </row>
    <row r="2453" customFormat="false" ht="12.75" hidden="false" customHeight="false" outlineLevel="0" collapsed="false">
      <c r="A2453" s="93" t="s">
        <v>215</v>
      </c>
      <c r="B2453" s="93" t="s">
        <v>366</v>
      </c>
      <c r="C2453" s="94" t="n">
        <v>2</v>
      </c>
      <c r="D2453" s="94" t="n">
        <v>0</v>
      </c>
    </row>
    <row r="2454" customFormat="false" ht="12.75" hidden="false" customHeight="false" outlineLevel="0" collapsed="false">
      <c r="A2454" s="93" t="s">
        <v>215</v>
      </c>
      <c r="B2454" s="93" t="s">
        <v>365</v>
      </c>
      <c r="C2454" s="94" t="n">
        <v>2</v>
      </c>
      <c r="D2454" s="94" t="n">
        <v>0</v>
      </c>
    </row>
    <row r="2455" customFormat="false" ht="12.75" hidden="false" customHeight="false" outlineLevel="0" collapsed="false">
      <c r="A2455" s="93" t="s">
        <v>215</v>
      </c>
      <c r="B2455" s="93" t="s">
        <v>370</v>
      </c>
      <c r="C2455" s="94" t="n">
        <v>2</v>
      </c>
      <c r="D2455" s="94" t="n">
        <v>0</v>
      </c>
    </row>
    <row r="2456" customFormat="false" ht="12.75" hidden="false" customHeight="false" outlineLevel="0" collapsed="false">
      <c r="A2456" s="93" t="s">
        <v>215</v>
      </c>
      <c r="B2456" s="93" t="s">
        <v>383</v>
      </c>
      <c r="C2456" s="94" t="n">
        <v>2</v>
      </c>
      <c r="D2456" s="94" t="n">
        <v>0</v>
      </c>
    </row>
    <row r="2457" customFormat="false" ht="12.75" hidden="false" customHeight="false" outlineLevel="0" collapsed="false">
      <c r="A2457" s="93" t="s">
        <v>215</v>
      </c>
      <c r="B2457" s="93" t="s">
        <v>345</v>
      </c>
      <c r="C2457" s="94" t="n">
        <v>2</v>
      </c>
      <c r="D2457" s="94" t="n">
        <v>0</v>
      </c>
    </row>
    <row r="2458" customFormat="false" ht="12.75" hidden="false" customHeight="false" outlineLevel="0" collapsed="false">
      <c r="A2458" s="93" t="s">
        <v>215</v>
      </c>
      <c r="B2458" s="93" t="s">
        <v>346</v>
      </c>
      <c r="C2458" s="94" t="n">
        <v>2</v>
      </c>
      <c r="D2458" s="94" t="n">
        <v>0</v>
      </c>
    </row>
    <row r="2459" customFormat="false" ht="12.75" hidden="false" customHeight="false" outlineLevel="0" collapsed="false">
      <c r="A2459" s="93" t="s">
        <v>215</v>
      </c>
      <c r="B2459" s="93" t="s">
        <v>376</v>
      </c>
      <c r="C2459" s="94" t="n">
        <v>18</v>
      </c>
      <c r="D2459" s="94" t="n">
        <v>16</v>
      </c>
    </row>
    <row r="2460" customFormat="false" ht="12.75" hidden="false" customHeight="false" outlineLevel="0" collapsed="false">
      <c r="A2460" s="93" t="s">
        <v>215</v>
      </c>
      <c r="B2460" s="93" t="s">
        <v>352</v>
      </c>
      <c r="C2460" s="94" t="n">
        <v>2</v>
      </c>
      <c r="D2460" s="94" t="n">
        <v>0</v>
      </c>
    </row>
    <row r="2461" customFormat="false" ht="12.75" hidden="false" customHeight="false" outlineLevel="0" collapsed="false">
      <c r="A2461" s="93" t="s">
        <v>216</v>
      </c>
      <c r="B2461" s="93" t="s">
        <v>358</v>
      </c>
      <c r="C2461" s="94" t="n">
        <v>1</v>
      </c>
      <c r="D2461" s="94" t="n">
        <v>0</v>
      </c>
    </row>
    <row r="2462" customFormat="false" ht="12.75" hidden="false" customHeight="false" outlineLevel="0" collapsed="false">
      <c r="A2462" s="93" t="s">
        <v>216</v>
      </c>
      <c r="B2462" s="93" t="s">
        <v>349</v>
      </c>
      <c r="C2462" s="94" t="n">
        <v>1</v>
      </c>
      <c r="D2462" s="94" t="n">
        <v>0</v>
      </c>
    </row>
    <row r="2463" customFormat="false" ht="12.75" hidden="false" customHeight="false" outlineLevel="0" collapsed="false">
      <c r="A2463" s="93" t="s">
        <v>216</v>
      </c>
      <c r="B2463" s="93" t="s">
        <v>345</v>
      </c>
      <c r="C2463" s="94" t="n">
        <v>1</v>
      </c>
      <c r="D2463" s="94" t="n">
        <v>0</v>
      </c>
    </row>
    <row r="2464" customFormat="false" ht="12.75" hidden="false" customHeight="false" outlineLevel="0" collapsed="false">
      <c r="A2464" s="93" t="s">
        <v>216</v>
      </c>
      <c r="B2464" s="93" t="s">
        <v>383</v>
      </c>
      <c r="C2464" s="94" t="n">
        <v>1</v>
      </c>
      <c r="D2464" s="94" t="n">
        <v>0</v>
      </c>
    </row>
    <row r="2465" customFormat="false" ht="12.75" hidden="false" customHeight="false" outlineLevel="0" collapsed="false">
      <c r="A2465" s="93" t="s">
        <v>216</v>
      </c>
      <c r="B2465" s="93" t="s">
        <v>346</v>
      </c>
      <c r="C2465" s="94" t="n">
        <v>1</v>
      </c>
      <c r="D2465" s="94" t="n">
        <v>0</v>
      </c>
    </row>
    <row r="2466" customFormat="false" ht="12.75" hidden="false" customHeight="false" outlineLevel="0" collapsed="false">
      <c r="A2466" s="93" t="s">
        <v>216</v>
      </c>
      <c r="B2466" s="93" t="s">
        <v>370</v>
      </c>
      <c r="C2466" s="94" t="n">
        <v>1</v>
      </c>
      <c r="D2466" s="94" t="n">
        <v>0</v>
      </c>
    </row>
    <row r="2467" customFormat="false" ht="12.75" hidden="false" customHeight="false" outlineLevel="0" collapsed="false">
      <c r="A2467" s="93" t="s">
        <v>216</v>
      </c>
      <c r="B2467" s="93" t="s">
        <v>365</v>
      </c>
      <c r="C2467" s="94" t="n">
        <v>1</v>
      </c>
      <c r="D2467" s="94" t="n">
        <v>0</v>
      </c>
    </row>
    <row r="2468" customFormat="false" ht="12.75" hidden="false" customHeight="false" outlineLevel="0" collapsed="false">
      <c r="A2468" s="93" t="s">
        <v>216</v>
      </c>
      <c r="B2468" s="93" t="s">
        <v>366</v>
      </c>
      <c r="C2468" s="94" t="n">
        <v>1</v>
      </c>
      <c r="D2468" s="94" t="n">
        <v>0</v>
      </c>
    </row>
    <row r="2469" customFormat="false" ht="12.75" hidden="false" customHeight="false" outlineLevel="0" collapsed="false">
      <c r="A2469" s="93" t="s">
        <v>216</v>
      </c>
      <c r="B2469" s="93" t="s">
        <v>352</v>
      </c>
      <c r="C2469" s="94" t="n">
        <v>1</v>
      </c>
      <c r="D2469" s="94" t="n">
        <v>0</v>
      </c>
    </row>
    <row r="2470" customFormat="false" ht="12.75" hidden="false" customHeight="false" outlineLevel="0" collapsed="false">
      <c r="A2470" s="93" t="s">
        <v>216</v>
      </c>
      <c r="B2470" s="93" t="s">
        <v>369</v>
      </c>
      <c r="C2470" s="94" t="n">
        <v>1</v>
      </c>
      <c r="D2470" s="94" t="n">
        <v>0</v>
      </c>
    </row>
    <row r="2471" customFormat="false" ht="12.75" hidden="false" customHeight="false" outlineLevel="0" collapsed="false">
      <c r="A2471" s="93" t="s">
        <v>216</v>
      </c>
      <c r="B2471" s="93" t="s">
        <v>363</v>
      </c>
      <c r="C2471" s="94" t="n">
        <v>1</v>
      </c>
      <c r="D2471" s="94" t="n">
        <v>0</v>
      </c>
    </row>
    <row r="2472" customFormat="false" ht="12.75" hidden="false" customHeight="false" outlineLevel="0" collapsed="false">
      <c r="A2472" s="93" t="s">
        <v>216</v>
      </c>
      <c r="B2472" s="93" t="s">
        <v>362</v>
      </c>
      <c r="C2472" s="94" t="n">
        <v>11</v>
      </c>
      <c r="D2472" s="94" t="n">
        <v>0</v>
      </c>
    </row>
    <row r="2473" customFormat="false" ht="12.75" hidden="false" customHeight="false" outlineLevel="0" collapsed="false">
      <c r="A2473" s="93" t="s">
        <v>216</v>
      </c>
      <c r="B2473" s="93" t="s">
        <v>354</v>
      </c>
      <c r="C2473" s="94" t="n">
        <v>1</v>
      </c>
      <c r="D2473" s="94" t="n">
        <v>0</v>
      </c>
    </row>
    <row r="2474" customFormat="false" ht="12.75" hidden="false" customHeight="false" outlineLevel="0" collapsed="false">
      <c r="A2474" s="93" t="s">
        <v>216</v>
      </c>
      <c r="B2474" s="93" t="s">
        <v>368</v>
      </c>
      <c r="C2474" s="94" t="n">
        <v>1</v>
      </c>
      <c r="D2474" s="94" t="n">
        <v>0</v>
      </c>
    </row>
    <row r="2475" customFormat="false" ht="12.75" hidden="false" customHeight="false" outlineLevel="0" collapsed="false">
      <c r="A2475" s="93" t="s">
        <v>216</v>
      </c>
      <c r="B2475" s="93" t="s">
        <v>357</v>
      </c>
      <c r="C2475" s="94" t="n">
        <v>1</v>
      </c>
      <c r="D2475" s="94" t="n">
        <v>0</v>
      </c>
    </row>
    <row r="2476" customFormat="false" ht="12.75" hidden="false" customHeight="false" outlineLevel="0" collapsed="false">
      <c r="A2476" s="93" t="s">
        <v>216</v>
      </c>
      <c r="B2476" s="93" t="s">
        <v>350</v>
      </c>
      <c r="C2476" s="94" t="n">
        <v>1</v>
      </c>
      <c r="D2476" s="94" t="n">
        <v>0</v>
      </c>
    </row>
    <row r="2477" customFormat="false" ht="12.75" hidden="false" customHeight="false" outlineLevel="0" collapsed="false">
      <c r="A2477" s="93" t="s">
        <v>217</v>
      </c>
      <c r="B2477" s="93" t="s">
        <v>345</v>
      </c>
      <c r="C2477" s="94" t="n">
        <v>2</v>
      </c>
      <c r="D2477" s="94" t="n">
        <v>0</v>
      </c>
    </row>
    <row r="2478" customFormat="false" ht="12.75" hidden="false" customHeight="false" outlineLevel="0" collapsed="false">
      <c r="A2478" s="93" t="s">
        <v>217</v>
      </c>
      <c r="B2478" s="93" t="s">
        <v>357</v>
      </c>
      <c r="C2478" s="94" t="n">
        <v>2</v>
      </c>
      <c r="D2478" s="94" t="n">
        <v>0</v>
      </c>
    </row>
    <row r="2479" customFormat="false" ht="12.75" hidden="false" customHeight="false" outlineLevel="0" collapsed="false">
      <c r="A2479" s="93" t="s">
        <v>217</v>
      </c>
      <c r="B2479" s="93" t="s">
        <v>364</v>
      </c>
      <c r="C2479" s="94" t="n">
        <v>2</v>
      </c>
      <c r="D2479" s="94" t="n">
        <v>0</v>
      </c>
    </row>
    <row r="2480" customFormat="false" ht="12.75" hidden="false" customHeight="false" outlineLevel="0" collapsed="false">
      <c r="A2480" s="93" t="s">
        <v>217</v>
      </c>
      <c r="B2480" s="93" t="s">
        <v>383</v>
      </c>
      <c r="C2480" s="94" t="n">
        <v>2</v>
      </c>
      <c r="D2480" s="94" t="n">
        <v>0</v>
      </c>
    </row>
    <row r="2481" customFormat="false" ht="12.75" hidden="false" customHeight="false" outlineLevel="0" collapsed="false">
      <c r="A2481" s="93" t="s">
        <v>217</v>
      </c>
      <c r="B2481" s="93" t="s">
        <v>386</v>
      </c>
      <c r="C2481" s="94" t="n">
        <v>2</v>
      </c>
      <c r="D2481" s="94" t="n">
        <v>0</v>
      </c>
    </row>
    <row r="2482" customFormat="false" ht="12.75" hidden="false" customHeight="false" outlineLevel="0" collapsed="false">
      <c r="A2482" s="93" t="s">
        <v>217</v>
      </c>
      <c r="B2482" s="93" t="s">
        <v>358</v>
      </c>
      <c r="C2482" s="94" t="n">
        <v>18</v>
      </c>
      <c r="D2482" s="94" t="n">
        <v>0</v>
      </c>
    </row>
    <row r="2483" customFormat="false" ht="12.75" hidden="false" customHeight="false" outlineLevel="0" collapsed="false">
      <c r="A2483" s="93" t="s">
        <v>217</v>
      </c>
      <c r="B2483" s="93" t="s">
        <v>365</v>
      </c>
      <c r="C2483" s="94" t="n">
        <v>2</v>
      </c>
      <c r="D2483" s="94" t="n">
        <v>0</v>
      </c>
    </row>
    <row r="2484" customFormat="false" ht="12.75" hidden="false" customHeight="false" outlineLevel="0" collapsed="false">
      <c r="A2484" s="93" t="s">
        <v>217</v>
      </c>
      <c r="B2484" s="93" t="s">
        <v>366</v>
      </c>
      <c r="C2484" s="94" t="n">
        <v>2</v>
      </c>
      <c r="D2484" s="94" t="n">
        <v>0</v>
      </c>
    </row>
    <row r="2485" customFormat="false" ht="12.75" hidden="false" customHeight="false" outlineLevel="0" collapsed="false">
      <c r="A2485" s="93" t="s">
        <v>217</v>
      </c>
      <c r="B2485" s="93" t="s">
        <v>346</v>
      </c>
      <c r="C2485" s="94" t="n">
        <v>2</v>
      </c>
      <c r="D2485" s="94" t="n">
        <v>0</v>
      </c>
    </row>
    <row r="2486" customFormat="false" ht="12.75" hidden="false" customHeight="false" outlineLevel="0" collapsed="false">
      <c r="A2486" s="93" t="s">
        <v>217</v>
      </c>
      <c r="B2486" s="93" t="s">
        <v>367</v>
      </c>
      <c r="C2486" s="94" t="n">
        <v>2</v>
      </c>
      <c r="D2486" s="94" t="n">
        <v>0</v>
      </c>
    </row>
    <row r="2487" customFormat="false" ht="12.75" hidden="false" customHeight="false" outlineLevel="0" collapsed="false">
      <c r="A2487" s="93" t="s">
        <v>217</v>
      </c>
      <c r="B2487" s="93" t="s">
        <v>380</v>
      </c>
      <c r="C2487" s="94" t="n">
        <v>2</v>
      </c>
      <c r="D2487" s="94" t="n">
        <v>0</v>
      </c>
    </row>
    <row r="2488" customFormat="false" ht="12.75" hidden="false" customHeight="false" outlineLevel="0" collapsed="false">
      <c r="A2488" s="93" t="s">
        <v>217</v>
      </c>
      <c r="B2488" s="93" t="s">
        <v>370</v>
      </c>
      <c r="C2488" s="94" t="n">
        <v>18</v>
      </c>
      <c r="D2488" s="94" t="n">
        <v>0</v>
      </c>
    </row>
    <row r="2489" customFormat="false" ht="12.75" hidden="false" customHeight="false" outlineLevel="0" collapsed="false">
      <c r="A2489" s="93" t="s">
        <v>217</v>
      </c>
      <c r="B2489" s="93" t="s">
        <v>344</v>
      </c>
      <c r="C2489" s="94" t="n">
        <v>18</v>
      </c>
      <c r="D2489" s="94" t="n">
        <v>13</v>
      </c>
    </row>
    <row r="2490" customFormat="false" ht="12.75" hidden="false" customHeight="false" outlineLevel="0" collapsed="false">
      <c r="A2490" s="93" t="s">
        <v>217</v>
      </c>
      <c r="B2490" s="93" t="s">
        <v>360</v>
      </c>
      <c r="C2490" s="94" t="n">
        <v>18</v>
      </c>
      <c r="D2490" s="94" t="n">
        <v>13</v>
      </c>
    </row>
    <row r="2491" customFormat="false" ht="12.75" hidden="false" customHeight="false" outlineLevel="0" collapsed="false">
      <c r="A2491" s="93" t="s">
        <v>217</v>
      </c>
      <c r="B2491" s="93" t="s">
        <v>376</v>
      </c>
      <c r="C2491" s="94" t="n">
        <v>18</v>
      </c>
      <c r="D2491" s="94" t="n">
        <v>13</v>
      </c>
    </row>
    <row r="2492" customFormat="false" ht="12.75" hidden="false" customHeight="false" outlineLevel="0" collapsed="false">
      <c r="A2492" s="93" t="s">
        <v>217</v>
      </c>
      <c r="B2492" s="93" t="s">
        <v>369</v>
      </c>
      <c r="C2492" s="94" t="n">
        <v>2</v>
      </c>
      <c r="D2492" s="94" t="n">
        <v>0</v>
      </c>
    </row>
    <row r="2493" customFormat="false" ht="12.75" hidden="false" customHeight="false" outlineLevel="0" collapsed="false">
      <c r="A2493" s="93" t="s">
        <v>217</v>
      </c>
      <c r="B2493" s="93" t="s">
        <v>363</v>
      </c>
      <c r="C2493" s="94" t="n">
        <v>2</v>
      </c>
      <c r="D2493" s="94" t="n">
        <v>0</v>
      </c>
    </row>
    <row r="2494" customFormat="false" ht="12.75" hidden="false" customHeight="false" outlineLevel="0" collapsed="false">
      <c r="A2494" s="93" t="s">
        <v>217</v>
      </c>
      <c r="B2494" s="93" t="s">
        <v>362</v>
      </c>
      <c r="C2494" s="94" t="n">
        <v>18</v>
      </c>
      <c r="D2494" s="94" t="n">
        <v>0</v>
      </c>
    </row>
    <row r="2495" customFormat="false" ht="12.75" hidden="false" customHeight="false" outlineLevel="0" collapsed="false">
      <c r="A2495" s="93" t="s">
        <v>217</v>
      </c>
      <c r="B2495" s="93" t="s">
        <v>356</v>
      </c>
      <c r="C2495" s="94" t="n">
        <v>2</v>
      </c>
      <c r="D2495" s="94" t="n">
        <v>0</v>
      </c>
    </row>
    <row r="2496" customFormat="false" ht="12.75" hidden="false" customHeight="false" outlineLevel="0" collapsed="false">
      <c r="A2496" s="93" t="s">
        <v>217</v>
      </c>
      <c r="B2496" s="93" t="s">
        <v>343</v>
      </c>
      <c r="C2496" s="94" t="n">
        <v>2</v>
      </c>
      <c r="D2496" s="94" t="n">
        <v>0</v>
      </c>
    </row>
    <row r="2497" customFormat="false" ht="12.75" hidden="false" customHeight="false" outlineLevel="0" collapsed="false">
      <c r="A2497" s="93" t="s">
        <v>217</v>
      </c>
      <c r="B2497" s="93" t="s">
        <v>354</v>
      </c>
      <c r="C2497" s="94" t="n">
        <v>2</v>
      </c>
      <c r="D2497" s="94" t="n">
        <v>0</v>
      </c>
    </row>
    <row r="2498" customFormat="false" ht="12.75" hidden="false" customHeight="false" outlineLevel="0" collapsed="false">
      <c r="A2498" s="93" t="s">
        <v>217</v>
      </c>
      <c r="B2498" s="93" t="s">
        <v>379</v>
      </c>
      <c r="C2498" s="94" t="n">
        <v>2</v>
      </c>
      <c r="D2498" s="94" t="n">
        <v>0</v>
      </c>
    </row>
    <row r="2499" customFormat="false" ht="12.75" hidden="false" customHeight="false" outlineLevel="0" collapsed="false">
      <c r="A2499" s="93" t="s">
        <v>217</v>
      </c>
      <c r="B2499" s="93" t="s">
        <v>361</v>
      </c>
      <c r="C2499" s="94" t="n">
        <v>2</v>
      </c>
      <c r="D2499" s="94" t="n">
        <v>0</v>
      </c>
    </row>
    <row r="2500" customFormat="false" ht="12.75" hidden="false" customHeight="false" outlineLevel="0" collapsed="false">
      <c r="A2500" s="93" t="s">
        <v>217</v>
      </c>
      <c r="B2500" s="93" t="s">
        <v>368</v>
      </c>
      <c r="C2500" s="94" t="n">
        <v>2</v>
      </c>
      <c r="D2500" s="94" t="n">
        <v>0</v>
      </c>
    </row>
    <row r="2501" customFormat="false" ht="12.75" hidden="false" customHeight="false" outlineLevel="0" collapsed="false">
      <c r="A2501" s="93" t="s">
        <v>217</v>
      </c>
      <c r="B2501" s="93" t="s">
        <v>355</v>
      </c>
      <c r="C2501" s="94" t="n">
        <v>2</v>
      </c>
      <c r="D2501" s="94" t="n">
        <v>0</v>
      </c>
    </row>
    <row r="2502" customFormat="false" ht="12.75" hidden="false" customHeight="false" outlineLevel="0" collapsed="false">
      <c r="A2502" s="93" t="s">
        <v>219</v>
      </c>
      <c r="B2502" s="93" t="s">
        <v>379</v>
      </c>
      <c r="C2502" s="94" t="n">
        <v>1</v>
      </c>
      <c r="D2502" s="94" t="n">
        <v>0</v>
      </c>
    </row>
    <row r="2503" customFormat="false" ht="12.75" hidden="false" customHeight="false" outlineLevel="0" collapsed="false">
      <c r="A2503" s="93" t="s">
        <v>219</v>
      </c>
      <c r="B2503" s="93" t="s">
        <v>346</v>
      </c>
      <c r="C2503" s="94" t="n">
        <v>1</v>
      </c>
      <c r="D2503" s="94" t="n">
        <v>0</v>
      </c>
    </row>
    <row r="2504" customFormat="false" ht="12.75" hidden="false" customHeight="false" outlineLevel="0" collapsed="false">
      <c r="A2504" s="93" t="s">
        <v>219</v>
      </c>
      <c r="B2504" s="93" t="s">
        <v>345</v>
      </c>
      <c r="C2504" s="94" t="n">
        <v>1</v>
      </c>
      <c r="D2504" s="94" t="n">
        <v>0</v>
      </c>
    </row>
    <row r="2505" customFormat="false" ht="12.75" hidden="false" customHeight="false" outlineLevel="0" collapsed="false">
      <c r="A2505" s="93" t="s">
        <v>219</v>
      </c>
      <c r="B2505" s="93" t="s">
        <v>357</v>
      </c>
      <c r="C2505" s="94" t="n">
        <v>1</v>
      </c>
      <c r="D2505" s="94" t="n">
        <v>0</v>
      </c>
    </row>
    <row r="2506" customFormat="false" ht="12.75" hidden="false" customHeight="false" outlineLevel="0" collapsed="false">
      <c r="A2506" s="93" t="s">
        <v>219</v>
      </c>
      <c r="B2506" s="93" t="s">
        <v>364</v>
      </c>
      <c r="C2506" s="94" t="n">
        <v>1</v>
      </c>
      <c r="D2506" s="94" t="n">
        <v>0</v>
      </c>
    </row>
    <row r="2507" customFormat="false" ht="12.75" hidden="false" customHeight="false" outlineLevel="0" collapsed="false">
      <c r="A2507" s="93" t="s">
        <v>219</v>
      </c>
      <c r="B2507" s="93" t="s">
        <v>385</v>
      </c>
      <c r="C2507" s="94" t="n">
        <v>1</v>
      </c>
      <c r="D2507" s="94" t="n">
        <v>0</v>
      </c>
    </row>
    <row r="2508" customFormat="false" ht="12.75" hidden="false" customHeight="false" outlineLevel="0" collapsed="false">
      <c r="A2508" s="93" t="s">
        <v>219</v>
      </c>
      <c r="B2508" s="93" t="s">
        <v>356</v>
      </c>
      <c r="C2508" s="94" t="n">
        <v>1</v>
      </c>
      <c r="D2508" s="94" t="n">
        <v>0</v>
      </c>
    </row>
    <row r="2509" customFormat="false" ht="12.75" hidden="false" customHeight="false" outlineLevel="0" collapsed="false">
      <c r="A2509" s="93" t="s">
        <v>219</v>
      </c>
      <c r="B2509" s="93" t="s">
        <v>343</v>
      </c>
      <c r="C2509" s="94" t="n">
        <v>1</v>
      </c>
      <c r="D2509" s="94" t="n">
        <v>0</v>
      </c>
    </row>
    <row r="2510" customFormat="false" ht="12.75" hidden="false" customHeight="false" outlineLevel="0" collapsed="false">
      <c r="A2510" s="93" t="s">
        <v>219</v>
      </c>
      <c r="B2510" s="93" t="s">
        <v>344</v>
      </c>
      <c r="C2510" s="94" t="n">
        <v>8</v>
      </c>
      <c r="D2510" s="94" t="n">
        <v>0</v>
      </c>
    </row>
    <row r="2511" customFormat="false" ht="12.75" hidden="false" customHeight="false" outlineLevel="0" collapsed="false">
      <c r="A2511" s="93" t="s">
        <v>219</v>
      </c>
      <c r="B2511" s="93" t="s">
        <v>354</v>
      </c>
      <c r="C2511" s="94" t="n">
        <v>1</v>
      </c>
      <c r="D2511" s="94" t="n">
        <v>0</v>
      </c>
    </row>
    <row r="2512" customFormat="false" ht="12.75" hidden="false" customHeight="false" outlineLevel="0" collapsed="false">
      <c r="A2512" s="93" t="s">
        <v>219</v>
      </c>
      <c r="B2512" s="93" t="s">
        <v>362</v>
      </c>
      <c r="C2512" s="94" t="n">
        <v>8</v>
      </c>
      <c r="D2512" s="94" t="n">
        <v>0</v>
      </c>
    </row>
    <row r="2513" customFormat="false" ht="12.75" hidden="false" customHeight="false" outlineLevel="0" collapsed="false">
      <c r="A2513" s="93" t="s">
        <v>219</v>
      </c>
      <c r="B2513" s="93" t="s">
        <v>361</v>
      </c>
      <c r="C2513" s="94" t="n">
        <v>1</v>
      </c>
      <c r="D2513" s="94" t="n">
        <v>0</v>
      </c>
    </row>
    <row r="2514" customFormat="false" ht="12.75" hidden="false" customHeight="false" outlineLevel="0" collapsed="false">
      <c r="A2514" s="93" t="s">
        <v>219</v>
      </c>
      <c r="B2514" s="93" t="s">
        <v>353</v>
      </c>
      <c r="C2514" s="94" t="n">
        <v>1</v>
      </c>
      <c r="D2514" s="94" t="n">
        <v>0</v>
      </c>
    </row>
    <row r="2515" customFormat="false" ht="12.75" hidden="false" customHeight="false" outlineLevel="0" collapsed="false">
      <c r="A2515" s="93" t="s">
        <v>219</v>
      </c>
      <c r="B2515" s="93" t="s">
        <v>352</v>
      </c>
      <c r="C2515" s="94" t="n">
        <v>1</v>
      </c>
      <c r="D2515" s="94" t="n">
        <v>0</v>
      </c>
    </row>
    <row r="2516" customFormat="false" ht="12.75" hidden="false" customHeight="false" outlineLevel="0" collapsed="false">
      <c r="A2516" s="93" t="s">
        <v>219</v>
      </c>
      <c r="B2516" s="93" t="s">
        <v>351</v>
      </c>
      <c r="C2516" s="94" t="n">
        <v>1</v>
      </c>
      <c r="D2516" s="94" t="n">
        <v>0</v>
      </c>
    </row>
    <row r="2517" customFormat="false" ht="12.75" hidden="false" customHeight="false" outlineLevel="0" collapsed="false">
      <c r="A2517" s="93" t="s">
        <v>219</v>
      </c>
      <c r="B2517" s="93" t="s">
        <v>350</v>
      </c>
      <c r="C2517" s="94" t="n">
        <v>1</v>
      </c>
      <c r="D2517" s="94" t="n">
        <v>0</v>
      </c>
    </row>
    <row r="2518" customFormat="false" ht="12.75" hidden="false" customHeight="false" outlineLevel="0" collapsed="false">
      <c r="A2518" s="93" t="s">
        <v>219</v>
      </c>
      <c r="B2518" s="93" t="s">
        <v>349</v>
      </c>
      <c r="C2518" s="94" t="n">
        <v>1</v>
      </c>
      <c r="D2518" s="94" t="n">
        <v>0</v>
      </c>
    </row>
    <row r="2519" customFormat="false" ht="12.75" hidden="false" customHeight="false" outlineLevel="0" collapsed="false">
      <c r="A2519" s="93" t="s">
        <v>219</v>
      </c>
      <c r="B2519" s="93" t="s">
        <v>348</v>
      </c>
      <c r="C2519" s="94" t="n">
        <v>1</v>
      </c>
      <c r="D2519" s="94" t="n">
        <v>0</v>
      </c>
    </row>
    <row r="2520" customFormat="false" ht="12.75" hidden="false" customHeight="false" outlineLevel="0" collapsed="false">
      <c r="A2520" s="93" t="s">
        <v>219</v>
      </c>
      <c r="B2520" s="93" t="s">
        <v>347</v>
      </c>
      <c r="C2520" s="94" t="n">
        <v>1</v>
      </c>
      <c r="D2520" s="94" t="n">
        <v>0</v>
      </c>
    </row>
    <row r="2521" customFormat="false" ht="12.75" hidden="false" customHeight="false" outlineLevel="0" collapsed="false">
      <c r="A2521" s="93" t="s">
        <v>219</v>
      </c>
      <c r="B2521" s="93" t="s">
        <v>380</v>
      </c>
      <c r="C2521" s="94" t="n">
        <v>1</v>
      </c>
      <c r="D2521" s="94" t="n">
        <v>0</v>
      </c>
    </row>
    <row r="2522" customFormat="false" ht="12.75" hidden="false" customHeight="false" outlineLevel="0" collapsed="false">
      <c r="A2522" s="93" t="s">
        <v>219</v>
      </c>
      <c r="B2522" s="93" t="s">
        <v>365</v>
      </c>
      <c r="C2522" s="94" t="n">
        <v>1</v>
      </c>
      <c r="D2522" s="94" t="n">
        <v>0</v>
      </c>
    </row>
    <row r="2523" customFormat="false" ht="12.75" hidden="false" customHeight="false" outlineLevel="0" collapsed="false">
      <c r="A2523" s="93" t="s">
        <v>219</v>
      </c>
      <c r="B2523" s="93" t="s">
        <v>383</v>
      </c>
      <c r="C2523" s="94" t="n">
        <v>1</v>
      </c>
      <c r="D2523" s="94" t="n">
        <v>0</v>
      </c>
    </row>
    <row r="2524" customFormat="false" ht="12.75" hidden="false" customHeight="false" outlineLevel="0" collapsed="false">
      <c r="A2524" s="93" t="s">
        <v>219</v>
      </c>
      <c r="B2524" s="93" t="s">
        <v>386</v>
      </c>
      <c r="C2524" s="94" t="n">
        <v>1</v>
      </c>
      <c r="D2524" s="94" t="n">
        <v>0</v>
      </c>
    </row>
    <row r="2525" customFormat="false" ht="12.75" hidden="false" customHeight="false" outlineLevel="0" collapsed="false">
      <c r="A2525" s="93" t="s">
        <v>219</v>
      </c>
      <c r="B2525" s="93" t="s">
        <v>355</v>
      </c>
      <c r="C2525" s="94" t="n">
        <v>1</v>
      </c>
      <c r="D2525" s="94" t="n">
        <v>0</v>
      </c>
    </row>
    <row r="2526" customFormat="false" ht="12.75" hidden="false" customHeight="false" outlineLevel="0" collapsed="false">
      <c r="A2526" s="93" t="s">
        <v>219</v>
      </c>
      <c r="B2526" s="93" t="s">
        <v>370</v>
      </c>
      <c r="C2526" s="94" t="n">
        <v>8</v>
      </c>
      <c r="D2526" s="94" t="n">
        <v>0</v>
      </c>
    </row>
    <row r="2527" customFormat="false" ht="12.75" hidden="false" customHeight="false" outlineLevel="0" collapsed="false">
      <c r="A2527" s="93" t="s">
        <v>219</v>
      </c>
      <c r="B2527" s="93" t="s">
        <v>360</v>
      </c>
      <c r="C2527" s="94" t="n">
        <v>8</v>
      </c>
      <c r="D2527" s="94" t="n">
        <v>0</v>
      </c>
    </row>
    <row r="2528" customFormat="false" ht="12.75" hidden="false" customHeight="false" outlineLevel="0" collapsed="false">
      <c r="A2528" s="93" t="s">
        <v>219</v>
      </c>
      <c r="B2528" s="93" t="s">
        <v>366</v>
      </c>
      <c r="C2528" s="94" t="n">
        <v>1</v>
      </c>
      <c r="D2528" s="94" t="n">
        <v>0</v>
      </c>
    </row>
    <row r="2529" customFormat="false" ht="12.75" hidden="false" customHeight="false" outlineLevel="0" collapsed="false">
      <c r="A2529" s="93" t="s">
        <v>219</v>
      </c>
      <c r="B2529" s="93" t="s">
        <v>367</v>
      </c>
      <c r="C2529" s="94" t="n">
        <v>1</v>
      </c>
      <c r="D2529" s="94" t="n">
        <v>0</v>
      </c>
    </row>
    <row r="2530" customFormat="false" ht="12.75" hidden="false" customHeight="false" outlineLevel="0" collapsed="false">
      <c r="A2530" s="93" t="s">
        <v>219</v>
      </c>
      <c r="B2530" s="93" t="s">
        <v>368</v>
      </c>
      <c r="C2530" s="94" t="n">
        <v>1</v>
      </c>
      <c r="D2530" s="94" t="n">
        <v>0</v>
      </c>
    </row>
    <row r="2531" customFormat="false" ht="12.75" hidden="false" customHeight="false" outlineLevel="0" collapsed="false">
      <c r="A2531" s="93" t="s">
        <v>219</v>
      </c>
      <c r="B2531" s="93" t="s">
        <v>369</v>
      </c>
      <c r="C2531" s="94" t="n">
        <v>1</v>
      </c>
      <c r="D2531" s="94" t="n">
        <v>0</v>
      </c>
    </row>
    <row r="2532" customFormat="false" ht="12.75" hidden="false" customHeight="false" outlineLevel="0" collapsed="false">
      <c r="A2532" s="93" t="s">
        <v>219</v>
      </c>
      <c r="B2532" s="93" t="s">
        <v>363</v>
      </c>
      <c r="C2532" s="94" t="n">
        <v>1</v>
      </c>
      <c r="D2532" s="94" t="n">
        <v>0</v>
      </c>
    </row>
    <row r="2533" customFormat="false" ht="12.75" hidden="false" customHeight="false" outlineLevel="0" collapsed="false">
      <c r="A2533" s="93" t="s">
        <v>219</v>
      </c>
      <c r="B2533" s="93" t="s">
        <v>371</v>
      </c>
      <c r="C2533" s="94" t="n">
        <v>8</v>
      </c>
      <c r="D2533" s="94" t="n">
        <v>0</v>
      </c>
    </row>
    <row r="2534" customFormat="false" ht="12.75" hidden="false" customHeight="false" outlineLevel="0" collapsed="false">
      <c r="A2534" s="93" t="s">
        <v>219</v>
      </c>
      <c r="B2534" s="93" t="s">
        <v>358</v>
      </c>
      <c r="C2534" s="94" t="n">
        <v>8</v>
      </c>
      <c r="D2534" s="94" t="n">
        <v>0</v>
      </c>
    </row>
    <row r="2535" customFormat="false" ht="12.75" hidden="false" customHeight="false" outlineLevel="0" collapsed="false">
      <c r="A2535" s="93" t="s">
        <v>219</v>
      </c>
      <c r="B2535" s="93" t="s">
        <v>376</v>
      </c>
      <c r="C2535" s="94" t="n">
        <v>8</v>
      </c>
      <c r="D2535" s="94" t="n">
        <v>0</v>
      </c>
    </row>
    <row r="2536" customFormat="false" ht="12.75" hidden="false" customHeight="false" outlineLevel="0" collapsed="false">
      <c r="A2536" s="93" t="s">
        <v>219</v>
      </c>
      <c r="B2536" s="93" t="s">
        <v>378</v>
      </c>
      <c r="C2536" s="94" t="n">
        <v>8</v>
      </c>
      <c r="D2536" s="94" t="n">
        <v>0</v>
      </c>
    </row>
    <row r="2537" customFormat="false" ht="12.75" hidden="false" customHeight="false" outlineLevel="0" collapsed="false">
      <c r="A2537" s="93" t="s">
        <v>219</v>
      </c>
      <c r="B2537" s="93" t="s">
        <v>359</v>
      </c>
      <c r="C2537" s="94" t="n">
        <v>8</v>
      </c>
      <c r="D2537" s="94" t="n">
        <v>0</v>
      </c>
    </row>
    <row r="2538" customFormat="false" ht="12.75" hidden="false" customHeight="false" outlineLevel="0" collapsed="false">
      <c r="A2538" s="93" t="s">
        <v>219</v>
      </c>
      <c r="B2538" s="93" t="s">
        <v>374</v>
      </c>
      <c r="C2538" s="94" t="n">
        <v>8</v>
      </c>
      <c r="D2538" s="94" t="n">
        <v>0</v>
      </c>
    </row>
    <row r="2539" customFormat="false" ht="12.75" hidden="false" customHeight="false" outlineLevel="0" collapsed="false">
      <c r="A2539" s="93" t="s">
        <v>219</v>
      </c>
      <c r="B2539" s="93" t="s">
        <v>375</v>
      </c>
      <c r="C2539" s="94" t="n">
        <v>8</v>
      </c>
      <c r="D2539" s="94" t="n">
        <v>0</v>
      </c>
    </row>
    <row r="2540" customFormat="false" ht="12.75" hidden="false" customHeight="false" outlineLevel="0" collapsed="false">
      <c r="A2540" s="93" t="s">
        <v>219</v>
      </c>
      <c r="B2540" s="93" t="s">
        <v>373</v>
      </c>
      <c r="C2540" s="94" t="n">
        <v>8</v>
      </c>
      <c r="D2540" s="94" t="n">
        <v>0</v>
      </c>
    </row>
    <row r="2541" customFormat="false" ht="12.75" hidden="false" customHeight="false" outlineLevel="0" collapsed="false">
      <c r="A2541" s="93" t="s">
        <v>219</v>
      </c>
      <c r="B2541" s="93" t="s">
        <v>381</v>
      </c>
      <c r="C2541" s="94" t="n">
        <v>8</v>
      </c>
      <c r="D2541" s="94" t="n">
        <v>0</v>
      </c>
    </row>
    <row r="2542" customFormat="false" ht="12.75" hidden="false" customHeight="false" outlineLevel="0" collapsed="false">
      <c r="A2542" s="93" t="s">
        <v>220</v>
      </c>
      <c r="B2542" s="93" t="s">
        <v>349</v>
      </c>
      <c r="C2542" s="94" t="n">
        <v>1</v>
      </c>
      <c r="D2542" s="94" t="n">
        <v>0</v>
      </c>
    </row>
    <row r="2543" customFormat="false" ht="12.75" hidden="false" customHeight="false" outlineLevel="0" collapsed="false">
      <c r="A2543" s="93" t="s">
        <v>220</v>
      </c>
      <c r="B2543" s="93" t="s">
        <v>355</v>
      </c>
      <c r="C2543" s="94" t="n">
        <v>1</v>
      </c>
      <c r="D2543" s="94" t="n">
        <v>0</v>
      </c>
    </row>
    <row r="2544" customFormat="false" ht="12.75" hidden="false" customHeight="false" outlineLevel="0" collapsed="false">
      <c r="A2544" s="93" t="s">
        <v>220</v>
      </c>
      <c r="B2544" s="93" t="s">
        <v>361</v>
      </c>
      <c r="C2544" s="94" t="n">
        <v>1</v>
      </c>
      <c r="D2544" s="94" t="n">
        <v>0</v>
      </c>
    </row>
    <row r="2545" customFormat="false" ht="12.75" hidden="false" customHeight="false" outlineLevel="0" collapsed="false">
      <c r="A2545" s="93" t="s">
        <v>220</v>
      </c>
      <c r="B2545" s="93" t="s">
        <v>354</v>
      </c>
      <c r="C2545" s="94" t="n">
        <v>1</v>
      </c>
      <c r="D2545" s="94" t="n">
        <v>0</v>
      </c>
    </row>
    <row r="2546" customFormat="false" ht="12.75" hidden="false" customHeight="false" outlineLevel="0" collapsed="false">
      <c r="A2546" s="93" t="s">
        <v>220</v>
      </c>
      <c r="B2546" s="93" t="s">
        <v>356</v>
      </c>
      <c r="C2546" s="94" t="n">
        <v>1</v>
      </c>
      <c r="D2546" s="94" t="n">
        <v>0</v>
      </c>
    </row>
    <row r="2547" customFormat="false" ht="12.75" hidden="false" customHeight="false" outlineLevel="0" collapsed="false">
      <c r="A2547" s="93" t="s">
        <v>220</v>
      </c>
      <c r="B2547" s="93" t="s">
        <v>382</v>
      </c>
      <c r="C2547" s="94" t="n">
        <v>1</v>
      </c>
      <c r="D2547" s="94" t="n">
        <v>0</v>
      </c>
    </row>
    <row r="2548" customFormat="false" ht="12.75" hidden="false" customHeight="false" outlineLevel="0" collapsed="false">
      <c r="A2548" s="93" t="s">
        <v>220</v>
      </c>
      <c r="B2548" s="93" t="s">
        <v>343</v>
      </c>
      <c r="C2548" s="94" t="n">
        <v>1</v>
      </c>
      <c r="D2548" s="94" t="n">
        <v>0</v>
      </c>
    </row>
    <row r="2549" customFormat="false" ht="12.75" hidden="false" customHeight="false" outlineLevel="0" collapsed="false">
      <c r="A2549" s="93" t="s">
        <v>220</v>
      </c>
      <c r="B2549" s="93" t="s">
        <v>353</v>
      </c>
      <c r="C2549" s="94" t="n">
        <v>1</v>
      </c>
      <c r="D2549" s="94" t="n">
        <v>0</v>
      </c>
    </row>
    <row r="2550" customFormat="false" ht="12.75" hidden="false" customHeight="false" outlineLevel="0" collapsed="false">
      <c r="A2550" s="93" t="s">
        <v>220</v>
      </c>
      <c r="B2550" s="93" t="s">
        <v>352</v>
      </c>
      <c r="C2550" s="94" t="n">
        <v>1</v>
      </c>
      <c r="D2550" s="94" t="n">
        <v>0</v>
      </c>
    </row>
    <row r="2551" customFormat="false" ht="12.75" hidden="false" customHeight="false" outlineLevel="0" collapsed="false">
      <c r="A2551" s="93" t="s">
        <v>220</v>
      </c>
      <c r="B2551" s="93" t="s">
        <v>350</v>
      </c>
      <c r="C2551" s="94" t="n">
        <v>1</v>
      </c>
      <c r="D2551" s="94" t="n">
        <v>0</v>
      </c>
    </row>
    <row r="2552" customFormat="false" ht="12.75" hidden="false" customHeight="false" outlineLevel="0" collapsed="false">
      <c r="A2552" s="93" t="s">
        <v>220</v>
      </c>
      <c r="B2552" s="93" t="s">
        <v>348</v>
      </c>
      <c r="C2552" s="94" t="n">
        <v>1</v>
      </c>
      <c r="D2552" s="94" t="n">
        <v>0</v>
      </c>
    </row>
    <row r="2553" customFormat="false" ht="12.75" hidden="false" customHeight="false" outlineLevel="0" collapsed="false">
      <c r="A2553" s="93" t="s">
        <v>220</v>
      </c>
      <c r="B2553" s="93" t="s">
        <v>347</v>
      </c>
      <c r="C2553" s="94" t="n">
        <v>1</v>
      </c>
      <c r="D2553" s="94" t="n">
        <v>0</v>
      </c>
    </row>
    <row r="2554" customFormat="false" ht="12.75" hidden="false" customHeight="false" outlineLevel="0" collapsed="false">
      <c r="A2554" s="93" t="s">
        <v>220</v>
      </c>
      <c r="B2554" s="93" t="s">
        <v>380</v>
      </c>
      <c r="C2554" s="94" t="n">
        <v>1</v>
      </c>
      <c r="D2554" s="94" t="n">
        <v>0</v>
      </c>
    </row>
    <row r="2555" customFormat="false" ht="12.75" hidden="false" customHeight="false" outlineLevel="0" collapsed="false">
      <c r="A2555" s="93" t="s">
        <v>220</v>
      </c>
      <c r="B2555" s="93" t="s">
        <v>362</v>
      </c>
      <c r="C2555" s="94" t="n">
        <v>11</v>
      </c>
      <c r="D2555" s="94" t="n">
        <v>0</v>
      </c>
    </row>
    <row r="2556" customFormat="false" ht="12.75" hidden="false" customHeight="false" outlineLevel="0" collapsed="false">
      <c r="A2556" s="93" t="s">
        <v>220</v>
      </c>
      <c r="B2556" s="93" t="s">
        <v>351</v>
      </c>
      <c r="C2556" s="94" t="n">
        <v>1</v>
      </c>
      <c r="D2556" s="94" t="n">
        <v>0</v>
      </c>
    </row>
    <row r="2557" customFormat="false" ht="12.75" hidden="false" customHeight="false" outlineLevel="0" collapsed="false">
      <c r="A2557" s="93" t="s">
        <v>220</v>
      </c>
      <c r="B2557" s="93" t="s">
        <v>360</v>
      </c>
      <c r="C2557" s="94" t="n">
        <v>11</v>
      </c>
      <c r="D2557" s="94" t="n">
        <v>4</v>
      </c>
    </row>
    <row r="2558" customFormat="false" ht="12.75" hidden="false" customHeight="false" outlineLevel="0" collapsed="false">
      <c r="A2558" s="93" t="s">
        <v>220</v>
      </c>
      <c r="B2558" s="93" t="s">
        <v>375</v>
      </c>
      <c r="C2558" s="94" t="n">
        <v>11</v>
      </c>
      <c r="D2558" s="94" t="n">
        <v>4</v>
      </c>
    </row>
    <row r="2559" customFormat="false" ht="12.75" hidden="false" customHeight="false" outlineLevel="0" collapsed="false">
      <c r="A2559" s="93" t="s">
        <v>220</v>
      </c>
      <c r="B2559" s="93" t="s">
        <v>374</v>
      </c>
      <c r="C2559" s="94" t="n">
        <v>11</v>
      </c>
      <c r="D2559" s="94" t="n">
        <v>4</v>
      </c>
    </row>
    <row r="2560" customFormat="false" ht="12.75" hidden="false" customHeight="false" outlineLevel="0" collapsed="false">
      <c r="A2560" s="93" t="s">
        <v>220</v>
      </c>
      <c r="B2560" s="93" t="s">
        <v>379</v>
      </c>
      <c r="C2560" s="94" t="n">
        <v>1</v>
      </c>
      <c r="D2560" s="94" t="n">
        <v>0</v>
      </c>
    </row>
    <row r="2561" customFormat="false" ht="12.75" hidden="false" customHeight="false" outlineLevel="0" collapsed="false">
      <c r="A2561" s="93" t="s">
        <v>220</v>
      </c>
      <c r="B2561" s="93" t="s">
        <v>359</v>
      </c>
      <c r="C2561" s="94" t="n">
        <v>11</v>
      </c>
      <c r="D2561" s="94" t="n">
        <v>4</v>
      </c>
    </row>
    <row r="2562" customFormat="false" ht="12.75" hidden="false" customHeight="false" outlineLevel="0" collapsed="false">
      <c r="A2562" s="93" t="s">
        <v>220</v>
      </c>
      <c r="B2562" s="93" t="s">
        <v>363</v>
      </c>
      <c r="C2562" s="94" t="n">
        <v>1</v>
      </c>
      <c r="D2562" s="94" t="n">
        <v>0</v>
      </c>
    </row>
    <row r="2563" customFormat="false" ht="12.75" hidden="false" customHeight="false" outlineLevel="0" collapsed="false">
      <c r="A2563" s="93" t="s">
        <v>220</v>
      </c>
      <c r="B2563" s="93" t="s">
        <v>344</v>
      </c>
      <c r="C2563" s="94" t="n">
        <v>11</v>
      </c>
      <c r="D2563" s="94" t="n">
        <v>4</v>
      </c>
    </row>
    <row r="2564" customFormat="false" ht="12.75" hidden="false" customHeight="false" outlineLevel="0" collapsed="false">
      <c r="A2564" s="93" t="s">
        <v>220</v>
      </c>
      <c r="B2564" s="93" t="s">
        <v>389</v>
      </c>
      <c r="C2564" s="94" t="n">
        <v>1</v>
      </c>
      <c r="D2564" s="94" t="n">
        <v>4</v>
      </c>
    </row>
    <row r="2565" customFormat="false" ht="12.75" hidden="false" customHeight="false" outlineLevel="0" collapsed="false">
      <c r="A2565" s="93" t="s">
        <v>220</v>
      </c>
      <c r="B2565" s="93" t="s">
        <v>346</v>
      </c>
      <c r="C2565" s="94" t="n">
        <v>1</v>
      </c>
      <c r="D2565" s="94" t="n">
        <v>0</v>
      </c>
    </row>
    <row r="2566" customFormat="false" ht="12.75" hidden="false" customHeight="false" outlineLevel="0" collapsed="false">
      <c r="A2566" s="93" t="s">
        <v>220</v>
      </c>
      <c r="B2566" s="93" t="s">
        <v>345</v>
      </c>
      <c r="C2566" s="94" t="n">
        <v>1</v>
      </c>
      <c r="D2566" s="94" t="n">
        <v>0</v>
      </c>
    </row>
    <row r="2567" customFormat="false" ht="12.75" hidden="false" customHeight="false" outlineLevel="0" collapsed="false">
      <c r="A2567" s="93" t="s">
        <v>220</v>
      </c>
      <c r="B2567" s="93" t="s">
        <v>378</v>
      </c>
      <c r="C2567" s="94" t="n">
        <v>1</v>
      </c>
      <c r="D2567" s="94" t="n">
        <v>0</v>
      </c>
    </row>
    <row r="2568" customFormat="false" ht="12.75" hidden="false" customHeight="false" outlineLevel="0" collapsed="false">
      <c r="A2568" s="93" t="s">
        <v>220</v>
      </c>
      <c r="B2568" s="93" t="s">
        <v>357</v>
      </c>
      <c r="C2568" s="94" t="n">
        <v>1</v>
      </c>
      <c r="D2568" s="94" t="n">
        <v>0</v>
      </c>
    </row>
    <row r="2569" customFormat="false" ht="12.75" hidden="false" customHeight="false" outlineLevel="0" collapsed="false">
      <c r="A2569" s="93" t="s">
        <v>220</v>
      </c>
      <c r="B2569" s="93" t="s">
        <v>377</v>
      </c>
      <c r="C2569" s="94" t="n">
        <v>11</v>
      </c>
      <c r="D2569" s="94" t="n">
        <v>0</v>
      </c>
    </row>
    <row r="2570" customFormat="false" ht="12.75" hidden="false" customHeight="false" outlineLevel="0" collapsed="false">
      <c r="A2570" s="93" t="s">
        <v>220</v>
      </c>
      <c r="B2570" s="93" t="s">
        <v>381</v>
      </c>
      <c r="C2570" s="94" t="n">
        <v>1</v>
      </c>
      <c r="D2570" s="94" t="n">
        <v>0</v>
      </c>
    </row>
    <row r="2571" customFormat="false" ht="12.75" hidden="false" customHeight="false" outlineLevel="0" collapsed="false">
      <c r="A2571" s="93" t="s">
        <v>220</v>
      </c>
      <c r="B2571" s="93" t="s">
        <v>358</v>
      </c>
      <c r="C2571" s="94" t="n">
        <v>1</v>
      </c>
      <c r="D2571" s="94" t="n">
        <v>0</v>
      </c>
    </row>
    <row r="2572" customFormat="false" ht="12.75" hidden="false" customHeight="false" outlineLevel="0" collapsed="false">
      <c r="A2572" s="93" t="s">
        <v>220</v>
      </c>
      <c r="B2572" s="93" t="s">
        <v>364</v>
      </c>
      <c r="C2572" s="94" t="n">
        <v>1</v>
      </c>
      <c r="D2572" s="94" t="n">
        <v>0</v>
      </c>
    </row>
    <row r="2573" customFormat="false" ht="12.75" hidden="false" customHeight="false" outlineLevel="0" collapsed="false">
      <c r="A2573" s="93" t="s">
        <v>220</v>
      </c>
      <c r="B2573" s="93" t="s">
        <v>369</v>
      </c>
      <c r="C2573" s="94" t="n">
        <v>1</v>
      </c>
      <c r="D2573" s="94" t="n">
        <v>0</v>
      </c>
    </row>
    <row r="2574" customFormat="false" ht="12.75" hidden="false" customHeight="false" outlineLevel="0" collapsed="false">
      <c r="A2574" s="93" t="s">
        <v>220</v>
      </c>
      <c r="B2574" s="93" t="s">
        <v>368</v>
      </c>
      <c r="C2574" s="94" t="n">
        <v>1</v>
      </c>
      <c r="D2574" s="94" t="n">
        <v>0</v>
      </c>
    </row>
    <row r="2575" customFormat="false" ht="12.75" hidden="false" customHeight="false" outlineLevel="0" collapsed="false">
      <c r="A2575" s="93" t="s">
        <v>220</v>
      </c>
      <c r="B2575" s="93" t="s">
        <v>367</v>
      </c>
      <c r="C2575" s="94" t="n">
        <v>1</v>
      </c>
      <c r="D2575" s="94" t="n">
        <v>0</v>
      </c>
    </row>
    <row r="2576" customFormat="false" ht="12.75" hidden="false" customHeight="false" outlineLevel="0" collapsed="false">
      <c r="A2576" s="93" t="s">
        <v>220</v>
      </c>
      <c r="B2576" s="93" t="s">
        <v>366</v>
      </c>
      <c r="C2576" s="94" t="n">
        <v>1</v>
      </c>
      <c r="D2576" s="94" t="n">
        <v>0</v>
      </c>
    </row>
    <row r="2577" customFormat="false" ht="12.75" hidden="false" customHeight="false" outlineLevel="0" collapsed="false">
      <c r="A2577" s="93" t="s">
        <v>220</v>
      </c>
      <c r="B2577" s="93" t="s">
        <v>370</v>
      </c>
      <c r="C2577" s="94" t="n">
        <v>1</v>
      </c>
      <c r="D2577" s="94" t="n">
        <v>0</v>
      </c>
    </row>
    <row r="2578" customFormat="false" ht="12.75" hidden="false" customHeight="false" outlineLevel="0" collapsed="false">
      <c r="A2578" s="93" t="s">
        <v>220</v>
      </c>
      <c r="B2578" s="93" t="s">
        <v>371</v>
      </c>
      <c r="C2578" s="94" t="n">
        <v>11</v>
      </c>
      <c r="D2578" s="94" t="n">
        <v>0</v>
      </c>
    </row>
    <row r="2579" customFormat="false" ht="12.75" hidden="false" customHeight="false" outlineLevel="0" collapsed="false">
      <c r="A2579" s="93" t="s">
        <v>220</v>
      </c>
      <c r="B2579" s="93" t="s">
        <v>376</v>
      </c>
      <c r="C2579" s="94" t="n">
        <v>11</v>
      </c>
      <c r="D2579" s="94" t="n">
        <v>0</v>
      </c>
    </row>
    <row r="2580" customFormat="false" ht="12.75" hidden="false" customHeight="false" outlineLevel="0" collapsed="false">
      <c r="A2580" s="93" t="s">
        <v>220</v>
      </c>
      <c r="B2580" s="93" t="s">
        <v>386</v>
      </c>
      <c r="C2580" s="94" t="n">
        <v>1</v>
      </c>
      <c r="D2580" s="94" t="n">
        <v>0</v>
      </c>
    </row>
    <row r="2581" customFormat="false" ht="12.75" hidden="false" customHeight="false" outlineLevel="0" collapsed="false">
      <c r="A2581" s="93" t="s">
        <v>220</v>
      </c>
      <c r="B2581" s="93" t="s">
        <v>373</v>
      </c>
      <c r="C2581" s="94" t="n">
        <v>11</v>
      </c>
      <c r="D2581" s="94" t="n">
        <v>0</v>
      </c>
    </row>
    <row r="2582" customFormat="false" ht="12.75" hidden="false" customHeight="false" outlineLevel="0" collapsed="false">
      <c r="A2582" s="93" t="s">
        <v>220</v>
      </c>
      <c r="B2582" s="93" t="s">
        <v>383</v>
      </c>
      <c r="C2582" s="94" t="n">
        <v>1</v>
      </c>
      <c r="D2582" s="94" t="n">
        <v>0</v>
      </c>
    </row>
    <row r="2583" customFormat="false" ht="12.75" hidden="false" customHeight="false" outlineLevel="0" collapsed="false">
      <c r="A2583" s="93" t="s">
        <v>220</v>
      </c>
      <c r="B2583" s="93" t="s">
        <v>365</v>
      </c>
      <c r="C2583" s="94" t="n">
        <v>1</v>
      </c>
      <c r="D2583" s="94" t="n">
        <v>0</v>
      </c>
    </row>
    <row r="2584" customFormat="false" ht="12.75" hidden="false" customHeight="false" outlineLevel="0" collapsed="false">
      <c r="A2584" s="93" t="s">
        <v>221</v>
      </c>
      <c r="B2584" s="93" t="s">
        <v>354</v>
      </c>
      <c r="C2584" s="94" t="n">
        <v>1</v>
      </c>
      <c r="D2584" s="94" t="n">
        <v>0</v>
      </c>
    </row>
    <row r="2585" customFormat="false" ht="12.75" hidden="false" customHeight="false" outlineLevel="0" collapsed="false">
      <c r="A2585" s="93" t="s">
        <v>221</v>
      </c>
      <c r="B2585" s="93" t="s">
        <v>380</v>
      </c>
      <c r="C2585" s="94" t="n">
        <v>1</v>
      </c>
      <c r="D2585" s="94" t="n">
        <v>0</v>
      </c>
    </row>
    <row r="2586" customFormat="false" ht="12.75" hidden="false" customHeight="false" outlineLevel="0" collapsed="false">
      <c r="A2586" s="93" t="s">
        <v>221</v>
      </c>
      <c r="B2586" s="93" t="s">
        <v>343</v>
      </c>
      <c r="C2586" s="94" t="n">
        <v>1</v>
      </c>
      <c r="D2586" s="94" t="n">
        <v>0</v>
      </c>
    </row>
    <row r="2587" customFormat="false" ht="12.75" hidden="false" customHeight="false" outlineLevel="0" collapsed="false">
      <c r="A2587" s="93" t="s">
        <v>221</v>
      </c>
      <c r="B2587" s="93" t="s">
        <v>355</v>
      </c>
      <c r="C2587" s="94" t="n">
        <v>1</v>
      </c>
      <c r="D2587" s="94" t="n">
        <v>0</v>
      </c>
    </row>
    <row r="2588" customFormat="false" ht="12.75" hidden="false" customHeight="false" outlineLevel="0" collapsed="false">
      <c r="A2588" s="93" t="s">
        <v>221</v>
      </c>
      <c r="B2588" s="93" t="s">
        <v>356</v>
      </c>
      <c r="C2588" s="94" t="n">
        <v>1</v>
      </c>
      <c r="D2588" s="94" t="n">
        <v>0</v>
      </c>
    </row>
    <row r="2589" customFormat="false" ht="12.75" hidden="false" customHeight="false" outlineLevel="0" collapsed="false">
      <c r="A2589" s="93" t="s">
        <v>221</v>
      </c>
      <c r="B2589" s="93" t="s">
        <v>362</v>
      </c>
      <c r="C2589" s="94" t="n">
        <v>8</v>
      </c>
      <c r="D2589" s="94" t="n">
        <v>0</v>
      </c>
    </row>
    <row r="2590" customFormat="false" ht="12.75" hidden="false" customHeight="false" outlineLevel="0" collapsed="false">
      <c r="A2590" s="93" t="s">
        <v>221</v>
      </c>
      <c r="B2590" s="93" t="s">
        <v>384</v>
      </c>
      <c r="C2590" s="94" t="n">
        <v>1</v>
      </c>
      <c r="D2590" s="94" t="n">
        <v>0</v>
      </c>
    </row>
    <row r="2591" customFormat="false" ht="12.75" hidden="false" customHeight="false" outlineLevel="0" collapsed="false">
      <c r="A2591" s="93" t="s">
        <v>221</v>
      </c>
      <c r="B2591" s="93" t="s">
        <v>363</v>
      </c>
      <c r="C2591" s="94" t="n">
        <v>1</v>
      </c>
      <c r="D2591" s="94" t="n">
        <v>0</v>
      </c>
    </row>
    <row r="2592" customFormat="false" ht="12.75" hidden="false" customHeight="false" outlineLevel="0" collapsed="false">
      <c r="A2592" s="93" t="s">
        <v>221</v>
      </c>
      <c r="B2592" s="93" t="s">
        <v>366</v>
      </c>
      <c r="C2592" s="94" t="n">
        <v>1</v>
      </c>
      <c r="D2592" s="94" t="n">
        <v>0</v>
      </c>
    </row>
    <row r="2593" customFormat="false" ht="12.75" hidden="false" customHeight="false" outlineLevel="0" collapsed="false">
      <c r="A2593" s="93" t="s">
        <v>221</v>
      </c>
      <c r="B2593" s="93" t="s">
        <v>376</v>
      </c>
      <c r="C2593" s="94" t="n">
        <v>8</v>
      </c>
      <c r="D2593" s="94" t="n">
        <v>0</v>
      </c>
    </row>
    <row r="2594" customFormat="false" ht="12.75" hidden="false" customHeight="false" outlineLevel="0" collapsed="false">
      <c r="A2594" s="93" t="s">
        <v>221</v>
      </c>
      <c r="B2594" s="93" t="s">
        <v>365</v>
      </c>
      <c r="C2594" s="94" t="n">
        <v>1</v>
      </c>
      <c r="D2594" s="94" t="n">
        <v>0</v>
      </c>
    </row>
    <row r="2595" customFormat="false" ht="12.75" hidden="false" customHeight="false" outlineLevel="0" collapsed="false">
      <c r="A2595" s="93" t="s">
        <v>221</v>
      </c>
      <c r="B2595" s="93" t="s">
        <v>369</v>
      </c>
      <c r="C2595" s="94" t="n">
        <v>1</v>
      </c>
      <c r="D2595" s="94" t="n">
        <v>0</v>
      </c>
    </row>
    <row r="2596" customFormat="false" ht="12.75" hidden="false" customHeight="false" outlineLevel="0" collapsed="false">
      <c r="A2596" s="93" t="s">
        <v>221</v>
      </c>
      <c r="B2596" s="93" t="s">
        <v>379</v>
      </c>
      <c r="C2596" s="94" t="n">
        <v>1</v>
      </c>
      <c r="D2596" s="94" t="n">
        <v>0</v>
      </c>
    </row>
    <row r="2597" customFormat="false" ht="12.75" hidden="false" customHeight="false" outlineLevel="0" collapsed="false">
      <c r="A2597" s="93" t="s">
        <v>221</v>
      </c>
      <c r="B2597" s="93" t="s">
        <v>370</v>
      </c>
      <c r="C2597" s="94" t="n">
        <v>8</v>
      </c>
      <c r="D2597" s="94" t="n">
        <v>0</v>
      </c>
    </row>
    <row r="2598" customFormat="false" ht="12.75" hidden="false" customHeight="false" outlineLevel="0" collapsed="false">
      <c r="A2598" s="93" t="s">
        <v>221</v>
      </c>
      <c r="B2598" s="93" t="s">
        <v>348</v>
      </c>
      <c r="C2598" s="94" t="n">
        <v>1</v>
      </c>
      <c r="D2598" s="94" t="n">
        <v>0</v>
      </c>
    </row>
    <row r="2599" customFormat="false" ht="12.75" hidden="false" customHeight="false" outlineLevel="0" collapsed="false">
      <c r="A2599" s="93" t="s">
        <v>221</v>
      </c>
      <c r="B2599" s="93" t="s">
        <v>358</v>
      </c>
      <c r="C2599" s="94" t="n">
        <v>8</v>
      </c>
      <c r="D2599" s="94" t="n">
        <v>0</v>
      </c>
    </row>
    <row r="2600" customFormat="false" ht="12.75" hidden="false" customHeight="false" outlineLevel="0" collapsed="false">
      <c r="A2600" s="93" t="s">
        <v>221</v>
      </c>
      <c r="B2600" s="93" t="s">
        <v>371</v>
      </c>
      <c r="C2600" s="94" t="n">
        <v>8</v>
      </c>
      <c r="D2600" s="94" t="n">
        <v>0</v>
      </c>
    </row>
    <row r="2601" customFormat="false" ht="12.75" hidden="false" customHeight="false" outlineLevel="0" collapsed="false">
      <c r="A2601" s="93" t="s">
        <v>221</v>
      </c>
      <c r="B2601" s="93" t="s">
        <v>375</v>
      </c>
      <c r="C2601" s="94" t="n">
        <v>8</v>
      </c>
      <c r="D2601" s="94" t="n">
        <v>0</v>
      </c>
    </row>
    <row r="2602" customFormat="false" ht="12.75" hidden="false" customHeight="false" outlineLevel="0" collapsed="false">
      <c r="A2602" s="93" t="s">
        <v>221</v>
      </c>
      <c r="B2602" s="93" t="s">
        <v>386</v>
      </c>
      <c r="C2602" s="94" t="n">
        <v>1</v>
      </c>
      <c r="D2602" s="94" t="n">
        <v>0</v>
      </c>
    </row>
    <row r="2603" customFormat="false" ht="12.75" hidden="false" customHeight="false" outlineLevel="0" collapsed="false">
      <c r="A2603" s="93" t="s">
        <v>221</v>
      </c>
      <c r="B2603" s="93" t="s">
        <v>367</v>
      </c>
      <c r="C2603" s="94" t="n">
        <v>1</v>
      </c>
      <c r="D2603" s="94" t="n">
        <v>0</v>
      </c>
    </row>
    <row r="2604" customFormat="false" ht="12.75" hidden="false" customHeight="false" outlineLevel="0" collapsed="false">
      <c r="A2604" s="93" t="s">
        <v>221</v>
      </c>
      <c r="B2604" s="93" t="s">
        <v>368</v>
      </c>
      <c r="C2604" s="94" t="n">
        <v>1</v>
      </c>
      <c r="D2604" s="94" t="n">
        <v>0</v>
      </c>
    </row>
    <row r="2605" customFormat="false" ht="12.75" hidden="false" customHeight="false" outlineLevel="0" collapsed="false">
      <c r="A2605" s="93" t="s">
        <v>221</v>
      </c>
      <c r="B2605" s="93" t="s">
        <v>373</v>
      </c>
      <c r="C2605" s="94" t="n">
        <v>8</v>
      </c>
      <c r="D2605" s="94" t="n">
        <v>0</v>
      </c>
    </row>
    <row r="2606" customFormat="false" ht="12.75" hidden="false" customHeight="false" outlineLevel="0" collapsed="false">
      <c r="A2606" s="93" t="s">
        <v>221</v>
      </c>
      <c r="B2606" s="93" t="s">
        <v>383</v>
      </c>
      <c r="C2606" s="94" t="n">
        <v>1</v>
      </c>
      <c r="D2606" s="94" t="n">
        <v>0</v>
      </c>
    </row>
    <row r="2607" customFormat="false" ht="12.75" hidden="false" customHeight="false" outlineLevel="0" collapsed="false">
      <c r="A2607" s="93" t="s">
        <v>221</v>
      </c>
      <c r="B2607" s="93" t="s">
        <v>385</v>
      </c>
      <c r="C2607" s="94" t="n">
        <v>1</v>
      </c>
      <c r="D2607" s="94" t="n">
        <v>0</v>
      </c>
    </row>
    <row r="2608" customFormat="false" ht="12.75" hidden="false" customHeight="false" outlineLevel="0" collapsed="false">
      <c r="A2608" s="93" t="s">
        <v>221</v>
      </c>
      <c r="B2608" s="93" t="s">
        <v>364</v>
      </c>
      <c r="C2608" s="94" t="n">
        <v>1</v>
      </c>
      <c r="D2608" s="94" t="n">
        <v>0</v>
      </c>
    </row>
    <row r="2609" customFormat="false" ht="12.75" hidden="false" customHeight="false" outlineLevel="0" collapsed="false">
      <c r="A2609" s="93" t="s">
        <v>221</v>
      </c>
      <c r="B2609" s="93" t="s">
        <v>381</v>
      </c>
      <c r="C2609" s="94" t="n">
        <v>8</v>
      </c>
      <c r="D2609" s="94" t="n">
        <v>0</v>
      </c>
    </row>
    <row r="2610" customFormat="false" ht="12.75" hidden="false" customHeight="false" outlineLevel="0" collapsed="false">
      <c r="A2610" s="93" t="s">
        <v>221</v>
      </c>
      <c r="B2610" s="93" t="s">
        <v>357</v>
      </c>
      <c r="C2610" s="94" t="n">
        <v>1</v>
      </c>
      <c r="D2610" s="94" t="n">
        <v>0</v>
      </c>
    </row>
    <row r="2611" customFormat="false" ht="12.75" hidden="false" customHeight="false" outlineLevel="0" collapsed="false">
      <c r="A2611" s="93" t="s">
        <v>221</v>
      </c>
      <c r="B2611" s="93" t="s">
        <v>378</v>
      </c>
      <c r="C2611" s="94" t="n">
        <v>8</v>
      </c>
      <c r="D2611" s="94" t="n">
        <v>0</v>
      </c>
    </row>
    <row r="2612" customFormat="false" ht="12.75" hidden="false" customHeight="false" outlineLevel="0" collapsed="false">
      <c r="A2612" s="93" t="s">
        <v>221</v>
      </c>
      <c r="B2612" s="93" t="s">
        <v>350</v>
      </c>
      <c r="C2612" s="94" t="n">
        <v>1</v>
      </c>
      <c r="D2612" s="94" t="n">
        <v>0</v>
      </c>
    </row>
    <row r="2613" customFormat="false" ht="12.75" hidden="false" customHeight="false" outlineLevel="0" collapsed="false">
      <c r="A2613" s="93" t="s">
        <v>221</v>
      </c>
      <c r="B2613" s="93" t="s">
        <v>346</v>
      </c>
      <c r="C2613" s="94" t="n">
        <v>1</v>
      </c>
      <c r="D2613" s="94" t="n">
        <v>0</v>
      </c>
    </row>
    <row r="2614" customFormat="false" ht="12.75" hidden="false" customHeight="false" outlineLevel="0" collapsed="false">
      <c r="A2614" s="93" t="s">
        <v>221</v>
      </c>
      <c r="B2614" s="93" t="s">
        <v>382</v>
      </c>
      <c r="C2614" s="94" t="n">
        <v>1</v>
      </c>
      <c r="D2614" s="94" t="n">
        <v>0</v>
      </c>
    </row>
    <row r="2615" customFormat="false" ht="12.75" hidden="false" customHeight="false" outlineLevel="0" collapsed="false">
      <c r="A2615" s="93" t="s">
        <v>221</v>
      </c>
      <c r="B2615" s="93" t="s">
        <v>320</v>
      </c>
      <c r="C2615" s="94" t="n">
        <v>1</v>
      </c>
      <c r="D2615" s="94" t="n">
        <v>0</v>
      </c>
    </row>
    <row r="2616" customFormat="false" ht="12.75" hidden="false" customHeight="false" outlineLevel="0" collapsed="false">
      <c r="A2616" s="93" t="s">
        <v>221</v>
      </c>
      <c r="B2616" s="93" t="s">
        <v>347</v>
      </c>
      <c r="C2616" s="94" t="n">
        <v>1</v>
      </c>
      <c r="D2616" s="94" t="n">
        <v>0</v>
      </c>
    </row>
    <row r="2617" customFormat="false" ht="12.75" hidden="false" customHeight="false" outlineLevel="0" collapsed="false">
      <c r="A2617" s="93" t="s">
        <v>221</v>
      </c>
      <c r="B2617" s="93" t="s">
        <v>349</v>
      </c>
      <c r="C2617" s="94" t="n">
        <v>1</v>
      </c>
      <c r="D2617" s="94" t="n">
        <v>0</v>
      </c>
    </row>
    <row r="2618" customFormat="false" ht="12.75" hidden="false" customHeight="false" outlineLevel="0" collapsed="false">
      <c r="A2618" s="93" t="s">
        <v>221</v>
      </c>
      <c r="B2618" s="93" t="s">
        <v>351</v>
      </c>
      <c r="C2618" s="94" t="n">
        <v>1</v>
      </c>
      <c r="D2618" s="94" t="n">
        <v>0</v>
      </c>
    </row>
    <row r="2619" customFormat="false" ht="12.75" hidden="false" customHeight="false" outlineLevel="0" collapsed="false">
      <c r="A2619" s="93" t="s">
        <v>221</v>
      </c>
      <c r="B2619" s="93" t="s">
        <v>352</v>
      </c>
      <c r="C2619" s="94" t="n">
        <v>1</v>
      </c>
      <c r="D2619" s="94" t="n">
        <v>0</v>
      </c>
    </row>
    <row r="2620" customFormat="false" ht="12.75" hidden="false" customHeight="false" outlineLevel="0" collapsed="false">
      <c r="A2620" s="93" t="s">
        <v>221</v>
      </c>
      <c r="B2620" s="93" t="s">
        <v>353</v>
      </c>
      <c r="C2620" s="94" t="n">
        <v>1</v>
      </c>
      <c r="D2620" s="94" t="n">
        <v>0</v>
      </c>
    </row>
    <row r="2621" customFormat="false" ht="12.75" hidden="false" customHeight="false" outlineLevel="0" collapsed="false">
      <c r="A2621" s="93" t="s">
        <v>221</v>
      </c>
      <c r="B2621" s="93" t="s">
        <v>361</v>
      </c>
      <c r="C2621" s="94" t="n">
        <v>1</v>
      </c>
      <c r="D2621" s="94" t="n">
        <v>0</v>
      </c>
    </row>
    <row r="2622" customFormat="false" ht="12.75" hidden="false" customHeight="false" outlineLevel="0" collapsed="false">
      <c r="A2622" s="93" t="s">
        <v>221</v>
      </c>
      <c r="B2622" s="93" t="s">
        <v>345</v>
      </c>
      <c r="C2622" s="94" t="n">
        <v>1</v>
      </c>
      <c r="D2622" s="94" t="n">
        <v>0</v>
      </c>
    </row>
    <row r="2623" customFormat="false" ht="12.75" hidden="false" customHeight="false" outlineLevel="0" collapsed="false">
      <c r="A2623" s="93" t="s">
        <v>391</v>
      </c>
      <c r="B2623" s="93" t="s">
        <v>364</v>
      </c>
      <c r="C2623" s="94" t="n">
        <v>1</v>
      </c>
      <c r="D2623" s="94" t="n">
        <v>0</v>
      </c>
    </row>
    <row r="2624" customFormat="false" ht="12.75" hidden="false" customHeight="false" outlineLevel="0" collapsed="false">
      <c r="A2624" s="93" t="s">
        <v>391</v>
      </c>
      <c r="B2624" s="93" t="s">
        <v>356</v>
      </c>
      <c r="C2624" s="94" t="n">
        <v>1</v>
      </c>
      <c r="D2624" s="94" t="n">
        <v>0</v>
      </c>
    </row>
    <row r="2625" customFormat="false" ht="12.75" hidden="false" customHeight="false" outlineLevel="0" collapsed="false">
      <c r="A2625" s="93" t="s">
        <v>391</v>
      </c>
      <c r="B2625" s="93" t="s">
        <v>347</v>
      </c>
      <c r="C2625" s="94" t="n">
        <v>1</v>
      </c>
      <c r="D2625" s="94" t="n">
        <v>0</v>
      </c>
    </row>
    <row r="2626" customFormat="false" ht="12.75" hidden="false" customHeight="false" outlineLevel="0" collapsed="false">
      <c r="A2626" s="93" t="s">
        <v>391</v>
      </c>
      <c r="B2626" s="93" t="s">
        <v>348</v>
      </c>
      <c r="C2626" s="94" t="n">
        <v>1</v>
      </c>
      <c r="D2626" s="94" t="n">
        <v>0</v>
      </c>
    </row>
    <row r="2627" customFormat="false" ht="12.75" hidden="false" customHeight="false" outlineLevel="0" collapsed="false">
      <c r="A2627" s="93" t="s">
        <v>391</v>
      </c>
      <c r="B2627" s="93" t="s">
        <v>349</v>
      </c>
      <c r="C2627" s="94" t="n">
        <v>1</v>
      </c>
      <c r="D2627" s="94" t="n">
        <v>0</v>
      </c>
    </row>
    <row r="2628" customFormat="false" ht="12.75" hidden="false" customHeight="false" outlineLevel="0" collapsed="false">
      <c r="A2628" s="93" t="s">
        <v>391</v>
      </c>
      <c r="B2628" s="93" t="s">
        <v>350</v>
      </c>
      <c r="C2628" s="94" t="n">
        <v>1</v>
      </c>
      <c r="D2628" s="94" t="n">
        <v>0</v>
      </c>
    </row>
    <row r="2629" customFormat="false" ht="12.75" hidden="false" customHeight="false" outlineLevel="0" collapsed="false">
      <c r="A2629" s="93" t="s">
        <v>391</v>
      </c>
      <c r="B2629" s="93" t="s">
        <v>351</v>
      </c>
      <c r="C2629" s="94" t="n">
        <v>1</v>
      </c>
      <c r="D2629" s="94" t="n">
        <v>0</v>
      </c>
    </row>
    <row r="2630" customFormat="false" ht="12.75" hidden="false" customHeight="false" outlineLevel="0" collapsed="false">
      <c r="A2630" s="93" t="s">
        <v>391</v>
      </c>
      <c r="B2630" s="93" t="s">
        <v>352</v>
      </c>
      <c r="C2630" s="94" t="n">
        <v>1</v>
      </c>
      <c r="D2630" s="94" t="n">
        <v>0</v>
      </c>
    </row>
    <row r="2631" customFormat="false" ht="12.75" hidden="false" customHeight="false" outlineLevel="0" collapsed="false">
      <c r="A2631" s="93" t="s">
        <v>391</v>
      </c>
      <c r="B2631" s="93" t="s">
        <v>353</v>
      </c>
      <c r="C2631" s="94" t="n">
        <v>1</v>
      </c>
      <c r="D2631" s="94" t="n">
        <v>0</v>
      </c>
    </row>
    <row r="2632" customFormat="false" ht="12.75" hidden="false" customHeight="false" outlineLevel="0" collapsed="false">
      <c r="A2632" s="93" t="s">
        <v>391</v>
      </c>
      <c r="B2632" s="93" t="s">
        <v>361</v>
      </c>
      <c r="C2632" s="94" t="n">
        <v>1</v>
      </c>
      <c r="D2632" s="94" t="n">
        <v>0</v>
      </c>
    </row>
    <row r="2633" customFormat="false" ht="12.75" hidden="false" customHeight="false" outlineLevel="0" collapsed="false">
      <c r="A2633" s="93" t="s">
        <v>391</v>
      </c>
      <c r="B2633" s="93" t="s">
        <v>382</v>
      </c>
      <c r="C2633" s="94" t="n">
        <v>1</v>
      </c>
      <c r="D2633" s="94" t="n">
        <v>0</v>
      </c>
    </row>
    <row r="2634" customFormat="false" ht="12.75" hidden="false" customHeight="false" outlineLevel="0" collapsed="false">
      <c r="A2634" s="93" t="s">
        <v>391</v>
      </c>
      <c r="B2634" s="93" t="s">
        <v>379</v>
      </c>
      <c r="C2634" s="94" t="n">
        <v>1</v>
      </c>
      <c r="D2634" s="94" t="n">
        <v>0</v>
      </c>
    </row>
    <row r="2635" customFormat="false" ht="12.75" hidden="false" customHeight="false" outlineLevel="0" collapsed="false">
      <c r="A2635" s="93" t="s">
        <v>391</v>
      </c>
      <c r="B2635" s="93" t="s">
        <v>354</v>
      </c>
      <c r="C2635" s="94" t="n">
        <v>1</v>
      </c>
      <c r="D2635" s="94" t="n">
        <v>0</v>
      </c>
    </row>
    <row r="2636" customFormat="false" ht="12.75" hidden="false" customHeight="false" outlineLevel="0" collapsed="false">
      <c r="A2636" s="93" t="s">
        <v>391</v>
      </c>
      <c r="B2636" s="93" t="s">
        <v>380</v>
      </c>
      <c r="C2636" s="94" t="n">
        <v>1</v>
      </c>
      <c r="D2636" s="94" t="n">
        <v>0</v>
      </c>
    </row>
    <row r="2637" customFormat="false" ht="12.75" hidden="false" customHeight="false" outlineLevel="0" collapsed="false">
      <c r="A2637" s="93" t="s">
        <v>391</v>
      </c>
      <c r="B2637" s="93" t="s">
        <v>345</v>
      </c>
      <c r="C2637" s="94" t="n">
        <v>1</v>
      </c>
      <c r="D2637" s="94" t="n">
        <v>0</v>
      </c>
    </row>
    <row r="2638" customFormat="false" ht="12.75" hidden="false" customHeight="false" outlineLevel="0" collapsed="false">
      <c r="A2638" s="93" t="s">
        <v>391</v>
      </c>
      <c r="B2638" s="93" t="s">
        <v>355</v>
      </c>
      <c r="C2638" s="94" t="n">
        <v>1</v>
      </c>
      <c r="D2638" s="94" t="n">
        <v>0</v>
      </c>
    </row>
    <row r="2639" customFormat="false" ht="12.75" hidden="false" customHeight="false" outlineLevel="0" collapsed="false">
      <c r="A2639" s="93" t="s">
        <v>391</v>
      </c>
      <c r="B2639" s="93" t="s">
        <v>346</v>
      </c>
      <c r="C2639" s="94" t="n">
        <v>1</v>
      </c>
      <c r="D2639" s="94" t="n">
        <v>0</v>
      </c>
    </row>
    <row r="2640" customFormat="false" ht="12.75" hidden="false" customHeight="false" outlineLevel="0" collapsed="false">
      <c r="A2640" s="93" t="s">
        <v>391</v>
      </c>
      <c r="B2640" s="93" t="s">
        <v>362</v>
      </c>
      <c r="C2640" s="94" t="n">
        <v>8</v>
      </c>
      <c r="D2640" s="94" t="n">
        <v>0</v>
      </c>
    </row>
    <row r="2641" customFormat="false" ht="12.75" hidden="false" customHeight="false" outlineLevel="0" collapsed="false">
      <c r="A2641" s="93" t="s">
        <v>391</v>
      </c>
      <c r="B2641" s="93" t="s">
        <v>363</v>
      </c>
      <c r="C2641" s="94" t="n">
        <v>1</v>
      </c>
      <c r="D2641" s="94" t="n">
        <v>0</v>
      </c>
    </row>
    <row r="2642" customFormat="false" ht="12.75" hidden="false" customHeight="false" outlineLevel="0" collapsed="false">
      <c r="A2642" s="93" t="s">
        <v>391</v>
      </c>
      <c r="B2642" s="93" t="s">
        <v>369</v>
      </c>
      <c r="C2642" s="94" t="n">
        <v>1</v>
      </c>
      <c r="D2642" s="94" t="n">
        <v>0</v>
      </c>
    </row>
    <row r="2643" customFormat="false" ht="12.75" hidden="false" customHeight="false" outlineLevel="0" collapsed="false">
      <c r="A2643" s="93" t="s">
        <v>391</v>
      </c>
      <c r="B2643" s="93" t="s">
        <v>368</v>
      </c>
      <c r="C2643" s="94" t="n">
        <v>1</v>
      </c>
      <c r="D2643" s="94" t="n">
        <v>0</v>
      </c>
    </row>
    <row r="2644" customFormat="false" ht="12.75" hidden="false" customHeight="false" outlineLevel="0" collapsed="false">
      <c r="A2644" s="93" t="s">
        <v>391</v>
      </c>
      <c r="B2644" s="93" t="s">
        <v>367</v>
      </c>
      <c r="C2644" s="94" t="n">
        <v>1</v>
      </c>
      <c r="D2644" s="94" t="n">
        <v>0</v>
      </c>
    </row>
    <row r="2645" customFormat="false" ht="12.75" hidden="false" customHeight="false" outlineLevel="0" collapsed="false">
      <c r="A2645" s="93" t="s">
        <v>391</v>
      </c>
      <c r="B2645" s="93" t="s">
        <v>366</v>
      </c>
      <c r="C2645" s="94" t="n">
        <v>1</v>
      </c>
      <c r="D2645" s="94" t="n">
        <v>0</v>
      </c>
    </row>
    <row r="2646" customFormat="false" ht="12.75" hidden="false" customHeight="false" outlineLevel="0" collapsed="false">
      <c r="A2646" s="93" t="s">
        <v>391</v>
      </c>
      <c r="B2646" s="93" t="s">
        <v>365</v>
      </c>
      <c r="C2646" s="94" t="n">
        <v>1</v>
      </c>
      <c r="D2646" s="94" t="n">
        <v>0</v>
      </c>
    </row>
    <row r="2647" customFormat="false" ht="12.75" hidden="false" customHeight="false" outlineLevel="0" collapsed="false">
      <c r="A2647" s="93" t="s">
        <v>391</v>
      </c>
      <c r="B2647" s="93" t="s">
        <v>370</v>
      </c>
      <c r="C2647" s="94" t="n">
        <v>1</v>
      </c>
      <c r="D2647" s="94" t="n">
        <v>0</v>
      </c>
    </row>
    <row r="2648" customFormat="false" ht="12.75" hidden="false" customHeight="false" outlineLevel="0" collapsed="false">
      <c r="A2648" s="93" t="s">
        <v>391</v>
      </c>
      <c r="B2648" s="93" t="s">
        <v>358</v>
      </c>
      <c r="C2648" s="94" t="n">
        <v>1</v>
      </c>
      <c r="D2648" s="94" t="n">
        <v>0</v>
      </c>
    </row>
    <row r="2649" customFormat="false" ht="12.75" hidden="false" customHeight="false" outlineLevel="0" collapsed="false">
      <c r="A2649" s="93" t="s">
        <v>391</v>
      </c>
      <c r="B2649" s="93" t="s">
        <v>383</v>
      </c>
      <c r="C2649" s="94" t="n">
        <v>1</v>
      </c>
      <c r="D2649" s="94" t="n">
        <v>0</v>
      </c>
    </row>
    <row r="2650" customFormat="false" ht="12.75" hidden="false" customHeight="false" outlineLevel="0" collapsed="false">
      <c r="A2650" s="93" t="s">
        <v>391</v>
      </c>
      <c r="B2650" s="93" t="s">
        <v>357</v>
      </c>
      <c r="C2650" s="94" t="n">
        <v>1</v>
      </c>
      <c r="D2650" s="94" t="n">
        <v>0</v>
      </c>
    </row>
    <row r="2651" customFormat="false" ht="12.75" hidden="false" customHeight="false" outlineLevel="0" collapsed="false">
      <c r="A2651" s="93" t="s">
        <v>391</v>
      </c>
      <c r="B2651" s="93" t="s">
        <v>343</v>
      </c>
      <c r="C2651" s="94" t="n">
        <v>1</v>
      </c>
      <c r="D2651" s="94" t="n">
        <v>0</v>
      </c>
    </row>
    <row r="2652" customFormat="false" ht="12.75" hidden="false" customHeight="false" outlineLevel="0" collapsed="false">
      <c r="A2652" s="93" t="s">
        <v>224</v>
      </c>
      <c r="B2652" s="93" t="s">
        <v>382</v>
      </c>
      <c r="C2652" s="94" t="n">
        <v>1</v>
      </c>
      <c r="D2652" s="94" t="n">
        <v>0</v>
      </c>
    </row>
    <row r="2653" customFormat="false" ht="12.75" hidden="false" customHeight="false" outlineLevel="0" collapsed="false">
      <c r="A2653" s="93" t="s">
        <v>224</v>
      </c>
      <c r="B2653" s="93" t="s">
        <v>362</v>
      </c>
      <c r="C2653" s="94" t="n">
        <v>11</v>
      </c>
      <c r="D2653" s="94" t="n">
        <v>0</v>
      </c>
    </row>
    <row r="2654" customFormat="false" ht="12.75" hidden="false" customHeight="false" outlineLevel="0" collapsed="false">
      <c r="A2654" s="93" t="s">
        <v>224</v>
      </c>
      <c r="B2654" s="93" t="s">
        <v>347</v>
      </c>
      <c r="C2654" s="94" t="n">
        <v>1</v>
      </c>
      <c r="D2654" s="94" t="n">
        <v>0</v>
      </c>
    </row>
    <row r="2655" customFormat="false" ht="12.75" hidden="false" customHeight="false" outlineLevel="0" collapsed="false">
      <c r="A2655" s="93" t="s">
        <v>224</v>
      </c>
      <c r="B2655" s="93" t="s">
        <v>348</v>
      </c>
      <c r="C2655" s="94" t="n">
        <v>1</v>
      </c>
      <c r="D2655" s="94" t="n">
        <v>0</v>
      </c>
    </row>
    <row r="2656" customFormat="false" ht="12.75" hidden="false" customHeight="false" outlineLevel="0" collapsed="false">
      <c r="A2656" s="93" t="s">
        <v>224</v>
      </c>
      <c r="B2656" s="93" t="s">
        <v>349</v>
      </c>
      <c r="C2656" s="94" t="n">
        <v>1</v>
      </c>
      <c r="D2656" s="94" t="n">
        <v>0</v>
      </c>
    </row>
    <row r="2657" customFormat="false" ht="12.75" hidden="false" customHeight="false" outlineLevel="0" collapsed="false">
      <c r="A2657" s="93" t="s">
        <v>224</v>
      </c>
      <c r="B2657" s="93" t="s">
        <v>350</v>
      </c>
      <c r="C2657" s="94" t="n">
        <v>1</v>
      </c>
      <c r="D2657" s="94" t="n">
        <v>0</v>
      </c>
    </row>
    <row r="2658" customFormat="false" ht="12.75" hidden="false" customHeight="false" outlineLevel="0" collapsed="false">
      <c r="A2658" s="93" t="s">
        <v>224</v>
      </c>
      <c r="B2658" s="93" t="s">
        <v>351</v>
      </c>
      <c r="C2658" s="94" t="n">
        <v>1</v>
      </c>
      <c r="D2658" s="94" t="n">
        <v>0</v>
      </c>
    </row>
    <row r="2659" customFormat="false" ht="12.75" hidden="false" customHeight="false" outlineLevel="0" collapsed="false">
      <c r="A2659" s="93" t="s">
        <v>224</v>
      </c>
      <c r="B2659" s="93" t="s">
        <v>352</v>
      </c>
      <c r="C2659" s="94" t="n">
        <v>1</v>
      </c>
      <c r="D2659" s="94" t="n">
        <v>0</v>
      </c>
    </row>
    <row r="2660" customFormat="false" ht="12.75" hidden="false" customHeight="false" outlineLevel="0" collapsed="false">
      <c r="A2660" s="93" t="s">
        <v>224</v>
      </c>
      <c r="B2660" s="93" t="s">
        <v>353</v>
      </c>
      <c r="C2660" s="94" t="n">
        <v>1</v>
      </c>
      <c r="D2660" s="94" t="n">
        <v>0</v>
      </c>
    </row>
    <row r="2661" customFormat="false" ht="12.75" hidden="false" customHeight="false" outlineLevel="0" collapsed="false">
      <c r="A2661" s="93" t="s">
        <v>224</v>
      </c>
      <c r="B2661" s="93" t="s">
        <v>361</v>
      </c>
      <c r="C2661" s="94" t="n">
        <v>1</v>
      </c>
      <c r="D2661" s="94" t="n">
        <v>0</v>
      </c>
    </row>
    <row r="2662" customFormat="false" ht="12.75" hidden="false" customHeight="false" outlineLevel="0" collapsed="false">
      <c r="A2662" s="93" t="s">
        <v>224</v>
      </c>
      <c r="B2662" s="93" t="s">
        <v>379</v>
      </c>
      <c r="C2662" s="94" t="n">
        <v>1</v>
      </c>
      <c r="D2662" s="94" t="n">
        <v>0</v>
      </c>
    </row>
    <row r="2663" customFormat="false" ht="12.75" hidden="false" customHeight="false" outlineLevel="0" collapsed="false">
      <c r="A2663" s="93" t="s">
        <v>224</v>
      </c>
      <c r="B2663" s="93" t="s">
        <v>380</v>
      </c>
      <c r="C2663" s="94" t="n">
        <v>1</v>
      </c>
      <c r="D2663" s="94" t="n">
        <v>0</v>
      </c>
    </row>
    <row r="2664" customFormat="false" ht="12.75" hidden="false" customHeight="false" outlineLevel="0" collapsed="false">
      <c r="A2664" s="93" t="s">
        <v>224</v>
      </c>
      <c r="B2664" s="93" t="s">
        <v>343</v>
      </c>
      <c r="C2664" s="94" t="n">
        <v>1</v>
      </c>
      <c r="D2664" s="94" t="n">
        <v>0</v>
      </c>
    </row>
    <row r="2665" customFormat="false" ht="12.75" hidden="false" customHeight="false" outlineLevel="0" collapsed="false">
      <c r="A2665" s="93" t="s">
        <v>224</v>
      </c>
      <c r="B2665" s="93" t="s">
        <v>354</v>
      </c>
      <c r="C2665" s="94" t="n">
        <v>1</v>
      </c>
      <c r="D2665" s="94" t="n">
        <v>0</v>
      </c>
    </row>
    <row r="2666" customFormat="false" ht="12.75" hidden="false" customHeight="false" outlineLevel="0" collapsed="false">
      <c r="A2666" s="93" t="s">
        <v>224</v>
      </c>
      <c r="B2666" s="93" t="s">
        <v>356</v>
      </c>
      <c r="C2666" s="94" t="n">
        <v>1</v>
      </c>
      <c r="D2666" s="94" t="n">
        <v>0</v>
      </c>
    </row>
    <row r="2667" customFormat="false" ht="12.75" hidden="false" customHeight="false" outlineLevel="0" collapsed="false">
      <c r="A2667" s="93" t="s">
        <v>224</v>
      </c>
      <c r="B2667" s="93" t="s">
        <v>346</v>
      </c>
      <c r="C2667" s="94" t="n">
        <v>1</v>
      </c>
      <c r="D2667" s="94" t="n">
        <v>0</v>
      </c>
    </row>
    <row r="2668" customFormat="false" ht="12.75" hidden="false" customHeight="false" outlineLevel="0" collapsed="false">
      <c r="A2668" s="93" t="s">
        <v>224</v>
      </c>
      <c r="B2668" s="93" t="s">
        <v>363</v>
      </c>
      <c r="C2668" s="94" t="n">
        <v>1</v>
      </c>
      <c r="D2668" s="94" t="n">
        <v>0</v>
      </c>
    </row>
    <row r="2669" customFormat="false" ht="12.75" hidden="false" customHeight="false" outlineLevel="0" collapsed="false">
      <c r="A2669" s="93" t="s">
        <v>224</v>
      </c>
      <c r="B2669" s="93" t="s">
        <v>369</v>
      </c>
      <c r="C2669" s="94" t="n">
        <v>1</v>
      </c>
      <c r="D2669" s="94" t="n">
        <v>0</v>
      </c>
    </row>
    <row r="2670" customFormat="false" ht="12.75" hidden="false" customHeight="false" outlineLevel="0" collapsed="false">
      <c r="A2670" s="93" t="s">
        <v>224</v>
      </c>
      <c r="B2670" s="93" t="s">
        <v>368</v>
      </c>
      <c r="C2670" s="94" t="n">
        <v>1</v>
      </c>
      <c r="D2670" s="94" t="n">
        <v>0</v>
      </c>
    </row>
    <row r="2671" customFormat="false" ht="12.75" hidden="false" customHeight="false" outlineLevel="0" collapsed="false">
      <c r="A2671" s="93" t="s">
        <v>224</v>
      </c>
      <c r="B2671" s="93" t="s">
        <v>367</v>
      </c>
      <c r="C2671" s="94" t="n">
        <v>1</v>
      </c>
      <c r="D2671" s="94" t="n">
        <v>0</v>
      </c>
    </row>
    <row r="2672" customFormat="false" ht="12.75" hidden="false" customHeight="false" outlineLevel="0" collapsed="false">
      <c r="A2672" s="93" t="s">
        <v>224</v>
      </c>
      <c r="B2672" s="93" t="s">
        <v>366</v>
      </c>
      <c r="C2672" s="94" t="n">
        <v>1</v>
      </c>
      <c r="D2672" s="94" t="n">
        <v>0</v>
      </c>
    </row>
    <row r="2673" customFormat="false" ht="12.75" hidden="false" customHeight="false" outlineLevel="0" collapsed="false">
      <c r="A2673" s="93" t="s">
        <v>224</v>
      </c>
      <c r="B2673" s="93" t="s">
        <v>365</v>
      </c>
      <c r="C2673" s="94" t="n">
        <v>1</v>
      </c>
      <c r="D2673" s="94" t="n">
        <v>0</v>
      </c>
    </row>
    <row r="2674" customFormat="false" ht="12.75" hidden="false" customHeight="false" outlineLevel="0" collapsed="false">
      <c r="A2674" s="93" t="s">
        <v>224</v>
      </c>
      <c r="B2674" s="93" t="s">
        <v>370</v>
      </c>
      <c r="C2674" s="94" t="n">
        <v>1</v>
      </c>
      <c r="D2674" s="94" t="n">
        <v>0</v>
      </c>
    </row>
    <row r="2675" customFormat="false" ht="12.75" hidden="false" customHeight="false" outlineLevel="0" collapsed="false">
      <c r="A2675" s="93" t="s">
        <v>224</v>
      </c>
      <c r="B2675" s="93" t="s">
        <v>358</v>
      </c>
      <c r="C2675" s="94" t="n">
        <v>1</v>
      </c>
      <c r="D2675" s="94" t="n">
        <v>0</v>
      </c>
    </row>
    <row r="2676" customFormat="false" ht="12.75" hidden="false" customHeight="false" outlineLevel="0" collapsed="false">
      <c r="A2676" s="93" t="s">
        <v>224</v>
      </c>
      <c r="B2676" s="93" t="s">
        <v>383</v>
      </c>
      <c r="C2676" s="94" t="n">
        <v>1</v>
      </c>
      <c r="D2676" s="94" t="n">
        <v>0</v>
      </c>
    </row>
    <row r="2677" customFormat="false" ht="12.75" hidden="false" customHeight="false" outlineLevel="0" collapsed="false">
      <c r="A2677" s="93" t="s">
        <v>224</v>
      </c>
      <c r="B2677" s="93" t="s">
        <v>364</v>
      </c>
      <c r="C2677" s="94" t="n">
        <v>1</v>
      </c>
      <c r="D2677" s="94" t="n">
        <v>0</v>
      </c>
    </row>
    <row r="2678" customFormat="false" ht="12.75" hidden="false" customHeight="false" outlineLevel="0" collapsed="false">
      <c r="A2678" s="93" t="s">
        <v>224</v>
      </c>
      <c r="B2678" s="93" t="s">
        <v>357</v>
      </c>
      <c r="C2678" s="94" t="n">
        <v>1</v>
      </c>
      <c r="D2678" s="94" t="n">
        <v>0</v>
      </c>
    </row>
    <row r="2679" customFormat="false" ht="12.75" hidden="false" customHeight="false" outlineLevel="0" collapsed="false">
      <c r="A2679" s="93" t="s">
        <v>224</v>
      </c>
      <c r="B2679" s="93" t="s">
        <v>345</v>
      </c>
      <c r="C2679" s="94" t="n">
        <v>1</v>
      </c>
      <c r="D2679" s="94" t="n">
        <v>0</v>
      </c>
    </row>
    <row r="2680" customFormat="false" ht="12.75" hidden="false" customHeight="false" outlineLevel="0" collapsed="false">
      <c r="A2680" s="93" t="s">
        <v>224</v>
      </c>
      <c r="B2680" s="93" t="s">
        <v>355</v>
      </c>
      <c r="C2680" s="94" t="n">
        <v>1</v>
      </c>
      <c r="D2680" s="94" t="n">
        <v>0</v>
      </c>
    </row>
    <row r="2681" customFormat="false" ht="12.75" hidden="false" customHeight="false" outlineLevel="0" collapsed="false">
      <c r="A2681" s="93" t="s">
        <v>225</v>
      </c>
      <c r="B2681" s="93" t="s">
        <v>368</v>
      </c>
      <c r="C2681" s="94" t="n">
        <v>3</v>
      </c>
      <c r="D2681" s="94" t="n">
        <v>0</v>
      </c>
    </row>
    <row r="2682" customFormat="false" ht="12.75" hidden="false" customHeight="false" outlineLevel="0" collapsed="false">
      <c r="A2682" s="93" t="s">
        <v>225</v>
      </c>
      <c r="B2682" s="93" t="s">
        <v>354</v>
      </c>
      <c r="C2682" s="94" t="n">
        <v>3</v>
      </c>
      <c r="D2682" s="94" t="n">
        <v>0</v>
      </c>
    </row>
    <row r="2683" customFormat="false" ht="12.75" hidden="false" customHeight="false" outlineLevel="0" collapsed="false">
      <c r="A2683" s="93" t="s">
        <v>225</v>
      </c>
      <c r="B2683" s="93" t="s">
        <v>358</v>
      </c>
      <c r="C2683" s="94" t="n">
        <v>3</v>
      </c>
      <c r="D2683" s="94" t="n">
        <v>0</v>
      </c>
    </row>
    <row r="2684" customFormat="false" ht="12.75" hidden="false" customHeight="false" outlineLevel="0" collapsed="false">
      <c r="A2684" s="93" t="s">
        <v>225</v>
      </c>
      <c r="B2684" s="93" t="s">
        <v>370</v>
      </c>
      <c r="C2684" s="94" t="n">
        <v>3</v>
      </c>
      <c r="D2684" s="94" t="n">
        <v>0</v>
      </c>
    </row>
    <row r="2685" customFormat="false" ht="12.75" hidden="false" customHeight="false" outlineLevel="0" collapsed="false">
      <c r="A2685" s="93" t="s">
        <v>225</v>
      </c>
      <c r="B2685" s="93" t="s">
        <v>365</v>
      </c>
      <c r="C2685" s="94" t="n">
        <v>3</v>
      </c>
      <c r="D2685" s="94" t="n">
        <v>0</v>
      </c>
    </row>
    <row r="2686" customFormat="false" ht="12.75" hidden="false" customHeight="false" outlineLevel="0" collapsed="false">
      <c r="A2686" s="93" t="s">
        <v>225</v>
      </c>
      <c r="B2686" s="93" t="s">
        <v>367</v>
      </c>
      <c r="C2686" s="94" t="n">
        <v>3</v>
      </c>
      <c r="D2686" s="94" t="n">
        <v>0</v>
      </c>
    </row>
    <row r="2687" customFormat="false" ht="12.75" hidden="false" customHeight="false" outlineLevel="0" collapsed="false">
      <c r="A2687" s="93" t="s">
        <v>225</v>
      </c>
      <c r="B2687" s="93" t="s">
        <v>369</v>
      </c>
      <c r="C2687" s="94" t="n">
        <v>3</v>
      </c>
      <c r="D2687" s="94" t="n">
        <v>0</v>
      </c>
    </row>
    <row r="2688" customFormat="false" ht="12.75" hidden="false" customHeight="false" outlineLevel="0" collapsed="false">
      <c r="A2688" s="93" t="s">
        <v>225</v>
      </c>
      <c r="B2688" s="93" t="s">
        <v>363</v>
      </c>
      <c r="C2688" s="94" t="n">
        <v>3</v>
      </c>
      <c r="D2688" s="94" t="n">
        <v>0</v>
      </c>
    </row>
    <row r="2689" customFormat="false" ht="12.75" hidden="false" customHeight="false" outlineLevel="0" collapsed="false">
      <c r="A2689" s="93" t="s">
        <v>225</v>
      </c>
      <c r="B2689" s="93" t="s">
        <v>362</v>
      </c>
      <c r="C2689" s="94" t="n">
        <v>37</v>
      </c>
      <c r="D2689" s="94" t="n">
        <v>0</v>
      </c>
    </row>
    <row r="2690" customFormat="false" ht="12.75" hidden="false" customHeight="false" outlineLevel="0" collapsed="false">
      <c r="A2690" s="93" t="s">
        <v>225</v>
      </c>
      <c r="B2690" s="93" t="s">
        <v>356</v>
      </c>
      <c r="C2690" s="94" t="n">
        <v>3</v>
      </c>
      <c r="D2690" s="94" t="n">
        <v>0</v>
      </c>
    </row>
    <row r="2691" customFormat="false" ht="12.75" hidden="false" customHeight="false" outlineLevel="0" collapsed="false">
      <c r="A2691" s="93" t="s">
        <v>225</v>
      </c>
      <c r="B2691" s="93" t="s">
        <v>355</v>
      </c>
      <c r="C2691" s="94" t="n">
        <v>3</v>
      </c>
      <c r="D2691" s="94" t="n">
        <v>0</v>
      </c>
    </row>
    <row r="2692" customFormat="false" ht="12.75" hidden="false" customHeight="false" outlineLevel="0" collapsed="false">
      <c r="A2692" s="93" t="s">
        <v>225</v>
      </c>
      <c r="B2692" s="93" t="s">
        <v>383</v>
      </c>
      <c r="C2692" s="94" t="n">
        <v>3</v>
      </c>
      <c r="D2692" s="94" t="n">
        <v>0</v>
      </c>
    </row>
    <row r="2693" customFormat="false" ht="12.75" hidden="false" customHeight="false" outlineLevel="0" collapsed="false">
      <c r="A2693" s="93" t="s">
        <v>225</v>
      </c>
      <c r="B2693" s="93" t="s">
        <v>380</v>
      </c>
      <c r="C2693" s="94" t="n">
        <v>3</v>
      </c>
      <c r="D2693" s="94" t="n">
        <v>0</v>
      </c>
    </row>
    <row r="2694" customFormat="false" ht="12.75" hidden="false" customHeight="false" outlineLevel="0" collapsed="false">
      <c r="A2694" s="93" t="s">
        <v>225</v>
      </c>
      <c r="B2694" s="93" t="s">
        <v>379</v>
      </c>
      <c r="C2694" s="94" t="n">
        <v>3</v>
      </c>
      <c r="D2694" s="94" t="n">
        <v>0</v>
      </c>
    </row>
    <row r="2695" customFormat="false" ht="12.75" hidden="false" customHeight="false" outlineLevel="0" collapsed="false">
      <c r="A2695" s="93" t="s">
        <v>225</v>
      </c>
      <c r="B2695" s="93" t="s">
        <v>382</v>
      </c>
      <c r="C2695" s="94" t="n">
        <v>3</v>
      </c>
      <c r="D2695" s="94" t="n">
        <v>0</v>
      </c>
    </row>
    <row r="2696" customFormat="false" ht="12.75" hidden="false" customHeight="false" outlineLevel="0" collapsed="false">
      <c r="A2696" s="93" t="s">
        <v>225</v>
      </c>
      <c r="B2696" s="93" t="s">
        <v>366</v>
      </c>
      <c r="C2696" s="94" t="n">
        <v>3</v>
      </c>
      <c r="D2696" s="94" t="n">
        <v>0</v>
      </c>
    </row>
    <row r="2697" customFormat="false" ht="12.75" hidden="false" customHeight="false" outlineLevel="0" collapsed="false">
      <c r="A2697" s="93" t="s">
        <v>225</v>
      </c>
      <c r="B2697" s="93" t="s">
        <v>353</v>
      </c>
      <c r="C2697" s="94" t="n">
        <v>3</v>
      </c>
      <c r="D2697" s="94" t="n">
        <v>0</v>
      </c>
    </row>
    <row r="2698" customFormat="false" ht="12.75" hidden="false" customHeight="false" outlineLevel="0" collapsed="false">
      <c r="A2698" s="93" t="s">
        <v>225</v>
      </c>
      <c r="B2698" s="93" t="s">
        <v>352</v>
      </c>
      <c r="C2698" s="94" t="n">
        <v>3</v>
      </c>
      <c r="D2698" s="94" t="n">
        <v>0</v>
      </c>
    </row>
    <row r="2699" customFormat="false" ht="12.75" hidden="false" customHeight="false" outlineLevel="0" collapsed="false">
      <c r="A2699" s="93" t="s">
        <v>225</v>
      </c>
      <c r="B2699" s="93" t="s">
        <v>351</v>
      </c>
      <c r="C2699" s="94" t="n">
        <v>3</v>
      </c>
      <c r="D2699" s="94" t="n">
        <v>0</v>
      </c>
    </row>
    <row r="2700" customFormat="false" ht="12.75" hidden="false" customHeight="false" outlineLevel="0" collapsed="false">
      <c r="A2700" s="93" t="s">
        <v>225</v>
      </c>
      <c r="B2700" s="93" t="s">
        <v>350</v>
      </c>
      <c r="C2700" s="94" t="n">
        <v>3</v>
      </c>
      <c r="D2700" s="94" t="n">
        <v>0</v>
      </c>
    </row>
    <row r="2701" customFormat="false" ht="12.75" hidden="false" customHeight="false" outlineLevel="0" collapsed="false">
      <c r="A2701" s="93" t="s">
        <v>225</v>
      </c>
      <c r="B2701" s="93" t="s">
        <v>349</v>
      </c>
      <c r="C2701" s="94" t="n">
        <v>3</v>
      </c>
      <c r="D2701" s="94" t="n">
        <v>0</v>
      </c>
    </row>
    <row r="2702" customFormat="false" ht="12.75" hidden="false" customHeight="false" outlineLevel="0" collapsed="false">
      <c r="A2702" s="93" t="s">
        <v>225</v>
      </c>
      <c r="B2702" s="93" t="s">
        <v>348</v>
      </c>
      <c r="C2702" s="94" t="n">
        <v>3</v>
      </c>
      <c r="D2702" s="94" t="n">
        <v>0</v>
      </c>
    </row>
    <row r="2703" customFormat="false" ht="12.75" hidden="false" customHeight="false" outlineLevel="0" collapsed="false">
      <c r="A2703" s="93" t="s">
        <v>225</v>
      </c>
      <c r="B2703" s="93" t="s">
        <v>347</v>
      </c>
      <c r="C2703" s="94" t="n">
        <v>3</v>
      </c>
      <c r="D2703" s="94" t="n">
        <v>0</v>
      </c>
    </row>
    <row r="2704" customFormat="false" ht="12.75" hidden="false" customHeight="false" outlineLevel="0" collapsed="false">
      <c r="A2704" s="93" t="s">
        <v>225</v>
      </c>
      <c r="B2704" s="93" t="s">
        <v>343</v>
      </c>
      <c r="C2704" s="94" t="n">
        <v>3</v>
      </c>
      <c r="D2704" s="94" t="n">
        <v>0</v>
      </c>
    </row>
    <row r="2705" customFormat="false" ht="12.75" hidden="false" customHeight="false" outlineLevel="0" collapsed="false">
      <c r="A2705" s="93" t="s">
        <v>225</v>
      </c>
      <c r="B2705" s="93" t="s">
        <v>373</v>
      </c>
      <c r="C2705" s="94" t="n">
        <v>37</v>
      </c>
      <c r="D2705" s="94" t="n">
        <v>25</v>
      </c>
    </row>
    <row r="2706" customFormat="false" ht="12.75" hidden="false" customHeight="false" outlineLevel="0" collapsed="false">
      <c r="A2706" s="93" t="s">
        <v>225</v>
      </c>
      <c r="B2706" s="93" t="s">
        <v>361</v>
      </c>
      <c r="C2706" s="94" t="n">
        <v>3</v>
      </c>
      <c r="D2706" s="94" t="n">
        <v>0</v>
      </c>
    </row>
    <row r="2707" customFormat="false" ht="12.75" hidden="false" customHeight="false" outlineLevel="0" collapsed="false">
      <c r="A2707" s="93" t="s">
        <v>225</v>
      </c>
      <c r="B2707" s="93" t="s">
        <v>364</v>
      </c>
      <c r="C2707" s="94" t="n">
        <v>3</v>
      </c>
      <c r="D2707" s="94" t="n">
        <v>0</v>
      </c>
    </row>
    <row r="2708" customFormat="false" ht="12.75" hidden="false" customHeight="false" outlineLevel="0" collapsed="false">
      <c r="A2708" s="93" t="s">
        <v>225</v>
      </c>
      <c r="B2708" s="93" t="s">
        <v>381</v>
      </c>
      <c r="C2708" s="94" t="n">
        <v>37</v>
      </c>
      <c r="D2708" s="94" t="n">
        <v>25</v>
      </c>
    </row>
    <row r="2709" customFormat="false" ht="12.75" hidden="false" customHeight="false" outlineLevel="0" collapsed="false">
      <c r="A2709" s="93" t="s">
        <v>225</v>
      </c>
      <c r="B2709" s="93" t="s">
        <v>376</v>
      </c>
      <c r="C2709" s="94" t="n">
        <v>37</v>
      </c>
      <c r="D2709" s="94" t="n">
        <v>25</v>
      </c>
    </row>
    <row r="2710" customFormat="false" ht="12.75" hidden="false" customHeight="false" outlineLevel="0" collapsed="false">
      <c r="A2710" s="93" t="s">
        <v>225</v>
      </c>
      <c r="B2710" s="93" t="s">
        <v>375</v>
      </c>
      <c r="C2710" s="94" t="n">
        <v>37</v>
      </c>
      <c r="D2710" s="94" t="n">
        <v>25</v>
      </c>
    </row>
    <row r="2711" customFormat="false" ht="12.75" hidden="false" customHeight="false" outlineLevel="0" collapsed="false">
      <c r="A2711" s="93" t="s">
        <v>225</v>
      </c>
      <c r="B2711" s="93" t="s">
        <v>374</v>
      </c>
      <c r="C2711" s="94" t="n">
        <v>37</v>
      </c>
      <c r="D2711" s="94" t="n">
        <v>25</v>
      </c>
    </row>
    <row r="2712" customFormat="false" ht="12.75" hidden="false" customHeight="false" outlineLevel="0" collapsed="false">
      <c r="A2712" s="93" t="s">
        <v>225</v>
      </c>
      <c r="B2712" s="93" t="s">
        <v>359</v>
      </c>
      <c r="C2712" s="94" t="n">
        <v>37</v>
      </c>
      <c r="D2712" s="94" t="n">
        <v>25</v>
      </c>
    </row>
    <row r="2713" customFormat="false" ht="12.75" hidden="false" customHeight="false" outlineLevel="0" collapsed="false">
      <c r="A2713" s="93" t="s">
        <v>225</v>
      </c>
      <c r="B2713" s="93" t="s">
        <v>360</v>
      </c>
      <c r="C2713" s="94" t="n">
        <v>37</v>
      </c>
      <c r="D2713" s="94" t="n">
        <v>25</v>
      </c>
    </row>
    <row r="2714" customFormat="false" ht="12.75" hidden="false" customHeight="false" outlineLevel="0" collapsed="false">
      <c r="A2714" s="93" t="s">
        <v>225</v>
      </c>
      <c r="B2714" s="93" t="s">
        <v>344</v>
      </c>
      <c r="C2714" s="94" t="n">
        <v>37</v>
      </c>
      <c r="D2714" s="94" t="n">
        <v>25</v>
      </c>
    </row>
    <row r="2715" customFormat="false" ht="12.75" hidden="false" customHeight="false" outlineLevel="0" collapsed="false">
      <c r="A2715" s="93" t="s">
        <v>225</v>
      </c>
      <c r="B2715" s="93" t="s">
        <v>357</v>
      </c>
      <c r="C2715" s="94" t="n">
        <v>3</v>
      </c>
      <c r="D2715" s="94" t="n">
        <v>0</v>
      </c>
    </row>
    <row r="2716" customFormat="false" ht="12.75" hidden="false" customHeight="false" outlineLevel="0" collapsed="false">
      <c r="A2716" s="93" t="s">
        <v>225</v>
      </c>
      <c r="B2716" s="93" t="s">
        <v>346</v>
      </c>
      <c r="C2716" s="94" t="n">
        <v>3</v>
      </c>
      <c r="D2716" s="94" t="n">
        <v>0</v>
      </c>
    </row>
    <row r="2717" customFormat="false" ht="12.75" hidden="false" customHeight="false" outlineLevel="0" collapsed="false">
      <c r="A2717" s="93" t="s">
        <v>225</v>
      </c>
      <c r="B2717" s="93" t="s">
        <v>345</v>
      </c>
      <c r="C2717" s="94" t="n">
        <v>3</v>
      </c>
      <c r="D2717" s="94" t="n">
        <v>0</v>
      </c>
    </row>
    <row r="2718" customFormat="false" ht="12.75" hidden="false" customHeight="false" outlineLevel="0" collapsed="false">
      <c r="A2718" s="93" t="s">
        <v>225</v>
      </c>
      <c r="B2718" s="93" t="s">
        <v>371</v>
      </c>
      <c r="C2718" s="94" t="n">
        <v>37</v>
      </c>
      <c r="D2718" s="94" t="n">
        <v>25</v>
      </c>
    </row>
    <row r="2719" customFormat="false" ht="12.75" hidden="false" customHeight="false" outlineLevel="0" collapsed="false">
      <c r="A2719" s="93" t="s">
        <v>225</v>
      </c>
      <c r="B2719" s="93" t="s">
        <v>378</v>
      </c>
      <c r="C2719" s="94" t="n">
        <v>37</v>
      </c>
      <c r="D2719" s="94" t="n">
        <v>25</v>
      </c>
    </row>
    <row r="2720" customFormat="false" ht="12.75" hidden="false" customHeight="false" outlineLevel="0" collapsed="false">
      <c r="A2720" s="93" t="s">
        <v>226</v>
      </c>
      <c r="B2720" s="93" t="s">
        <v>376</v>
      </c>
      <c r="C2720" s="94" t="n">
        <v>44</v>
      </c>
      <c r="D2720" s="94" t="n">
        <v>13</v>
      </c>
    </row>
    <row r="2721" customFormat="false" ht="12.75" hidden="false" customHeight="false" outlineLevel="0" collapsed="false">
      <c r="A2721" s="93" t="s">
        <v>226</v>
      </c>
      <c r="B2721" s="93" t="s">
        <v>352</v>
      </c>
      <c r="C2721" s="94" t="n">
        <v>4</v>
      </c>
      <c r="D2721" s="94" t="n">
        <v>0</v>
      </c>
    </row>
    <row r="2722" customFormat="false" ht="12.75" hidden="false" customHeight="false" outlineLevel="0" collapsed="false">
      <c r="A2722" s="93" t="s">
        <v>226</v>
      </c>
      <c r="B2722" s="93" t="s">
        <v>379</v>
      </c>
      <c r="C2722" s="94" t="n">
        <v>4</v>
      </c>
      <c r="D2722" s="94" t="n">
        <v>0</v>
      </c>
    </row>
    <row r="2723" customFormat="false" ht="12.75" hidden="false" customHeight="false" outlineLevel="0" collapsed="false">
      <c r="A2723" s="93" t="s">
        <v>226</v>
      </c>
      <c r="B2723" s="93" t="s">
        <v>351</v>
      </c>
      <c r="C2723" s="94" t="n">
        <v>4</v>
      </c>
      <c r="D2723" s="94" t="n">
        <v>3</v>
      </c>
    </row>
    <row r="2724" customFormat="false" ht="12.75" hidden="false" customHeight="false" outlineLevel="0" collapsed="false">
      <c r="A2724" s="93" t="s">
        <v>226</v>
      </c>
      <c r="B2724" s="93" t="s">
        <v>370</v>
      </c>
      <c r="C2724" s="94" t="n">
        <v>44</v>
      </c>
      <c r="D2724" s="94" t="n">
        <v>4</v>
      </c>
    </row>
    <row r="2725" customFormat="false" ht="12.75" hidden="false" customHeight="false" outlineLevel="0" collapsed="false">
      <c r="A2725" s="93" t="s">
        <v>226</v>
      </c>
      <c r="B2725" s="93" t="s">
        <v>359</v>
      </c>
      <c r="C2725" s="94" t="n">
        <v>44</v>
      </c>
      <c r="D2725" s="94" t="n">
        <v>11</v>
      </c>
    </row>
    <row r="2726" customFormat="false" ht="12.75" hidden="false" customHeight="false" outlineLevel="0" collapsed="false">
      <c r="A2726" s="93" t="s">
        <v>226</v>
      </c>
      <c r="B2726" s="93" t="s">
        <v>363</v>
      </c>
      <c r="C2726" s="94" t="n">
        <v>4</v>
      </c>
      <c r="D2726" s="94" t="n">
        <v>0</v>
      </c>
    </row>
    <row r="2727" customFormat="false" ht="12.75" hidden="false" customHeight="false" outlineLevel="0" collapsed="false">
      <c r="A2727" s="93" t="s">
        <v>226</v>
      </c>
      <c r="B2727" s="93" t="s">
        <v>344</v>
      </c>
      <c r="C2727" s="94" t="n">
        <v>44</v>
      </c>
      <c r="D2727" s="94" t="n">
        <v>11</v>
      </c>
    </row>
    <row r="2728" customFormat="false" ht="12.75" hidden="false" customHeight="false" outlineLevel="0" collapsed="false">
      <c r="A2728" s="93" t="s">
        <v>228</v>
      </c>
      <c r="B2728" s="93" t="s">
        <v>351</v>
      </c>
      <c r="C2728" s="94" t="n">
        <v>2</v>
      </c>
      <c r="D2728" s="94" t="n">
        <v>0</v>
      </c>
    </row>
    <row r="2729" customFormat="false" ht="12.75" hidden="false" customHeight="false" outlineLevel="0" collapsed="false">
      <c r="A2729" s="93" t="s">
        <v>228</v>
      </c>
      <c r="B2729" s="93" t="s">
        <v>356</v>
      </c>
      <c r="C2729" s="94" t="n">
        <v>2</v>
      </c>
      <c r="D2729" s="94" t="n">
        <v>0</v>
      </c>
    </row>
    <row r="2730" customFormat="false" ht="12.75" hidden="false" customHeight="false" outlineLevel="0" collapsed="false">
      <c r="A2730" s="93" t="s">
        <v>228</v>
      </c>
      <c r="B2730" s="93" t="s">
        <v>355</v>
      </c>
      <c r="C2730" s="94" t="n">
        <v>2</v>
      </c>
      <c r="D2730" s="94" t="n">
        <v>0</v>
      </c>
    </row>
    <row r="2731" customFormat="false" ht="12.75" hidden="false" customHeight="false" outlineLevel="0" collapsed="false">
      <c r="A2731" s="93" t="s">
        <v>228</v>
      </c>
      <c r="B2731" s="93" t="s">
        <v>343</v>
      </c>
      <c r="C2731" s="94" t="n">
        <v>2</v>
      </c>
      <c r="D2731" s="94" t="n">
        <v>0</v>
      </c>
    </row>
    <row r="2732" customFormat="false" ht="12.75" hidden="false" customHeight="false" outlineLevel="0" collapsed="false">
      <c r="A2732" s="93" t="s">
        <v>228</v>
      </c>
      <c r="B2732" s="93" t="s">
        <v>354</v>
      </c>
      <c r="C2732" s="94" t="n">
        <v>2</v>
      </c>
      <c r="D2732" s="94" t="n">
        <v>0</v>
      </c>
    </row>
    <row r="2733" customFormat="false" ht="12.75" hidden="false" customHeight="false" outlineLevel="0" collapsed="false">
      <c r="A2733" s="93" t="s">
        <v>228</v>
      </c>
      <c r="B2733" s="93" t="s">
        <v>379</v>
      </c>
      <c r="C2733" s="94" t="n">
        <v>2</v>
      </c>
      <c r="D2733" s="94" t="n">
        <v>0</v>
      </c>
    </row>
    <row r="2734" customFormat="false" ht="12.75" hidden="false" customHeight="false" outlineLevel="0" collapsed="false">
      <c r="A2734" s="93" t="s">
        <v>228</v>
      </c>
      <c r="B2734" s="93" t="s">
        <v>361</v>
      </c>
      <c r="C2734" s="94" t="n">
        <v>2</v>
      </c>
      <c r="D2734" s="94" t="n">
        <v>0</v>
      </c>
    </row>
    <row r="2735" customFormat="false" ht="12.75" hidden="false" customHeight="false" outlineLevel="0" collapsed="false">
      <c r="A2735" s="93" t="s">
        <v>228</v>
      </c>
      <c r="B2735" s="93" t="s">
        <v>362</v>
      </c>
      <c r="C2735" s="94" t="n">
        <v>21</v>
      </c>
      <c r="D2735" s="94" t="n">
        <v>0</v>
      </c>
    </row>
    <row r="2736" customFormat="false" ht="12.75" hidden="false" customHeight="false" outlineLevel="0" collapsed="false">
      <c r="A2736" s="93" t="s">
        <v>228</v>
      </c>
      <c r="B2736" s="93" t="s">
        <v>352</v>
      </c>
      <c r="C2736" s="94" t="n">
        <v>2</v>
      </c>
      <c r="D2736" s="94" t="n">
        <v>0</v>
      </c>
    </row>
    <row r="2737" customFormat="false" ht="12.75" hidden="false" customHeight="false" outlineLevel="0" collapsed="false">
      <c r="A2737" s="93" t="s">
        <v>228</v>
      </c>
      <c r="B2737" s="93" t="s">
        <v>366</v>
      </c>
      <c r="C2737" s="94" t="n">
        <v>2</v>
      </c>
      <c r="D2737" s="94" t="n">
        <v>0</v>
      </c>
    </row>
    <row r="2738" customFormat="false" ht="12.75" hidden="false" customHeight="false" outlineLevel="0" collapsed="false">
      <c r="A2738" s="93" t="s">
        <v>228</v>
      </c>
      <c r="B2738" s="93" t="s">
        <v>350</v>
      </c>
      <c r="C2738" s="94" t="n">
        <v>2</v>
      </c>
      <c r="D2738" s="94" t="n">
        <v>0</v>
      </c>
    </row>
    <row r="2739" customFormat="false" ht="12.75" hidden="false" customHeight="false" outlineLevel="0" collapsed="false">
      <c r="A2739" s="93" t="s">
        <v>228</v>
      </c>
      <c r="B2739" s="93" t="s">
        <v>349</v>
      </c>
      <c r="C2739" s="94" t="n">
        <v>2</v>
      </c>
      <c r="D2739" s="94" t="n">
        <v>0</v>
      </c>
    </row>
    <row r="2740" customFormat="false" ht="12.75" hidden="false" customHeight="false" outlineLevel="0" collapsed="false">
      <c r="A2740" s="93" t="s">
        <v>228</v>
      </c>
      <c r="B2740" s="93" t="s">
        <v>348</v>
      </c>
      <c r="C2740" s="94" t="n">
        <v>2</v>
      </c>
      <c r="D2740" s="94" t="n">
        <v>0</v>
      </c>
    </row>
    <row r="2741" customFormat="false" ht="12.75" hidden="false" customHeight="false" outlineLevel="0" collapsed="false">
      <c r="A2741" s="93" t="s">
        <v>228</v>
      </c>
      <c r="B2741" s="93" t="s">
        <v>347</v>
      </c>
      <c r="C2741" s="94" t="n">
        <v>2</v>
      </c>
      <c r="D2741" s="94" t="n">
        <v>0</v>
      </c>
    </row>
    <row r="2742" customFormat="false" ht="12.75" hidden="false" customHeight="false" outlineLevel="0" collapsed="false">
      <c r="A2742" s="93" t="s">
        <v>228</v>
      </c>
      <c r="B2742" s="93" t="s">
        <v>353</v>
      </c>
      <c r="C2742" s="94" t="n">
        <v>2</v>
      </c>
      <c r="D2742" s="94" t="n">
        <v>0</v>
      </c>
    </row>
    <row r="2743" customFormat="false" ht="12.75" hidden="false" customHeight="false" outlineLevel="0" collapsed="false">
      <c r="A2743" s="93" t="s">
        <v>228</v>
      </c>
      <c r="B2743" s="93" t="s">
        <v>386</v>
      </c>
      <c r="C2743" s="94" t="n">
        <v>2</v>
      </c>
      <c r="D2743" s="94" t="n">
        <v>0</v>
      </c>
    </row>
    <row r="2744" customFormat="false" ht="12.75" hidden="false" customHeight="false" outlineLevel="0" collapsed="false">
      <c r="A2744" s="93" t="s">
        <v>228</v>
      </c>
      <c r="B2744" s="93" t="s">
        <v>359</v>
      </c>
      <c r="C2744" s="94" t="n">
        <v>21</v>
      </c>
      <c r="D2744" s="94" t="n">
        <v>0</v>
      </c>
    </row>
    <row r="2745" customFormat="false" ht="12.75" hidden="false" customHeight="false" outlineLevel="0" collapsed="false">
      <c r="A2745" s="93" t="s">
        <v>228</v>
      </c>
      <c r="B2745" s="93" t="s">
        <v>374</v>
      </c>
      <c r="C2745" s="94" t="n">
        <v>21</v>
      </c>
      <c r="D2745" s="94" t="n">
        <v>9</v>
      </c>
    </row>
    <row r="2746" customFormat="false" ht="12.75" hidden="false" customHeight="false" outlineLevel="0" collapsed="false">
      <c r="A2746" s="93" t="s">
        <v>228</v>
      </c>
      <c r="B2746" s="93" t="s">
        <v>346</v>
      </c>
      <c r="C2746" s="94" t="n">
        <v>2</v>
      </c>
      <c r="D2746" s="94" t="n">
        <v>0</v>
      </c>
    </row>
    <row r="2747" customFormat="false" ht="12.75" hidden="false" customHeight="false" outlineLevel="0" collapsed="false">
      <c r="A2747" s="93" t="s">
        <v>228</v>
      </c>
      <c r="B2747" s="93" t="s">
        <v>345</v>
      </c>
      <c r="C2747" s="94" t="n">
        <v>2</v>
      </c>
      <c r="D2747" s="94" t="n">
        <v>0</v>
      </c>
    </row>
    <row r="2748" customFormat="false" ht="12.75" hidden="false" customHeight="false" outlineLevel="0" collapsed="false">
      <c r="A2748" s="93" t="s">
        <v>228</v>
      </c>
      <c r="B2748" s="93" t="s">
        <v>357</v>
      </c>
      <c r="C2748" s="94" t="n">
        <v>2</v>
      </c>
      <c r="D2748" s="94" t="n">
        <v>0</v>
      </c>
    </row>
    <row r="2749" customFormat="false" ht="12.75" hidden="false" customHeight="false" outlineLevel="0" collapsed="false">
      <c r="A2749" s="93" t="s">
        <v>228</v>
      </c>
      <c r="B2749" s="93" t="s">
        <v>368</v>
      </c>
      <c r="C2749" s="94" t="n">
        <v>2</v>
      </c>
      <c r="D2749" s="94" t="n">
        <v>0</v>
      </c>
    </row>
    <row r="2750" customFormat="false" ht="12.75" hidden="false" customHeight="false" outlineLevel="0" collapsed="false">
      <c r="A2750" s="93" t="s">
        <v>228</v>
      </c>
      <c r="B2750" s="93" t="s">
        <v>383</v>
      </c>
      <c r="C2750" s="94" t="n">
        <v>2</v>
      </c>
      <c r="D2750" s="94" t="n">
        <v>0</v>
      </c>
    </row>
    <row r="2751" customFormat="false" ht="12.75" hidden="false" customHeight="false" outlineLevel="0" collapsed="false">
      <c r="A2751" s="93" t="s">
        <v>228</v>
      </c>
      <c r="B2751" s="93" t="s">
        <v>363</v>
      </c>
      <c r="C2751" s="94" t="n">
        <v>2</v>
      </c>
      <c r="D2751" s="94" t="n">
        <v>0</v>
      </c>
    </row>
    <row r="2752" customFormat="false" ht="12.75" hidden="false" customHeight="false" outlineLevel="0" collapsed="false">
      <c r="A2752" s="93" t="s">
        <v>228</v>
      </c>
      <c r="B2752" s="93" t="s">
        <v>376</v>
      </c>
      <c r="C2752" s="94" t="n">
        <v>21</v>
      </c>
      <c r="D2752" s="94" t="n">
        <v>0</v>
      </c>
    </row>
    <row r="2753" customFormat="false" ht="12.75" hidden="false" customHeight="false" outlineLevel="0" collapsed="false">
      <c r="A2753" s="93" t="s">
        <v>228</v>
      </c>
      <c r="B2753" s="93" t="s">
        <v>358</v>
      </c>
      <c r="C2753" s="94" t="n">
        <v>2</v>
      </c>
      <c r="D2753" s="94" t="n">
        <v>0</v>
      </c>
    </row>
    <row r="2754" customFormat="false" ht="12.75" hidden="false" customHeight="false" outlineLevel="0" collapsed="false">
      <c r="A2754" s="93" t="s">
        <v>228</v>
      </c>
      <c r="B2754" s="93" t="s">
        <v>370</v>
      </c>
      <c r="C2754" s="94" t="n">
        <v>21</v>
      </c>
      <c r="D2754" s="94" t="n">
        <v>0</v>
      </c>
    </row>
    <row r="2755" customFormat="false" ht="12.75" hidden="false" customHeight="false" outlineLevel="0" collapsed="false">
      <c r="A2755" s="93" t="s">
        <v>228</v>
      </c>
      <c r="B2755" s="93" t="s">
        <v>365</v>
      </c>
      <c r="C2755" s="94" t="n">
        <v>2</v>
      </c>
      <c r="D2755" s="94" t="n">
        <v>0</v>
      </c>
    </row>
    <row r="2756" customFormat="false" ht="12.75" hidden="false" customHeight="false" outlineLevel="0" collapsed="false">
      <c r="A2756" s="93" t="s">
        <v>228</v>
      </c>
      <c r="B2756" s="93" t="s">
        <v>367</v>
      </c>
      <c r="C2756" s="94" t="n">
        <v>2</v>
      </c>
      <c r="D2756" s="94" t="n">
        <v>0</v>
      </c>
    </row>
    <row r="2757" customFormat="false" ht="12.75" hidden="false" customHeight="false" outlineLevel="0" collapsed="false">
      <c r="A2757" s="93" t="s">
        <v>228</v>
      </c>
      <c r="B2757" s="93" t="s">
        <v>369</v>
      </c>
      <c r="C2757" s="94" t="n">
        <v>2</v>
      </c>
      <c r="D2757" s="94" t="n">
        <v>0</v>
      </c>
    </row>
    <row r="2758" customFormat="false" ht="12.75" hidden="false" customHeight="false" outlineLevel="0" collapsed="false">
      <c r="A2758" s="93" t="s">
        <v>228</v>
      </c>
      <c r="B2758" s="93" t="s">
        <v>364</v>
      </c>
      <c r="C2758" s="94" t="n">
        <v>2</v>
      </c>
      <c r="D2758" s="94" t="n">
        <v>0</v>
      </c>
    </row>
    <row r="2759" customFormat="false" ht="16.5" hidden="false" customHeight="false" outlineLevel="0" collapsed="false">
      <c r="A2759" s="95" t="s">
        <v>308</v>
      </c>
      <c r="B2759" s="96"/>
      <c r="C2759" s="97"/>
      <c r="D2759" s="98"/>
    </row>
    <row r="2760" customFormat="false" ht="12.75" hidden="false" customHeight="true" outlineLevel="0" collapsed="false">
      <c r="A2760" s="99" t="s">
        <v>275</v>
      </c>
      <c r="B2760" s="100" t="s">
        <v>392</v>
      </c>
      <c r="C2760" s="100"/>
      <c r="D2760" s="100"/>
    </row>
    <row r="2761" customFormat="false" ht="12.75" hidden="false" customHeight="false" outlineLevel="0" collapsed="false">
      <c r="A2761" s="101"/>
      <c r="B2761" s="102" t="s">
        <v>393</v>
      </c>
      <c r="C2761" s="102"/>
      <c r="D2761" s="103"/>
    </row>
  </sheetData>
  <mergeCells count="5">
    <mergeCell ref="A1:D1"/>
    <mergeCell ref="A2:D2"/>
    <mergeCell ref="A3:D5"/>
    <mergeCell ref="B6:D6"/>
    <mergeCell ref="B2760:D27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264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4.7"/>
    <col collapsed="false" customWidth="true" hidden="false" outlineLevel="0" max="4" min="3" style="0" width="14.28"/>
  </cols>
  <sheetData>
    <row r="1" customFormat="false" ht="17.25" hidden="false" customHeight="true" outlineLevel="0" collapsed="false">
      <c r="A1" s="61" t="s">
        <v>335</v>
      </c>
      <c r="B1" s="61"/>
      <c r="C1" s="61"/>
      <c r="D1" s="61"/>
    </row>
    <row r="2" customFormat="false" ht="35.25" hidden="false" customHeight="true" outlineLevel="0" collapsed="false">
      <c r="A2" s="62" t="s">
        <v>336</v>
      </c>
      <c r="B2" s="62"/>
      <c r="C2" s="62"/>
      <c r="D2" s="62"/>
    </row>
    <row r="3" customFormat="false" ht="13.5" hidden="false" customHeight="true" outlineLevel="0" collapsed="false">
      <c r="A3" s="89" t="s">
        <v>337</v>
      </c>
      <c r="B3" s="89"/>
      <c r="C3" s="89"/>
      <c r="D3" s="89"/>
    </row>
    <row r="4" customFormat="false" ht="12.75" hidden="false" customHeight="true" outlineLevel="0" collapsed="false">
      <c r="A4" s="89"/>
      <c r="B4" s="89"/>
      <c r="C4" s="89"/>
      <c r="D4" s="89"/>
    </row>
    <row r="5" customFormat="false" ht="19.5" hidden="false" customHeight="true" outlineLevel="0" collapsed="false">
      <c r="A5" s="89"/>
      <c r="B5" s="89"/>
      <c r="C5" s="89"/>
      <c r="D5" s="89"/>
    </row>
    <row r="6" customFormat="false" ht="19.5" hidden="false" customHeight="true" outlineLevel="0" collapsed="false">
      <c r="A6" s="104" t="s">
        <v>338</v>
      </c>
      <c r="B6" s="105" t="n">
        <v>2009</v>
      </c>
      <c r="C6" s="105"/>
      <c r="D6" s="105"/>
    </row>
    <row r="7" s="54" customFormat="true" ht="39.75" hidden="false" customHeight="false" outlineLevel="0" collapsed="false">
      <c r="A7" s="92" t="s">
        <v>339</v>
      </c>
      <c r="B7" s="92" t="s">
        <v>340</v>
      </c>
      <c r="C7" s="92" t="s">
        <v>394</v>
      </c>
      <c r="D7" s="92" t="s">
        <v>342</v>
      </c>
    </row>
    <row r="8" s="108" customFormat="true" ht="12.75" hidden="false" customHeight="false" outlineLevel="0" collapsed="false">
      <c r="A8" s="106" t="s">
        <v>16</v>
      </c>
      <c r="B8" s="106" t="s">
        <v>351</v>
      </c>
      <c r="C8" s="107" t="n">
        <v>2</v>
      </c>
      <c r="D8" s="107" t="n">
        <v>2</v>
      </c>
    </row>
    <row r="9" s="108" customFormat="true" ht="12.75" hidden="false" customHeight="false" outlineLevel="0" collapsed="false">
      <c r="A9" s="106" t="s">
        <v>16</v>
      </c>
      <c r="B9" s="106" t="s">
        <v>359</v>
      </c>
      <c r="C9" s="107" t="n">
        <v>33</v>
      </c>
      <c r="D9" s="107" t="n">
        <v>84</v>
      </c>
    </row>
    <row r="10" s="108" customFormat="true" ht="12.75" hidden="false" customHeight="false" outlineLevel="0" collapsed="false">
      <c r="A10" s="106" t="s">
        <v>16</v>
      </c>
      <c r="B10" s="106" t="s">
        <v>345</v>
      </c>
      <c r="C10" s="107" t="n">
        <v>2</v>
      </c>
      <c r="D10" s="107" t="n">
        <v>0</v>
      </c>
    </row>
    <row r="11" s="108" customFormat="true" ht="12.75" hidden="false" customHeight="false" outlineLevel="0" collapsed="false">
      <c r="A11" s="106" t="s">
        <v>16</v>
      </c>
      <c r="B11" s="106" t="s">
        <v>346</v>
      </c>
      <c r="C11" s="107" t="n">
        <v>2</v>
      </c>
      <c r="D11" s="107" t="n">
        <v>0</v>
      </c>
    </row>
    <row r="12" s="108" customFormat="true" ht="12.75" hidden="false" customHeight="false" outlineLevel="0" collapsed="false">
      <c r="A12" s="106" t="s">
        <v>16</v>
      </c>
      <c r="B12" s="106" t="s">
        <v>347</v>
      </c>
      <c r="C12" s="107" t="n">
        <v>2</v>
      </c>
      <c r="D12" s="107" t="n">
        <v>2</v>
      </c>
    </row>
    <row r="13" s="108" customFormat="true" ht="12.75" hidden="false" customHeight="false" outlineLevel="0" collapsed="false">
      <c r="A13" s="106" t="s">
        <v>16</v>
      </c>
      <c r="B13" s="106" t="s">
        <v>348</v>
      </c>
      <c r="C13" s="107" t="n">
        <v>2</v>
      </c>
      <c r="D13" s="107" t="n">
        <v>2</v>
      </c>
    </row>
    <row r="14" s="108" customFormat="true" ht="12.75" hidden="false" customHeight="false" outlineLevel="0" collapsed="false">
      <c r="A14" s="106" t="s">
        <v>16</v>
      </c>
      <c r="B14" s="106" t="s">
        <v>350</v>
      </c>
      <c r="C14" s="107" t="n">
        <v>2</v>
      </c>
      <c r="D14" s="107" t="n">
        <v>2</v>
      </c>
    </row>
    <row r="15" s="108" customFormat="true" ht="12.75" hidden="false" customHeight="false" outlineLevel="0" collapsed="false">
      <c r="A15" s="106" t="s">
        <v>16</v>
      </c>
      <c r="B15" s="106" t="s">
        <v>352</v>
      </c>
      <c r="C15" s="107" t="n">
        <v>2</v>
      </c>
      <c r="D15" s="107" t="n">
        <v>2</v>
      </c>
    </row>
    <row r="16" s="108" customFormat="true" ht="12.75" hidden="false" customHeight="false" outlineLevel="0" collapsed="false">
      <c r="A16" s="106" t="s">
        <v>16</v>
      </c>
      <c r="B16" s="106" t="s">
        <v>353</v>
      </c>
      <c r="C16" s="107" t="n">
        <v>2</v>
      </c>
      <c r="D16" s="107" t="n">
        <v>2</v>
      </c>
    </row>
    <row r="17" s="108" customFormat="true" ht="12.75" hidden="false" customHeight="false" outlineLevel="0" collapsed="false">
      <c r="A17" s="106" t="s">
        <v>16</v>
      </c>
      <c r="B17" s="106" t="s">
        <v>361</v>
      </c>
      <c r="C17" s="107" t="n">
        <v>2</v>
      </c>
      <c r="D17" s="107" t="n">
        <v>2</v>
      </c>
    </row>
    <row r="18" s="108" customFormat="true" ht="12.75" hidden="false" customHeight="false" outlineLevel="0" collapsed="false">
      <c r="A18" s="106" t="s">
        <v>16</v>
      </c>
      <c r="B18" s="106" t="s">
        <v>354</v>
      </c>
      <c r="C18" s="107" t="n">
        <v>2</v>
      </c>
      <c r="D18" s="107" t="n">
        <v>2</v>
      </c>
    </row>
    <row r="19" s="108" customFormat="true" ht="12.75" hidden="false" customHeight="false" outlineLevel="0" collapsed="false">
      <c r="A19" s="106" t="s">
        <v>16</v>
      </c>
      <c r="B19" s="106" t="s">
        <v>343</v>
      </c>
      <c r="C19" s="107" t="n">
        <v>2</v>
      </c>
      <c r="D19" s="107" t="n">
        <v>2</v>
      </c>
    </row>
    <row r="20" s="108" customFormat="true" ht="12.75" hidden="false" customHeight="false" outlineLevel="0" collapsed="false">
      <c r="A20" s="106" t="s">
        <v>16</v>
      </c>
      <c r="B20" s="106" t="s">
        <v>355</v>
      </c>
      <c r="C20" s="107" t="n">
        <v>2</v>
      </c>
      <c r="D20" s="107" t="n">
        <v>2</v>
      </c>
    </row>
    <row r="21" s="108" customFormat="true" ht="12.75" hidden="false" customHeight="false" outlineLevel="0" collapsed="false">
      <c r="A21" s="106" t="s">
        <v>16</v>
      </c>
      <c r="B21" s="106" t="s">
        <v>356</v>
      </c>
      <c r="C21" s="107" t="n">
        <v>2</v>
      </c>
      <c r="D21" s="107" t="n">
        <v>2</v>
      </c>
    </row>
    <row r="22" s="108" customFormat="true" ht="12.75" hidden="false" customHeight="false" outlineLevel="0" collapsed="false">
      <c r="A22" s="106" t="s">
        <v>16</v>
      </c>
      <c r="B22" s="106" t="s">
        <v>362</v>
      </c>
      <c r="C22" s="107" t="n">
        <v>33</v>
      </c>
      <c r="D22" s="107" t="n">
        <v>84</v>
      </c>
    </row>
    <row r="23" s="108" customFormat="true" ht="12.75" hidden="false" customHeight="false" outlineLevel="0" collapsed="false">
      <c r="A23" s="106" t="s">
        <v>16</v>
      </c>
      <c r="B23" s="106" t="s">
        <v>349</v>
      </c>
      <c r="C23" s="107" t="n">
        <v>2</v>
      </c>
      <c r="D23" s="107" t="n">
        <v>2</v>
      </c>
    </row>
    <row r="24" s="108" customFormat="true" ht="12.75" hidden="false" customHeight="false" outlineLevel="0" collapsed="false">
      <c r="A24" s="106" t="s">
        <v>16</v>
      </c>
      <c r="B24" s="106" t="s">
        <v>363</v>
      </c>
      <c r="C24" s="107" t="n">
        <v>2</v>
      </c>
      <c r="D24" s="107" t="n">
        <v>2</v>
      </c>
    </row>
    <row r="25" s="108" customFormat="true" ht="12.75" hidden="false" customHeight="false" outlineLevel="0" collapsed="false">
      <c r="A25" s="106" t="s">
        <v>16</v>
      </c>
      <c r="B25" s="106" t="s">
        <v>344</v>
      </c>
      <c r="C25" s="107" t="n">
        <v>33</v>
      </c>
      <c r="D25" s="107" t="n">
        <v>120</v>
      </c>
    </row>
    <row r="26" s="108" customFormat="true" ht="12.75" hidden="false" customHeight="false" outlineLevel="0" collapsed="false">
      <c r="A26" s="106" t="s">
        <v>16</v>
      </c>
      <c r="B26" s="106" t="s">
        <v>360</v>
      </c>
      <c r="C26" s="107" t="n">
        <v>33</v>
      </c>
      <c r="D26" s="107" t="n">
        <v>84</v>
      </c>
    </row>
    <row r="27" s="108" customFormat="true" ht="12.75" hidden="false" customHeight="false" outlineLevel="0" collapsed="false">
      <c r="A27" s="106" t="s">
        <v>16</v>
      </c>
      <c r="B27" s="106" t="s">
        <v>370</v>
      </c>
      <c r="C27" s="107" t="n">
        <v>33</v>
      </c>
      <c r="D27" s="107" t="n">
        <v>84</v>
      </c>
    </row>
    <row r="28" s="108" customFormat="true" ht="12.75" hidden="false" customHeight="false" outlineLevel="0" collapsed="false">
      <c r="A28" s="106" t="s">
        <v>16</v>
      </c>
      <c r="B28" s="106" t="s">
        <v>357</v>
      </c>
      <c r="C28" s="107" t="n">
        <v>2</v>
      </c>
      <c r="D28" s="107" t="n">
        <v>2</v>
      </c>
    </row>
    <row r="29" s="108" customFormat="true" ht="12.75" hidden="false" customHeight="false" outlineLevel="0" collapsed="false">
      <c r="A29" s="106" t="s">
        <v>16</v>
      </c>
      <c r="B29" s="106" t="s">
        <v>358</v>
      </c>
      <c r="C29" s="107" t="n">
        <v>33</v>
      </c>
      <c r="D29" s="107" t="n">
        <v>84</v>
      </c>
    </row>
    <row r="30" s="108" customFormat="true" ht="12.75" hidden="false" customHeight="false" outlineLevel="0" collapsed="false">
      <c r="A30" s="106" t="s">
        <v>16</v>
      </c>
      <c r="B30" s="106" t="s">
        <v>364</v>
      </c>
      <c r="C30" s="107" t="n">
        <v>2</v>
      </c>
      <c r="D30" s="107" t="n">
        <v>2</v>
      </c>
    </row>
    <row r="31" s="108" customFormat="true" ht="12.75" hidden="false" customHeight="false" outlineLevel="0" collapsed="false">
      <c r="A31" s="106" t="s">
        <v>16</v>
      </c>
      <c r="B31" s="106" t="s">
        <v>365</v>
      </c>
      <c r="C31" s="107" t="n">
        <v>2</v>
      </c>
      <c r="D31" s="107" t="n">
        <v>2</v>
      </c>
    </row>
    <row r="32" s="108" customFormat="true" ht="12.75" hidden="false" customHeight="false" outlineLevel="0" collapsed="false">
      <c r="A32" s="106" t="s">
        <v>16</v>
      </c>
      <c r="B32" s="106" t="s">
        <v>366</v>
      </c>
      <c r="C32" s="107" t="n">
        <v>2</v>
      </c>
      <c r="D32" s="107" t="n">
        <v>2</v>
      </c>
    </row>
    <row r="33" s="108" customFormat="true" ht="12.75" hidden="false" customHeight="false" outlineLevel="0" collapsed="false">
      <c r="A33" s="106" t="s">
        <v>16</v>
      </c>
      <c r="B33" s="106" t="s">
        <v>367</v>
      </c>
      <c r="C33" s="107" t="n">
        <v>2</v>
      </c>
      <c r="D33" s="107" t="n">
        <v>2</v>
      </c>
    </row>
    <row r="34" s="108" customFormat="true" ht="12.75" hidden="false" customHeight="false" outlineLevel="0" collapsed="false">
      <c r="A34" s="106" t="s">
        <v>16</v>
      </c>
      <c r="B34" s="106" t="s">
        <v>368</v>
      </c>
      <c r="C34" s="107" t="n">
        <v>2</v>
      </c>
      <c r="D34" s="107" t="n">
        <v>2</v>
      </c>
    </row>
    <row r="35" s="108" customFormat="true" ht="12.75" hidden="false" customHeight="false" outlineLevel="0" collapsed="false">
      <c r="A35" s="106" t="s">
        <v>16</v>
      </c>
      <c r="B35" s="106" t="s">
        <v>369</v>
      </c>
      <c r="C35" s="107" t="n">
        <v>2</v>
      </c>
      <c r="D35" s="107" t="n">
        <v>2</v>
      </c>
    </row>
    <row r="36" s="108" customFormat="true" ht="12.75" hidden="false" customHeight="false" outlineLevel="0" collapsed="false">
      <c r="A36" s="106" t="s">
        <v>18</v>
      </c>
      <c r="B36" s="106" t="s">
        <v>320</v>
      </c>
      <c r="C36" s="107" t="n">
        <v>2</v>
      </c>
      <c r="D36" s="107" t="n">
        <v>0</v>
      </c>
    </row>
    <row r="37" s="108" customFormat="true" ht="12.75" hidden="false" customHeight="false" outlineLevel="0" collapsed="false">
      <c r="A37" s="106" t="s">
        <v>18</v>
      </c>
      <c r="B37" s="106" t="s">
        <v>361</v>
      </c>
      <c r="C37" s="107" t="n">
        <v>2</v>
      </c>
      <c r="D37" s="107" t="n">
        <v>0</v>
      </c>
    </row>
    <row r="38" s="108" customFormat="true" ht="12.75" hidden="false" customHeight="false" outlineLevel="0" collapsed="false">
      <c r="A38" s="106" t="s">
        <v>18</v>
      </c>
      <c r="B38" s="106" t="s">
        <v>380</v>
      </c>
      <c r="C38" s="107" t="n">
        <v>2</v>
      </c>
      <c r="D38" s="107" t="n">
        <v>0</v>
      </c>
    </row>
    <row r="39" s="108" customFormat="true" ht="12.75" hidden="false" customHeight="false" outlineLevel="0" collapsed="false">
      <c r="A39" s="106" t="s">
        <v>18</v>
      </c>
      <c r="B39" s="106" t="s">
        <v>354</v>
      </c>
      <c r="C39" s="107" t="n">
        <v>2</v>
      </c>
      <c r="D39" s="107" t="n">
        <v>0</v>
      </c>
    </row>
    <row r="40" s="108" customFormat="true" ht="12.75" hidden="false" customHeight="false" outlineLevel="0" collapsed="false">
      <c r="A40" s="106" t="s">
        <v>18</v>
      </c>
      <c r="B40" s="106" t="s">
        <v>379</v>
      </c>
      <c r="C40" s="107" t="n">
        <v>2</v>
      </c>
      <c r="D40" s="107" t="n">
        <v>0</v>
      </c>
    </row>
    <row r="41" s="108" customFormat="true" ht="12.75" hidden="false" customHeight="false" outlineLevel="0" collapsed="false">
      <c r="A41" s="106" t="s">
        <v>18</v>
      </c>
      <c r="B41" s="106" t="s">
        <v>382</v>
      </c>
      <c r="C41" s="107" t="n">
        <v>2</v>
      </c>
      <c r="D41" s="107" t="n">
        <v>0</v>
      </c>
    </row>
    <row r="42" s="108" customFormat="true" ht="12.75" hidden="false" customHeight="false" outlineLevel="0" collapsed="false">
      <c r="A42" s="106" t="s">
        <v>18</v>
      </c>
      <c r="B42" s="106" t="s">
        <v>343</v>
      </c>
      <c r="C42" s="107" t="n">
        <v>2</v>
      </c>
      <c r="D42" s="107" t="n">
        <v>0</v>
      </c>
    </row>
    <row r="43" s="108" customFormat="true" ht="12.75" hidden="false" customHeight="false" outlineLevel="0" collapsed="false">
      <c r="A43" s="106" t="s">
        <v>18</v>
      </c>
      <c r="B43" s="106" t="s">
        <v>353</v>
      </c>
      <c r="C43" s="107" t="n">
        <v>2</v>
      </c>
      <c r="D43" s="107" t="n">
        <v>0</v>
      </c>
    </row>
    <row r="44" s="108" customFormat="true" ht="12.75" hidden="false" customHeight="false" outlineLevel="0" collapsed="false">
      <c r="A44" s="106" t="s">
        <v>18</v>
      </c>
      <c r="B44" s="106" t="s">
        <v>352</v>
      </c>
      <c r="C44" s="107" t="n">
        <v>2</v>
      </c>
      <c r="D44" s="107" t="n">
        <v>0</v>
      </c>
    </row>
    <row r="45" s="108" customFormat="true" ht="12.75" hidden="false" customHeight="false" outlineLevel="0" collapsed="false">
      <c r="A45" s="106" t="s">
        <v>18</v>
      </c>
      <c r="B45" s="106" t="s">
        <v>351</v>
      </c>
      <c r="C45" s="107" t="n">
        <v>2</v>
      </c>
      <c r="D45" s="107" t="n">
        <v>0</v>
      </c>
    </row>
    <row r="46" s="108" customFormat="true" ht="12.75" hidden="false" customHeight="false" outlineLevel="0" collapsed="false">
      <c r="A46" s="106" t="s">
        <v>18</v>
      </c>
      <c r="B46" s="106" t="s">
        <v>350</v>
      </c>
      <c r="C46" s="107" t="n">
        <v>2</v>
      </c>
      <c r="D46" s="107" t="n">
        <v>0</v>
      </c>
    </row>
    <row r="47" s="108" customFormat="true" ht="12.75" hidden="false" customHeight="false" outlineLevel="0" collapsed="false">
      <c r="A47" s="106" t="s">
        <v>18</v>
      </c>
      <c r="B47" s="106" t="s">
        <v>349</v>
      </c>
      <c r="C47" s="107" t="n">
        <v>2</v>
      </c>
      <c r="D47" s="107" t="n">
        <v>0</v>
      </c>
    </row>
    <row r="48" s="108" customFormat="true" ht="12.75" hidden="false" customHeight="false" outlineLevel="0" collapsed="false">
      <c r="A48" s="106" t="s">
        <v>18</v>
      </c>
      <c r="B48" s="106" t="s">
        <v>347</v>
      </c>
      <c r="C48" s="107" t="n">
        <v>2</v>
      </c>
      <c r="D48" s="107" t="n">
        <v>0</v>
      </c>
    </row>
    <row r="49" s="108" customFormat="true" ht="12.75" hidden="false" customHeight="false" outlineLevel="0" collapsed="false">
      <c r="A49" s="106" t="s">
        <v>18</v>
      </c>
      <c r="B49" s="106" t="s">
        <v>356</v>
      </c>
      <c r="C49" s="107" t="n">
        <v>2</v>
      </c>
      <c r="D49" s="107" t="n">
        <v>0</v>
      </c>
    </row>
    <row r="50" s="108" customFormat="true" ht="12.75" hidden="false" customHeight="false" outlineLevel="0" collapsed="false">
      <c r="A50" s="106" t="s">
        <v>18</v>
      </c>
      <c r="B50" s="106" t="s">
        <v>362</v>
      </c>
      <c r="C50" s="107" t="n">
        <v>15</v>
      </c>
      <c r="D50" s="107" t="n">
        <v>0</v>
      </c>
    </row>
    <row r="51" s="108" customFormat="true" ht="12.75" hidden="false" customHeight="false" outlineLevel="0" collapsed="false">
      <c r="A51" s="106" t="s">
        <v>18</v>
      </c>
      <c r="B51" s="106" t="s">
        <v>348</v>
      </c>
      <c r="C51" s="107" t="n">
        <v>2</v>
      </c>
      <c r="D51" s="107" t="n">
        <v>0</v>
      </c>
    </row>
    <row r="52" s="108" customFormat="true" ht="12.75" hidden="false" customHeight="false" outlineLevel="0" collapsed="false">
      <c r="A52" s="106" t="s">
        <v>18</v>
      </c>
      <c r="B52" s="106" t="s">
        <v>376</v>
      </c>
      <c r="C52" s="107" t="n">
        <v>15</v>
      </c>
      <c r="D52" s="107" t="n">
        <v>12</v>
      </c>
    </row>
    <row r="53" s="108" customFormat="true" ht="12.75" hidden="false" customHeight="false" outlineLevel="0" collapsed="false">
      <c r="A53" s="106" t="s">
        <v>18</v>
      </c>
      <c r="B53" s="106" t="s">
        <v>378</v>
      </c>
      <c r="C53" s="107" t="n">
        <v>15</v>
      </c>
      <c r="D53" s="107" t="n">
        <v>12</v>
      </c>
    </row>
    <row r="54" s="108" customFormat="true" ht="12.75" hidden="false" customHeight="false" outlineLevel="0" collapsed="false">
      <c r="A54" s="106" t="s">
        <v>18</v>
      </c>
      <c r="B54" s="106" t="s">
        <v>355</v>
      </c>
      <c r="C54" s="107" t="n">
        <v>2</v>
      </c>
      <c r="D54" s="107" t="n">
        <v>0</v>
      </c>
    </row>
    <row r="55" s="108" customFormat="true" ht="12.75" hidden="false" customHeight="false" outlineLevel="0" collapsed="false">
      <c r="A55" s="106" t="s">
        <v>18</v>
      </c>
      <c r="B55" s="106" t="s">
        <v>377</v>
      </c>
      <c r="C55" s="107" t="n">
        <v>15</v>
      </c>
      <c r="D55" s="107" t="n">
        <v>12</v>
      </c>
    </row>
    <row r="56" s="108" customFormat="true" ht="12.75" hidden="false" customHeight="false" outlineLevel="0" collapsed="false">
      <c r="A56" s="106" t="s">
        <v>18</v>
      </c>
      <c r="B56" s="106" t="s">
        <v>375</v>
      </c>
      <c r="C56" s="107" t="n">
        <v>15</v>
      </c>
      <c r="D56" s="107" t="n">
        <v>12</v>
      </c>
    </row>
    <row r="57" s="108" customFormat="true" ht="12.75" hidden="false" customHeight="false" outlineLevel="0" collapsed="false">
      <c r="A57" s="106" t="s">
        <v>18</v>
      </c>
      <c r="B57" s="106" t="s">
        <v>374</v>
      </c>
      <c r="C57" s="107" t="n">
        <v>15</v>
      </c>
      <c r="D57" s="107" t="n">
        <v>12</v>
      </c>
    </row>
    <row r="58" s="108" customFormat="true" ht="12.75" hidden="false" customHeight="false" outlineLevel="0" collapsed="false">
      <c r="A58" s="106" t="s">
        <v>18</v>
      </c>
      <c r="B58" s="106" t="s">
        <v>371</v>
      </c>
      <c r="C58" s="107" t="n">
        <v>15</v>
      </c>
      <c r="D58" s="107" t="n">
        <v>12</v>
      </c>
    </row>
    <row r="59" s="108" customFormat="true" ht="12.75" hidden="false" customHeight="false" outlineLevel="0" collapsed="false">
      <c r="A59" s="106" t="s">
        <v>18</v>
      </c>
      <c r="B59" s="106" t="s">
        <v>359</v>
      </c>
      <c r="C59" s="107" t="n">
        <v>15</v>
      </c>
      <c r="D59" s="107" t="n">
        <v>12</v>
      </c>
    </row>
    <row r="60" s="108" customFormat="true" ht="12.75" hidden="false" customHeight="false" outlineLevel="0" collapsed="false">
      <c r="A60" s="106" t="s">
        <v>18</v>
      </c>
      <c r="B60" s="106" t="s">
        <v>360</v>
      </c>
      <c r="C60" s="107" t="n">
        <v>15</v>
      </c>
      <c r="D60" s="107" t="n">
        <v>12</v>
      </c>
    </row>
    <row r="61" s="108" customFormat="true" ht="12.75" hidden="false" customHeight="false" outlineLevel="0" collapsed="false">
      <c r="A61" s="106" t="s">
        <v>18</v>
      </c>
      <c r="B61" s="106" t="s">
        <v>344</v>
      </c>
      <c r="C61" s="107" t="n">
        <v>15</v>
      </c>
      <c r="D61" s="107" t="n">
        <v>12</v>
      </c>
    </row>
    <row r="62" s="108" customFormat="true" ht="12.75" hidden="false" customHeight="false" outlineLevel="0" collapsed="false">
      <c r="A62" s="106" t="s">
        <v>18</v>
      </c>
      <c r="B62" s="106" t="s">
        <v>372</v>
      </c>
      <c r="C62" s="107" t="n">
        <v>15</v>
      </c>
      <c r="D62" s="107" t="n">
        <v>12</v>
      </c>
    </row>
    <row r="63" s="108" customFormat="true" ht="12.75" hidden="false" customHeight="false" outlineLevel="0" collapsed="false">
      <c r="A63" s="106" t="s">
        <v>18</v>
      </c>
      <c r="B63" s="106" t="s">
        <v>346</v>
      </c>
      <c r="C63" s="107" t="n">
        <v>2</v>
      </c>
      <c r="D63" s="107" t="n">
        <v>0</v>
      </c>
    </row>
    <row r="64" s="108" customFormat="true" ht="12.75" hidden="false" customHeight="false" outlineLevel="0" collapsed="false">
      <c r="A64" s="106" t="s">
        <v>18</v>
      </c>
      <c r="B64" s="106" t="s">
        <v>368</v>
      </c>
      <c r="C64" s="107" t="n">
        <v>2</v>
      </c>
      <c r="D64" s="107" t="n">
        <v>0</v>
      </c>
    </row>
    <row r="65" s="108" customFormat="true" ht="12.75" hidden="false" customHeight="false" outlineLevel="0" collapsed="false">
      <c r="A65" s="106" t="s">
        <v>18</v>
      </c>
      <c r="B65" s="106" t="s">
        <v>322</v>
      </c>
      <c r="C65" s="107" t="n">
        <v>15</v>
      </c>
      <c r="D65" s="107" t="n">
        <v>12</v>
      </c>
    </row>
    <row r="66" s="108" customFormat="true" ht="12.75" hidden="false" customHeight="false" outlineLevel="0" collapsed="false">
      <c r="A66" s="106" t="s">
        <v>18</v>
      </c>
      <c r="B66" s="106" t="s">
        <v>345</v>
      </c>
      <c r="C66" s="107" t="n">
        <v>2</v>
      </c>
      <c r="D66" s="107" t="n">
        <v>0</v>
      </c>
    </row>
    <row r="67" s="108" customFormat="true" ht="12.75" hidden="false" customHeight="false" outlineLevel="0" collapsed="false">
      <c r="A67" s="106" t="s">
        <v>18</v>
      </c>
      <c r="B67" s="106" t="s">
        <v>369</v>
      </c>
      <c r="C67" s="107" t="n">
        <v>2</v>
      </c>
      <c r="D67" s="107" t="n">
        <v>0</v>
      </c>
    </row>
    <row r="68" s="108" customFormat="true" ht="12.75" hidden="false" customHeight="false" outlineLevel="0" collapsed="false">
      <c r="A68" s="106" t="s">
        <v>18</v>
      </c>
      <c r="B68" s="106" t="s">
        <v>367</v>
      </c>
      <c r="C68" s="107" t="n">
        <v>2</v>
      </c>
      <c r="D68" s="107" t="n">
        <v>0</v>
      </c>
    </row>
    <row r="69" s="108" customFormat="true" ht="12.75" hidden="false" customHeight="false" outlineLevel="0" collapsed="false">
      <c r="A69" s="106" t="s">
        <v>18</v>
      </c>
      <c r="B69" s="106" t="s">
        <v>366</v>
      </c>
      <c r="C69" s="107" t="n">
        <v>2</v>
      </c>
      <c r="D69" s="107" t="n">
        <v>0</v>
      </c>
    </row>
    <row r="70" s="108" customFormat="true" ht="12.75" hidden="false" customHeight="false" outlineLevel="0" collapsed="false">
      <c r="A70" s="106" t="s">
        <v>18</v>
      </c>
      <c r="B70" s="106" t="s">
        <v>381</v>
      </c>
      <c r="C70" s="107" t="n">
        <v>15</v>
      </c>
      <c r="D70" s="107" t="n">
        <v>0</v>
      </c>
    </row>
    <row r="71" s="108" customFormat="true" ht="12.75" hidden="false" customHeight="false" outlineLevel="0" collapsed="false">
      <c r="A71" s="106" t="s">
        <v>18</v>
      </c>
      <c r="B71" s="106" t="s">
        <v>370</v>
      </c>
      <c r="C71" s="107" t="n">
        <v>15</v>
      </c>
      <c r="D71" s="107" t="n">
        <v>0</v>
      </c>
    </row>
    <row r="72" s="108" customFormat="true" ht="12.75" hidden="false" customHeight="false" outlineLevel="0" collapsed="false">
      <c r="A72" s="106" t="s">
        <v>18</v>
      </c>
      <c r="B72" s="106" t="s">
        <v>358</v>
      </c>
      <c r="C72" s="107" t="n">
        <v>15</v>
      </c>
      <c r="D72" s="107" t="n">
        <v>0</v>
      </c>
    </row>
    <row r="73" s="108" customFormat="true" ht="12.75" hidden="false" customHeight="false" outlineLevel="0" collapsed="false">
      <c r="A73" s="106" t="s">
        <v>18</v>
      </c>
      <c r="B73" s="106" t="s">
        <v>373</v>
      </c>
      <c r="C73" s="107" t="n">
        <v>15</v>
      </c>
      <c r="D73" s="107" t="n">
        <v>0</v>
      </c>
    </row>
    <row r="74" s="108" customFormat="true" ht="12.75" hidden="false" customHeight="false" outlineLevel="0" collapsed="false">
      <c r="A74" s="106" t="s">
        <v>18</v>
      </c>
      <c r="B74" s="106" t="s">
        <v>365</v>
      </c>
      <c r="C74" s="107" t="n">
        <v>2</v>
      </c>
      <c r="D74" s="107" t="n">
        <v>0</v>
      </c>
    </row>
    <row r="75" s="108" customFormat="true" ht="12.75" hidden="false" customHeight="false" outlineLevel="0" collapsed="false">
      <c r="A75" s="106" t="s">
        <v>18</v>
      </c>
      <c r="B75" s="106" t="s">
        <v>357</v>
      </c>
      <c r="C75" s="107" t="n">
        <v>2</v>
      </c>
      <c r="D75" s="107" t="n">
        <v>0</v>
      </c>
    </row>
    <row r="76" s="108" customFormat="true" ht="12.75" hidden="false" customHeight="false" outlineLevel="0" collapsed="false">
      <c r="A76" s="106" t="s">
        <v>18</v>
      </c>
      <c r="B76" s="106" t="s">
        <v>363</v>
      </c>
      <c r="C76" s="107" t="n">
        <v>2</v>
      </c>
      <c r="D76" s="107" t="n">
        <v>0</v>
      </c>
    </row>
    <row r="77" s="108" customFormat="true" ht="12.75" hidden="false" customHeight="false" outlineLevel="0" collapsed="false">
      <c r="A77" s="106" t="s">
        <v>19</v>
      </c>
      <c r="B77" s="106" t="s">
        <v>364</v>
      </c>
      <c r="C77" s="107" t="n">
        <v>3</v>
      </c>
      <c r="D77" s="107" t="n">
        <v>0</v>
      </c>
    </row>
    <row r="78" s="108" customFormat="true" ht="12.75" hidden="false" customHeight="false" outlineLevel="0" collapsed="false">
      <c r="A78" s="106" t="s">
        <v>19</v>
      </c>
      <c r="B78" s="106" t="s">
        <v>357</v>
      </c>
      <c r="C78" s="107" t="n">
        <v>3</v>
      </c>
      <c r="D78" s="107" t="n">
        <v>0</v>
      </c>
    </row>
    <row r="79" s="108" customFormat="true" ht="12.75" hidden="false" customHeight="false" outlineLevel="0" collapsed="false">
      <c r="A79" s="106" t="s">
        <v>19</v>
      </c>
      <c r="B79" s="106" t="s">
        <v>345</v>
      </c>
      <c r="C79" s="107" t="n">
        <v>3</v>
      </c>
      <c r="D79" s="107" t="n">
        <v>0</v>
      </c>
    </row>
    <row r="80" s="108" customFormat="true" ht="12.75" hidden="false" customHeight="false" outlineLevel="0" collapsed="false">
      <c r="A80" s="106" t="s">
        <v>19</v>
      </c>
      <c r="B80" s="106" t="s">
        <v>346</v>
      </c>
      <c r="C80" s="107" t="n">
        <v>3</v>
      </c>
      <c r="D80" s="107" t="n">
        <v>0</v>
      </c>
    </row>
    <row r="81" s="108" customFormat="true" ht="12.75" hidden="false" customHeight="false" outlineLevel="0" collapsed="false">
      <c r="A81" s="106" t="s">
        <v>19</v>
      </c>
      <c r="B81" s="106" t="s">
        <v>344</v>
      </c>
      <c r="C81" s="107" t="n">
        <v>52</v>
      </c>
      <c r="D81" s="107" t="n">
        <v>35</v>
      </c>
    </row>
    <row r="82" s="108" customFormat="true" ht="12.75" hidden="false" customHeight="false" outlineLevel="0" collapsed="false">
      <c r="A82" s="106" t="s">
        <v>19</v>
      </c>
      <c r="B82" s="106" t="s">
        <v>383</v>
      </c>
      <c r="C82" s="107" t="n">
        <v>3</v>
      </c>
      <c r="D82" s="107" t="n">
        <v>0</v>
      </c>
    </row>
    <row r="83" s="108" customFormat="true" ht="12.75" hidden="false" customHeight="false" outlineLevel="0" collapsed="false">
      <c r="A83" s="106" t="s">
        <v>19</v>
      </c>
      <c r="B83" s="106" t="s">
        <v>350</v>
      </c>
      <c r="C83" s="107" t="n">
        <v>3</v>
      </c>
      <c r="D83" s="107" t="n">
        <v>0</v>
      </c>
    </row>
    <row r="84" s="108" customFormat="true" ht="12.75" hidden="false" customHeight="false" outlineLevel="0" collapsed="false">
      <c r="A84" s="106" t="s">
        <v>19</v>
      </c>
      <c r="B84" s="106" t="s">
        <v>359</v>
      </c>
      <c r="C84" s="107" t="n">
        <v>52</v>
      </c>
      <c r="D84" s="107" t="n">
        <v>35</v>
      </c>
    </row>
    <row r="85" s="108" customFormat="true" ht="12.75" hidden="false" customHeight="false" outlineLevel="0" collapsed="false">
      <c r="A85" s="106" t="s">
        <v>19</v>
      </c>
      <c r="B85" s="106" t="s">
        <v>362</v>
      </c>
      <c r="C85" s="107" t="n">
        <v>52</v>
      </c>
      <c r="D85" s="107" t="n">
        <v>35</v>
      </c>
    </row>
    <row r="86" s="108" customFormat="true" ht="12.75" hidden="false" customHeight="false" outlineLevel="0" collapsed="false">
      <c r="A86" s="106" t="s">
        <v>19</v>
      </c>
      <c r="B86" s="106" t="s">
        <v>358</v>
      </c>
      <c r="C86" s="107" t="n">
        <v>52</v>
      </c>
      <c r="D86" s="107" t="n">
        <v>0</v>
      </c>
    </row>
    <row r="87" s="108" customFormat="true" ht="12.75" hidden="false" customHeight="false" outlineLevel="0" collapsed="false">
      <c r="A87" s="106" t="s">
        <v>19</v>
      </c>
      <c r="B87" s="106" t="s">
        <v>366</v>
      </c>
      <c r="C87" s="107" t="n">
        <v>3</v>
      </c>
      <c r="D87" s="107" t="n">
        <v>0</v>
      </c>
    </row>
    <row r="88" s="108" customFormat="true" ht="12.75" hidden="false" customHeight="false" outlineLevel="0" collapsed="false">
      <c r="A88" s="106" t="s">
        <v>19</v>
      </c>
      <c r="B88" s="106" t="s">
        <v>367</v>
      </c>
      <c r="C88" s="107" t="n">
        <v>3</v>
      </c>
      <c r="D88" s="107" t="n">
        <v>0</v>
      </c>
    </row>
    <row r="89" s="108" customFormat="true" ht="12.75" hidden="false" customHeight="false" outlineLevel="0" collapsed="false">
      <c r="A89" s="106" t="s">
        <v>19</v>
      </c>
      <c r="B89" s="106" t="s">
        <v>368</v>
      </c>
      <c r="C89" s="107" t="n">
        <v>3</v>
      </c>
      <c r="D89" s="107" t="n">
        <v>0</v>
      </c>
    </row>
    <row r="90" s="108" customFormat="true" ht="12.75" hidden="false" customHeight="false" outlineLevel="0" collapsed="false">
      <c r="A90" s="106" t="s">
        <v>19</v>
      </c>
      <c r="B90" s="106" t="s">
        <v>369</v>
      </c>
      <c r="C90" s="107" t="n">
        <v>3</v>
      </c>
      <c r="D90" s="107" t="n">
        <v>0</v>
      </c>
    </row>
    <row r="91" s="108" customFormat="true" ht="12.75" hidden="false" customHeight="false" outlineLevel="0" collapsed="false">
      <c r="A91" s="106" t="s">
        <v>19</v>
      </c>
      <c r="B91" s="106" t="s">
        <v>352</v>
      </c>
      <c r="C91" s="107" t="n">
        <v>3</v>
      </c>
      <c r="D91" s="107" t="n">
        <v>0</v>
      </c>
    </row>
    <row r="92" s="108" customFormat="true" ht="12.75" hidden="false" customHeight="false" outlineLevel="0" collapsed="false">
      <c r="A92" s="106" t="s">
        <v>19</v>
      </c>
      <c r="B92" s="106" t="s">
        <v>349</v>
      </c>
      <c r="C92" s="107" t="n">
        <v>3</v>
      </c>
      <c r="D92" s="107" t="n">
        <v>0</v>
      </c>
    </row>
    <row r="93" s="108" customFormat="true" ht="12.75" hidden="false" customHeight="false" outlineLevel="0" collapsed="false">
      <c r="A93" s="106" t="s">
        <v>19</v>
      </c>
      <c r="B93" s="106" t="s">
        <v>348</v>
      </c>
      <c r="C93" s="107" t="n">
        <v>3</v>
      </c>
      <c r="D93" s="107" t="n">
        <v>0</v>
      </c>
    </row>
    <row r="94" s="108" customFormat="true" ht="12.75" hidden="false" customHeight="false" outlineLevel="0" collapsed="false">
      <c r="A94" s="106" t="s">
        <v>19</v>
      </c>
      <c r="B94" s="106" t="s">
        <v>354</v>
      </c>
      <c r="C94" s="107" t="n">
        <v>3</v>
      </c>
      <c r="D94" s="107" t="n">
        <v>0</v>
      </c>
    </row>
    <row r="95" s="108" customFormat="true" ht="12.75" hidden="false" customHeight="false" outlineLevel="0" collapsed="false">
      <c r="A95" s="106" t="s">
        <v>19</v>
      </c>
      <c r="B95" s="106" t="s">
        <v>355</v>
      </c>
      <c r="C95" s="107" t="n">
        <v>3</v>
      </c>
      <c r="D95" s="107" t="n">
        <v>0</v>
      </c>
    </row>
    <row r="96" s="108" customFormat="true" ht="12.75" hidden="false" customHeight="false" outlineLevel="0" collapsed="false">
      <c r="A96" s="106" t="s">
        <v>19</v>
      </c>
      <c r="B96" s="106" t="s">
        <v>363</v>
      </c>
      <c r="C96" s="107" t="n">
        <v>3</v>
      </c>
      <c r="D96" s="107" t="n">
        <v>0</v>
      </c>
    </row>
    <row r="97" s="108" customFormat="true" ht="12.75" hidden="false" customHeight="false" outlineLevel="0" collapsed="false">
      <c r="A97" s="106" t="s">
        <v>21</v>
      </c>
      <c r="B97" s="106" t="s">
        <v>349</v>
      </c>
      <c r="C97" s="107" t="n">
        <v>5</v>
      </c>
      <c r="D97" s="107" t="n">
        <v>3</v>
      </c>
    </row>
    <row r="98" s="108" customFormat="true" ht="12.75" hidden="false" customHeight="false" outlineLevel="0" collapsed="false">
      <c r="A98" s="106" t="s">
        <v>21</v>
      </c>
      <c r="B98" s="106" t="s">
        <v>354</v>
      </c>
      <c r="C98" s="107" t="n">
        <v>5</v>
      </c>
      <c r="D98" s="107" t="n">
        <v>3</v>
      </c>
    </row>
    <row r="99" s="108" customFormat="true" ht="12.75" hidden="false" customHeight="false" outlineLevel="0" collapsed="false">
      <c r="A99" s="106" t="s">
        <v>21</v>
      </c>
      <c r="B99" s="106" t="s">
        <v>379</v>
      </c>
      <c r="C99" s="107" t="n">
        <v>5</v>
      </c>
      <c r="D99" s="107" t="n">
        <v>3</v>
      </c>
    </row>
    <row r="100" s="108" customFormat="true" ht="12.75" hidden="false" customHeight="false" outlineLevel="0" collapsed="false">
      <c r="A100" s="106" t="s">
        <v>21</v>
      </c>
      <c r="B100" s="106" t="s">
        <v>382</v>
      </c>
      <c r="C100" s="107" t="n">
        <v>5</v>
      </c>
      <c r="D100" s="107" t="n">
        <v>3</v>
      </c>
    </row>
    <row r="101" s="108" customFormat="true" ht="12.75" hidden="false" customHeight="false" outlineLevel="0" collapsed="false">
      <c r="A101" s="106" t="s">
        <v>21</v>
      </c>
      <c r="B101" s="106" t="s">
        <v>361</v>
      </c>
      <c r="C101" s="107" t="n">
        <v>5</v>
      </c>
      <c r="D101" s="107" t="n">
        <v>3</v>
      </c>
    </row>
    <row r="102" s="108" customFormat="true" ht="12.75" hidden="false" customHeight="false" outlineLevel="0" collapsed="false">
      <c r="A102" s="106" t="s">
        <v>21</v>
      </c>
      <c r="B102" s="106" t="s">
        <v>353</v>
      </c>
      <c r="C102" s="107" t="n">
        <v>5</v>
      </c>
      <c r="D102" s="107" t="n">
        <v>3</v>
      </c>
    </row>
    <row r="103" s="108" customFormat="true" ht="12.75" hidden="false" customHeight="false" outlineLevel="0" collapsed="false">
      <c r="A103" s="106" t="s">
        <v>21</v>
      </c>
      <c r="B103" s="106" t="s">
        <v>352</v>
      </c>
      <c r="C103" s="107" t="n">
        <v>5</v>
      </c>
      <c r="D103" s="107" t="n">
        <v>3</v>
      </c>
    </row>
    <row r="104" s="108" customFormat="true" ht="12.75" hidden="false" customHeight="false" outlineLevel="0" collapsed="false">
      <c r="A104" s="106" t="s">
        <v>21</v>
      </c>
      <c r="B104" s="106" t="s">
        <v>384</v>
      </c>
      <c r="C104" s="107" t="n">
        <v>5</v>
      </c>
      <c r="D104" s="107" t="n">
        <v>0</v>
      </c>
    </row>
    <row r="105" s="108" customFormat="true" ht="12.75" hidden="false" customHeight="false" outlineLevel="0" collapsed="false">
      <c r="A105" s="106" t="s">
        <v>21</v>
      </c>
      <c r="B105" s="106" t="s">
        <v>350</v>
      </c>
      <c r="C105" s="107" t="n">
        <v>5</v>
      </c>
      <c r="D105" s="107" t="n">
        <v>3</v>
      </c>
    </row>
    <row r="106" s="108" customFormat="true" ht="12.75" hidden="false" customHeight="false" outlineLevel="0" collapsed="false">
      <c r="A106" s="106" t="s">
        <v>21</v>
      </c>
      <c r="B106" s="106" t="s">
        <v>355</v>
      </c>
      <c r="C106" s="107" t="n">
        <v>5</v>
      </c>
      <c r="D106" s="107" t="n">
        <v>3</v>
      </c>
    </row>
    <row r="107" s="108" customFormat="true" ht="12.75" hidden="false" customHeight="false" outlineLevel="0" collapsed="false">
      <c r="A107" s="106" t="s">
        <v>21</v>
      </c>
      <c r="B107" s="106" t="s">
        <v>348</v>
      </c>
      <c r="C107" s="107" t="n">
        <v>5</v>
      </c>
      <c r="D107" s="107" t="n">
        <v>3</v>
      </c>
    </row>
    <row r="108" s="108" customFormat="true" ht="12.75" hidden="false" customHeight="false" outlineLevel="0" collapsed="false">
      <c r="A108" s="106" t="s">
        <v>21</v>
      </c>
      <c r="B108" s="106" t="s">
        <v>347</v>
      </c>
      <c r="C108" s="107" t="n">
        <v>5</v>
      </c>
      <c r="D108" s="107" t="n">
        <v>3</v>
      </c>
    </row>
    <row r="109" s="108" customFormat="true" ht="12.75" hidden="false" customHeight="false" outlineLevel="0" collapsed="false">
      <c r="A109" s="106" t="s">
        <v>21</v>
      </c>
      <c r="B109" s="106" t="s">
        <v>346</v>
      </c>
      <c r="C109" s="107" t="n">
        <v>5</v>
      </c>
      <c r="D109" s="107" t="n">
        <v>0</v>
      </c>
    </row>
    <row r="110" s="108" customFormat="true" ht="12.75" hidden="false" customHeight="false" outlineLevel="0" collapsed="false">
      <c r="A110" s="106" t="s">
        <v>21</v>
      </c>
      <c r="B110" s="106" t="s">
        <v>345</v>
      </c>
      <c r="C110" s="107" t="n">
        <v>5</v>
      </c>
      <c r="D110" s="107" t="n">
        <v>0</v>
      </c>
    </row>
    <row r="111" s="108" customFormat="true" ht="12.75" hidden="false" customHeight="false" outlineLevel="0" collapsed="false">
      <c r="A111" s="106" t="s">
        <v>21</v>
      </c>
      <c r="B111" s="106" t="s">
        <v>358</v>
      </c>
      <c r="C111" s="107" t="n">
        <v>87</v>
      </c>
      <c r="D111" s="107" t="n">
        <v>0</v>
      </c>
    </row>
    <row r="112" s="108" customFormat="true" ht="12.75" hidden="false" customHeight="false" outlineLevel="0" collapsed="false">
      <c r="A112" s="106" t="s">
        <v>21</v>
      </c>
      <c r="B112" s="106" t="s">
        <v>351</v>
      </c>
      <c r="C112" s="107" t="n">
        <v>5</v>
      </c>
      <c r="D112" s="107" t="n">
        <v>3</v>
      </c>
    </row>
    <row r="113" s="108" customFormat="true" ht="12.75" hidden="false" customHeight="false" outlineLevel="0" collapsed="false">
      <c r="A113" s="106" t="s">
        <v>21</v>
      </c>
      <c r="B113" s="106" t="s">
        <v>365</v>
      </c>
      <c r="C113" s="107" t="n">
        <v>5</v>
      </c>
      <c r="D113" s="107" t="n">
        <v>3</v>
      </c>
    </row>
    <row r="114" s="108" customFormat="true" ht="12.75" hidden="false" customHeight="false" outlineLevel="0" collapsed="false">
      <c r="A114" s="106" t="s">
        <v>21</v>
      </c>
      <c r="B114" s="106" t="s">
        <v>357</v>
      </c>
      <c r="C114" s="107" t="n">
        <v>5</v>
      </c>
      <c r="D114" s="107" t="n">
        <v>3</v>
      </c>
    </row>
    <row r="115" s="108" customFormat="true" ht="12.75" hidden="false" customHeight="false" outlineLevel="0" collapsed="false">
      <c r="A115" s="106" t="s">
        <v>21</v>
      </c>
      <c r="B115" s="106" t="s">
        <v>364</v>
      </c>
      <c r="C115" s="107" t="n">
        <v>5</v>
      </c>
      <c r="D115" s="107" t="n">
        <v>3</v>
      </c>
    </row>
    <row r="116" s="108" customFormat="true" ht="12.75" hidden="false" customHeight="false" outlineLevel="0" collapsed="false">
      <c r="A116" s="106" t="s">
        <v>21</v>
      </c>
      <c r="B116" s="106" t="s">
        <v>385</v>
      </c>
      <c r="C116" s="107" t="n">
        <v>5</v>
      </c>
      <c r="D116" s="107" t="n">
        <v>3</v>
      </c>
    </row>
    <row r="117" s="108" customFormat="true" ht="12.75" hidden="false" customHeight="false" outlineLevel="0" collapsed="false">
      <c r="A117" s="106" t="s">
        <v>21</v>
      </c>
      <c r="B117" s="106" t="s">
        <v>383</v>
      </c>
      <c r="C117" s="107" t="n">
        <v>5</v>
      </c>
      <c r="D117" s="107" t="n">
        <v>3</v>
      </c>
    </row>
    <row r="118" s="108" customFormat="true" ht="12.75" hidden="false" customHeight="false" outlineLevel="0" collapsed="false">
      <c r="A118" s="106" t="s">
        <v>21</v>
      </c>
      <c r="B118" s="106" t="s">
        <v>386</v>
      </c>
      <c r="C118" s="107" t="n">
        <v>5</v>
      </c>
      <c r="D118" s="107" t="n">
        <v>3</v>
      </c>
    </row>
    <row r="119" s="108" customFormat="true" ht="12.75" hidden="false" customHeight="false" outlineLevel="0" collapsed="false">
      <c r="A119" s="106" t="s">
        <v>21</v>
      </c>
      <c r="B119" s="106" t="s">
        <v>376</v>
      </c>
      <c r="C119" s="107" t="n">
        <v>87</v>
      </c>
      <c r="D119" s="107" t="n">
        <v>3</v>
      </c>
    </row>
    <row r="120" s="108" customFormat="true" ht="12.75" hidden="false" customHeight="false" outlineLevel="0" collapsed="false">
      <c r="A120" s="106" t="s">
        <v>21</v>
      </c>
      <c r="B120" s="106" t="s">
        <v>380</v>
      </c>
      <c r="C120" s="107" t="n">
        <v>5</v>
      </c>
      <c r="D120" s="107" t="n">
        <v>3</v>
      </c>
    </row>
    <row r="121" s="108" customFormat="true" ht="12.75" hidden="false" customHeight="false" outlineLevel="0" collapsed="false">
      <c r="A121" s="106" t="s">
        <v>21</v>
      </c>
      <c r="B121" s="106" t="s">
        <v>370</v>
      </c>
      <c r="C121" s="107" t="n">
        <v>87</v>
      </c>
      <c r="D121" s="107" t="n">
        <v>3</v>
      </c>
    </row>
    <row r="122" s="108" customFormat="true" ht="12.75" hidden="false" customHeight="false" outlineLevel="0" collapsed="false">
      <c r="A122" s="106" t="s">
        <v>21</v>
      </c>
      <c r="B122" s="106" t="s">
        <v>343</v>
      </c>
      <c r="C122" s="107" t="n">
        <v>5</v>
      </c>
      <c r="D122" s="107" t="n">
        <v>3</v>
      </c>
    </row>
    <row r="123" s="108" customFormat="true" ht="12.75" hidden="false" customHeight="false" outlineLevel="0" collapsed="false">
      <c r="A123" s="106" t="s">
        <v>21</v>
      </c>
      <c r="B123" s="106" t="s">
        <v>366</v>
      </c>
      <c r="C123" s="107" t="n">
        <v>5</v>
      </c>
      <c r="D123" s="107" t="n">
        <v>3</v>
      </c>
    </row>
    <row r="124" s="108" customFormat="true" ht="12.75" hidden="false" customHeight="false" outlineLevel="0" collapsed="false">
      <c r="A124" s="106" t="s">
        <v>21</v>
      </c>
      <c r="B124" s="106" t="s">
        <v>367</v>
      </c>
      <c r="C124" s="107" t="n">
        <v>5</v>
      </c>
      <c r="D124" s="107" t="n">
        <v>3</v>
      </c>
    </row>
    <row r="125" s="108" customFormat="true" ht="12.75" hidden="false" customHeight="false" outlineLevel="0" collapsed="false">
      <c r="A125" s="106" t="s">
        <v>21</v>
      </c>
      <c r="B125" s="106" t="s">
        <v>368</v>
      </c>
      <c r="C125" s="107" t="n">
        <v>5</v>
      </c>
      <c r="D125" s="107" t="n">
        <v>3</v>
      </c>
    </row>
    <row r="126" s="108" customFormat="true" ht="12.75" hidden="false" customHeight="false" outlineLevel="0" collapsed="false">
      <c r="A126" s="106" t="s">
        <v>21</v>
      </c>
      <c r="B126" s="106" t="s">
        <v>363</v>
      </c>
      <c r="C126" s="107" t="n">
        <v>5</v>
      </c>
      <c r="D126" s="107" t="n">
        <v>3</v>
      </c>
    </row>
    <row r="127" s="108" customFormat="true" ht="12.75" hidden="false" customHeight="false" outlineLevel="0" collapsed="false">
      <c r="A127" s="106" t="s">
        <v>21</v>
      </c>
      <c r="B127" s="106" t="s">
        <v>389</v>
      </c>
      <c r="C127" s="107" t="n">
        <v>5</v>
      </c>
      <c r="D127" s="107" t="n">
        <v>3</v>
      </c>
    </row>
    <row r="128" s="108" customFormat="true" ht="12.75" hidden="false" customHeight="false" outlineLevel="0" collapsed="false">
      <c r="A128" s="106" t="s">
        <v>21</v>
      </c>
      <c r="B128" s="106" t="s">
        <v>344</v>
      </c>
      <c r="C128" s="107" t="n">
        <v>87</v>
      </c>
      <c r="D128" s="107" t="n">
        <v>3</v>
      </c>
    </row>
    <row r="129" s="108" customFormat="true" ht="12.75" hidden="false" customHeight="false" outlineLevel="0" collapsed="false">
      <c r="A129" s="106" t="s">
        <v>21</v>
      </c>
      <c r="B129" s="106" t="s">
        <v>359</v>
      </c>
      <c r="C129" s="107" t="n">
        <v>87</v>
      </c>
      <c r="D129" s="107" t="n">
        <v>3</v>
      </c>
    </row>
    <row r="130" s="108" customFormat="true" ht="12.75" hidden="false" customHeight="false" outlineLevel="0" collapsed="false">
      <c r="A130" s="106" t="s">
        <v>21</v>
      </c>
      <c r="B130" s="106" t="s">
        <v>362</v>
      </c>
      <c r="C130" s="107" t="n">
        <v>87</v>
      </c>
      <c r="D130" s="107" t="n">
        <v>0</v>
      </c>
    </row>
    <row r="131" s="108" customFormat="true" ht="12.75" hidden="false" customHeight="false" outlineLevel="0" collapsed="false">
      <c r="A131" s="106" t="s">
        <v>21</v>
      </c>
      <c r="B131" s="106" t="s">
        <v>369</v>
      </c>
      <c r="C131" s="107" t="n">
        <v>5</v>
      </c>
      <c r="D131" s="107" t="n">
        <v>3</v>
      </c>
    </row>
    <row r="132" s="108" customFormat="true" ht="12.75" hidden="false" customHeight="false" outlineLevel="0" collapsed="false">
      <c r="A132" s="106" t="s">
        <v>23</v>
      </c>
      <c r="B132" s="106" t="s">
        <v>363</v>
      </c>
      <c r="C132" s="107" t="n">
        <v>1</v>
      </c>
      <c r="D132" s="107" t="n">
        <v>0</v>
      </c>
    </row>
    <row r="133" s="108" customFormat="true" ht="12.75" hidden="false" customHeight="false" outlineLevel="0" collapsed="false">
      <c r="A133" s="106" t="s">
        <v>23</v>
      </c>
      <c r="B133" s="106" t="s">
        <v>344</v>
      </c>
      <c r="C133" s="107" t="n">
        <v>8</v>
      </c>
      <c r="D133" s="107" t="n">
        <v>3</v>
      </c>
    </row>
    <row r="134" s="108" customFormat="true" ht="12.75" hidden="false" customHeight="false" outlineLevel="0" collapsed="false">
      <c r="A134" s="106" t="s">
        <v>23</v>
      </c>
      <c r="B134" s="106" t="s">
        <v>346</v>
      </c>
      <c r="C134" s="107" t="n">
        <v>1</v>
      </c>
      <c r="D134" s="107" t="n">
        <v>0</v>
      </c>
    </row>
    <row r="135" s="108" customFormat="true" ht="12.75" hidden="false" customHeight="false" outlineLevel="0" collapsed="false">
      <c r="A135" s="106" t="s">
        <v>23</v>
      </c>
      <c r="B135" s="106" t="s">
        <v>357</v>
      </c>
      <c r="C135" s="107" t="n">
        <v>1</v>
      </c>
      <c r="D135" s="107" t="n">
        <v>0</v>
      </c>
    </row>
    <row r="136" s="108" customFormat="true" ht="12.75" hidden="false" customHeight="false" outlineLevel="0" collapsed="false">
      <c r="A136" s="106" t="s">
        <v>23</v>
      </c>
      <c r="B136" s="106" t="s">
        <v>385</v>
      </c>
      <c r="C136" s="107" t="n">
        <v>1</v>
      </c>
      <c r="D136" s="107" t="n">
        <v>0</v>
      </c>
    </row>
    <row r="137" s="108" customFormat="true" ht="12.75" hidden="false" customHeight="false" outlineLevel="0" collapsed="false">
      <c r="A137" s="106" t="s">
        <v>23</v>
      </c>
      <c r="B137" s="106" t="s">
        <v>383</v>
      </c>
      <c r="C137" s="107" t="n">
        <v>1</v>
      </c>
      <c r="D137" s="107" t="n">
        <v>0</v>
      </c>
    </row>
    <row r="138" s="108" customFormat="true" ht="12.75" hidden="false" customHeight="false" outlineLevel="0" collapsed="false">
      <c r="A138" s="106" t="s">
        <v>23</v>
      </c>
      <c r="B138" s="106" t="s">
        <v>358</v>
      </c>
      <c r="C138" s="107" t="n">
        <v>1</v>
      </c>
      <c r="D138" s="107" t="n">
        <v>0</v>
      </c>
    </row>
    <row r="139" s="108" customFormat="true" ht="12.75" hidden="false" customHeight="false" outlineLevel="0" collapsed="false">
      <c r="A139" s="106" t="s">
        <v>23</v>
      </c>
      <c r="B139" s="106" t="s">
        <v>365</v>
      </c>
      <c r="C139" s="107" t="n">
        <v>1</v>
      </c>
      <c r="D139" s="107" t="n">
        <v>0</v>
      </c>
    </row>
    <row r="140" s="108" customFormat="true" ht="12.75" hidden="false" customHeight="false" outlineLevel="0" collapsed="false">
      <c r="A140" s="106" t="s">
        <v>23</v>
      </c>
      <c r="B140" s="106" t="s">
        <v>366</v>
      </c>
      <c r="C140" s="107" t="n">
        <v>1</v>
      </c>
      <c r="D140" s="107" t="n">
        <v>0</v>
      </c>
    </row>
    <row r="141" s="108" customFormat="true" ht="12.75" hidden="false" customHeight="false" outlineLevel="0" collapsed="false">
      <c r="A141" s="106" t="s">
        <v>23</v>
      </c>
      <c r="B141" s="106" t="s">
        <v>359</v>
      </c>
      <c r="C141" s="107" t="n">
        <v>8</v>
      </c>
      <c r="D141" s="107" t="n">
        <v>6</v>
      </c>
    </row>
    <row r="142" s="108" customFormat="true" ht="12.75" hidden="false" customHeight="false" outlineLevel="0" collapsed="false">
      <c r="A142" s="106" t="s">
        <v>23</v>
      </c>
      <c r="B142" s="106" t="s">
        <v>369</v>
      </c>
      <c r="C142" s="107" t="n">
        <v>1</v>
      </c>
      <c r="D142" s="107" t="n">
        <v>0</v>
      </c>
    </row>
    <row r="143" s="108" customFormat="true" ht="12.75" hidden="false" customHeight="false" outlineLevel="0" collapsed="false">
      <c r="A143" s="106" t="s">
        <v>23</v>
      </c>
      <c r="B143" s="106" t="s">
        <v>362</v>
      </c>
      <c r="C143" s="107" t="n">
        <v>8</v>
      </c>
      <c r="D143" s="107" t="n">
        <v>3</v>
      </c>
    </row>
    <row r="144" s="108" customFormat="true" ht="12.75" hidden="false" customHeight="false" outlineLevel="0" collapsed="false">
      <c r="A144" s="106" t="s">
        <v>23</v>
      </c>
      <c r="B144" s="106" t="s">
        <v>380</v>
      </c>
      <c r="C144" s="107" t="n">
        <v>1</v>
      </c>
      <c r="D144" s="107" t="n">
        <v>0</v>
      </c>
    </row>
    <row r="145" s="108" customFormat="true" ht="12.75" hidden="false" customHeight="false" outlineLevel="0" collapsed="false">
      <c r="A145" s="106" t="s">
        <v>23</v>
      </c>
      <c r="B145" s="106" t="s">
        <v>354</v>
      </c>
      <c r="C145" s="107" t="n">
        <v>1</v>
      </c>
      <c r="D145" s="107" t="n">
        <v>0</v>
      </c>
    </row>
    <row r="146" s="108" customFormat="true" ht="12.75" hidden="false" customHeight="false" outlineLevel="0" collapsed="false">
      <c r="A146" s="106" t="s">
        <v>23</v>
      </c>
      <c r="B146" s="106" t="s">
        <v>379</v>
      </c>
      <c r="C146" s="107" t="n">
        <v>1</v>
      </c>
      <c r="D146" s="107" t="n">
        <v>0</v>
      </c>
    </row>
    <row r="147" s="108" customFormat="true" ht="12.75" hidden="false" customHeight="false" outlineLevel="0" collapsed="false">
      <c r="A147" s="106" t="s">
        <v>23</v>
      </c>
      <c r="B147" s="106" t="s">
        <v>352</v>
      </c>
      <c r="C147" s="107" t="n">
        <v>1</v>
      </c>
      <c r="D147" s="107" t="n">
        <v>0</v>
      </c>
    </row>
    <row r="148" s="108" customFormat="true" ht="12.75" hidden="false" customHeight="false" outlineLevel="0" collapsed="false">
      <c r="A148" s="106" t="s">
        <v>23</v>
      </c>
      <c r="B148" s="106" t="s">
        <v>351</v>
      </c>
      <c r="C148" s="107" t="n">
        <v>1</v>
      </c>
      <c r="D148" s="107" t="n">
        <v>0</v>
      </c>
    </row>
    <row r="149" s="108" customFormat="true" ht="12.75" hidden="false" customHeight="false" outlineLevel="0" collapsed="false">
      <c r="A149" s="106" t="s">
        <v>23</v>
      </c>
      <c r="B149" s="106" t="s">
        <v>350</v>
      </c>
      <c r="C149" s="107" t="n">
        <v>1</v>
      </c>
      <c r="D149" s="107" t="n">
        <v>0</v>
      </c>
    </row>
    <row r="150" s="108" customFormat="true" ht="12.75" hidden="false" customHeight="false" outlineLevel="0" collapsed="false">
      <c r="A150" s="106" t="s">
        <v>23</v>
      </c>
      <c r="B150" s="106" t="s">
        <v>349</v>
      </c>
      <c r="C150" s="107" t="n">
        <v>1</v>
      </c>
      <c r="D150" s="107" t="n">
        <v>0</v>
      </c>
    </row>
    <row r="151" s="108" customFormat="true" ht="12.75" hidden="false" customHeight="false" outlineLevel="0" collapsed="false">
      <c r="A151" s="106" t="s">
        <v>23</v>
      </c>
      <c r="B151" s="106" t="s">
        <v>368</v>
      </c>
      <c r="C151" s="107" t="n">
        <v>1</v>
      </c>
      <c r="D151" s="107" t="n">
        <v>0</v>
      </c>
    </row>
    <row r="152" s="108" customFormat="true" ht="12.75" hidden="false" customHeight="false" outlineLevel="0" collapsed="false">
      <c r="A152" s="106" t="s">
        <v>23</v>
      </c>
      <c r="B152" s="106" t="s">
        <v>345</v>
      </c>
      <c r="C152" s="107" t="n">
        <v>1</v>
      </c>
      <c r="D152" s="107" t="n">
        <v>0</v>
      </c>
    </row>
    <row r="153" s="108" customFormat="true" ht="12.75" hidden="false" customHeight="false" outlineLevel="0" collapsed="false">
      <c r="A153" s="106" t="s">
        <v>24</v>
      </c>
      <c r="B153" s="106" t="s">
        <v>377</v>
      </c>
      <c r="C153" s="107" t="n">
        <v>21</v>
      </c>
      <c r="D153" s="107" t="n">
        <v>16</v>
      </c>
    </row>
    <row r="154" s="108" customFormat="true" ht="12.75" hidden="false" customHeight="false" outlineLevel="0" collapsed="false">
      <c r="A154" s="106" t="s">
        <v>24</v>
      </c>
      <c r="B154" s="106" t="s">
        <v>359</v>
      </c>
      <c r="C154" s="107" t="n">
        <v>21</v>
      </c>
      <c r="D154" s="107" t="n">
        <v>6</v>
      </c>
    </row>
    <row r="155" s="108" customFormat="true" ht="12.75" hidden="false" customHeight="false" outlineLevel="0" collapsed="false">
      <c r="A155" s="106" t="s">
        <v>24</v>
      </c>
      <c r="B155" s="106" t="s">
        <v>370</v>
      </c>
      <c r="C155" s="107" t="n">
        <v>21</v>
      </c>
      <c r="D155" s="107" t="n">
        <v>2</v>
      </c>
    </row>
    <row r="156" s="108" customFormat="true" ht="12.75" hidden="false" customHeight="false" outlineLevel="0" collapsed="false">
      <c r="A156" s="106" t="s">
        <v>24</v>
      </c>
      <c r="B156" s="106" t="s">
        <v>376</v>
      </c>
      <c r="C156" s="107" t="n">
        <v>21</v>
      </c>
      <c r="D156" s="107" t="n">
        <v>18</v>
      </c>
    </row>
    <row r="157" s="108" customFormat="true" ht="12.75" hidden="false" customHeight="false" outlineLevel="0" collapsed="false">
      <c r="A157" s="106" t="s">
        <v>24</v>
      </c>
      <c r="B157" s="106" t="s">
        <v>375</v>
      </c>
      <c r="C157" s="107" t="n">
        <v>21</v>
      </c>
      <c r="D157" s="107" t="n">
        <v>18</v>
      </c>
    </row>
    <row r="158" s="108" customFormat="true" ht="12.75" hidden="false" customHeight="false" outlineLevel="0" collapsed="false">
      <c r="A158" s="106" t="s">
        <v>24</v>
      </c>
      <c r="B158" s="106" t="s">
        <v>374</v>
      </c>
      <c r="C158" s="107" t="n">
        <v>21</v>
      </c>
      <c r="D158" s="107" t="n">
        <v>18</v>
      </c>
    </row>
    <row r="159" s="108" customFormat="true" ht="12.75" hidden="false" customHeight="false" outlineLevel="0" collapsed="false">
      <c r="A159" s="106" t="s">
        <v>24</v>
      </c>
      <c r="B159" s="106" t="s">
        <v>345</v>
      </c>
      <c r="C159" s="107" t="n">
        <v>2</v>
      </c>
      <c r="D159" s="107" t="n">
        <v>0</v>
      </c>
    </row>
    <row r="160" s="108" customFormat="true" ht="12.75" hidden="false" customHeight="false" outlineLevel="0" collapsed="false">
      <c r="A160" s="106" t="s">
        <v>24</v>
      </c>
      <c r="B160" s="106" t="s">
        <v>322</v>
      </c>
      <c r="C160" s="107" t="n">
        <v>21</v>
      </c>
      <c r="D160" s="107" t="n">
        <v>16</v>
      </c>
    </row>
    <row r="161" s="108" customFormat="true" ht="12.75" hidden="false" customHeight="false" outlineLevel="0" collapsed="false">
      <c r="A161" s="106" t="s">
        <v>24</v>
      </c>
      <c r="B161" s="106" t="s">
        <v>346</v>
      </c>
      <c r="C161" s="107" t="n">
        <v>2</v>
      </c>
      <c r="D161" s="107" t="n">
        <v>0</v>
      </c>
    </row>
    <row r="162" s="108" customFormat="true" ht="12.75" hidden="false" customHeight="false" outlineLevel="0" collapsed="false">
      <c r="A162" s="106" t="s">
        <v>24</v>
      </c>
      <c r="B162" s="106" t="s">
        <v>358</v>
      </c>
      <c r="C162" s="107" t="n">
        <v>21</v>
      </c>
      <c r="D162" s="107" t="n">
        <v>0</v>
      </c>
    </row>
    <row r="163" s="108" customFormat="true" ht="12.75" hidden="false" customHeight="false" outlineLevel="0" collapsed="false">
      <c r="A163" s="106" t="s">
        <v>24</v>
      </c>
      <c r="B163" s="106" t="s">
        <v>354</v>
      </c>
      <c r="C163" s="107" t="n">
        <v>2</v>
      </c>
      <c r="D163" s="107" t="n">
        <v>0</v>
      </c>
    </row>
    <row r="164" s="108" customFormat="true" ht="12.75" hidden="false" customHeight="false" outlineLevel="0" collapsed="false">
      <c r="A164" s="106" t="s">
        <v>24</v>
      </c>
      <c r="B164" s="106" t="s">
        <v>344</v>
      </c>
      <c r="C164" s="107" t="n">
        <v>21</v>
      </c>
      <c r="D164" s="107" t="n">
        <v>3</v>
      </c>
    </row>
    <row r="165" s="108" customFormat="true" ht="12.75" hidden="false" customHeight="false" outlineLevel="0" collapsed="false">
      <c r="A165" s="106" t="s">
        <v>24</v>
      </c>
      <c r="B165" s="106" t="s">
        <v>362</v>
      </c>
      <c r="C165" s="107" t="n">
        <v>21</v>
      </c>
      <c r="D165" s="107" t="n">
        <v>3</v>
      </c>
    </row>
    <row r="166" s="108" customFormat="true" ht="12.75" hidden="false" customHeight="false" outlineLevel="0" collapsed="false">
      <c r="A166" s="106" t="s">
        <v>24</v>
      </c>
      <c r="B166" s="106" t="s">
        <v>360</v>
      </c>
      <c r="C166" s="107" t="n">
        <v>21</v>
      </c>
      <c r="D166" s="107" t="n">
        <v>18</v>
      </c>
    </row>
    <row r="167" s="108" customFormat="true" ht="12.75" hidden="false" customHeight="false" outlineLevel="0" collapsed="false">
      <c r="A167" s="106" t="s">
        <v>25</v>
      </c>
      <c r="B167" s="106" t="s">
        <v>354</v>
      </c>
      <c r="C167" s="107" t="n">
        <v>2</v>
      </c>
      <c r="D167" s="107" t="n">
        <v>0</v>
      </c>
    </row>
    <row r="168" s="108" customFormat="true" ht="12.75" hidden="false" customHeight="false" outlineLevel="0" collapsed="false">
      <c r="A168" s="106" t="s">
        <v>25</v>
      </c>
      <c r="B168" s="106" t="s">
        <v>353</v>
      </c>
      <c r="C168" s="107" t="n">
        <v>2</v>
      </c>
      <c r="D168" s="107" t="n">
        <v>0</v>
      </c>
    </row>
    <row r="169" s="108" customFormat="true" ht="12.75" hidden="false" customHeight="false" outlineLevel="0" collapsed="false">
      <c r="A169" s="106" t="s">
        <v>25</v>
      </c>
      <c r="B169" s="106" t="s">
        <v>367</v>
      </c>
      <c r="C169" s="107" t="n">
        <v>2</v>
      </c>
      <c r="D169" s="107" t="n">
        <v>0</v>
      </c>
    </row>
    <row r="170" s="108" customFormat="true" ht="12.75" hidden="false" customHeight="false" outlineLevel="0" collapsed="false">
      <c r="A170" s="106" t="s">
        <v>25</v>
      </c>
      <c r="B170" s="106" t="s">
        <v>355</v>
      </c>
      <c r="C170" s="107" t="n">
        <v>2</v>
      </c>
      <c r="D170" s="107" t="n">
        <v>0</v>
      </c>
    </row>
    <row r="171" s="108" customFormat="true" ht="12.75" hidden="false" customHeight="false" outlineLevel="0" collapsed="false">
      <c r="A171" s="106" t="s">
        <v>25</v>
      </c>
      <c r="B171" s="106" t="s">
        <v>351</v>
      </c>
      <c r="C171" s="107" t="n">
        <v>2</v>
      </c>
      <c r="D171" s="107" t="n">
        <v>0</v>
      </c>
    </row>
    <row r="172" s="108" customFormat="true" ht="12.75" hidden="false" customHeight="false" outlineLevel="0" collapsed="false">
      <c r="A172" s="106" t="s">
        <v>25</v>
      </c>
      <c r="B172" s="106" t="s">
        <v>363</v>
      </c>
      <c r="C172" s="107" t="n">
        <v>2</v>
      </c>
      <c r="D172" s="107" t="n">
        <v>0</v>
      </c>
    </row>
    <row r="173" s="108" customFormat="true" ht="12.75" hidden="false" customHeight="false" outlineLevel="0" collapsed="false">
      <c r="A173" s="106" t="s">
        <v>25</v>
      </c>
      <c r="B173" s="106" t="s">
        <v>347</v>
      </c>
      <c r="C173" s="107" t="n">
        <v>2</v>
      </c>
      <c r="D173" s="107" t="n">
        <v>0</v>
      </c>
    </row>
    <row r="174" s="108" customFormat="true" ht="12.75" hidden="false" customHeight="false" outlineLevel="0" collapsed="false">
      <c r="A174" s="106" t="s">
        <v>25</v>
      </c>
      <c r="B174" s="106" t="s">
        <v>369</v>
      </c>
      <c r="C174" s="107" t="n">
        <v>2</v>
      </c>
      <c r="D174" s="107" t="n">
        <v>0</v>
      </c>
    </row>
    <row r="175" s="108" customFormat="true" ht="12.75" hidden="false" customHeight="false" outlineLevel="0" collapsed="false">
      <c r="A175" s="106" t="s">
        <v>25</v>
      </c>
      <c r="B175" s="106" t="s">
        <v>349</v>
      </c>
      <c r="C175" s="107" t="n">
        <v>2</v>
      </c>
      <c r="D175" s="107" t="n">
        <v>0</v>
      </c>
    </row>
    <row r="176" s="108" customFormat="true" ht="12.75" hidden="false" customHeight="false" outlineLevel="0" collapsed="false">
      <c r="A176" s="106" t="s">
        <v>25</v>
      </c>
      <c r="B176" s="106" t="s">
        <v>350</v>
      </c>
      <c r="C176" s="107" t="n">
        <v>2</v>
      </c>
      <c r="D176" s="107" t="n">
        <v>0</v>
      </c>
    </row>
    <row r="177" s="108" customFormat="true" ht="12.75" hidden="false" customHeight="false" outlineLevel="0" collapsed="false">
      <c r="A177" s="106" t="s">
        <v>25</v>
      </c>
      <c r="B177" s="106" t="s">
        <v>357</v>
      </c>
      <c r="C177" s="107" t="n">
        <v>2</v>
      </c>
      <c r="D177" s="107" t="n">
        <v>0</v>
      </c>
    </row>
    <row r="178" s="108" customFormat="true" ht="12.75" hidden="false" customHeight="false" outlineLevel="0" collapsed="false">
      <c r="A178" s="106" t="s">
        <v>25</v>
      </c>
      <c r="B178" s="106" t="s">
        <v>383</v>
      </c>
      <c r="C178" s="107" t="n">
        <v>2</v>
      </c>
      <c r="D178" s="107" t="n">
        <v>0</v>
      </c>
    </row>
    <row r="179" s="108" customFormat="true" ht="12.75" hidden="false" customHeight="false" outlineLevel="0" collapsed="false">
      <c r="A179" s="106" t="s">
        <v>25</v>
      </c>
      <c r="B179" s="106" t="s">
        <v>358</v>
      </c>
      <c r="C179" s="107" t="n">
        <v>2</v>
      </c>
      <c r="D179" s="107" t="n">
        <v>0</v>
      </c>
    </row>
    <row r="180" s="108" customFormat="true" ht="12.75" hidden="false" customHeight="false" outlineLevel="0" collapsed="false">
      <c r="A180" s="106" t="s">
        <v>25</v>
      </c>
      <c r="B180" s="106" t="s">
        <v>345</v>
      </c>
      <c r="C180" s="107" t="n">
        <v>2</v>
      </c>
      <c r="D180" s="107" t="n">
        <v>0</v>
      </c>
    </row>
    <row r="181" s="108" customFormat="true" ht="12.75" hidden="false" customHeight="false" outlineLevel="0" collapsed="false">
      <c r="A181" s="106" t="s">
        <v>25</v>
      </c>
      <c r="B181" s="106" t="s">
        <v>346</v>
      </c>
      <c r="C181" s="107" t="n">
        <v>2</v>
      </c>
      <c r="D181" s="107" t="n">
        <v>0</v>
      </c>
    </row>
    <row r="182" s="108" customFormat="true" ht="12.75" hidden="false" customHeight="false" outlineLevel="0" collapsed="false">
      <c r="A182" s="106" t="s">
        <v>25</v>
      </c>
      <c r="B182" s="106" t="s">
        <v>344</v>
      </c>
      <c r="C182" s="107" t="n">
        <v>33</v>
      </c>
      <c r="D182" s="107" t="n">
        <v>9</v>
      </c>
    </row>
    <row r="183" s="108" customFormat="true" ht="12.75" hidden="false" customHeight="false" outlineLevel="0" collapsed="false">
      <c r="A183" s="106" t="s">
        <v>25</v>
      </c>
      <c r="B183" s="106" t="s">
        <v>370</v>
      </c>
      <c r="C183" s="107" t="n">
        <v>2</v>
      </c>
      <c r="D183" s="107" t="n">
        <v>0</v>
      </c>
    </row>
    <row r="184" s="108" customFormat="true" ht="12.75" hidden="false" customHeight="false" outlineLevel="0" collapsed="false">
      <c r="A184" s="106" t="s">
        <v>25</v>
      </c>
      <c r="B184" s="106" t="s">
        <v>362</v>
      </c>
      <c r="C184" s="107" t="n">
        <v>32</v>
      </c>
      <c r="D184" s="107" t="n">
        <v>0</v>
      </c>
    </row>
    <row r="185" s="108" customFormat="true" ht="12.75" hidden="false" customHeight="false" outlineLevel="0" collapsed="false">
      <c r="A185" s="106" t="s">
        <v>25</v>
      </c>
      <c r="B185" s="106" t="s">
        <v>359</v>
      </c>
      <c r="C185" s="107" t="n">
        <v>33</v>
      </c>
      <c r="D185" s="107" t="n">
        <v>9</v>
      </c>
    </row>
    <row r="186" s="108" customFormat="true" ht="12.75" hidden="false" customHeight="false" outlineLevel="0" collapsed="false">
      <c r="A186" s="106" t="s">
        <v>25</v>
      </c>
      <c r="B186" s="106" t="s">
        <v>368</v>
      </c>
      <c r="C186" s="107" t="n">
        <v>2</v>
      </c>
      <c r="D186" s="107" t="n">
        <v>0</v>
      </c>
    </row>
    <row r="187" s="108" customFormat="true" ht="12.75" hidden="false" customHeight="false" outlineLevel="0" collapsed="false">
      <c r="A187" s="106" t="s">
        <v>25</v>
      </c>
      <c r="B187" s="106" t="s">
        <v>366</v>
      </c>
      <c r="C187" s="107" t="n">
        <v>2</v>
      </c>
      <c r="D187" s="107" t="n">
        <v>0</v>
      </c>
    </row>
    <row r="188" s="108" customFormat="true" ht="12.75" hidden="false" customHeight="false" outlineLevel="0" collapsed="false">
      <c r="A188" s="106" t="s">
        <v>25</v>
      </c>
      <c r="B188" s="106" t="s">
        <v>365</v>
      </c>
      <c r="C188" s="107" t="n">
        <v>2</v>
      </c>
      <c r="D188" s="107" t="n">
        <v>0</v>
      </c>
    </row>
    <row r="189" s="108" customFormat="true" ht="12.75" hidden="false" customHeight="false" outlineLevel="0" collapsed="false">
      <c r="A189" s="106" t="s">
        <v>27</v>
      </c>
      <c r="B189" s="106" t="s">
        <v>344</v>
      </c>
      <c r="C189" s="107" t="n">
        <v>8</v>
      </c>
      <c r="D189" s="107" t="n">
        <v>1</v>
      </c>
    </row>
    <row r="190" s="108" customFormat="true" ht="12.75" hidden="false" customHeight="false" outlineLevel="0" collapsed="false">
      <c r="A190" s="106" t="s">
        <v>27</v>
      </c>
      <c r="B190" s="106" t="s">
        <v>357</v>
      </c>
      <c r="C190" s="107" t="n">
        <v>1</v>
      </c>
      <c r="D190" s="107" t="n">
        <v>0</v>
      </c>
    </row>
    <row r="191" s="108" customFormat="true" ht="12.75" hidden="false" customHeight="false" outlineLevel="0" collapsed="false">
      <c r="A191" s="106" t="s">
        <v>27</v>
      </c>
      <c r="B191" s="106" t="s">
        <v>378</v>
      </c>
      <c r="C191" s="107" t="n">
        <v>8</v>
      </c>
      <c r="D191" s="107" t="n">
        <v>0</v>
      </c>
    </row>
    <row r="192" s="108" customFormat="true" ht="12.75" hidden="false" customHeight="false" outlineLevel="0" collapsed="false">
      <c r="A192" s="106" t="s">
        <v>27</v>
      </c>
      <c r="B192" s="106" t="s">
        <v>345</v>
      </c>
      <c r="C192" s="107" t="n">
        <v>1</v>
      </c>
      <c r="D192" s="107" t="n">
        <v>0</v>
      </c>
    </row>
    <row r="193" s="108" customFormat="true" ht="12.75" hidden="false" customHeight="false" outlineLevel="0" collapsed="false">
      <c r="A193" s="106" t="s">
        <v>27</v>
      </c>
      <c r="B193" s="106" t="s">
        <v>362</v>
      </c>
      <c r="C193" s="107" t="n">
        <v>8</v>
      </c>
      <c r="D193" s="107" t="n">
        <v>1</v>
      </c>
    </row>
    <row r="194" s="108" customFormat="true" ht="12.75" hidden="false" customHeight="false" outlineLevel="0" collapsed="false">
      <c r="A194" s="106" t="s">
        <v>27</v>
      </c>
      <c r="B194" s="106" t="s">
        <v>360</v>
      </c>
      <c r="C194" s="107" t="n">
        <v>8</v>
      </c>
      <c r="D194" s="107" t="n">
        <v>1</v>
      </c>
    </row>
    <row r="195" s="108" customFormat="true" ht="12.75" hidden="false" customHeight="false" outlineLevel="0" collapsed="false">
      <c r="A195" s="106" t="s">
        <v>27</v>
      </c>
      <c r="B195" s="106" t="s">
        <v>346</v>
      </c>
      <c r="C195" s="107" t="n">
        <v>1</v>
      </c>
      <c r="D195" s="107" t="n">
        <v>0</v>
      </c>
    </row>
    <row r="196" s="108" customFormat="true" ht="12.75" hidden="false" customHeight="false" outlineLevel="0" collapsed="false">
      <c r="A196" s="106" t="s">
        <v>27</v>
      </c>
      <c r="B196" s="106" t="s">
        <v>381</v>
      </c>
      <c r="C196" s="107" t="n">
        <v>8</v>
      </c>
      <c r="D196" s="107" t="n">
        <v>0</v>
      </c>
    </row>
    <row r="197" s="108" customFormat="true" ht="12.75" hidden="false" customHeight="false" outlineLevel="0" collapsed="false">
      <c r="A197" s="106" t="s">
        <v>27</v>
      </c>
      <c r="B197" s="106" t="s">
        <v>373</v>
      </c>
      <c r="C197" s="107" t="n">
        <v>8</v>
      </c>
      <c r="D197" s="107" t="n">
        <v>0</v>
      </c>
    </row>
    <row r="198" s="108" customFormat="true" ht="12.75" hidden="false" customHeight="false" outlineLevel="0" collapsed="false">
      <c r="A198" s="106" t="s">
        <v>27</v>
      </c>
      <c r="B198" s="106" t="s">
        <v>358</v>
      </c>
      <c r="C198" s="107" t="n">
        <v>8</v>
      </c>
      <c r="D198" s="107" t="n">
        <v>0</v>
      </c>
    </row>
    <row r="199" s="108" customFormat="true" ht="12.75" hidden="false" customHeight="false" outlineLevel="0" collapsed="false">
      <c r="A199" s="106" t="s">
        <v>27</v>
      </c>
      <c r="B199" s="106" t="s">
        <v>372</v>
      </c>
      <c r="C199" s="107" t="n">
        <v>8</v>
      </c>
      <c r="D199" s="107" t="n">
        <v>5</v>
      </c>
    </row>
    <row r="200" s="108" customFormat="true" ht="12.75" hidden="false" customHeight="false" outlineLevel="0" collapsed="false">
      <c r="A200" s="106" t="s">
        <v>27</v>
      </c>
      <c r="B200" s="106" t="s">
        <v>322</v>
      </c>
      <c r="C200" s="107" t="n">
        <v>8</v>
      </c>
      <c r="D200" s="107" t="n">
        <v>3</v>
      </c>
    </row>
    <row r="201" s="108" customFormat="true" ht="12.75" hidden="false" customHeight="false" outlineLevel="0" collapsed="false">
      <c r="A201" s="106" t="s">
        <v>27</v>
      </c>
      <c r="B201" s="106" t="s">
        <v>377</v>
      </c>
      <c r="C201" s="107" t="n">
        <v>8</v>
      </c>
      <c r="D201" s="107" t="n">
        <v>3</v>
      </c>
    </row>
    <row r="202" s="108" customFormat="true" ht="12.75" hidden="false" customHeight="false" outlineLevel="0" collapsed="false">
      <c r="A202" s="106" t="s">
        <v>27</v>
      </c>
      <c r="B202" s="106" t="s">
        <v>376</v>
      </c>
      <c r="C202" s="107" t="n">
        <v>8</v>
      </c>
      <c r="D202" s="107" t="n">
        <v>1</v>
      </c>
    </row>
    <row r="203" s="108" customFormat="true" ht="12.75" hidden="false" customHeight="false" outlineLevel="0" collapsed="false">
      <c r="A203" s="106" t="s">
        <v>27</v>
      </c>
      <c r="B203" s="106" t="s">
        <v>375</v>
      </c>
      <c r="C203" s="107" t="n">
        <v>8</v>
      </c>
      <c r="D203" s="107" t="n">
        <v>1</v>
      </c>
    </row>
    <row r="204" s="108" customFormat="true" ht="12.75" hidden="false" customHeight="false" outlineLevel="0" collapsed="false">
      <c r="A204" s="106" t="s">
        <v>27</v>
      </c>
      <c r="B204" s="106" t="s">
        <v>374</v>
      </c>
      <c r="C204" s="107" t="n">
        <v>8</v>
      </c>
      <c r="D204" s="107" t="n">
        <v>1</v>
      </c>
    </row>
    <row r="205" s="108" customFormat="true" ht="12.75" hidden="false" customHeight="false" outlineLevel="0" collapsed="false">
      <c r="A205" s="106" t="s">
        <v>27</v>
      </c>
      <c r="B205" s="106" t="s">
        <v>359</v>
      </c>
      <c r="C205" s="107" t="n">
        <v>8</v>
      </c>
      <c r="D205" s="107" t="n">
        <v>1</v>
      </c>
    </row>
    <row r="206" s="108" customFormat="true" ht="12.75" hidden="false" customHeight="false" outlineLevel="0" collapsed="false">
      <c r="A206" s="106" t="s">
        <v>27</v>
      </c>
      <c r="B206" s="106" t="s">
        <v>367</v>
      </c>
      <c r="C206" s="107" t="n">
        <v>1</v>
      </c>
      <c r="D206" s="107" t="n">
        <v>0</v>
      </c>
    </row>
    <row r="207" s="108" customFormat="true" ht="12.75" hidden="false" customHeight="false" outlineLevel="0" collapsed="false">
      <c r="A207" s="106" t="s">
        <v>27</v>
      </c>
      <c r="B207" s="106" t="s">
        <v>366</v>
      </c>
      <c r="C207" s="107" t="n">
        <v>1</v>
      </c>
      <c r="D207" s="107" t="n">
        <v>0</v>
      </c>
    </row>
    <row r="208" s="108" customFormat="true" ht="12.75" hidden="false" customHeight="false" outlineLevel="0" collapsed="false">
      <c r="A208" s="106" t="s">
        <v>27</v>
      </c>
      <c r="B208" s="106" t="s">
        <v>365</v>
      </c>
      <c r="C208" s="107" t="n">
        <v>1</v>
      </c>
      <c r="D208" s="107" t="n">
        <v>0</v>
      </c>
    </row>
    <row r="209" s="108" customFormat="true" ht="12.75" hidden="false" customHeight="false" outlineLevel="0" collapsed="false">
      <c r="A209" s="106" t="s">
        <v>27</v>
      </c>
      <c r="B209" s="106" t="s">
        <v>370</v>
      </c>
      <c r="C209" s="107" t="n">
        <v>8</v>
      </c>
      <c r="D209" s="107" t="n">
        <v>0</v>
      </c>
    </row>
    <row r="210" s="108" customFormat="true" ht="12.75" hidden="false" customHeight="false" outlineLevel="0" collapsed="false">
      <c r="A210" s="106" t="s">
        <v>27</v>
      </c>
      <c r="B210" s="106" t="s">
        <v>383</v>
      </c>
      <c r="C210" s="107" t="n">
        <v>1</v>
      </c>
      <c r="D210" s="107" t="n">
        <v>0</v>
      </c>
    </row>
    <row r="211" s="108" customFormat="true" ht="12.75" hidden="false" customHeight="false" outlineLevel="0" collapsed="false">
      <c r="A211" s="106" t="s">
        <v>27</v>
      </c>
      <c r="B211" s="106" t="s">
        <v>363</v>
      </c>
      <c r="C211" s="107" t="n">
        <v>1</v>
      </c>
      <c r="D211" s="107" t="n">
        <v>0</v>
      </c>
    </row>
    <row r="212" s="108" customFormat="true" ht="12.75" hidden="false" customHeight="false" outlineLevel="0" collapsed="false">
      <c r="A212" s="106" t="s">
        <v>27</v>
      </c>
      <c r="B212" s="106" t="s">
        <v>352</v>
      </c>
      <c r="C212" s="107" t="n">
        <v>1</v>
      </c>
      <c r="D212" s="107" t="n">
        <v>0</v>
      </c>
    </row>
    <row r="213" s="108" customFormat="true" ht="12.75" hidden="false" customHeight="false" outlineLevel="0" collapsed="false">
      <c r="A213" s="106" t="s">
        <v>27</v>
      </c>
      <c r="B213" s="106" t="s">
        <v>371</v>
      </c>
      <c r="C213" s="107" t="n">
        <v>8</v>
      </c>
      <c r="D213" s="107" t="n">
        <v>0</v>
      </c>
    </row>
    <row r="214" s="108" customFormat="true" ht="12.75" hidden="false" customHeight="false" outlineLevel="0" collapsed="false">
      <c r="A214" s="106" t="s">
        <v>27</v>
      </c>
      <c r="B214" s="106" t="s">
        <v>379</v>
      </c>
      <c r="C214" s="107" t="n">
        <v>1</v>
      </c>
      <c r="D214" s="107" t="n">
        <v>0</v>
      </c>
    </row>
    <row r="215" s="108" customFormat="true" ht="12.75" hidden="false" customHeight="false" outlineLevel="0" collapsed="false">
      <c r="A215" s="106" t="s">
        <v>27</v>
      </c>
      <c r="B215" s="106" t="s">
        <v>384</v>
      </c>
      <c r="C215" s="107" t="n">
        <v>1</v>
      </c>
      <c r="D215" s="107" t="n">
        <v>0</v>
      </c>
    </row>
    <row r="216" s="108" customFormat="true" ht="12.75" hidden="false" customHeight="false" outlineLevel="0" collapsed="false">
      <c r="A216" s="106" t="s">
        <v>27</v>
      </c>
      <c r="B216" s="106" t="s">
        <v>368</v>
      </c>
      <c r="C216" s="107" t="n">
        <v>1</v>
      </c>
      <c r="D216" s="107" t="n">
        <v>0</v>
      </c>
    </row>
    <row r="217" s="108" customFormat="true" ht="12.75" hidden="false" customHeight="false" outlineLevel="0" collapsed="false">
      <c r="A217" s="106" t="s">
        <v>27</v>
      </c>
      <c r="B217" s="106" t="s">
        <v>369</v>
      </c>
      <c r="C217" s="107" t="n">
        <v>1</v>
      </c>
      <c r="D217" s="107" t="n">
        <v>0</v>
      </c>
    </row>
    <row r="218" s="108" customFormat="true" ht="12.75" hidden="false" customHeight="false" outlineLevel="0" collapsed="false">
      <c r="A218" s="106" t="s">
        <v>27</v>
      </c>
      <c r="B218" s="106" t="s">
        <v>347</v>
      </c>
      <c r="C218" s="107" t="n">
        <v>1</v>
      </c>
      <c r="D218" s="107" t="n">
        <v>0</v>
      </c>
    </row>
    <row r="219" s="108" customFormat="true" ht="12.75" hidden="false" customHeight="false" outlineLevel="0" collapsed="false">
      <c r="A219" s="106" t="s">
        <v>27</v>
      </c>
      <c r="B219" s="106" t="s">
        <v>350</v>
      </c>
      <c r="C219" s="107" t="n">
        <v>1</v>
      </c>
      <c r="D219" s="107" t="n">
        <v>0</v>
      </c>
    </row>
    <row r="220" s="108" customFormat="true" ht="12.75" hidden="false" customHeight="false" outlineLevel="0" collapsed="false">
      <c r="A220" s="106" t="s">
        <v>27</v>
      </c>
      <c r="B220" s="106" t="s">
        <v>349</v>
      </c>
      <c r="C220" s="107" t="n">
        <v>1</v>
      </c>
      <c r="D220" s="107" t="n">
        <v>0</v>
      </c>
    </row>
    <row r="221" s="108" customFormat="true" ht="12.75" hidden="false" customHeight="false" outlineLevel="0" collapsed="false">
      <c r="A221" s="106" t="s">
        <v>27</v>
      </c>
      <c r="B221" s="106" t="s">
        <v>354</v>
      </c>
      <c r="C221" s="107" t="n">
        <v>1</v>
      </c>
      <c r="D221" s="107" t="n">
        <v>0</v>
      </c>
    </row>
    <row r="222" s="108" customFormat="true" ht="12.75" hidden="false" customHeight="false" outlineLevel="0" collapsed="false">
      <c r="A222" s="106" t="s">
        <v>29</v>
      </c>
      <c r="B222" s="106" t="s">
        <v>363</v>
      </c>
      <c r="C222" s="107" t="n">
        <v>1</v>
      </c>
      <c r="D222" s="107" t="n">
        <v>0</v>
      </c>
    </row>
    <row r="223" s="108" customFormat="true" ht="12.75" hidden="false" customHeight="false" outlineLevel="0" collapsed="false">
      <c r="A223" s="106" t="s">
        <v>29</v>
      </c>
      <c r="B223" s="106" t="s">
        <v>383</v>
      </c>
      <c r="C223" s="107" t="n">
        <v>1</v>
      </c>
      <c r="D223" s="107" t="n">
        <v>0</v>
      </c>
    </row>
    <row r="224" s="108" customFormat="true" ht="12.75" hidden="false" customHeight="false" outlineLevel="0" collapsed="false">
      <c r="A224" s="106" t="s">
        <v>29</v>
      </c>
      <c r="B224" s="106" t="s">
        <v>365</v>
      </c>
      <c r="C224" s="107" t="n">
        <v>1</v>
      </c>
      <c r="D224" s="107" t="n">
        <v>0</v>
      </c>
    </row>
    <row r="225" s="108" customFormat="true" ht="12.75" hidden="false" customHeight="false" outlineLevel="0" collapsed="false">
      <c r="A225" s="106" t="s">
        <v>29</v>
      </c>
      <c r="B225" s="106" t="s">
        <v>373</v>
      </c>
      <c r="C225" s="107" t="n">
        <v>8</v>
      </c>
      <c r="D225" s="107" t="n">
        <v>0</v>
      </c>
    </row>
    <row r="226" s="108" customFormat="true" ht="12.75" hidden="false" customHeight="false" outlineLevel="0" collapsed="false">
      <c r="A226" s="106" t="s">
        <v>29</v>
      </c>
      <c r="B226" s="106" t="s">
        <v>381</v>
      </c>
      <c r="C226" s="107" t="n">
        <v>8</v>
      </c>
      <c r="D226" s="107" t="n">
        <v>0</v>
      </c>
    </row>
    <row r="227" s="108" customFormat="true" ht="12.75" hidden="false" customHeight="false" outlineLevel="0" collapsed="false">
      <c r="A227" s="106" t="s">
        <v>29</v>
      </c>
      <c r="B227" s="106" t="s">
        <v>371</v>
      </c>
      <c r="C227" s="107" t="n">
        <v>8</v>
      </c>
      <c r="D227" s="107" t="n">
        <v>0</v>
      </c>
    </row>
    <row r="228" s="108" customFormat="true" ht="12.75" hidden="false" customHeight="false" outlineLevel="0" collapsed="false">
      <c r="A228" s="106" t="s">
        <v>29</v>
      </c>
      <c r="B228" s="106" t="s">
        <v>358</v>
      </c>
      <c r="C228" s="107" t="n">
        <v>8</v>
      </c>
      <c r="D228" s="107" t="n">
        <v>0</v>
      </c>
    </row>
    <row r="229" s="108" customFormat="true" ht="12.75" hidden="false" customHeight="false" outlineLevel="0" collapsed="false">
      <c r="A229" s="106" t="s">
        <v>29</v>
      </c>
      <c r="B229" s="106" t="s">
        <v>370</v>
      </c>
      <c r="C229" s="107" t="n">
        <v>8</v>
      </c>
      <c r="D229" s="107" t="n">
        <v>0</v>
      </c>
    </row>
    <row r="230" s="108" customFormat="true" ht="12.75" hidden="false" customHeight="false" outlineLevel="0" collapsed="false">
      <c r="A230" s="106" t="s">
        <v>29</v>
      </c>
      <c r="B230" s="106" t="s">
        <v>366</v>
      </c>
      <c r="C230" s="107" t="n">
        <v>1</v>
      </c>
      <c r="D230" s="107" t="n">
        <v>0</v>
      </c>
    </row>
    <row r="231" s="108" customFormat="true" ht="12.75" hidden="false" customHeight="false" outlineLevel="0" collapsed="false">
      <c r="A231" s="106" t="s">
        <v>29</v>
      </c>
      <c r="B231" s="106" t="s">
        <v>367</v>
      </c>
      <c r="C231" s="107" t="n">
        <v>1</v>
      </c>
      <c r="D231" s="107" t="n">
        <v>0</v>
      </c>
    </row>
    <row r="232" s="108" customFormat="true" ht="12.75" hidden="false" customHeight="false" outlineLevel="0" collapsed="false">
      <c r="A232" s="106" t="s">
        <v>29</v>
      </c>
      <c r="B232" s="106" t="s">
        <v>357</v>
      </c>
      <c r="C232" s="107" t="n">
        <v>1</v>
      </c>
      <c r="D232" s="107" t="n">
        <v>0</v>
      </c>
    </row>
    <row r="233" s="108" customFormat="true" ht="12.75" hidden="false" customHeight="false" outlineLevel="0" collapsed="false">
      <c r="A233" s="106" t="s">
        <v>29</v>
      </c>
      <c r="B233" s="106" t="s">
        <v>369</v>
      </c>
      <c r="C233" s="107" t="n">
        <v>1</v>
      </c>
      <c r="D233" s="107" t="n">
        <v>0</v>
      </c>
    </row>
    <row r="234" s="108" customFormat="true" ht="12.75" hidden="false" customHeight="false" outlineLevel="0" collapsed="false">
      <c r="A234" s="106" t="s">
        <v>29</v>
      </c>
      <c r="B234" s="106" t="s">
        <v>359</v>
      </c>
      <c r="C234" s="107" t="n">
        <v>8</v>
      </c>
      <c r="D234" s="107" t="n">
        <v>1</v>
      </c>
    </row>
    <row r="235" s="108" customFormat="true" ht="12.75" hidden="false" customHeight="false" outlineLevel="0" collapsed="false">
      <c r="A235" s="106" t="s">
        <v>29</v>
      </c>
      <c r="B235" s="106" t="s">
        <v>384</v>
      </c>
      <c r="C235" s="107" t="n">
        <v>1</v>
      </c>
      <c r="D235" s="107" t="n">
        <v>0</v>
      </c>
    </row>
    <row r="236" s="108" customFormat="true" ht="12.75" hidden="false" customHeight="false" outlineLevel="0" collapsed="false">
      <c r="A236" s="106" t="s">
        <v>29</v>
      </c>
      <c r="B236" s="106" t="s">
        <v>354</v>
      </c>
      <c r="C236" s="107" t="n">
        <v>1</v>
      </c>
      <c r="D236" s="107" t="n">
        <v>0</v>
      </c>
    </row>
    <row r="237" s="108" customFormat="true" ht="12.75" hidden="false" customHeight="false" outlineLevel="0" collapsed="false">
      <c r="A237" s="106" t="s">
        <v>29</v>
      </c>
      <c r="B237" s="106" t="s">
        <v>379</v>
      </c>
      <c r="C237" s="107" t="n">
        <v>1</v>
      </c>
      <c r="D237" s="107" t="n">
        <v>0</v>
      </c>
    </row>
    <row r="238" s="108" customFormat="true" ht="12.75" hidden="false" customHeight="false" outlineLevel="0" collapsed="false">
      <c r="A238" s="106" t="s">
        <v>29</v>
      </c>
      <c r="B238" s="106" t="s">
        <v>352</v>
      </c>
      <c r="C238" s="107" t="n">
        <v>1</v>
      </c>
      <c r="D238" s="107" t="n">
        <v>0</v>
      </c>
    </row>
    <row r="239" s="108" customFormat="true" ht="12.75" hidden="false" customHeight="false" outlineLevel="0" collapsed="false">
      <c r="A239" s="106" t="s">
        <v>29</v>
      </c>
      <c r="B239" s="106" t="s">
        <v>368</v>
      </c>
      <c r="C239" s="107" t="n">
        <v>1</v>
      </c>
      <c r="D239" s="107" t="n">
        <v>0</v>
      </c>
    </row>
    <row r="240" s="108" customFormat="true" ht="12.75" hidden="false" customHeight="false" outlineLevel="0" collapsed="false">
      <c r="A240" s="106" t="s">
        <v>29</v>
      </c>
      <c r="B240" s="106" t="s">
        <v>377</v>
      </c>
      <c r="C240" s="107" t="n">
        <v>8</v>
      </c>
      <c r="D240" s="107" t="n">
        <v>3</v>
      </c>
    </row>
    <row r="241" s="108" customFormat="true" ht="12.75" hidden="false" customHeight="false" outlineLevel="0" collapsed="false">
      <c r="A241" s="106" t="s">
        <v>29</v>
      </c>
      <c r="B241" s="106" t="s">
        <v>350</v>
      </c>
      <c r="C241" s="107" t="n">
        <v>1</v>
      </c>
      <c r="D241" s="107" t="n">
        <v>0</v>
      </c>
    </row>
    <row r="242" s="108" customFormat="true" ht="12.75" hidden="false" customHeight="false" outlineLevel="0" collapsed="false">
      <c r="A242" s="106" t="s">
        <v>29</v>
      </c>
      <c r="B242" s="106" t="s">
        <v>347</v>
      </c>
      <c r="C242" s="107" t="n">
        <v>1</v>
      </c>
      <c r="D242" s="107" t="n">
        <v>0</v>
      </c>
    </row>
    <row r="243" s="108" customFormat="true" ht="12.75" hidden="false" customHeight="false" outlineLevel="0" collapsed="false">
      <c r="A243" s="106" t="s">
        <v>29</v>
      </c>
      <c r="B243" s="106" t="s">
        <v>349</v>
      </c>
      <c r="C243" s="107" t="n">
        <v>1</v>
      </c>
      <c r="D243" s="107" t="n">
        <v>0</v>
      </c>
    </row>
    <row r="244" s="108" customFormat="true" ht="12.75" hidden="false" customHeight="false" outlineLevel="0" collapsed="false">
      <c r="A244" s="106" t="s">
        <v>29</v>
      </c>
      <c r="B244" s="106" t="s">
        <v>344</v>
      </c>
      <c r="C244" s="107" t="n">
        <v>8</v>
      </c>
      <c r="D244" s="107" t="n">
        <v>1</v>
      </c>
    </row>
    <row r="245" s="108" customFormat="true" ht="12.75" hidden="false" customHeight="false" outlineLevel="0" collapsed="false">
      <c r="A245" s="106" t="s">
        <v>29</v>
      </c>
      <c r="B245" s="106" t="s">
        <v>322</v>
      </c>
      <c r="C245" s="107" t="n">
        <v>8</v>
      </c>
      <c r="D245" s="107" t="n">
        <v>3</v>
      </c>
    </row>
    <row r="246" s="108" customFormat="true" ht="12.75" hidden="false" customHeight="false" outlineLevel="0" collapsed="false">
      <c r="A246" s="106" t="s">
        <v>29</v>
      </c>
      <c r="B246" s="106" t="s">
        <v>378</v>
      </c>
      <c r="C246" s="107" t="n">
        <v>8</v>
      </c>
      <c r="D246" s="107" t="n">
        <v>0</v>
      </c>
    </row>
    <row r="247" s="108" customFormat="true" ht="12.75" hidden="false" customHeight="false" outlineLevel="0" collapsed="false">
      <c r="A247" s="106" t="s">
        <v>29</v>
      </c>
      <c r="B247" s="106" t="s">
        <v>372</v>
      </c>
      <c r="C247" s="107" t="n">
        <v>8</v>
      </c>
      <c r="D247" s="107" t="n">
        <v>3</v>
      </c>
    </row>
    <row r="248" s="108" customFormat="true" ht="12.75" hidden="false" customHeight="false" outlineLevel="0" collapsed="false">
      <c r="A248" s="106" t="s">
        <v>29</v>
      </c>
      <c r="B248" s="106" t="s">
        <v>376</v>
      </c>
      <c r="C248" s="107" t="n">
        <v>8</v>
      </c>
      <c r="D248" s="107" t="n">
        <v>1</v>
      </c>
    </row>
    <row r="249" s="108" customFormat="true" ht="12.75" hidden="false" customHeight="false" outlineLevel="0" collapsed="false">
      <c r="A249" s="106" t="s">
        <v>29</v>
      </c>
      <c r="B249" s="106" t="s">
        <v>375</v>
      </c>
      <c r="C249" s="107" t="n">
        <v>8</v>
      </c>
      <c r="D249" s="107" t="n">
        <v>1</v>
      </c>
    </row>
    <row r="250" s="108" customFormat="true" ht="12.75" hidden="false" customHeight="false" outlineLevel="0" collapsed="false">
      <c r="A250" s="106" t="s">
        <v>29</v>
      </c>
      <c r="B250" s="106" t="s">
        <v>374</v>
      </c>
      <c r="C250" s="107" t="n">
        <v>8</v>
      </c>
      <c r="D250" s="107" t="n">
        <v>1</v>
      </c>
    </row>
    <row r="251" s="108" customFormat="true" ht="12.75" hidden="false" customHeight="false" outlineLevel="0" collapsed="false">
      <c r="A251" s="106" t="s">
        <v>29</v>
      </c>
      <c r="B251" s="106" t="s">
        <v>360</v>
      </c>
      <c r="C251" s="107" t="n">
        <v>8</v>
      </c>
      <c r="D251" s="107" t="n">
        <v>1</v>
      </c>
    </row>
    <row r="252" s="108" customFormat="true" ht="12.75" hidden="false" customHeight="false" outlineLevel="0" collapsed="false">
      <c r="A252" s="106" t="s">
        <v>29</v>
      </c>
      <c r="B252" s="106" t="s">
        <v>362</v>
      </c>
      <c r="C252" s="107" t="n">
        <v>8</v>
      </c>
      <c r="D252" s="107" t="n">
        <v>1</v>
      </c>
    </row>
    <row r="253" s="108" customFormat="true" ht="12.75" hidden="false" customHeight="false" outlineLevel="0" collapsed="false">
      <c r="A253" s="106" t="s">
        <v>29</v>
      </c>
      <c r="B253" s="106" t="s">
        <v>346</v>
      </c>
      <c r="C253" s="107" t="n">
        <v>1</v>
      </c>
      <c r="D253" s="107" t="n">
        <v>0</v>
      </c>
    </row>
    <row r="254" s="108" customFormat="true" ht="12.75" hidden="false" customHeight="false" outlineLevel="0" collapsed="false">
      <c r="A254" s="106" t="s">
        <v>29</v>
      </c>
      <c r="B254" s="106" t="s">
        <v>345</v>
      </c>
      <c r="C254" s="107" t="n">
        <v>1</v>
      </c>
      <c r="D254" s="107" t="n">
        <v>0</v>
      </c>
    </row>
    <row r="255" s="108" customFormat="true" ht="12.75" hidden="false" customHeight="false" outlineLevel="0" collapsed="false">
      <c r="A255" s="106" t="s">
        <v>30</v>
      </c>
      <c r="B255" s="106" t="s">
        <v>351</v>
      </c>
      <c r="C255" s="107" t="n">
        <v>1</v>
      </c>
      <c r="D255" s="107" t="n">
        <v>0</v>
      </c>
    </row>
    <row r="256" s="108" customFormat="true" ht="12.75" hidden="false" customHeight="false" outlineLevel="0" collapsed="false">
      <c r="A256" s="106" t="s">
        <v>30</v>
      </c>
      <c r="B256" s="106" t="s">
        <v>343</v>
      </c>
      <c r="C256" s="107" t="n">
        <v>1</v>
      </c>
      <c r="D256" s="107" t="n">
        <v>0</v>
      </c>
    </row>
    <row r="257" s="108" customFormat="true" ht="12.75" hidden="false" customHeight="false" outlineLevel="0" collapsed="false">
      <c r="A257" s="106" t="s">
        <v>30</v>
      </c>
      <c r="B257" s="106" t="s">
        <v>356</v>
      </c>
      <c r="C257" s="107" t="n">
        <v>1</v>
      </c>
      <c r="D257" s="107" t="n">
        <v>0</v>
      </c>
    </row>
    <row r="258" s="108" customFormat="true" ht="12.75" hidden="false" customHeight="false" outlineLevel="0" collapsed="false">
      <c r="A258" s="106" t="s">
        <v>30</v>
      </c>
      <c r="B258" s="106" t="s">
        <v>362</v>
      </c>
      <c r="C258" s="107" t="n">
        <v>11</v>
      </c>
      <c r="D258" s="107" t="n">
        <v>0</v>
      </c>
    </row>
    <row r="259" s="108" customFormat="true" ht="12.75" hidden="false" customHeight="false" outlineLevel="0" collapsed="false">
      <c r="A259" s="106" t="s">
        <v>30</v>
      </c>
      <c r="B259" s="106" t="s">
        <v>355</v>
      </c>
      <c r="C259" s="107" t="n">
        <v>1</v>
      </c>
      <c r="D259" s="107" t="n">
        <v>0</v>
      </c>
    </row>
    <row r="260" s="108" customFormat="true" ht="12.75" hidden="false" customHeight="false" outlineLevel="0" collapsed="false">
      <c r="A260" s="106" t="s">
        <v>30</v>
      </c>
      <c r="B260" s="106" t="s">
        <v>374</v>
      </c>
      <c r="C260" s="107" t="n">
        <v>11</v>
      </c>
      <c r="D260" s="107" t="n">
        <v>2</v>
      </c>
    </row>
    <row r="261" s="108" customFormat="true" ht="12.75" hidden="false" customHeight="false" outlineLevel="0" collapsed="false">
      <c r="A261" s="106" t="s">
        <v>30</v>
      </c>
      <c r="B261" s="106" t="s">
        <v>357</v>
      </c>
      <c r="C261" s="107" t="n">
        <v>1</v>
      </c>
      <c r="D261" s="107" t="n">
        <v>0</v>
      </c>
    </row>
    <row r="262" s="108" customFormat="true" ht="12.75" hidden="false" customHeight="false" outlineLevel="0" collapsed="false">
      <c r="A262" s="106" t="s">
        <v>30</v>
      </c>
      <c r="B262" s="106" t="s">
        <v>345</v>
      </c>
      <c r="C262" s="107" t="n">
        <v>1</v>
      </c>
      <c r="D262" s="107" t="n">
        <v>0</v>
      </c>
    </row>
    <row r="263" s="108" customFormat="true" ht="12.75" hidden="false" customHeight="false" outlineLevel="0" collapsed="false">
      <c r="A263" s="106" t="s">
        <v>30</v>
      </c>
      <c r="B263" s="106" t="s">
        <v>346</v>
      </c>
      <c r="C263" s="107" t="n">
        <v>1</v>
      </c>
      <c r="D263" s="107" t="n">
        <v>0</v>
      </c>
    </row>
    <row r="264" s="108" customFormat="true" ht="12.75" hidden="false" customHeight="false" outlineLevel="0" collapsed="false">
      <c r="A264" s="106" t="s">
        <v>30</v>
      </c>
      <c r="B264" s="106" t="s">
        <v>372</v>
      </c>
      <c r="C264" s="107" t="n">
        <v>11</v>
      </c>
      <c r="D264" s="107" t="n">
        <v>2</v>
      </c>
    </row>
    <row r="265" s="108" customFormat="true" ht="12.75" hidden="false" customHeight="false" outlineLevel="0" collapsed="false">
      <c r="A265" s="106" t="s">
        <v>30</v>
      </c>
      <c r="B265" s="106" t="s">
        <v>360</v>
      </c>
      <c r="C265" s="107" t="n">
        <v>11</v>
      </c>
      <c r="D265" s="107" t="n">
        <v>2</v>
      </c>
    </row>
    <row r="266" s="108" customFormat="true" ht="12.75" hidden="false" customHeight="false" outlineLevel="0" collapsed="false">
      <c r="A266" s="106" t="s">
        <v>30</v>
      </c>
      <c r="B266" s="106" t="s">
        <v>359</v>
      </c>
      <c r="C266" s="107" t="n">
        <v>11</v>
      </c>
      <c r="D266" s="107" t="n">
        <v>2</v>
      </c>
    </row>
    <row r="267" s="108" customFormat="true" ht="12.75" hidden="false" customHeight="false" outlineLevel="0" collapsed="false">
      <c r="A267" s="106" t="s">
        <v>30</v>
      </c>
      <c r="B267" s="106" t="s">
        <v>353</v>
      </c>
      <c r="C267" s="107" t="n">
        <v>1</v>
      </c>
      <c r="D267" s="107" t="n">
        <v>0</v>
      </c>
    </row>
    <row r="268" s="108" customFormat="true" ht="12.75" hidden="false" customHeight="false" outlineLevel="0" collapsed="false">
      <c r="A268" s="106" t="s">
        <v>30</v>
      </c>
      <c r="B268" s="106" t="s">
        <v>371</v>
      </c>
      <c r="C268" s="107" t="n">
        <v>11</v>
      </c>
      <c r="D268" s="107" t="n">
        <v>2</v>
      </c>
    </row>
    <row r="269" s="108" customFormat="true" ht="12.75" hidden="false" customHeight="false" outlineLevel="0" collapsed="false">
      <c r="A269" s="106" t="s">
        <v>30</v>
      </c>
      <c r="B269" s="106" t="s">
        <v>370</v>
      </c>
      <c r="C269" s="107" t="n">
        <v>11</v>
      </c>
      <c r="D269" s="107" t="n">
        <v>0</v>
      </c>
    </row>
    <row r="270" s="108" customFormat="true" ht="12.75" hidden="false" customHeight="false" outlineLevel="0" collapsed="false">
      <c r="A270" s="106" t="s">
        <v>30</v>
      </c>
      <c r="B270" s="106" t="s">
        <v>375</v>
      </c>
      <c r="C270" s="107" t="n">
        <v>11</v>
      </c>
      <c r="D270" s="107" t="n">
        <v>2</v>
      </c>
    </row>
    <row r="271" s="108" customFormat="true" ht="12.75" hidden="false" customHeight="false" outlineLevel="0" collapsed="false">
      <c r="A271" s="106" t="s">
        <v>30</v>
      </c>
      <c r="B271" s="106" t="s">
        <v>376</v>
      </c>
      <c r="C271" s="107" t="n">
        <v>11</v>
      </c>
      <c r="D271" s="107" t="n">
        <v>2</v>
      </c>
    </row>
    <row r="272" s="108" customFormat="true" ht="12.75" hidden="false" customHeight="false" outlineLevel="0" collapsed="false">
      <c r="A272" s="106" t="s">
        <v>30</v>
      </c>
      <c r="B272" s="106" t="s">
        <v>373</v>
      </c>
      <c r="C272" s="107" t="n">
        <v>11</v>
      </c>
      <c r="D272" s="107" t="n">
        <v>2</v>
      </c>
    </row>
    <row r="273" s="108" customFormat="true" ht="12.75" hidden="false" customHeight="false" outlineLevel="0" collapsed="false">
      <c r="A273" s="106" t="s">
        <v>30</v>
      </c>
      <c r="B273" s="106" t="s">
        <v>381</v>
      </c>
      <c r="C273" s="107" t="n">
        <v>11</v>
      </c>
      <c r="D273" s="107" t="n">
        <v>2</v>
      </c>
    </row>
    <row r="274" s="108" customFormat="true" ht="12.75" hidden="false" customHeight="false" outlineLevel="0" collapsed="false">
      <c r="A274" s="106" t="s">
        <v>30</v>
      </c>
      <c r="B274" s="106" t="s">
        <v>377</v>
      </c>
      <c r="C274" s="107" t="n">
        <v>11</v>
      </c>
      <c r="D274" s="107" t="n">
        <v>2</v>
      </c>
    </row>
    <row r="275" s="108" customFormat="true" ht="12.75" hidden="false" customHeight="false" outlineLevel="0" collapsed="false">
      <c r="A275" s="106" t="s">
        <v>30</v>
      </c>
      <c r="B275" s="106" t="s">
        <v>322</v>
      </c>
      <c r="C275" s="107" t="n">
        <v>11</v>
      </c>
      <c r="D275" s="107" t="n">
        <v>2</v>
      </c>
    </row>
    <row r="276" s="108" customFormat="true" ht="12.75" hidden="false" customHeight="false" outlineLevel="0" collapsed="false">
      <c r="A276" s="106" t="s">
        <v>30</v>
      </c>
      <c r="B276" s="106" t="s">
        <v>358</v>
      </c>
      <c r="C276" s="107" t="n">
        <v>11</v>
      </c>
      <c r="D276" s="107" t="n">
        <v>2</v>
      </c>
    </row>
    <row r="277" s="108" customFormat="true" ht="12.75" hidden="false" customHeight="false" outlineLevel="0" collapsed="false">
      <c r="A277" s="106" t="s">
        <v>30</v>
      </c>
      <c r="B277" s="106" t="s">
        <v>366</v>
      </c>
      <c r="C277" s="107" t="n">
        <v>1</v>
      </c>
      <c r="D277" s="107" t="n">
        <v>0</v>
      </c>
    </row>
    <row r="278" s="108" customFormat="true" ht="12.75" hidden="false" customHeight="false" outlineLevel="0" collapsed="false">
      <c r="A278" s="106" t="s">
        <v>30</v>
      </c>
      <c r="B278" s="106" t="s">
        <v>354</v>
      </c>
      <c r="C278" s="107" t="n">
        <v>1</v>
      </c>
      <c r="D278" s="107" t="n">
        <v>0</v>
      </c>
    </row>
    <row r="279" s="108" customFormat="true" ht="12.75" hidden="false" customHeight="false" outlineLevel="0" collapsed="false">
      <c r="A279" s="106" t="s">
        <v>30</v>
      </c>
      <c r="B279" s="106" t="s">
        <v>379</v>
      </c>
      <c r="C279" s="107" t="n">
        <v>1</v>
      </c>
      <c r="D279" s="107" t="n">
        <v>0</v>
      </c>
    </row>
    <row r="280" s="108" customFormat="true" ht="12.75" hidden="false" customHeight="false" outlineLevel="0" collapsed="false">
      <c r="A280" s="106" t="s">
        <v>30</v>
      </c>
      <c r="B280" s="106" t="s">
        <v>382</v>
      </c>
      <c r="C280" s="107" t="n">
        <v>1</v>
      </c>
      <c r="D280" s="107" t="n">
        <v>0</v>
      </c>
    </row>
    <row r="281" s="108" customFormat="true" ht="12.75" hidden="false" customHeight="false" outlineLevel="0" collapsed="false">
      <c r="A281" s="106" t="s">
        <v>30</v>
      </c>
      <c r="B281" s="106" t="s">
        <v>378</v>
      </c>
      <c r="C281" s="107" t="n">
        <v>11</v>
      </c>
      <c r="D281" s="107" t="n">
        <v>2</v>
      </c>
    </row>
    <row r="282" s="108" customFormat="true" ht="12.75" hidden="false" customHeight="false" outlineLevel="0" collapsed="false">
      <c r="A282" s="106" t="s">
        <v>30</v>
      </c>
      <c r="B282" s="106" t="s">
        <v>344</v>
      </c>
      <c r="C282" s="107" t="n">
        <v>11</v>
      </c>
      <c r="D282" s="107" t="n">
        <v>0</v>
      </c>
    </row>
    <row r="283" s="108" customFormat="true" ht="12.75" hidden="false" customHeight="false" outlineLevel="0" collapsed="false">
      <c r="A283" s="106" t="s">
        <v>30</v>
      </c>
      <c r="B283" s="106" t="s">
        <v>363</v>
      </c>
      <c r="C283" s="107" t="n">
        <v>1</v>
      </c>
      <c r="D283" s="107" t="n">
        <v>0</v>
      </c>
    </row>
    <row r="284" s="108" customFormat="true" ht="12.75" hidden="false" customHeight="false" outlineLevel="0" collapsed="false">
      <c r="A284" s="106" t="s">
        <v>30</v>
      </c>
      <c r="B284" s="106" t="s">
        <v>364</v>
      </c>
      <c r="C284" s="107" t="n">
        <v>1</v>
      </c>
      <c r="D284" s="107" t="n">
        <v>0</v>
      </c>
    </row>
    <row r="285" s="108" customFormat="true" ht="12.75" hidden="false" customHeight="false" outlineLevel="0" collapsed="false">
      <c r="A285" s="106" t="s">
        <v>30</v>
      </c>
      <c r="B285" s="106" t="s">
        <v>367</v>
      </c>
      <c r="C285" s="107" t="n">
        <v>1</v>
      </c>
      <c r="D285" s="107" t="n">
        <v>0</v>
      </c>
    </row>
    <row r="286" s="108" customFormat="true" ht="12.75" hidden="false" customHeight="false" outlineLevel="0" collapsed="false">
      <c r="A286" s="106" t="s">
        <v>30</v>
      </c>
      <c r="B286" s="106" t="s">
        <v>383</v>
      </c>
      <c r="C286" s="107" t="n">
        <v>1</v>
      </c>
      <c r="D286" s="107" t="n">
        <v>0</v>
      </c>
    </row>
    <row r="287" s="108" customFormat="true" ht="12.75" hidden="false" customHeight="false" outlineLevel="0" collapsed="false">
      <c r="A287" s="106" t="s">
        <v>30</v>
      </c>
      <c r="B287" s="106" t="s">
        <v>361</v>
      </c>
      <c r="C287" s="107" t="n">
        <v>1</v>
      </c>
      <c r="D287" s="107" t="n">
        <v>0</v>
      </c>
    </row>
    <row r="288" s="108" customFormat="true" ht="12.75" hidden="false" customHeight="false" outlineLevel="0" collapsed="false">
      <c r="A288" s="106" t="s">
        <v>30</v>
      </c>
      <c r="B288" s="106" t="s">
        <v>352</v>
      </c>
      <c r="C288" s="107" t="n">
        <v>1</v>
      </c>
      <c r="D288" s="107" t="n">
        <v>0</v>
      </c>
    </row>
    <row r="289" s="108" customFormat="true" ht="12.75" hidden="false" customHeight="false" outlineLevel="0" collapsed="false">
      <c r="A289" s="106" t="s">
        <v>30</v>
      </c>
      <c r="B289" s="106" t="s">
        <v>350</v>
      </c>
      <c r="C289" s="107" t="n">
        <v>1</v>
      </c>
      <c r="D289" s="107" t="n">
        <v>0</v>
      </c>
    </row>
    <row r="290" s="108" customFormat="true" ht="12.75" hidden="false" customHeight="false" outlineLevel="0" collapsed="false">
      <c r="A290" s="106" t="s">
        <v>30</v>
      </c>
      <c r="B290" s="106" t="s">
        <v>349</v>
      </c>
      <c r="C290" s="107" t="n">
        <v>1</v>
      </c>
      <c r="D290" s="107" t="n">
        <v>0</v>
      </c>
    </row>
    <row r="291" s="108" customFormat="true" ht="12.75" hidden="false" customHeight="false" outlineLevel="0" collapsed="false">
      <c r="A291" s="106" t="s">
        <v>30</v>
      </c>
      <c r="B291" s="106" t="s">
        <v>347</v>
      </c>
      <c r="C291" s="107" t="n">
        <v>1</v>
      </c>
      <c r="D291" s="107" t="n">
        <v>0</v>
      </c>
    </row>
    <row r="292" s="108" customFormat="true" ht="12.75" hidden="false" customHeight="false" outlineLevel="0" collapsed="false">
      <c r="A292" s="106" t="s">
        <v>30</v>
      </c>
      <c r="B292" s="106" t="s">
        <v>365</v>
      </c>
      <c r="C292" s="107" t="n">
        <v>1</v>
      </c>
      <c r="D292" s="107" t="n">
        <v>0</v>
      </c>
    </row>
    <row r="293" s="108" customFormat="true" ht="12.75" hidden="false" customHeight="false" outlineLevel="0" collapsed="false">
      <c r="A293" s="106" t="s">
        <v>30</v>
      </c>
      <c r="B293" s="106" t="s">
        <v>380</v>
      </c>
      <c r="C293" s="107" t="n">
        <v>1</v>
      </c>
      <c r="D293" s="107" t="n">
        <v>0</v>
      </c>
    </row>
    <row r="294" s="108" customFormat="true" ht="12.75" hidden="false" customHeight="false" outlineLevel="0" collapsed="false">
      <c r="A294" s="106" t="s">
        <v>30</v>
      </c>
      <c r="B294" s="106" t="s">
        <v>368</v>
      </c>
      <c r="C294" s="107" t="n">
        <v>1</v>
      </c>
      <c r="D294" s="107" t="n">
        <v>0</v>
      </c>
    </row>
    <row r="295" s="108" customFormat="true" ht="12.75" hidden="false" customHeight="false" outlineLevel="0" collapsed="false">
      <c r="A295" s="106" t="s">
        <v>31</v>
      </c>
      <c r="B295" s="106" t="s">
        <v>379</v>
      </c>
      <c r="C295" s="107" t="n">
        <v>1</v>
      </c>
      <c r="D295" s="107" t="n">
        <v>0</v>
      </c>
    </row>
    <row r="296" s="108" customFormat="true" ht="12.75" hidden="false" customHeight="false" outlineLevel="0" collapsed="false">
      <c r="A296" s="106" t="s">
        <v>31</v>
      </c>
      <c r="B296" s="106" t="s">
        <v>368</v>
      </c>
      <c r="C296" s="107" t="n">
        <v>1</v>
      </c>
      <c r="D296" s="107" t="n">
        <v>0</v>
      </c>
    </row>
    <row r="297" s="108" customFormat="true" ht="12.75" hidden="false" customHeight="false" outlineLevel="0" collapsed="false">
      <c r="A297" s="106" t="s">
        <v>31</v>
      </c>
      <c r="B297" s="106" t="s">
        <v>363</v>
      </c>
      <c r="C297" s="107" t="n">
        <v>1</v>
      </c>
      <c r="D297" s="107" t="n">
        <v>0</v>
      </c>
    </row>
    <row r="298" s="108" customFormat="true" ht="12.75" hidden="false" customHeight="false" outlineLevel="0" collapsed="false">
      <c r="A298" s="106" t="s">
        <v>31</v>
      </c>
      <c r="B298" s="106" t="s">
        <v>344</v>
      </c>
      <c r="C298" s="107" t="n">
        <v>8</v>
      </c>
      <c r="D298" s="107" t="n">
        <v>0</v>
      </c>
    </row>
    <row r="299" s="108" customFormat="true" ht="12.75" hidden="false" customHeight="false" outlineLevel="0" collapsed="false">
      <c r="A299" s="106" t="s">
        <v>31</v>
      </c>
      <c r="B299" s="106" t="s">
        <v>362</v>
      </c>
      <c r="C299" s="107" t="n">
        <v>8</v>
      </c>
      <c r="D299" s="107" t="n">
        <v>0</v>
      </c>
    </row>
    <row r="300" s="108" customFormat="true" ht="12.75" hidden="false" customHeight="false" outlineLevel="0" collapsed="false">
      <c r="A300" s="106" t="s">
        <v>31</v>
      </c>
      <c r="B300" s="106" t="s">
        <v>356</v>
      </c>
      <c r="C300" s="107" t="n">
        <v>1</v>
      </c>
      <c r="D300" s="107" t="n">
        <v>0</v>
      </c>
    </row>
    <row r="301" s="108" customFormat="true" ht="12.75" hidden="false" customHeight="false" outlineLevel="0" collapsed="false">
      <c r="A301" s="106" t="s">
        <v>31</v>
      </c>
      <c r="B301" s="106" t="s">
        <v>355</v>
      </c>
      <c r="C301" s="107" t="n">
        <v>1</v>
      </c>
      <c r="D301" s="107" t="n">
        <v>0</v>
      </c>
    </row>
    <row r="302" s="108" customFormat="true" ht="12.75" hidden="false" customHeight="false" outlineLevel="0" collapsed="false">
      <c r="A302" s="106" t="s">
        <v>31</v>
      </c>
      <c r="B302" s="106" t="s">
        <v>343</v>
      </c>
      <c r="C302" s="107" t="n">
        <v>1</v>
      </c>
      <c r="D302" s="107" t="n">
        <v>0</v>
      </c>
    </row>
    <row r="303" s="108" customFormat="true" ht="12.75" hidden="false" customHeight="false" outlineLevel="0" collapsed="false">
      <c r="A303" s="106" t="s">
        <v>31</v>
      </c>
      <c r="B303" s="106" t="s">
        <v>346</v>
      </c>
      <c r="C303" s="107" t="n">
        <v>1</v>
      </c>
      <c r="D303" s="107" t="n">
        <v>0</v>
      </c>
    </row>
    <row r="304" s="108" customFormat="true" ht="12.75" hidden="false" customHeight="false" outlineLevel="0" collapsed="false">
      <c r="A304" s="106" t="s">
        <v>31</v>
      </c>
      <c r="B304" s="106" t="s">
        <v>354</v>
      </c>
      <c r="C304" s="107" t="n">
        <v>1</v>
      </c>
      <c r="D304" s="107" t="n">
        <v>0</v>
      </c>
    </row>
    <row r="305" s="108" customFormat="true" ht="12.75" hidden="false" customHeight="false" outlineLevel="0" collapsed="false">
      <c r="A305" s="106" t="s">
        <v>31</v>
      </c>
      <c r="B305" s="106" t="s">
        <v>365</v>
      </c>
      <c r="C305" s="107" t="n">
        <v>1</v>
      </c>
      <c r="D305" s="107" t="n">
        <v>0</v>
      </c>
    </row>
    <row r="306" s="108" customFormat="true" ht="12.75" hidden="false" customHeight="false" outlineLevel="0" collapsed="false">
      <c r="A306" s="106" t="s">
        <v>31</v>
      </c>
      <c r="B306" s="106" t="s">
        <v>382</v>
      </c>
      <c r="C306" s="107" t="n">
        <v>1</v>
      </c>
      <c r="D306" s="107" t="n">
        <v>0</v>
      </c>
    </row>
    <row r="307" s="108" customFormat="true" ht="12.75" hidden="false" customHeight="false" outlineLevel="0" collapsed="false">
      <c r="A307" s="106" t="s">
        <v>31</v>
      </c>
      <c r="B307" s="106" t="s">
        <v>361</v>
      </c>
      <c r="C307" s="107" t="n">
        <v>1</v>
      </c>
      <c r="D307" s="107" t="n">
        <v>0</v>
      </c>
    </row>
    <row r="308" s="108" customFormat="true" ht="12.75" hidden="false" customHeight="false" outlineLevel="0" collapsed="false">
      <c r="A308" s="106" t="s">
        <v>31</v>
      </c>
      <c r="B308" s="106" t="s">
        <v>353</v>
      </c>
      <c r="C308" s="107" t="n">
        <v>1</v>
      </c>
      <c r="D308" s="107" t="n">
        <v>0</v>
      </c>
    </row>
    <row r="309" s="108" customFormat="true" ht="12.75" hidden="false" customHeight="false" outlineLevel="0" collapsed="false">
      <c r="A309" s="106" t="s">
        <v>31</v>
      </c>
      <c r="B309" s="106" t="s">
        <v>352</v>
      </c>
      <c r="C309" s="107" t="n">
        <v>1</v>
      </c>
      <c r="D309" s="107" t="n">
        <v>0</v>
      </c>
    </row>
    <row r="310" s="108" customFormat="true" ht="12.75" hidden="false" customHeight="false" outlineLevel="0" collapsed="false">
      <c r="A310" s="106" t="s">
        <v>31</v>
      </c>
      <c r="B310" s="106" t="s">
        <v>351</v>
      </c>
      <c r="C310" s="107" t="n">
        <v>1</v>
      </c>
      <c r="D310" s="107" t="n">
        <v>0</v>
      </c>
    </row>
    <row r="311" s="108" customFormat="true" ht="12.75" hidden="false" customHeight="false" outlineLevel="0" collapsed="false">
      <c r="A311" s="106" t="s">
        <v>31</v>
      </c>
      <c r="B311" s="106" t="s">
        <v>350</v>
      </c>
      <c r="C311" s="107" t="n">
        <v>1</v>
      </c>
      <c r="D311" s="107" t="n">
        <v>0</v>
      </c>
    </row>
    <row r="312" s="108" customFormat="true" ht="12.75" hidden="false" customHeight="false" outlineLevel="0" collapsed="false">
      <c r="A312" s="106" t="s">
        <v>31</v>
      </c>
      <c r="B312" s="106" t="s">
        <v>349</v>
      </c>
      <c r="C312" s="107" t="n">
        <v>1</v>
      </c>
      <c r="D312" s="107" t="n">
        <v>0</v>
      </c>
    </row>
    <row r="313" s="108" customFormat="true" ht="12.75" hidden="false" customHeight="false" outlineLevel="0" collapsed="false">
      <c r="A313" s="106" t="s">
        <v>31</v>
      </c>
      <c r="B313" s="106" t="s">
        <v>347</v>
      </c>
      <c r="C313" s="107" t="n">
        <v>1</v>
      </c>
      <c r="D313" s="107" t="n">
        <v>0</v>
      </c>
    </row>
    <row r="314" s="108" customFormat="true" ht="12.75" hidden="false" customHeight="false" outlineLevel="0" collapsed="false">
      <c r="A314" s="106" t="s">
        <v>31</v>
      </c>
      <c r="B314" s="106" t="s">
        <v>380</v>
      </c>
      <c r="C314" s="107" t="n">
        <v>1</v>
      </c>
      <c r="D314" s="107" t="n">
        <v>0</v>
      </c>
    </row>
    <row r="315" s="108" customFormat="true" ht="12.75" hidden="false" customHeight="false" outlineLevel="0" collapsed="false">
      <c r="A315" s="106" t="s">
        <v>31</v>
      </c>
      <c r="B315" s="106" t="s">
        <v>360</v>
      </c>
      <c r="C315" s="107" t="n">
        <v>8</v>
      </c>
      <c r="D315" s="107" t="n">
        <v>2</v>
      </c>
    </row>
    <row r="316" s="108" customFormat="true" ht="12.75" hidden="false" customHeight="false" outlineLevel="0" collapsed="false">
      <c r="A316" s="106" t="s">
        <v>31</v>
      </c>
      <c r="B316" s="106" t="s">
        <v>322</v>
      </c>
      <c r="C316" s="107" t="n">
        <v>8</v>
      </c>
      <c r="D316" s="107" t="n">
        <v>2</v>
      </c>
    </row>
    <row r="317" s="108" customFormat="true" ht="12.75" hidden="false" customHeight="false" outlineLevel="0" collapsed="false">
      <c r="A317" s="106" t="s">
        <v>31</v>
      </c>
      <c r="B317" s="106" t="s">
        <v>377</v>
      </c>
      <c r="C317" s="107" t="n">
        <v>8</v>
      </c>
      <c r="D317" s="107" t="n">
        <v>2</v>
      </c>
    </row>
    <row r="318" s="108" customFormat="true" ht="12.75" hidden="false" customHeight="false" outlineLevel="0" collapsed="false">
      <c r="A318" s="106" t="s">
        <v>31</v>
      </c>
      <c r="B318" s="106" t="s">
        <v>381</v>
      </c>
      <c r="C318" s="107" t="n">
        <v>8</v>
      </c>
      <c r="D318" s="107" t="n">
        <v>2</v>
      </c>
    </row>
    <row r="319" s="108" customFormat="true" ht="12.75" hidden="false" customHeight="false" outlineLevel="0" collapsed="false">
      <c r="A319" s="106" t="s">
        <v>31</v>
      </c>
      <c r="B319" s="106" t="s">
        <v>373</v>
      </c>
      <c r="C319" s="107" t="n">
        <v>8</v>
      </c>
      <c r="D319" s="107" t="n">
        <v>2</v>
      </c>
    </row>
    <row r="320" s="108" customFormat="true" ht="12.75" hidden="false" customHeight="false" outlineLevel="0" collapsed="false">
      <c r="A320" s="106" t="s">
        <v>31</v>
      </c>
      <c r="B320" s="106" t="s">
        <v>376</v>
      </c>
      <c r="C320" s="107" t="n">
        <v>8</v>
      </c>
      <c r="D320" s="107" t="n">
        <v>2</v>
      </c>
    </row>
    <row r="321" s="108" customFormat="true" ht="12.75" hidden="false" customHeight="false" outlineLevel="0" collapsed="false">
      <c r="A321" s="106" t="s">
        <v>31</v>
      </c>
      <c r="B321" s="106" t="s">
        <v>375</v>
      </c>
      <c r="C321" s="107" t="n">
        <v>8</v>
      </c>
      <c r="D321" s="107" t="n">
        <v>2</v>
      </c>
    </row>
    <row r="322" s="108" customFormat="true" ht="12.75" hidden="false" customHeight="false" outlineLevel="0" collapsed="false">
      <c r="A322" s="106" t="s">
        <v>31</v>
      </c>
      <c r="B322" s="106" t="s">
        <v>374</v>
      </c>
      <c r="C322" s="107" t="n">
        <v>8</v>
      </c>
      <c r="D322" s="107" t="n">
        <v>2</v>
      </c>
    </row>
    <row r="323" s="108" customFormat="true" ht="12.75" hidden="false" customHeight="false" outlineLevel="0" collapsed="false">
      <c r="A323" s="106" t="s">
        <v>31</v>
      </c>
      <c r="B323" s="106" t="s">
        <v>371</v>
      </c>
      <c r="C323" s="107" t="n">
        <v>8</v>
      </c>
      <c r="D323" s="107" t="n">
        <v>2</v>
      </c>
    </row>
    <row r="324" s="108" customFormat="true" ht="12.75" hidden="false" customHeight="false" outlineLevel="0" collapsed="false">
      <c r="A324" s="106" t="s">
        <v>31</v>
      </c>
      <c r="B324" s="106" t="s">
        <v>367</v>
      </c>
      <c r="C324" s="107" t="n">
        <v>1</v>
      </c>
      <c r="D324" s="107" t="n">
        <v>0</v>
      </c>
    </row>
    <row r="325" s="108" customFormat="true" ht="12.75" hidden="false" customHeight="false" outlineLevel="0" collapsed="false">
      <c r="A325" s="106" t="s">
        <v>31</v>
      </c>
      <c r="B325" s="106" t="s">
        <v>359</v>
      </c>
      <c r="C325" s="107" t="n">
        <v>8</v>
      </c>
      <c r="D325" s="107" t="n">
        <v>2</v>
      </c>
    </row>
    <row r="326" s="108" customFormat="true" ht="12.75" hidden="false" customHeight="false" outlineLevel="0" collapsed="false">
      <c r="A326" s="106" t="s">
        <v>31</v>
      </c>
      <c r="B326" s="106" t="s">
        <v>366</v>
      </c>
      <c r="C326" s="107" t="n">
        <v>1</v>
      </c>
      <c r="D326" s="107" t="n">
        <v>0</v>
      </c>
    </row>
    <row r="327" s="108" customFormat="true" ht="12.75" hidden="false" customHeight="false" outlineLevel="0" collapsed="false">
      <c r="A327" s="106" t="s">
        <v>31</v>
      </c>
      <c r="B327" s="106" t="s">
        <v>372</v>
      </c>
      <c r="C327" s="107" t="n">
        <v>8</v>
      </c>
      <c r="D327" s="107" t="n">
        <v>2</v>
      </c>
    </row>
    <row r="328" s="108" customFormat="true" ht="12.75" hidden="false" customHeight="false" outlineLevel="0" collapsed="false">
      <c r="A328" s="106" t="s">
        <v>31</v>
      </c>
      <c r="B328" s="106" t="s">
        <v>345</v>
      </c>
      <c r="C328" s="107" t="n">
        <v>1</v>
      </c>
      <c r="D328" s="107" t="n">
        <v>0</v>
      </c>
    </row>
    <row r="329" s="108" customFormat="true" ht="12.75" hidden="false" customHeight="false" outlineLevel="0" collapsed="false">
      <c r="A329" s="106" t="s">
        <v>31</v>
      </c>
      <c r="B329" s="106" t="s">
        <v>357</v>
      </c>
      <c r="C329" s="107" t="n">
        <v>1</v>
      </c>
      <c r="D329" s="107" t="n">
        <v>0</v>
      </c>
    </row>
    <row r="330" s="108" customFormat="true" ht="12.75" hidden="false" customHeight="false" outlineLevel="0" collapsed="false">
      <c r="A330" s="106" t="s">
        <v>31</v>
      </c>
      <c r="B330" s="106" t="s">
        <v>364</v>
      </c>
      <c r="C330" s="107" t="n">
        <v>1</v>
      </c>
      <c r="D330" s="107" t="n">
        <v>0</v>
      </c>
    </row>
    <row r="331" s="108" customFormat="true" ht="12.75" hidden="false" customHeight="false" outlineLevel="0" collapsed="false">
      <c r="A331" s="106" t="s">
        <v>31</v>
      </c>
      <c r="B331" s="106" t="s">
        <v>383</v>
      </c>
      <c r="C331" s="107" t="n">
        <v>1</v>
      </c>
      <c r="D331" s="107" t="n">
        <v>0</v>
      </c>
    </row>
    <row r="332" s="108" customFormat="true" ht="12.75" hidden="false" customHeight="false" outlineLevel="0" collapsed="false">
      <c r="A332" s="106" t="s">
        <v>31</v>
      </c>
      <c r="B332" s="106" t="s">
        <v>370</v>
      </c>
      <c r="C332" s="107" t="n">
        <v>8</v>
      </c>
      <c r="D332" s="107" t="n">
        <v>0</v>
      </c>
    </row>
    <row r="333" s="108" customFormat="true" ht="12.75" hidden="false" customHeight="false" outlineLevel="0" collapsed="false">
      <c r="A333" s="106" t="s">
        <v>31</v>
      </c>
      <c r="B333" s="106" t="s">
        <v>378</v>
      </c>
      <c r="C333" s="107" t="n">
        <v>8</v>
      </c>
      <c r="D333" s="107" t="n">
        <v>2</v>
      </c>
    </row>
    <row r="334" s="108" customFormat="true" ht="12.75" hidden="false" customHeight="false" outlineLevel="0" collapsed="false">
      <c r="A334" s="106" t="s">
        <v>31</v>
      </c>
      <c r="B334" s="106" t="s">
        <v>358</v>
      </c>
      <c r="C334" s="107" t="n">
        <v>8</v>
      </c>
      <c r="D334" s="107" t="n">
        <v>2</v>
      </c>
    </row>
    <row r="335" s="108" customFormat="true" ht="12.75" hidden="false" customHeight="false" outlineLevel="0" collapsed="false">
      <c r="A335" s="106" t="s">
        <v>32</v>
      </c>
      <c r="B335" s="106" t="s">
        <v>360</v>
      </c>
      <c r="C335" s="107" t="n">
        <v>15</v>
      </c>
      <c r="D335" s="107" t="n">
        <v>2</v>
      </c>
    </row>
    <row r="336" s="108" customFormat="true" ht="12.75" hidden="false" customHeight="false" outlineLevel="0" collapsed="false">
      <c r="A336" s="106" t="s">
        <v>32</v>
      </c>
      <c r="B336" s="106" t="s">
        <v>361</v>
      </c>
      <c r="C336" s="107" t="n">
        <v>2</v>
      </c>
      <c r="D336" s="107" t="n">
        <v>0</v>
      </c>
    </row>
    <row r="337" s="108" customFormat="true" ht="12.75" hidden="false" customHeight="false" outlineLevel="0" collapsed="false">
      <c r="A337" s="106" t="s">
        <v>32</v>
      </c>
      <c r="B337" s="106" t="s">
        <v>366</v>
      </c>
      <c r="C337" s="107" t="n">
        <v>2</v>
      </c>
      <c r="D337" s="107" t="n">
        <v>0</v>
      </c>
    </row>
    <row r="338" s="108" customFormat="true" ht="12.75" hidden="false" customHeight="false" outlineLevel="0" collapsed="false">
      <c r="A338" s="106" t="s">
        <v>32</v>
      </c>
      <c r="B338" s="106" t="s">
        <v>367</v>
      </c>
      <c r="C338" s="107" t="n">
        <v>2</v>
      </c>
      <c r="D338" s="107" t="n">
        <v>0</v>
      </c>
    </row>
    <row r="339" s="108" customFormat="true" ht="12.75" hidden="false" customHeight="false" outlineLevel="0" collapsed="false">
      <c r="A339" s="106" t="s">
        <v>32</v>
      </c>
      <c r="B339" s="106" t="s">
        <v>363</v>
      </c>
      <c r="C339" s="107" t="n">
        <v>2</v>
      </c>
      <c r="D339" s="107" t="n">
        <v>0</v>
      </c>
    </row>
    <row r="340" s="108" customFormat="true" ht="12.75" hidden="false" customHeight="false" outlineLevel="0" collapsed="false">
      <c r="A340" s="106" t="s">
        <v>32</v>
      </c>
      <c r="B340" s="106" t="s">
        <v>362</v>
      </c>
      <c r="C340" s="107" t="n">
        <v>15</v>
      </c>
      <c r="D340" s="107" t="n">
        <v>0</v>
      </c>
    </row>
    <row r="341" s="108" customFormat="true" ht="12.75" hidden="false" customHeight="false" outlineLevel="0" collapsed="false">
      <c r="A341" s="106" t="s">
        <v>32</v>
      </c>
      <c r="B341" s="106" t="s">
        <v>343</v>
      </c>
      <c r="C341" s="107" t="n">
        <v>2</v>
      </c>
      <c r="D341" s="107" t="n">
        <v>0</v>
      </c>
    </row>
    <row r="342" s="108" customFormat="true" ht="12.75" hidden="false" customHeight="false" outlineLevel="0" collapsed="false">
      <c r="A342" s="106" t="s">
        <v>32</v>
      </c>
      <c r="B342" s="106" t="s">
        <v>380</v>
      </c>
      <c r="C342" s="107" t="n">
        <v>2</v>
      </c>
      <c r="D342" s="107" t="n">
        <v>0</v>
      </c>
    </row>
    <row r="343" s="108" customFormat="true" ht="12.75" hidden="false" customHeight="false" outlineLevel="0" collapsed="false">
      <c r="A343" s="106" t="s">
        <v>32</v>
      </c>
      <c r="B343" s="106" t="s">
        <v>354</v>
      </c>
      <c r="C343" s="107" t="n">
        <v>2</v>
      </c>
      <c r="D343" s="107" t="n">
        <v>0</v>
      </c>
    </row>
    <row r="344" s="108" customFormat="true" ht="12.75" hidden="false" customHeight="false" outlineLevel="0" collapsed="false">
      <c r="A344" s="106" t="s">
        <v>32</v>
      </c>
      <c r="B344" s="106" t="s">
        <v>365</v>
      </c>
      <c r="C344" s="107" t="n">
        <v>2</v>
      </c>
      <c r="D344" s="107" t="n">
        <v>0</v>
      </c>
    </row>
    <row r="345" s="108" customFormat="true" ht="12.75" hidden="false" customHeight="false" outlineLevel="0" collapsed="false">
      <c r="A345" s="106" t="s">
        <v>32</v>
      </c>
      <c r="B345" s="106" t="s">
        <v>382</v>
      </c>
      <c r="C345" s="107" t="n">
        <v>2</v>
      </c>
      <c r="D345" s="107" t="n">
        <v>0</v>
      </c>
    </row>
    <row r="346" s="108" customFormat="true" ht="12.75" hidden="false" customHeight="false" outlineLevel="0" collapsed="false">
      <c r="A346" s="106" t="s">
        <v>32</v>
      </c>
      <c r="B346" s="106" t="s">
        <v>368</v>
      </c>
      <c r="C346" s="107" t="n">
        <v>2</v>
      </c>
      <c r="D346" s="107" t="n">
        <v>0</v>
      </c>
    </row>
    <row r="347" s="108" customFormat="true" ht="12.75" hidden="false" customHeight="false" outlineLevel="0" collapsed="false">
      <c r="A347" s="106" t="s">
        <v>32</v>
      </c>
      <c r="B347" s="106" t="s">
        <v>353</v>
      </c>
      <c r="C347" s="107" t="n">
        <v>2</v>
      </c>
      <c r="D347" s="107" t="n">
        <v>0</v>
      </c>
    </row>
    <row r="348" s="108" customFormat="true" ht="12.75" hidden="false" customHeight="false" outlineLevel="0" collapsed="false">
      <c r="A348" s="106" t="s">
        <v>32</v>
      </c>
      <c r="B348" s="106" t="s">
        <v>357</v>
      </c>
      <c r="C348" s="107" t="n">
        <v>2</v>
      </c>
      <c r="D348" s="107" t="n">
        <v>0</v>
      </c>
    </row>
    <row r="349" s="108" customFormat="true" ht="12.75" hidden="false" customHeight="false" outlineLevel="0" collapsed="false">
      <c r="A349" s="106" t="s">
        <v>32</v>
      </c>
      <c r="B349" s="106" t="s">
        <v>352</v>
      </c>
      <c r="C349" s="107" t="n">
        <v>2</v>
      </c>
      <c r="D349" s="107" t="n">
        <v>0</v>
      </c>
    </row>
    <row r="350" s="108" customFormat="true" ht="12.75" hidden="false" customHeight="false" outlineLevel="0" collapsed="false">
      <c r="A350" s="106" t="s">
        <v>32</v>
      </c>
      <c r="B350" s="106" t="s">
        <v>351</v>
      </c>
      <c r="C350" s="107" t="n">
        <v>2</v>
      </c>
      <c r="D350" s="107" t="n">
        <v>0</v>
      </c>
    </row>
    <row r="351" s="108" customFormat="true" ht="12.75" hidden="false" customHeight="false" outlineLevel="0" collapsed="false">
      <c r="A351" s="106" t="s">
        <v>32</v>
      </c>
      <c r="B351" s="106" t="s">
        <v>350</v>
      </c>
      <c r="C351" s="107" t="n">
        <v>2</v>
      </c>
      <c r="D351" s="107" t="n">
        <v>0</v>
      </c>
    </row>
    <row r="352" s="108" customFormat="true" ht="12.75" hidden="false" customHeight="false" outlineLevel="0" collapsed="false">
      <c r="A352" s="106" t="s">
        <v>32</v>
      </c>
      <c r="B352" s="106" t="s">
        <v>349</v>
      </c>
      <c r="C352" s="107" t="n">
        <v>2</v>
      </c>
      <c r="D352" s="107" t="n">
        <v>0</v>
      </c>
    </row>
    <row r="353" s="108" customFormat="true" ht="12.75" hidden="false" customHeight="false" outlineLevel="0" collapsed="false">
      <c r="A353" s="106" t="s">
        <v>32</v>
      </c>
      <c r="B353" s="106" t="s">
        <v>347</v>
      </c>
      <c r="C353" s="107" t="n">
        <v>2</v>
      </c>
      <c r="D353" s="107" t="n">
        <v>0</v>
      </c>
    </row>
    <row r="354" s="108" customFormat="true" ht="12.75" hidden="false" customHeight="false" outlineLevel="0" collapsed="false">
      <c r="A354" s="106" t="s">
        <v>32</v>
      </c>
      <c r="B354" s="106" t="s">
        <v>379</v>
      </c>
      <c r="C354" s="107" t="n">
        <v>2</v>
      </c>
      <c r="D354" s="107" t="n">
        <v>0</v>
      </c>
    </row>
    <row r="355" s="108" customFormat="true" ht="12.75" hidden="false" customHeight="false" outlineLevel="0" collapsed="false">
      <c r="A355" s="106" t="s">
        <v>32</v>
      </c>
      <c r="B355" s="106" t="s">
        <v>371</v>
      </c>
      <c r="C355" s="107" t="n">
        <v>15</v>
      </c>
      <c r="D355" s="107" t="n">
        <v>2</v>
      </c>
    </row>
    <row r="356" s="108" customFormat="true" ht="12.75" hidden="false" customHeight="false" outlineLevel="0" collapsed="false">
      <c r="A356" s="106" t="s">
        <v>32</v>
      </c>
      <c r="B356" s="106" t="s">
        <v>364</v>
      </c>
      <c r="C356" s="107" t="n">
        <v>2</v>
      </c>
      <c r="D356" s="107" t="n">
        <v>0</v>
      </c>
    </row>
    <row r="357" s="108" customFormat="true" ht="12.75" hidden="false" customHeight="false" outlineLevel="0" collapsed="false">
      <c r="A357" s="106" t="s">
        <v>32</v>
      </c>
      <c r="B357" s="106" t="s">
        <v>345</v>
      </c>
      <c r="C357" s="107" t="n">
        <v>2</v>
      </c>
      <c r="D357" s="107" t="n">
        <v>0</v>
      </c>
    </row>
    <row r="358" s="108" customFormat="true" ht="12.75" hidden="false" customHeight="false" outlineLevel="0" collapsed="false">
      <c r="A358" s="106" t="s">
        <v>32</v>
      </c>
      <c r="B358" s="106" t="s">
        <v>346</v>
      </c>
      <c r="C358" s="107" t="n">
        <v>2</v>
      </c>
      <c r="D358" s="107" t="n">
        <v>0</v>
      </c>
    </row>
    <row r="359" s="108" customFormat="true" ht="12.75" hidden="false" customHeight="false" outlineLevel="0" collapsed="false">
      <c r="A359" s="106" t="s">
        <v>32</v>
      </c>
      <c r="B359" s="106" t="s">
        <v>372</v>
      </c>
      <c r="C359" s="107" t="n">
        <v>15</v>
      </c>
      <c r="D359" s="107" t="n">
        <v>2</v>
      </c>
    </row>
    <row r="360" s="108" customFormat="true" ht="12.75" hidden="false" customHeight="false" outlineLevel="0" collapsed="false">
      <c r="A360" s="106" t="s">
        <v>32</v>
      </c>
      <c r="B360" s="106" t="s">
        <v>356</v>
      </c>
      <c r="C360" s="107" t="n">
        <v>2</v>
      </c>
      <c r="D360" s="107" t="n">
        <v>0</v>
      </c>
    </row>
    <row r="361" s="108" customFormat="true" ht="12.75" hidden="false" customHeight="false" outlineLevel="0" collapsed="false">
      <c r="A361" s="106" t="s">
        <v>32</v>
      </c>
      <c r="B361" s="106" t="s">
        <v>344</v>
      </c>
      <c r="C361" s="107" t="n">
        <v>15</v>
      </c>
      <c r="D361" s="107" t="n">
        <v>0</v>
      </c>
    </row>
    <row r="362" s="108" customFormat="true" ht="12.75" hidden="false" customHeight="false" outlineLevel="0" collapsed="false">
      <c r="A362" s="106" t="s">
        <v>32</v>
      </c>
      <c r="B362" s="106" t="s">
        <v>358</v>
      </c>
      <c r="C362" s="107" t="n">
        <v>15</v>
      </c>
      <c r="D362" s="107" t="n">
        <v>2</v>
      </c>
    </row>
    <row r="363" s="108" customFormat="true" ht="12.75" hidden="false" customHeight="false" outlineLevel="0" collapsed="false">
      <c r="A363" s="106" t="s">
        <v>32</v>
      </c>
      <c r="B363" s="106" t="s">
        <v>370</v>
      </c>
      <c r="C363" s="107" t="n">
        <v>15</v>
      </c>
      <c r="D363" s="107" t="n">
        <v>0</v>
      </c>
    </row>
    <row r="364" s="108" customFormat="true" ht="12.75" hidden="false" customHeight="false" outlineLevel="0" collapsed="false">
      <c r="A364" s="106" t="s">
        <v>32</v>
      </c>
      <c r="B364" s="106" t="s">
        <v>374</v>
      </c>
      <c r="C364" s="107" t="n">
        <v>15</v>
      </c>
      <c r="D364" s="107" t="n">
        <v>2</v>
      </c>
    </row>
    <row r="365" s="108" customFormat="true" ht="12.75" hidden="false" customHeight="false" outlineLevel="0" collapsed="false">
      <c r="A365" s="106" t="s">
        <v>32</v>
      </c>
      <c r="B365" s="106" t="s">
        <v>375</v>
      </c>
      <c r="C365" s="107" t="n">
        <v>15</v>
      </c>
      <c r="D365" s="107" t="n">
        <v>2</v>
      </c>
    </row>
    <row r="366" s="108" customFormat="true" ht="12.75" hidden="false" customHeight="false" outlineLevel="0" collapsed="false">
      <c r="A366" s="106" t="s">
        <v>32</v>
      </c>
      <c r="B366" s="106" t="s">
        <v>378</v>
      </c>
      <c r="C366" s="107" t="n">
        <v>15</v>
      </c>
      <c r="D366" s="107" t="n">
        <v>2</v>
      </c>
    </row>
    <row r="367" s="108" customFormat="true" ht="12.75" hidden="false" customHeight="false" outlineLevel="0" collapsed="false">
      <c r="A367" s="106" t="s">
        <v>32</v>
      </c>
      <c r="B367" s="106" t="s">
        <v>359</v>
      </c>
      <c r="C367" s="107" t="n">
        <v>15</v>
      </c>
      <c r="D367" s="107" t="n">
        <v>2</v>
      </c>
    </row>
    <row r="368" s="108" customFormat="true" ht="12.75" hidden="false" customHeight="false" outlineLevel="0" collapsed="false">
      <c r="A368" s="106" t="s">
        <v>32</v>
      </c>
      <c r="B368" s="106" t="s">
        <v>383</v>
      </c>
      <c r="C368" s="107" t="n">
        <v>2</v>
      </c>
      <c r="D368" s="107" t="n">
        <v>0</v>
      </c>
    </row>
    <row r="369" s="108" customFormat="true" ht="12.75" hidden="false" customHeight="false" outlineLevel="0" collapsed="false">
      <c r="A369" s="106" t="s">
        <v>32</v>
      </c>
      <c r="B369" s="106" t="s">
        <v>376</v>
      </c>
      <c r="C369" s="107" t="n">
        <v>15</v>
      </c>
      <c r="D369" s="107" t="n">
        <v>2</v>
      </c>
    </row>
    <row r="370" s="108" customFormat="true" ht="12.75" hidden="false" customHeight="false" outlineLevel="0" collapsed="false">
      <c r="A370" s="106" t="s">
        <v>32</v>
      </c>
      <c r="B370" s="106" t="s">
        <v>322</v>
      </c>
      <c r="C370" s="107" t="n">
        <v>15</v>
      </c>
      <c r="D370" s="107" t="n">
        <v>2</v>
      </c>
    </row>
    <row r="371" s="108" customFormat="true" ht="12.75" hidden="false" customHeight="false" outlineLevel="0" collapsed="false">
      <c r="A371" s="106" t="s">
        <v>32</v>
      </c>
      <c r="B371" s="106" t="s">
        <v>355</v>
      </c>
      <c r="C371" s="107" t="n">
        <v>2</v>
      </c>
      <c r="D371" s="107" t="n">
        <v>0</v>
      </c>
    </row>
    <row r="372" s="108" customFormat="true" ht="12.75" hidden="false" customHeight="false" outlineLevel="0" collapsed="false">
      <c r="A372" s="106" t="s">
        <v>32</v>
      </c>
      <c r="B372" s="106" t="s">
        <v>377</v>
      </c>
      <c r="C372" s="107" t="n">
        <v>15</v>
      </c>
      <c r="D372" s="107" t="n">
        <v>2</v>
      </c>
    </row>
    <row r="373" s="108" customFormat="true" ht="12.75" hidden="false" customHeight="false" outlineLevel="0" collapsed="false">
      <c r="A373" s="106" t="s">
        <v>32</v>
      </c>
      <c r="B373" s="106" t="s">
        <v>381</v>
      </c>
      <c r="C373" s="107" t="n">
        <v>15</v>
      </c>
      <c r="D373" s="107" t="n">
        <v>2</v>
      </c>
    </row>
    <row r="374" s="108" customFormat="true" ht="12.75" hidden="false" customHeight="false" outlineLevel="0" collapsed="false">
      <c r="A374" s="106" t="s">
        <v>32</v>
      </c>
      <c r="B374" s="106" t="s">
        <v>373</v>
      </c>
      <c r="C374" s="107" t="n">
        <v>15</v>
      </c>
      <c r="D374" s="107" t="n">
        <v>2</v>
      </c>
    </row>
    <row r="375" s="108" customFormat="true" ht="12.75" hidden="false" customHeight="false" outlineLevel="0" collapsed="false">
      <c r="A375" s="106" t="s">
        <v>33</v>
      </c>
      <c r="B375" s="106" t="s">
        <v>361</v>
      </c>
      <c r="C375" s="107" t="n">
        <v>1</v>
      </c>
      <c r="D375" s="107" t="n">
        <v>0</v>
      </c>
    </row>
    <row r="376" s="108" customFormat="true" ht="12.75" hidden="false" customHeight="false" outlineLevel="0" collapsed="false">
      <c r="A376" s="106" t="s">
        <v>33</v>
      </c>
      <c r="B376" s="106" t="s">
        <v>370</v>
      </c>
      <c r="C376" s="107" t="n">
        <v>1</v>
      </c>
      <c r="D376" s="107" t="n">
        <v>0</v>
      </c>
    </row>
    <row r="377" s="108" customFormat="true" ht="12.75" hidden="false" customHeight="false" outlineLevel="0" collapsed="false">
      <c r="A377" s="106" t="s">
        <v>33</v>
      </c>
      <c r="B377" s="106" t="s">
        <v>357</v>
      </c>
      <c r="C377" s="107" t="n">
        <v>1</v>
      </c>
      <c r="D377" s="107" t="n">
        <v>0</v>
      </c>
    </row>
    <row r="378" s="108" customFormat="true" ht="12.75" hidden="false" customHeight="false" outlineLevel="0" collapsed="false">
      <c r="A378" s="106" t="s">
        <v>33</v>
      </c>
      <c r="B378" s="106" t="s">
        <v>364</v>
      </c>
      <c r="C378" s="107" t="n">
        <v>1</v>
      </c>
      <c r="D378" s="107" t="n">
        <v>0</v>
      </c>
    </row>
    <row r="379" s="108" customFormat="true" ht="12.75" hidden="false" customHeight="false" outlineLevel="0" collapsed="false">
      <c r="A379" s="106" t="s">
        <v>33</v>
      </c>
      <c r="B379" s="106" t="s">
        <v>385</v>
      </c>
      <c r="C379" s="107" t="n">
        <v>1</v>
      </c>
      <c r="D379" s="107" t="n">
        <v>0</v>
      </c>
    </row>
    <row r="380" s="108" customFormat="true" ht="12.75" hidden="false" customHeight="false" outlineLevel="0" collapsed="false">
      <c r="A380" s="106" t="s">
        <v>33</v>
      </c>
      <c r="B380" s="106" t="s">
        <v>383</v>
      </c>
      <c r="C380" s="107" t="n">
        <v>1</v>
      </c>
      <c r="D380" s="107" t="n">
        <v>0</v>
      </c>
    </row>
    <row r="381" s="108" customFormat="true" ht="12.75" hidden="false" customHeight="false" outlineLevel="0" collapsed="false">
      <c r="A381" s="106" t="s">
        <v>33</v>
      </c>
      <c r="B381" s="106" t="s">
        <v>386</v>
      </c>
      <c r="C381" s="107" t="n">
        <v>1</v>
      </c>
      <c r="D381" s="107" t="n">
        <v>0</v>
      </c>
    </row>
    <row r="382" s="108" customFormat="true" ht="12.75" hidden="false" customHeight="false" outlineLevel="0" collapsed="false">
      <c r="A382" s="106" t="s">
        <v>33</v>
      </c>
      <c r="B382" s="106" t="s">
        <v>376</v>
      </c>
      <c r="C382" s="107" t="n">
        <v>1</v>
      </c>
      <c r="D382" s="107" t="n">
        <v>0</v>
      </c>
    </row>
    <row r="383" s="108" customFormat="true" ht="12.75" hidden="false" customHeight="false" outlineLevel="0" collapsed="false">
      <c r="A383" s="106" t="s">
        <v>33</v>
      </c>
      <c r="B383" s="106" t="s">
        <v>345</v>
      </c>
      <c r="C383" s="107" t="n">
        <v>1</v>
      </c>
      <c r="D383" s="107" t="n">
        <v>0</v>
      </c>
    </row>
    <row r="384" s="108" customFormat="true" ht="12.75" hidden="false" customHeight="false" outlineLevel="0" collapsed="false">
      <c r="A384" s="106" t="s">
        <v>33</v>
      </c>
      <c r="B384" s="106" t="s">
        <v>380</v>
      </c>
      <c r="C384" s="107" t="n">
        <v>1</v>
      </c>
      <c r="D384" s="107" t="n">
        <v>0</v>
      </c>
    </row>
    <row r="385" s="108" customFormat="true" ht="12.75" hidden="false" customHeight="false" outlineLevel="0" collapsed="false">
      <c r="A385" s="106" t="s">
        <v>33</v>
      </c>
      <c r="B385" s="106" t="s">
        <v>347</v>
      </c>
      <c r="C385" s="107" t="n">
        <v>1</v>
      </c>
      <c r="D385" s="107" t="n">
        <v>0</v>
      </c>
    </row>
    <row r="386" s="108" customFormat="true" ht="12.75" hidden="false" customHeight="false" outlineLevel="0" collapsed="false">
      <c r="A386" s="106" t="s">
        <v>33</v>
      </c>
      <c r="B386" s="106" t="s">
        <v>348</v>
      </c>
      <c r="C386" s="107" t="n">
        <v>1</v>
      </c>
      <c r="D386" s="107" t="n">
        <v>0</v>
      </c>
    </row>
    <row r="387" s="108" customFormat="true" ht="12.75" hidden="false" customHeight="false" outlineLevel="0" collapsed="false">
      <c r="A387" s="106" t="s">
        <v>33</v>
      </c>
      <c r="B387" s="106" t="s">
        <v>349</v>
      </c>
      <c r="C387" s="107" t="n">
        <v>1</v>
      </c>
      <c r="D387" s="107" t="n">
        <v>0</v>
      </c>
    </row>
    <row r="388" s="108" customFormat="true" ht="12.75" hidden="false" customHeight="false" outlineLevel="0" collapsed="false">
      <c r="A388" s="106" t="s">
        <v>33</v>
      </c>
      <c r="B388" s="106" t="s">
        <v>350</v>
      </c>
      <c r="C388" s="107" t="n">
        <v>1</v>
      </c>
      <c r="D388" s="107" t="n">
        <v>0</v>
      </c>
    </row>
    <row r="389" s="108" customFormat="true" ht="12.75" hidden="false" customHeight="false" outlineLevel="0" collapsed="false">
      <c r="A389" s="106" t="s">
        <v>33</v>
      </c>
      <c r="B389" s="106" t="s">
        <v>351</v>
      </c>
      <c r="C389" s="107" t="n">
        <v>1</v>
      </c>
      <c r="D389" s="107" t="n">
        <v>0</v>
      </c>
    </row>
    <row r="390" s="108" customFormat="true" ht="12.75" hidden="false" customHeight="false" outlineLevel="0" collapsed="false">
      <c r="A390" s="106" t="s">
        <v>33</v>
      </c>
      <c r="B390" s="106" t="s">
        <v>352</v>
      </c>
      <c r="C390" s="107" t="n">
        <v>1</v>
      </c>
      <c r="D390" s="107" t="n">
        <v>0</v>
      </c>
    </row>
    <row r="391" s="108" customFormat="true" ht="12.75" hidden="false" customHeight="false" outlineLevel="0" collapsed="false">
      <c r="A391" s="106" t="s">
        <v>33</v>
      </c>
      <c r="B391" s="106" t="s">
        <v>353</v>
      </c>
      <c r="C391" s="107" t="n">
        <v>1</v>
      </c>
      <c r="D391" s="107" t="n">
        <v>0</v>
      </c>
    </row>
    <row r="392" s="108" customFormat="true" ht="12.75" hidden="false" customHeight="false" outlineLevel="0" collapsed="false">
      <c r="A392" s="106" t="s">
        <v>33</v>
      </c>
      <c r="B392" s="106" t="s">
        <v>382</v>
      </c>
      <c r="C392" s="107" t="n">
        <v>1</v>
      </c>
      <c r="D392" s="107" t="n">
        <v>0</v>
      </c>
    </row>
    <row r="393" s="108" customFormat="true" ht="12.75" hidden="false" customHeight="false" outlineLevel="0" collapsed="false">
      <c r="A393" s="106" t="s">
        <v>33</v>
      </c>
      <c r="B393" s="106" t="s">
        <v>379</v>
      </c>
      <c r="C393" s="107" t="n">
        <v>1</v>
      </c>
      <c r="D393" s="107" t="n">
        <v>0</v>
      </c>
    </row>
    <row r="394" s="108" customFormat="true" ht="12.75" hidden="false" customHeight="false" outlineLevel="0" collapsed="false">
      <c r="A394" s="106" t="s">
        <v>33</v>
      </c>
      <c r="B394" s="106" t="s">
        <v>354</v>
      </c>
      <c r="C394" s="107" t="n">
        <v>1</v>
      </c>
      <c r="D394" s="107" t="n">
        <v>0</v>
      </c>
    </row>
    <row r="395" s="108" customFormat="true" ht="12.75" hidden="false" customHeight="false" outlineLevel="0" collapsed="false">
      <c r="A395" s="106" t="s">
        <v>33</v>
      </c>
      <c r="B395" s="106" t="s">
        <v>365</v>
      </c>
      <c r="C395" s="107" t="n">
        <v>1</v>
      </c>
      <c r="D395" s="107" t="n">
        <v>0</v>
      </c>
    </row>
    <row r="396" s="108" customFormat="true" ht="12.75" hidden="false" customHeight="false" outlineLevel="0" collapsed="false">
      <c r="A396" s="106" t="s">
        <v>33</v>
      </c>
      <c r="B396" s="106" t="s">
        <v>343</v>
      </c>
      <c r="C396" s="107" t="n">
        <v>1</v>
      </c>
      <c r="D396" s="107" t="n">
        <v>0</v>
      </c>
    </row>
    <row r="397" s="108" customFormat="true" ht="12.75" hidden="false" customHeight="false" outlineLevel="0" collapsed="false">
      <c r="A397" s="106" t="s">
        <v>33</v>
      </c>
      <c r="B397" s="106" t="s">
        <v>355</v>
      </c>
      <c r="C397" s="107" t="n">
        <v>1</v>
      </c>
      <c r="D397" s="107" t="n">
        <v>0</v>
      </c>
    </row>
    <row r="398" s="108" customFormat="true" ht="12.75" hidden="false" customHeight="false" outlineLevel="0" collapsed="false">
      <c r="A398" s="106" t="s">
        <v>33</v>
      </c>
      <c r="B398" s="106" t="s">
        <v>356</v>
      </c>
      <c r="C398" s="107" t="n">
        <v>1</v>
      </c>
      <c r="D398" s="107" t="n">
        <v>0</v>
      </c>
    </row>
    <row r="399" s="108" customFormat="true" ht="12.75" hidden="false" customHeight="false" outlineLevel="0" collapsed="false">
      <c r="A399" s="106" t="s">
        <v>33</v>
      </c>
      <c r="B399" s="106" t="s">
        <v>362</v>
      </c>
      <c r="C399" s="107" t="n">
        <v>8</v>
      </c>
      <c r="D399" s="107" t="n">
        <v>0</v>
      </c>
    </row>
    <row r="400" s="108" customFormat="true" ht="12.75" hidden="false" customHeight="false" outlineLevel="0" collapsed="false">
      <c r="A400" s="106" t="s">
        <v>33</v>
      </c>
      <c r="B400" s="106" t="s">
        <v>363</v>
      </c>
      <c r="C400" s="107" t="n">
        <v>1</v>
      </c>
      <c r="D400" s="107" t="n">
        <v>0</v>
      </c>
    </row>
    <row r="401" s="108" customFormat="true" ht="12.75" hidden="false" customHeight="false" outlineLevel="0" collapsed="false">
      <c r="A401" s="106" t="s">
        <v>33</v>
      </c>
      <c r="B401" s="106" t="s">
        <v>369</v>
      </c>
      <c r="C401" s="107" t="n">
        <v>1</v>
      </c>
      <c r="D401" s="107" t="n">
        <v>0</v>
      </c>
    </row>
    <row r="402" s="108" customFormat="true" ht="12.75" hidden="false" customHeight="false" outlineLevel="0" collapsed="false">
      <c r="A402" s="106" t="s">
        <v>33</v>
      </c>
      <c r="B402" s="106" t="s">
        <v>368</v>
      </c>
      <c r="C402" s="107" t="n">
        <v>1</v>
      </c>
      <c r="D402" s="107" t="n">
        <v>0</v>
      </c>
    </row>
    <row r="403" s="108" customFormat="true" ht="12.75" hidden="false" customHeight="false" outlineLevel="0" collapsed="false">
      <c r="A403" s="106" t="s">
        <v>33</v>
      </c>
      <c r="B403" s="106" t="s">
        <v>367</v>
      </c>
      <c r="C403" s="107" t="n">
        <v>1</v>
      </c>
      <c r="D403" s="107" t="n">
        <v>0</v>
      </c>
    </row>
    <row r="404" s="108" customFormat="true" ht="12.75" hidden="false" customHeight="false" outlineLevel="0" collapsed="false">
      <c r="A404" s="106" t="s">
        <v>33</v>
      </c>
      <c r="B404" s="106" t="s">
        <v>366</v>
      </c>
      <c r="C404" s="107" t="n">
        <v>1</v>
      </c>
      <c r="D404" s="107" t="n">
        <v>0</v>
      </c>
    </row>
    <row r="405" s="108" customFormat="true" ht="12.75" hidden="false" customHeight="false" outlineLevel="0" collapsed="false">
      <c r="A405" s="106" t="s">
        <v>33</v>
      </c>
      <c r="B405" s="106" t="s">
        <v>346</v>
      </c>
      <c r="C405" s="107" t="n">
        <v>1</v>
      </c>
      <c r="D405" s="107" t="n">
        <v>0</v>
      </c>
    </row>
    <row r="406" s="108" customFormat="true" ht="12.75" hidden="false" customHeight="false" outlineLevel="0" collapsed="false">
      <c r="A406" s="106" t="s">
        <v>34</v>
      </c>
      <c r="B406" s="106" t="s">
        <v>371</v>
      </c>
      <c r="C406" s="107" t="n">
        <v>15</v>
      </c>
      <c r="D406" s="107" t="n">
        <v>2</v>
      </c>
    </row>
    <row r="407" s="108" customFormat="true" ht="12.75" hidden="false" customHeight="false" outlineLevel="0" collapsed="false">
      <c r="A407" s="106" t="s">
        <v>34</v>
      </c>
      <c r="B407" s="106" t="s">
        <v>379</v>
      </c>
      <c r="C407" s="107" t="n">
        <v>2</v>
      </c>
      <c r="D407" s="107" t="n">
        <v>0</v>
      </c>
    </row>
    <row r="408" s="108" customFormat="true" ht="12.75" hidden="false" customHeight="false" outlineLevel="0" collapsed="false">
      <c r="A408" s="106" t="s">
        <v>34</v>
      </c>
      <c r="B408" s="106" t="s">
        <v>347</v>
      </c>
      <c r="C408" s="107" t="n">
        <v>2</v>
      </c>
      <c r="D408" s="107" t="n">
        <v>0</v>
      </c>
    </row>
    <row r="409" s="108" customFormat="true" ht="12.75" hidden="false" customHeight="false" outlineLevel="0" collapsed="false">
      <c r="A409" s="106" t="s">
        <v>34</v>
      </c>
      <c r="B409" s="106" t="s">
        <v>363</v>
      </c>
      <c r="C409" s="107" t="n">
        <v>2</v>
      </c>
      <c r="D409" s="107" t="n">
        <v>0</v>
      </c>
    </row>
    <row r="410" s="108" customFormat="true" ht="12.75" hidden="false" customHeight="false" outlineLevel="0" collapsed="false">
      <c r="A410" s="106" t="s">
        <v>34</v>
      </c>
      <c r="B410" s="106" t="s">
        <v>344</v>
      </c>
      <c r="C410" s="107" t="n">
        <v>2</v>
      </c>
      <c r="D410" s="107" t="n">
        <v>0</v>
      </c>
    </row>
    <row r="411" s="108" customFormat="true" ht="12.75" hidden="false" customHeight="false" outlineLevel="0" collapsed="false">
      <c r="A411" s="106" t="s">
        <v>34</v>
      </c>
      <c r="B411" s="106" t="s">
        <v>362</v>
      </c>
      <c r="C411" s="107" t="n">
        <v>2</v>
      </c>
      <c r="D411" s="107" t="n">
        <v>0</v>
      </c>
    </row>
    <row r="412" s="108" customFormat="true" ht="12.75" hidden="false" customHeight="false" outlineLevel="0" collapsed="false">
      <c r="A412" s="106" t="s">
        <v>34</v>
      </c>
      <c r="B412" s="106" t="s">
        <v>356</v>
      </c>
      <c r="C412" s="107" t="n">
        <v>2</v>
      </c>
      <c r="D412" s="107" t="n">
        <v>0</v>
      </c>
    </row>
    <row r="413" s="108" customFormat="true" ht="12.75" hidden="false" customHeight="false" outlineLevel="0" collapsed="false">
      <c r="A413" s="106" t="s">
        <v>34</v>
      </c>
      <c r="B413" s="106" t="s">
        <v>355</v>
      </c>
      <c r="C413" s="107" t="n">
        <v>2</v>
      </c>
      <c r="D413" s="107" t="n">
        <v>0</v>
      </c>
    </row>
    <row r="414" s="108" customFormat="true" ht="12.75" hidden="false" customHeight="false" outlineLevel="0" collapsed="false">
      <c r="A414" s="106" t="s">
        <v>34</v>
      </c>
      <c r="B414" s="106" t="s">
        <v>343</v>
      </c>
      <c r="C414" s="107" t="n">
        <v>2</v>
      </c>
      <c r="D414" s="107" t="n">
        <v>0</v>
      </c>
    </row>
    <row r="415" s="108" customFormat="true" ht="12.75" hidden="false" customHeight="false" outlineLevel="0" collapsed="false">
      <c r="A415" s="106" t="s">
        <v>34</v>
      </c>
      <c r="B415" s="106" t="s">
        <v>367</v>
      </c>
      <c r="C415" s="107" t="n">
        <v>2</v>
      </c>
      <c r="D415" s="107" t="n">
        <v>0</v>
      </c>
    </row>
    <row r="416" s="108" customFormat="true" ht="12.75" hidden="false" customHeight="false" outlineLevel="0" collapsed="false">
      <c r="A416" s="106" t="s">
        <v>34</v>
      </c>
      <c r="B416" s="106" t="s">
        <v>354</v>
      </c>
      <c r="C416" s="107" t="n">
        <v>2</v>
      </c>
      <c r="D416" s="107" t="n">
        <v>0</v>
      </c>
    </row>
    <row r="417" s="108" customFormat="true" ht="12.75" hidden="false" customHeight="false" outlineLevel="0" collapsed="false">
      <c r="A417" s="106" t="s">
        <v>34</v>
      </c>
      <c r="B417" s="106" t="s">
        <v>366</v>
      </c>
      <c r="C417" s="107" t="n">
        <v>2</v>
      </c>
      <c r="D417" s="107" t="n">
        <v>0</v>
      </c>
    </row>
    <row r="418" s="108" customFormat="true" ht="12.75" hidden="false" customHeight="false" outlineLevel="0" collapsed="false">
      <c r="A418" s="106" t="s">
        <v>34</v>
      </c>
      <c r="B418" s="106" t="s">
        <v>382</v>
      </c>
      <c r="C418" s="107" t="n">
        <v>2</v>
      </c>
      <c r="D418" s="107" t="n">
        <v>0</v>
      </c>
    </row>
    <row r="419" s="108" customFormat="true" ht="12.75" hidden="false" customHeight="false" outlineLevel="0" collapsed="false">
      <c r="A419" s="106" t="s">
        <v>34</v>
      </c>
      <c r="B419" s="106" t="s">
        <v>361</v>
      </c>
      <c r="C419" s="107" t="n">
        <v>2</v>
      </c>
      <c r="D419" s="107" t="n">
        <v>0</v>
      </c>
    </row>
    <row r="420" s="108" customFormat="true" ht="12.75" hidden="false" customHeight="false" outlineLevel="0" collapsed="false">
      <c r="A420" s="106" t="s">
        <v>34</v>
      </c>
      <c r="B420" s="106" t="s">
        <v>353</v>
      </c>
      <c r="C420" s="107" t="n">
        <v>2</v>
      </c>
      <c r="D420" s="107" t="n">
        <v>0</v>
      </c>
    </row>
    <row r="421" s="108" customFormat="true" ht="12.75" hidden="false" customHeight="false" outlineLevel="0" collapsed="false">
      <c r="A421" s="106" t="s">
        <v>34</v>
      </c>
      <c r="B421" s="106" t="s">
        <v>352</v>
      </c>
      <c r="C421" s="107" t="n">
        <v>2</v>
      </c>
      <c r="D421" s="107" t="n">
        <v>0</v>
      </c>
    </row>
    <row r="422" s="108" customFormat="true" ht="12.75" hidden="false" customHeight="false" outlineLevel="0" collapsed="false">
      <c r="A422" s="106" t="s">
        <v>34</v>
      </c>
      <c r="B422" s="106" t="s">
        <v>351</v>
      </c>
      <c r="C422" s="107" t="n">
        <v>2</v>
      </c>
      <c r="D422" s="107" t="n">
        <v>0</v>
      </c>
    </row>
    <row r="423" s="108" customFormat="true" ht="12.75" hidden="false" customHeight="false" outlineLevel="0" collapsed="false">
      <c r="A423" s="106" t="s">
        <v>34</v>
      </c>
      <c r="B423" s="106" t="s">
        <v>350</v>
      </c>
      <c r="C423" s="107" t="n">
        <v>2</v>
      </c>
      <c r="D423" s="107" t="n">
        <v>0</v>
      </c>
    </row>
    <row r="424" s="108" customFormat="true" ht="12.75" hidden="false" customHeight="false" outlineLevel="0" collapsed="false">
      <c r="A424" s="106" t="s">
        <v>34</v>
      </c>
      <c r="B424" s="106" t="s">
        <v>349</v>
      </c>
      <c r="C424" s="107" t="n">
        <v>2</v>
      </c>
      <c r="D424" s="107" t="n">
        <v>0</v>
      </c>
    </row>
    <row r="425" s="108" customFormat="true" ht="12.75" hidden="false" customHeight="false" outlineLevel="0" collapsed="false">
      <c r="A425" s="106" t="s">
        <v>34</v>
      </c>
      <c r="B425" s="106" t="s">
        <v>380</v>
      </c>
      <c r="C425" s="107" t="n">
        <v>2</v>
      </c>
      <c r="D425" s="107" t="n">
        <v>0</v>
      </c>
    </row>
    <row r="426" s="108" customFormat="true" ht="12.75" hidden="false" customHeight="false" outlineLevel="0" collapsed="false">
      <c r="A426" s="106" t="s">
        <v>34</v>
      </c>
      <c r="B426" s="106" t="s">
        <v>360</v>
      </c>
      <c r="C426" s="107" t="n">
        <v>15</v>
      </c>
      <c r="D426" s="107" t="n">
        <v>2</v>
      </c>
    </row>
    <row r="427" s="108" customFormat="true" ht="12.75" hidden="false" customHeight="false" outlineLevel="0" collapsed="false">
      <c r="A427" s="106" t="s">
        <v>34</v>
      </c>
      <c r="B427" s="106" t="s">
        <v>378</v>
      </c>
      <c r="C427" s="107" t="n">
        <v>15</v>
      </c>
      <c r="D427" s="107" t="n">
        <v>2</v>
      </c>
    </row>
    <row r="428" s="108" customFormat="true" ht="12.75" hidden="false" customHeight="false" outlineLevel="0" collapsed="false">
      <c r="A428" s="106" t="s">
        <v>34</v>
      </c>
      <c r="B428" s="106" t="s">
        <v>322</v>
      </c>
      <c r="C428" s="107" t="n">
        <v>15</v>
      </c>
      <c r="D428" s="107" t="n">
        <v>2</v>
      </c>
    </row>
    <row r="429" s="108" customFormat="true" ht="12.75" hidden="false" customHeight="false" outlineLevel="0" collapsed="false">
      <c r="A429" s="106" t="s">
        <v>34</v>
      </c>
      <c r="B429" s="106" t="s">
        <v>377</v>
      </c>
      <c r="C429" s="107" t="n">
        <v>15</v>
      </c>
      <c r="D429" s="107" t="n">
        <v>2</v>
      </c>
    </row>
    <row r="430" s="108" customFormat="true" ht="12.75" hidden="false" customHeight="false" outlineLevel="0" collapsed="false">
      <c r="A430" s="106" t="s">
        <v>34</v>
      </c>
      <c r="B430" s="106" t="s">
        <v>381</v>
      </c>
      <c r="C430" s="107" t="n">
        <v>15</v>
      </c>
      <c r="D430" s="107" t="n">
        <v>2</v>
      </c>
    </row>
    <row r="431" s="108" customFormat="true" ht="12.75" hidden="false" customHeight="false" outlineLevel="0" collapsed="false">
      <c r="A431" s="106" t="s">
        <v>34</v>
      </c>
      <c r="B431" s="106" t="s">
        <v>373</v>
      </c>
      <c r="C431" s="107" t="n">
        <v>15</v>
      </c>
      <c r="D431" s="107" t="n">
        <v>2</v>
      </c>
    </row>
    <row r="432" s="108" customFormat="true" ht="12.75" hidden="false" customHeight="false" outlineLevel="0" collapsed="false">
      <c r="A432" s="106" t="s">
        <v>34</v>
      </c>
      <c r="B432" s="106" t="s">
        <v>376</v>
      </c>
      <c r="C432" s="107" t="n">
        <v>15</v>
      </c>
      <c r="D432" s="107" t="n">
        <v>2</v>
      </c>
    </row>
    <row r="433" s="108" customFormat="true" ht="12.75" hidden="false" customHeight="false" outlineLevel="0" collapsed="false">
      <c r="A433" s="106" t="s">
        <v>34</v>
      </c>
      <c r="B433" s="106" t="s">
        <v>375</v>
      </c>
      <c r="C433" s="107" t="n">
        <v>15</v>
      </c>
      <c r="D433" s="107" t="n">
        <v>2</v>
      </c>
    </row>
    <row r="434" s="108" customFormat="true" ht="12.75" hidden="false" customHeight="false" outlineLevel="0" collapsed="false">
      <c r="A434" s="106" t="s">
        <v>34</v>
      </c>
      <c r="B434" s="106" t="s">
        <v>368</v>
      </c>
      <c r="C434" s="107" t="n">
        <v>2</v>
      </c>
      <c r="D434" s="107" t="n">
        <v>0</v>
      </c>
    </row>
    <row r="435" s="108" customFormat="true" ht="12.75" hidden="false" customHeight="false" outlineLevel="0" collapsed="false">
      <c r="A435" s="106" t="s">
        <v>34</v>
      </c>
      <c r="B435" s="106" t="s">
        <v>358</v>
      </c>
      <c r="C435" s="107" t="n">
        <v>15</v>
      </c>
      <c r="D435" s="107" t="n">
        <v>2</v>
      </c>
    </row>
    <row r="436" s="108" customFormat="true" ht="12.75" hidden="false" customHeight="false" outlineLevel="0" collapsed="false">
      <c r="A436" s="106" t="s">
        <v>34</v>
      </c>
      <c r="B436" s="106" t="s">
        <v>365</v>
      </c>
      <c r="C436" s="107" t="n">
        <v>2</v>
      </c>
      <c r="D436" s="107" t="n">
        <v>0</v>
      </c>
    </row>
    <row r="437" s="108" customFormat="true" ht="12.75" hidden="false" customHeight="false" outlineLevel="0" collapsed="false">
      <c r="A437" s="106" t="s">
        <v>34</v>
      </c>
      <c r="B437" s="106" t="s">
        <v>372</v>
      </c>
      <c r="C437" s="107" t="n">
        <v>15</v>
      </c>
      <c r="D437" s="107" t="n">
        <v>2</v>
      </c>
    </row>
    <row r="438" s="108" customFormat="true" ht="12.75" hidden="false" customHeight="false" outlineLevel="0" collapsed="false">
      <c r="A438" s="106" t="s">
        <v>34</v>
      </c>
      <c r="B438" s="106" t="s">
        <v>346</v>
      </c>
      <c r="C438" s="107" t="n">
        <v>2</v>
      </c>
      <c r="D438" s="107" t="n">
        <v>0</v>
      </c>
    </row>
    <row r="439" s="108" customFormat="true" ht="12.75" hidden="false" customHeight="false" outlineLevel="0" collapsed="false">
      <c r="A439" s="106" t="s">
        <v>34</v>
      </c>
      <c r="B439" s="106" t="s">
        <v>345</v>
      </c>
      <c r="C439" s="107" t="n">
        <v>2</v>
      </c>
      <c r="D439" s="107" t="n">
        <v>0</v>
      </c>
    </row>
    <row r="440" s="108" customFormat="true" ht="12.75" hidden="false" customHeight="false" outlineLevel="0" collapsed="false">
      <c r="A440" s="106" t="s">
        <v>34</v>
      </c>
      <c r="B440" s="106" t="s">
        <v>357</v>
      </c>
      <c r="C440" s="107" t="n">
        <v>2</v>
      </c>
      <c r="D440" s="107" t="n">
        <v>0</v>
      </c>
    </row>
    <row r="441" s="108" customFormat="true" ht="12.75" hidden="false" customHeight="false" outlineLevel="0" collapsed="false">
      <c r="A441" s="106" t="s">
        <v>34</v>
      </c>
      <c r="B441" s="106" t="s">
        <v>364</v>
      </c>
      <c r="C441" s="107" t="n">
        <v>2</v>
      </c>
      <c r="D441" s="107" t="n">
        <v>0</v>
      </c>
    </row>
    <row r="442" s="108" customFormat="true" ht="12.75" hidden="false" customHeight="false" outlineLevel="0" collapsed="false">
      <c r="A442" s="106" t="s">
        <v>34</v>
      </c>
      <c r="B442" s="106" t="s">
        <v>359</v>
      </c>
      <c r="C442" s="107" t="n">
        <v>15</v>
      </c>
      <c r="D442" s="107" t="n">
        <v>2</v>
      </c>
    </row>
    <row r="443" s="108" customFormat="true" ht="12.75" hidden="false" customHeight="false" outlineLevel="0" collapsed="false">
      <c r="A443" s="106" t="s">
        <v>34</v>
      </c>
      <c r="B443" s="106" t="s">
        <v>370</v>
      </c>
      <c r="C443" s="107" t="n">
        <v>2</v>
      </c>
      <c r="D443" s="107" t="n">
        <v>0</v>
      </c>
    </row>
    <row r="444" s="108" customFormat="true" ht="12.75" hidden="false" customHeight="false" outlineLevel="0" collapsed="false">
      <c r="A444" s="106" t="s">
        <v>34</v>
      </c>
      <c r="B444" s="106" t="s">
        <v>374</v>
      </c>
      <c r="C444" s="107" t="n">
        <v>15</v>
      </c>
      <c r="D444" s="107" t="n">
        <v>2</v>
      </c>
    </row>
    <row r="445" s="108" customFormat="true" ht="12.75" hidden="false" customHeight="false" outlineLevel="0" collapsed="false">
      <c r="A445" s="106" t="s">
        <v>34</v>
      </c>
      <c r="B445" s="106" t="s">
        <v>383</v>
      </c>
      <c r="C445" s="107" t="n">
        <v>2</v>
      </c>
      <c r="D445" s="107" t="n">
        <v>0</v>
      </c>
    </row>
    <row r="446" s="108" customFormat="true" ht="12.75" hidden="false" customHeight="false" outlineLevel="0" collapsed="false">
      <c r="A446" s="106" t="s">
        <v>35</v>
      </c>
      <c r="B446" s="106" t="s">
        <v>380</v>
      </c>
      <c r="C446" s="107" t="n">
        <v>1</v>
      </c>
      <c r="D446" s="107" t="n">
        <v>0</v>
      </c>
    </row>
    <row r="447" s="108" customFormat="true" ht="12.75" hidden="false" customHeight="false" outlineLevel="0" collapsed="false">
      <c r="A447" s="106" t="s">
        <v>35</v>
      </c>
      <c r="B447" s="106" t="s">
        <v>349</v>
      </c>
      <c r="C447" s="107" t="n">
        <v>1</v>
      </c>
      <c r="D447" s="107" t="n">
        <v>0</v>
      </c>
    </row>
    <row r="448" s="108" customFormat="true" ht="12.75" hidden="false" customHeight="false" outlineLevel="0" collapsed="false">
      <c r="A448" s="106" t="s">
        <v>35</v>
      </c>
      <c r="B448" s="106" t="s">
        <v>367</v>
      </c>
      <c r="C448" s="107" t="n">
        <v>1</v>
      </c>
      <c r="D448" s="107" t="n">
        <v>0</v>
      </c>
    </row>
    <row r="449" s="108" customFormat="true" ht="12.75" hidden="false" customHeight="false" outlineLevel="0" collapsed="false">
      <c r="A449" s="106" t="s">
        <v>35</v>
      </c>
      <c r="B449" s="106" t="s">
        <v>368</v>
      </c>
      <c r="C449" s="107" t="n">
        <v>1</v>
      </c>
      <c r="D449" s="107" t="n">
        <v>0</v>
      </c>
    </row>
    <row r="450" s="108" customFormat="true" ht="12.75" hidden="false" customHeight="false" outlineLevel="0" collapsed="false">
      <c r="A450" s="106" t="s">
        <v>35</v>
      </c>
      <c r="B450" s="106" t="s">
        <v>363</v>
      </c>
      <c r="C450" s="107" t="n">
        <v>1</v>
      </c>
      <c r="D450" s="107" t="n">
        <v>0</v>
      </c>
    </row>
    <row r="451" s="108" customFormat="true" ht="12.75" hidden="false" customHeight="false" outlineLevel="0" collapsed="false">
      <c r="A451" s="106" t="s">
        <v>35</v>
      </c>
      <c r="B451" s="106" t="s">
        <v>344</v>
      </c>
      <c r="C451" s="107" t="n">
        <v>1</v>
      </c>
      <c r="D451" s="107" t="n">
        <v>0</v>
      </c>
    </row>
    <row r="452" s="108" customFormat="true" ht="12.75" hidden="false" customHeight="false" outlineLevel="0" collapsed="false">
      <c r="A452" s="106" t="s">
        <v>35</v>
      </c>
      <c r="B452" s="106" t="s">
        <v>362</v>
      </c>
      <c r="C452" s="107" t="n">
        <v>1</v>
      </c>
      <c r="D452" s="107" t="n">
        <v>0</v>
      </c>
    </row>
    <row r="453" s="108" customFormat="true" ht="12.75" hidden="false" customHeight="false" outlineLevel="0" collapsed="false">
      <c r="A453" s="106" t="s">
        <v>35</v>
      </c>
      <c r="B453" s="106" t="s">
        <v>356</v>
      </c>
      <c r="C453" s="107" t="n">
        <v>1</v>
      </c>
      <c r="D453" s="107" t="n">
        <v>0</v>
      </c>
    </row>
    <row r="454" s="108" customFormat="true" ht="12.75" hidden="false" customHeight="false" outlineLevel="0" collapsed="false">
      <c r="A454" s="106" t="s">
        <v>35</v>
      </c>
      <c r="B454" s="106" t="s">
        <v>365</v>
      </c>
      <c r="C454" s="107" t="n">
        <v>1</v>
      </c>
      <c r="D454" s="107" t="n">
        <v>0</v>
      </c>
    </row>
    <row r="455" s="108" customFormat="true" ht="12.75" hidden="false" customHeight="false" outlineLevel="0" collapsed="false">
      <c r="A455" s="106" t="s">
        <v>35</v>
      </c>
      <c r="B455" s="106" t="s">
        <v>343</v>
      </c>
      <c r="C455" s="107" t="n">
        <v>1</v>
      </c>
      <c r="D455" s="107" t="n">
        <v>0</v>
      </c>
    </row>
    <row r="456" s="108" customFormat="true" ht="12.75" hidden="false" customHeight="false" outlineLevel="0" collapsed="false">
      <c r="A456" s="106" t="s">
        <v>35</v>
      </c>
      <c r="B456" s="106" t="s">
        <v>370</v>
      </c>
      <c r="C456" s="107" t="n">
        <v>1</v>
      </c>
      <c r="D456" s="107" t="n">
        <v>0</v>
      </c>
    </row>
    <row r="457" s="108" customFormat="true" ht="12.75" hidden="false" customHeight="false" outlineLevel="0" collapsed="false">
      <c r="A457" s="106" t="s">
        <v>35</v>
      </c>
      <c r="B457" s="106" t="s">
        <v>354</v>
      </c>
      <c r="C457" s="107" t="n">
        <v>1</v>
      </c>
      <c r="D457" s="107" t="n">
        <v>0</v>
      </c>
    </row>
    <row r="458" s="108" customFormat="true" ht="12.75" hidden="false" customHeight="false" outlineLevel="0" collapsed="false">
      <c r="A458" s="106" t="s">
        <v>35</v>
      </c>
      <c r="B458" s="106" t="s">
        <v>379</v>
      </c>
      <c r="C458" s="107" t="n">
        <v>1</v>
      </c>
      <c r="D458" s="107" t="n">
        <v>0</v>
      </c>
    </row>
    <row r="459" s="108" customFormat="true" ht="12.75" hidden="false" customHeight="false" outlineLevel="0" collapsed="false">
      <c r="A459" s="106" t="s">
        <v>35</v>
      </c>
      <c r="B459" s="106" t="s">
        <v>382</v>
      </c>
      <c r="C459" s="107" t="n">
        <v>1</v>
      </c>
      <c r="D459" s="107" t="n">
        <v>0</v>
      </c>
    </row>
    <row r="460" s="108" customFormat="true" ht="12.75" hidden="false" customHeight="false" outlineLevel="0" collapsed="false">
      <c r="A460" s="106" t="s">
        <v>35</v>
      </c>
      <c r="B460" s="106" t="s">
        <v>361</v>
      </c>
      <c r="C460" s="107" t="n">
        <v>1</v>
      </c>
      <c r="D460" s="107" t="n">
        <v>0</v>
      </c>
    </row>
    <row r="461" s="108" customFormat="true" ht="12.75" hidden="false" customHeight="false" outlineLevel="0" collapsed="false">
      <c r="A461" s="106" t="s">
        <v>35</v>
      </c>
      <c r="B461" s="106" t="s">
        <v>353</v>
      </c>
      <c r="C461" s="107" t="n">
        <v>1</v>
      </c>
      <c r="D461" s="107" t="n">
        <v>0</v>
      </c>
    </row>
    <row r="462" s="108" customFormat="true" ht="12.75" hidden="false" customHeight="false" outlineLevel="0" collapsed="false">
      <c r="A462" s="106" t="s">
        <v>35</v>
      </c>
      <c r="B462" s="106" t="s">
        <v>352</v>
      </c>
      <c r="C462" s="107" t="n">
        <v>1</v>
      </c>
      <c r="D462" s="107" t="n">
        <v>0</v>
      </c>
    </row>
    <row r="463" s="108" customFormat="true" ht="12.75" hidden="false" customHeight="false" outlineLevel="0" collapsed="false">
      <c r="A463" s="106" t="s">
        <v>35</v>
      </c>
      <c r="B463" s="106" t="s">
        <v>351</v>
      </c>
      <c r="C463" s="107" t="n">
        <v>1</v>
      </c>
      <c r="D463" s="107" t="n">
        <v>0</v>
      </c>
    </row>
    <row r="464" s="108" customFormat="true" ht="12.75" hidden="false" customHeight="false" outlineLevel="0" collapsed="false">
      <c r="A464" s="106" t="s">
        <v>35</v>
      </c>
      <c r="B464" s="106" t="s">
        <v>355</v>
      </c>
      <c r="C464" s="107" t="n">
        <v>1</v>
      </c>
      <c r="D464" s="107" t="n">
        <v>0</v>
      </c>
    </row>
    <row r="465" s="108" customFormat="true" ht="12.75" hidden="false" customHeight="false" outlineLevel="0" collapsed="false">
      <c r="A465" s="106" t="s">
        <v>35</v>
      </c>
      <c r="B465" s="106" t="s">
        <v>358</v>
      </c>
      <c r="C465" s="107" t="n">
        <v>11</v>
      </c>
      <c r="D465" s="107" t="n">
        <v>2</v>
      </c>
    </row>
    <row r="466" s="108" customFormat="true" ht="12.75" hidden="false" customHeight="false" outlineLevel="0" collapsed="false">
      <c r="A466" s="106" t="s">
        <v>35</v>
      </c>
      <c r="B466" s="106" t="s">
        <v>378</v>
      </c>
      <c r="C466" s="107" t="n">
        <v>11</v>
      </c>
      <c r="D466" s="107" t="n">
        <v>2</v>
      </c>
    </row>
    <row r="467" s="108" customFormat="true" ht="12.75" hidden="false" customHeight="false" outlineLevel="0" collapsed="false">
      <c r="A467" s="106" t="s">
        <v>35</v>
      </c>
      <c r="B467" s="106" t="s">
        <v>322</v>
      </c>
      <c r="C467" s="107" t="n">
        <v>11</v>
      </c>
      <c r="D467" s="107" t="n">
        <v>2</v>
      </c>
    </row>
    <row r="468" s="108" customFormat="true" ht="12.75" hidden="false" customHeight="false" outlineLevel="0" collapsed="false">
      <c r="A468" s="106" t="s">
        <v>35</v>
      </c>
      <c r="B468" s="106" t="s">
        <v>377</v>
      </c>
      <c r="C468" s="107" t="n">
        <v>11</v>
      </c>
      <c r="D468" s="107" t="n">
        <v>2</v>
      </c>
    </row>
    <row r="469" s="108" customFormat="true" ht="12.75" hidden="false" customHeight="false" outlineLevel="0" collapsed="false">
      <c r="A469" s="106" t="s">
        <v>35</v>
      </c>
      <c r="B469" s="106" t="s">
        <v>381</v>
      </c>
      <c r="C469" s="107" t="n">
        <v>11</v>
      </c>
      <c r="D469" s="107" t="n">
        <v>2</v>
      </c>
    </row>
    <row r="470" s="108" customFormat="true" ht="12.75" hidden="false" customHeight="false" outlineLevel="0" collapsed="false">
      <c r="A470" s="106" t="s">
        <v>35</v>
      </c>
      <c r="B470" s="106" t="s">
        <v>373</v>
      </c>
      <c r="C470" s="107" t="n">
        <v>11</v>
      </c>
      <c r="D470" s="107" t="n">
        <v>2</v>
      </c>
    </row>
    <row r="471" s="108" customFormat="true" ht="12.75" hidden="false" customHeight="false" outlineLevel="0" collapsed="false">
      <c r="A471" s="106" t="s">
        <v>35</v>
      </c>
      <c r="B471" s="106" t="s">
        <v>376</v>
      </c>
      <c r="C471" s="107" t="n">
        <v>11</v>
      </c>
      <c r="D471" s="107" t="n">
        <v>2</v>
      </c>
    </row>
    <row r="472" s="108" customFormat="true" ht="12.75" hidden="false" customHeight="false" outlineLevel="0" collapsed="false">
      <c r="A472" s="106" t="s">
        <v>35</v>
      </c>
      <c r="B472" s="106" t="s">
        <v>375</v>
      </c>
      <c r="C472" s="107" t="n">
        <v>11</v>
      </c>
      <c r="D472" s="107" t="n">
        <v>2</v>
      </c>
    </row>
    <row r="473" s="108" customFormat="true" ht="12.75" hidden="false" customHeight="false" outlineLevel="0" collapsed="false">
      <c r="A473" s="106" t="s">
        <v>35</v>
      </c>
      <c r="B473" s="106" t="s">
        <v>366</v>
      </c>
      <c r="C473" s="107" t="n">
        <v>1</v>
      </c>
      <c r="D473" s="107" t="n">
        <v>0</v>
      </c>
    </row>
    <row r="474" s="108" customFormat="true" ht="12.75" hidden="false" customHeight="false" outlineLevel="0" collapsed="false">
      <c r="A474" s="106" t="s">
        <v>35</v>
      </c>
      <c r="B474" s="106" t="s">
        <v>371</v>
      </c>
      <c r="C474" s="107" t="n">
        <v>11</v>
      </c>
      <c r="D474" s="107" t="n">
        <v>2</v>
      </c>
    </row>
    <row r="475" s="108" customFormat="true" ht="12.75" hidden="false" customHeight="false" outlineLevel="0" collapsed="false">
      <c r="A475" s="106" t="s">
        <v>35</v>
      </c>
      <c r="B475" s="106" t="s">
        <v>347</v>
      </c>
      <c r="C475" s="107" t="n">
        <v>1</v>
      </c>
      <c r="D475" s="107" t="n">
        <v>0</v>
      </c>
    </row>
    <row r="476" s="108" customFormat="true" ht="12.75" hidden="false" customHeight="false" outlineLevel="0" collapsed="false">
      <c r="A476" s="106" t="s">
        <v>35</v>
      </c>
      <c r="B476" s="106" t="s">
        <v>359</v>
      </c>
      <c r="C476" s="107" t="n">
        <v>11</v>
      </c>
      <c r="D476" s="107" t="n">
        <v>2</v>
      </c>
    </row>
    <row r="477" s="108" customFormat="true" ht="12.75" hidden="false" customHeight="false" outlineLevel="0" collapsed="false">
      <c r="A477" s="106" t="s">
        <v>35</v>
      </c>
      <c r="B477" s="106" t="s">
        <v>360</v>
      </c>
      <c r="C477" s="107" t="n">
        <v>11</v>
      </c>
      <c r="D477" s="107" t="n">
        <v>2</v>
      </c>
    </row>
    <row r="478" s="108" customFormat="true" ht="12.75" hidden="false" customHeight="false" outlineLevel="0" collapsed="false">
      <c r="A478" s="106" t="s">
        <v>35</v>
      </c>
      <c r="B478" s="106" t="s">
        <v>372</v>
      </c>
      <c r="C478" s="107" t="n">
        <v>11</v>
      </c>
      <c r="D478" s="107" t="n">
        <v>2</v>
      </c>
    </row>
    <row r="479" s="108" customFormat="true" ht="12.75" hidden="false" customHeight="false" outlineLevel="0" collapsed="false">
      <c r="A479" s="106" t="s">
        <v>35</v>
      </c>
      <c r="B479" s="106" t="s">
        <v>346</v>
      </c>
      <c r="C479" s="107" t="n">
        <v>1</v>
      </c>
      <c r="D479" s="107" t="n">
        <v>0</v>
      </c>
    </row>
    <row r="480" s="108" customFormat="true" ht="12.75" hidden="false" customHeight="false" outlineLevel="0" collapsed="false">
      <c r="A480" s="106" t="s">
        <v>35</v>
      </c>
      <c r="B480" s="106" t="s">
        <v>345</v>
      </c>
      <c r="C480" s="107" t="n">
        <v>1</v>
      </c>
      <c r="D480" s="107" t="n">
        <v>0</v>
      </c>
    </row>
    <row r="481" s="108" customFormat="true" ht="12.75" hidden="false" customHeight="false" outlineLevel="0" collapsed="false">
      <c r="A481" s="106" t="s">
        <v>35</v>
      </c>
      <c r="B481" s="106" t="s">
        <v>357</v>
      </c>
      <c r="C481" s="107" t="n">
        <v>1</v>
      </c>
      <c r="D481" s="107" t="n">
        <v>0</v>
      </c>
    </row>
    <row r="482" s="108" customFormat="true" ht="12.75" hidden="false" customHeight="false" outlineLevel="0" collapsed="false">
      <c r="A482" s="106" t="s">
        <v>35</v>
      </c>
      <c r="B482" s="106" t="s">
        <v>364</v>
      </c>
      <c r="C482" s="107" t="n">
        <v>1</v>
      </c>
      <c r="D482" s="107" t="n">
        <v>0</v>
      </c>
    </row>
    <row r="483" s="108" customFormat="true" ht="12.75" hidden="false" customHeight="false" outlineLevel="0" collapsed="false">
      <c r="A483" s="106" t="s">
        <v>35</v>
      </c>
      <c r="B483" s="106" t="s">
        <v>383</v>
      </c>
      <c r="C483" s="107" t="n">
        <v>1</v>
      </c>
      <c r="D483" s="107" t="n">
        <v>0</v>
      </c>
    </row>
    <row r="484" s="108" customFormat="true" ht="12.75" hidden="false" customHeight="false" outlineLevel="0" collapsed="false">
      <c r="A484" s="106" t="s">
        <v>35</v>
      </c>
      <c r="B484" s="106" t="s">
        <v>374</v>
      </c>
      <c r="C484" s="107" t="n">
        <v>11</v>
      </c>
      <c r="D484" s="107" t="n">
        <v>2</v>
      </c>
    </row>
    <row r="485" s="108" customFormat="true" ht="12.75" hidden="false" customHeight="false" outlineLevel="0" collapsed="false">
      <c r="A485" s="106" t="s">
        <v>35</v>
      </c>
      <c r="B485" s="106" t="s">
        <v>350</v>
      </c>
      <c r="C485" s="107" t="n">
        <v>1</v>
      </c>
      <c r="D485" s="107" t="n">
        <v>0</v>
      </c>
    </row>
    <row r="486" s="108" customFormat="true" ht="12.75" hidden="false" customHeight="false" outlineLevel="0" collapsed="false">
      <c r="A486" s="106" t="s">
        <v>36</v>
      </c>
      <c r="B486" s="106" t="s">
        <v>360</v>
      </c>
      <c r="C486" s="107" t="n">
        <v>8</v>
      </c>
      <c r="D486" s="107" t="n">
        <v>2</v>
      </c>
    </row>
    <row r="487" s="108" customFormat="true" ht="12.75" hidden="false" customHeight="false" outlineLevel="0" collapsed="false">
      <c r="A487" s="106" t="s">
        <v>36</v>
      </c>
      <c r="B487" s="106" t="s">
        <v>365</v>
      </c>
      <c r="C487" s="107" t="n">
        <v>1</v>
      </c>
      <c r="D487" s="107" t="n">
        <v>0</v>
      </c>
    </row>
    <row r="488" s="108" customFormat="true" ht="12.75" hidden="false" customHeight="false" outlineLevel="0" collapsed="false">
      <c r="A488" s="106" t="s">
        <v>36</v>
      </c>
      <c r="B488" s="106" t="s">
        <v>370</v>
      </c>
      <c r="C488" s="107" t="n">
        <v>8</v>
      </c>
      <c r="D488" s="107" t="n">
        <v>0</v>
      </c>
    </row>
    <row r="489" s="108" customFormat="true" ht="12.75" hidden="false" customHeight="false" outlineLevel="0" collapsed="false">
      <c r="A489" s="106" t="s">
        <v>36</v>
      </c>
      <c r="B489" s="106" t="s">
        <v>383</v>
      </c>
      <c r="C489" s="107" t="n">
        <v>1</v>
      </c>
      <c r="D489" s="107" t="n">
        <v>0</v>
      </c>
    </row>
    <row r="490" s="108" customFormat="true" ht="12.75" hidden="false" customHeight="false" outlineLevel="0" collapsed="false">
      <c r="A490" s="106" t="s">
        <v>36</v>
      </c>
      <c r="B490" s="106" t="s">
        <v>364</v>
      </c>
      <c r="C490" s="107" t="n">
        <v>1</v>
      </c>
      <c r="D490" s="107" t="n">
        <v>0</v>
      </c>
    </row>
    <row r="491" s="108" customFormat="true" ht="12.75" hidden="false" customHeight="false" outlineLevel="0" collapsed="false">
      <c r="A491" s="106" t="s">
        <v>36</v>
      </c>
      <c r="B491" s="106" t="s">
        <v>357</v>
      </c>
      <c r="C491" s="107" t="n">
        <v>1</v>
      </c>
      <c r="D491" s="107" t="n">
        <v>0</v>
      </c>
    </row>
    <row r="492" s="108" customFormat="true" ht="12.75" hidden="false" customHeight="false" outlineLevel="0" collapsed="false">
      <c r="A492" s="106" t="s">
        <v>36</v>
      </c>
      <c r="B492" s="106" t="s">
        <v>345</v>
      </c>
      <c r="C492" s="107" t="n">
        <v>1</v>
      </c>
      <c r="D492" s="107" t="n">
        <v>0</v>
      </c>
    </row>
    <row r="493" s="108" customFormat="true" ht="12.75" hidden="false" customHeight="false" outlineLevel="0" collapsed="false">
      <c r="A493" s="106" t="s">
        <v>36</v>
      </c>
      <c r="B493" s="106" t="s">
        <v>367</v>
      </c>
      <c r="C493" s="107" t="n">
        <v>1</v>
      </c>
      <c r="D493" s="107" t="n">
        <v>0</v>
      </c>
    </row>
    <row r="494" s="108" customFormat="true" ht="12.75" hidden="false" customHeight="false" outlineLevel="0" collapsed="false">
      <c r="A494" s="106" t="s">
        <v>36</v>
      </c>
      <c r="B494" s="106" t="s">
        <v>372</v>
      </c>
      <c r="C494" s="107" t="n">
        <v>8</v>
      </c>
      <c r="D494" s="107" t="n">
        <v>2</v>
      </c>
    </row>
    <row r="495" s="108" customFormat="true" ht="12.75" hidden="false" customHeight="false" outlineLevel="0" collapsed="false">
      <c r="A495" s="106" t="s">
        <v>36</v>
      </c>
      <c r="B495" s="106" t="s">
        <v>343</v>
      </c>
      <c r="C495" s="107" t="n">
        <v>1</v>
      </c>
      <c r="D495" s="107" t="n">
        <v>0</v>
      </c>
    </row>
    <row r="496" s="108" customFormat="true" ht="12.75" hidden="false" customHeight="false" outlineLevel="0" collapsed="false">
      <c r="A496" s="106" t="s">
        <v>36</v>
      </c>
      <c r="B496" s="106" t="s">
        <v>359</v>
      </c>
      <c r="C496" s="107" t="n">
        <v>8</v>
      </c>
      <c r="D496" s="107" t="n">
        <v>2</v>
      </c>
    </row>
    <row r="497" s="108" customFormat="true" ht="12.75" hidden="false" customHeight="false" outlineLevel="0" collapsed="false">
      <c r="A497" s="106" t="s">
        <v>36</v>
      </c>
      <c r="B497" s="106" t="s">
        <v>358</v>
      </c>
      <c r="C497" s="107" t="n">
        <v>8</v>
      </c>
      <c r="D497" s="107" t="n">
        <v>2</v>
      </c>
    </row>
    <row r="498" s="108" customFormat="true" ht="12.75" hidden="false" customHeight="false" outlineLevel="0" collapsed="false">
      <c r="A498" s="106" t="s">
        <v>36</v>
      </c>
      <c r="B498" s="106" t="s">
        <v>371</v>
      </c>
      <c r="C498" s="107" t="n">
        <v>8</v>
      </c>
      <c r="D498" s="107" t="n">
        <v>2</v>
      </c>
    </row>
    <row r="499" s="108" customFormat="true" ht="12.75" hidden="false" customHeight="false" outlineLevel="0" collapsed="false">
      <c r="A499" s="106" t="s">
        <v>36</v>
      </c>
      <c r="B499" s="106" t="s">
        <v>374</v>
      </c>
      <c r="C499" s="107" t="n">
        <v>8</v>
      </c>
      <c r="D499" s="107" t="n">
        <v>2</v>
      </c>
    </row>
    <row r="500" s="108" customFormat="true" ht="12.75" hidden="false" customHeight="false" outlineLevel="0" collapsed="false">
      <c r="A500" s="106" t="s">
        <v>36</v>
      </c>
      <c r="B500" s="106" t="s">
        <v>376</v>
      </c>
      <c r="C500" s="107" t="n">
        <v>8</v>
      </c>
      <c r="D500" s="107" t="n">
        <v>2</v>
      </c>
    </row>
    <row r="501" s="108" customFormat="true" ht="12.75" hidden="false" customHeight="false" outlineLevel="0" collapsed="false">
      <c r="A501" s="106" t="s">
        <v>36</v>
      </c>
      <c r="B501" s="106" t="s">
        <v>381</v>
      </c>
      <c r="C501" s="107" t="n">
        <v>8</v>
      </c>
      <c r="D501" s="107" t="n">
        <v>2</v>
      </c>
    </row>
    <row r="502" s="108" customFormat="true" ht="12.75" hidden="false" customHeight="false" outlineLevel="0" collapsed="false">
      <c r="A502" s="106" t="s">
        <v>36</v>
      </c>
      <c r="B502" s="106" t="s">
        <v>377</v>
      </c>
      <c r="C502" s="107" t="n">
        <v>8</v>
      </c>
      <c r="D502" s="107" t="n">
        <v>2</v>
      </c>
    </row>
    <row r="503" s="108" customFormat="true" ht="12.75" hidden="false" customHeight="false" outlineLevel="0" collapsed="false">
      <c r="A503" s="106" t="s">
        <v>36</v>
      </c>
      <c r="B503" s="106" t="s">
        <v>322</v>
      </c>
      <c r="C503" s="107" t="n">
        <v>8</v>
      </c>
      <c r="D503" s="107" t="n">
        <v>2</v>
      </c>
    </row>
    <row r="504" s="108" customFormat="true" ht="12.75" hidden="false" customHeight="false" outlineLevel="0" collapsed="false">
      <c r="A504" s="106" t="s">
        <v>36</v>
      </c>
      <c r="B504" s="106" t="s">
        <v>346</v>
      </c>
      <c r="C504" s="107" t="n">
        <v>1</v>
      </c>
      <c r="D504" s="107" t="n">
        <v>0</v>
      </c>
    </row>
    <row r="505" s="108" customFormat="true" ht="12.75" hidden="false" customHeight="false" outlineLevel="0" collapsed="false">
      <c r="A505" s="106" t="s">
        <v>36</v>
      </c>
      <c r="B505" s="106" t="s">
        <v>350</v>
      </c>
      <c r="C505" s="107" t="n">
        <v>1</v>
      </c>
      <c r="D505" s="107" t="n">
        <v>0</v>
      </c>
    </row>
    <row r="506" s="108" customFormat="true" ht="12.75" hidden="false" customHeight="false" outlineLevel="0" collapsed="false">
      <c r="A506" s="106" t="s">
        <v>36</v>
      </c>
      <c r="B506" s="106" t="s">
        <v>380</v>
      </c>
      <c r="C506" s="107" t="n">
        <v>1</v>
      </c>
      <c r="D506" s="107" t="n">
        <v>0</v>
      </c>
    </row>
    <row r="507" s="108" customFormat="true" ht="12.75" hidden="false" customHeight="false" outlineLevel="0" collapsed="false">
      <c r="A507" s="106" t="s">
        <v>36</v>
      </c>
      <c r="B507" s="106" t="s">
        <v>354</v>
      </c>
      <c r="C507" s="107" t="n">
        <v>1</v>
      </c>
      <c r="D507" s="107" t="n">
        <v>0</v>
      </c>
    </row>
    <row r="508" s="108" customFormat="true" ht="12.75" hidden="false" customHeight="false" outlineLevel="0" collapsed="false">
      <c r="A508" s="106" t="s">
        <v>36</v>
      </c>
      <c r="B508" s="106" t="s">
        <v>375</v>
      </c>
      <c r="C508" s="107" t="n">
        <v>8</v>
      </c>
      <c r="D508" s="107" t="n">
        <v>2</v>
      </c>
    </row>
    <row r="509" s="108" customFormat="true" ht="12.75" hidden="false" customHeight="false" outlineLevel="0" collapsed="false">
      <c r="A509" s="106" t="s">
        <v>36</v>
      </c>
      <c r="B509" s="106" t="s">
        <v>379</v>
      </c>
      <c r="C509" s="107" t="n">
        <v>1</v>
      </c>
      <c r="D509" s="107" t="n">
        <v>0</v>
      </c>
    </row>
    <row r="510" s="108" customFormat="true" ht="12.75" hidden="false" customHeight="false" outlineLevel="0" collapsed="false">
      <c r="A510" s="106" t="s">
        <v>36</v>
      </c>
      <c r="B510" s="106" t="s">
        <v>382</v>
      </c>
      <c r="C510" s="107" t="n">
        <v>1</v>
      </c>
      <c r="D510" s="107" t="n">
        <v>0</v>
      </c>
    </row>
    <row r="511" s="108" customFormat="true" ht="12.75" hidden="false" customHeight="false" outlineLevel="0" collapsed="false">
      <c r="A511" s="106" t="s">
        <v>36</v>
      </c>
      <c r="B511" s="106" t="s">
        <v>361</v>
      </c>
      <c r="C511" s="107" t="n">
        <v>1</v>
      </c>
      <c r="D511" s="107" t="n">
        <v>0</v>
      </c>
    </row>
    <row r="512" s="108" customFormat="true" ht="12.75" hidden="false" customHeight="false" outlineLevel="0" collapsed="false">
      <c r="A512" s="106" t="s">
        <v>36</v>
      </c>
      <c r="B512" s="106" t="s">
        <v>353</v>
      </c>
      <c r="C512" s="107" t="n">
        <v>1</v>
      </c>
      <c r="D512" s="107" t="n">
        <v>0</v>
      </c>
    </row>
    <row r="513" s="108" customFormat="true" ht="12.75" hidden="false" customHeight="false" outlineLevel="0" collapsed="false">
      <c r="A513" s="106" t="s">
        <v>36</v>
      </c>
      <c r="B513" s="106" t="s">
        <v>366</v>
      </c>
      <c r="C513" s="107" t="n">
        <v>1</v>
      </c>
      <c r="D513" s="107" t="n">
        <v>0</v>
      </c>
    </row>
    <row r="514" s="108" customFormat="true" ht="12.75" hidden="false" customHeight="false" outlineLevel="0" collapsed="false">
      <c r="A514" s="106" t="s">
        <v>36</v>
      </c>
      <c r="B514" s="106" t="s">
        <v>351</v>
      </c>
      <c r="C514" s="107" t="n">
        <v>1</v>
      </c>
      <c r="D514" s="107" t="n">
        <v>0</v>
      </c>
    </row>
    <row r="515" s="108" customFormat="true" ht="12.75" hidden="false" customHeight="false" outlineLevel="0" collapsed="false">
      <c r="A515" s="106" t="s">
        <v>36</v>
      </c>
      <c r="B515" s="106" t="s">
        <v>378</v>
      </c>
      <c r="C515" s="107" t="n">
        <v>8</v>
      </c>
      <c r="D515" s="107" t="n">
        <v>2</v>
      </c>
    </row>
    <row r="516" s="108" customFormat="true" ht="12.75" hidden="false" customHeight="false" outlineLevel="0" collapsed="false">
      <c r="A516" s="106" t="s">
        <v>36</v>
      </c>
      <c r="B516" s="106" t="s">
        <v>349</v>
      </c>
      <c r="C516" s="107" t="n">
        <v>1</v>
      </c>
      <c r="D516" s="107" t="n">
        <v>0</v>
      </c>
    </row>
    <row r="517" s="108" customFormat="true" ht="12.75" hidden="false" customHeight="false" outlineLevel="0" collapsed="false">
      <c r="A517" s="106" t="s">
        <v>36</v>
      </c>
      <c r="B517" s="106" t="s">
        <v>347</v>
      </c>
      <c r="C517" s="107" t="n">
        <v>1</v>
      </c>
      <c r="D517" s="107" t="n">
        <v>0</v>
      </c>
    </row>
    <row r="518" s="108" customFormat="true" ht="12.75" hidden="false" customHeight="false" outlineLevel="0" collapsed="false">
      <c r="A518" s="106" t="s">
        <v>36</v>
      </c>
      <c r="B518" s="106" t="s">
        <v>355</v>
      </c>
      <c r="C518" s="107" t="n">
        <v>1</v>
      </c>
      <c r="D518" s="107" t="n">
        <v>0</v>
      </c>
    </row>
    <row r="519" s="108" customFormat="true" ht="12.75" hidden="false" customHeight="false" outlineLevel="0" collapsed="false">
      <c r="A519" s="106" t="s">
        <v>36</v>
      </c>
      <c r="B519" s="106" t="s">
        <v>356</v>
      </c>
      <c r="C519" s="107" t="n">
        <v>1</v>
      </c>
      <c r="D519" s="107" t="n">
        <v>0</v>
      </c>
    </row>
    <row r="520" s="108" customFormat="true" ht="12.75" hidden="false" customHeight="false" outlineLevel="0" collapsed="false">
      <c r="A520" s="106" t="s">
        <v>36</v>
      </c>
      <c r="B520" s="106" t="s">
        <v>362</v>
      </c>
      <c r="C520" s="107" t="n">
        <v>8</v>
      </c>
      <c r="D520" s="107" t="n">
        <v>0</v>
      </c>
    </row>
    <row r="521" s="108" customFormat="true" ht="12.75" hidden="false" customHeight="false" outlineLevel="0" collapsed="false">
      <c r="A521" s="106" t="s">
        <v>36</v>
      </c>
      <c r="B521" s="106" t="s">
        <v>344</v>
      </c>
      <c r="C521" s="107" t="n">
        <v>8</v>
      </c>
      <c r="D521" s="107" t="n">
        <v>0</v>
      </c>
    </row>
    <row r="522" s="108" customFormat="true" ht="12.75" hidden="false" customHeight="false" outlineLevel="0" collapsed="false">
      <c r="A522" s="106" t="s">
        <v>36</v>
      </c>
      <c r="B522" s="106" t="s">
        <v>363</v>
      </c>
      <c r="C522" s="107" t="n">
        <v>1</v>
      </c>
      <c r="D522" s="107" t="n">
        <v>0</v>
      </c>
    </row>
    <row r="523" s="108" customFormat="true" ht="12.75" hidden="false" customHeight="false" outlineLevel="0" collapsed="false">
      <c r="A523" s="106" t="s">
        <v>36</v>
      </c>
      <c r="B523" s="106" t="s">
        <v>368</v>
      </c>
      <c r="C523" s="107" t="n">
        <v>1</v>
      </c>
      <c r="D523" s="107" t="n">
        <v>0</v>
      </c>
    </row>
    <row r="524" s="108" customFormat="true" ht="12.75" hidden="false" customHeight="false" outlineLevel="0" collapsed="false">
      <c r="A524" s="106" t="s">
        <v>36</v>
      </c>
      <c r="B524" s="106" t="s">
        <v>352</v>
      </c>
      <c r="C524" s="107" t="n">
        <v>1</v>
      </c>
      <c r="D524" s="107" t="n">
        <v>0</v>
      </c>
    </row>
    <row r="525" s="108" customFormat="true" ht="12.75" hidden="false" customHeight="false" outlineLevel="0" collapsed="false">
      <c r="A525" s="106" t="s">
        <v>36</v>
      </c>
      <c r="B525" s="106" t="s">
        <v>373</v>
      </c>
      <c r="C525" s="107" t="n">
        <v>8</v>
      </c>
      <c r="D525" s="107" t="n">
        <v>2</v>
      </c>
    </row>
    <row r="526" s="108" customFormat="true" ht="12.75" hidden="false" customHeight="false" outlineLevel="0" collapsed="false">
      <c r="A526" s="106" t="s">
        <v>387</v>
      </c>
      <c r="B526" s="106" t="s">
        <v>346</v>
      </c>
      <c r="C526" s="107" t="n">
        <v>1</v>
      </c>
      <c r="D526" s="107" t="n">
        <v>0</v>
      </c>
    </row>
    <row r="527" s="108" customFormat="true" ht="12.75" hidden="false" customHeight="false" outlineLevel="0" collapsed="false">
      <c r="A527" s="106" t="s">
        <v>387</v>
      </c>
      <c r="B527" s="106" t="s">
        <v>345</v>
      </c>
      <c r="C527" s="107" t="n">
        <v>1</v>
      </c>
      <c r="D527" s="107" t="n">
        <v>0</v>
      </c>
    </row>
    <row r="528" s="108" customFormat="true" ht="12.75" hidden="false" customHeight="false" outlineLevel="0" collapsed="false">
      <c r="A528" s="106" t="s">
        <v>387</v>
      </c>
      <c r="B528" s="106" t="s">
        <v>358</v>
      </c>
      <c r="C528" s="107" t="n">
        <v>5</v>
      </c>
      <c r="D528" s="107" t="n">
        <v>3</v>
      </c>
    </row>
    <row r="529" s="108" customFormat="true" ht="12.75" hidden="false" customHeight="false" outlineLevel="0" collapsed="false">
      <c r="A529" s="106" t="s">
        <v>387</v>
      </c>
      <c r="B529" s="106" t="s">
        <v>372</v>
      </c>
      <c r="C529" s="107" t="n">
        <v>5</v>
      </c>
      <c r="D529" s="107" t="n">
        <v>3</v>
      </c>
    </row>
    <row r="530" s="108" customFormat="true" ht="12.75" hidden="false" customHeight="false" outlineLevel="0" collapsed="false">
      <c r="A530" s="106" t="s">
        <v>387</v>
      </c>
      <c r="B530" s="106" t="s">
        <v>344</v>
      </c>
      <c r="C530" s="107" t="n">
        <v>5</v>
      </c>
      <c r="D530" s="107" t="n">
        <v>3</v>
      </c>
    </row>
    <row r="531" s="108" customFormat="true" ht="12.75" hidden="false" customHeight="false" outlineLevel="0" collapsed="false">
      <c r="A531" s="106" t="s">
        <v>387</v>
      </c>
      <c r="B531" s="106" t="s">
        <v>360</v>
      </c>
      <c r="C531" s="107" t="n">
        <v>5</v>
      </c>
      <c r="D531" s="107" t="n">
        <v>3</v>
      </c>
    </row>
    <row r="532" s="108" customFormat="true" ht="12.75" hidden="false" customHeight="false" outlineLevel="0" collapsed="false">
      <c r="A532" s="106" t="s">
        <v>387</v>
      </c>
      <c r="B532" s="106" t="s">
        <v>359</v>
      </c>
      <c r="C532" s="107" t="n">
        <v>5</v>
      </c>
      <c r="D532" s="107" t="n">
        <v>3</v>
      </c>
    </row>
    <row r="533" s="108" customFormat="true" ht="12.75" hidden="false" customHeight="false" outlineLevel="0" collapsed="false">
      <c r="A533" s="106" t="s">
        <v>387</v>
      </c>
      <c r="B533" s="106" t="s">
        <v>371</v>
      </c>
      <c r="C533" s="107" t="n">
        <v>5</v>
      </c>
      <c r="D533" s="107" t="n">
        <v>3</v>
      </c>
    </row>
    <row r="534" s="108" customFormat="true" ht="12.75" hidden="false" customHeight="false" outlineLevel="0" collapsed="false">
      <c r="A534" s="106" t="s">
        <v>387</v>
      </c>
      <c r="B534" s="106" t="s">
        <v>378</v>
      </c>
      <c r="C534" s="107" t="n">
        <v>5</v>
      </c>
      <c r="D534" s="107" t="n">
        <v>3</v>
      </c>
    </row>
    <row r="535" s="108" customFormat="true" ht="12.75" hidden="false" customHeight="false" outlineLevel="0" collapsed="false">
      <c r="A535" s="106" t="s">
        <v>387</v>
      </c>
      <c r="B535" s="106" t="s">
        <v>375</v>
      </c>
      <c r="C535" s="107" t="n">
        <v>5</v>
      </c>
      <c r="D535" s="107" t="n">
        <v>3</v>
      </c>
    </row>
    <row r="536" s="108" customFormat="true" ht="12.75" hidden="false" customHeight="false" outlineLevel="0" collapsed="false">
      <c r="A536" s="106" t="s">
        <v>387</v>
      </c>
      <c r="B536" s="106" t="s">
        <v>376</v>
      </c>
      <c r="C536" s="107" t="n">
        <v>5</v>
      </c>
      <c r="D536" s="107" t="n">
        <v>3</v>
      </c>
    </row>
    <row r="537" s="108" customFormat="true" ht="12.75" hidden="false" customHeight="false" outlineLevel="0" collapsed="false">
      <c r="A537" s="106" t="s">
        <v>387</v>
      </c>
      <c r="B537" s="106" t="s">
        <v>373</v>
      </c>
      <c r="C537" s="107" t="n">
        <v>5</v>
      </c>
      <c r="D537" s="107" t="n">
        <v>3</v>
      </c>
    </row>
    <row r="538" s="108" customFormat="true" ht="12.75" hidden="false" customHeight="false" outlineLevel="0" collapsed="false">
      <c r="A538" s="106" t="s">
        <v>387</v>
      </c>
      <c r="B538" s="106" t="s">
        <v>381</v>
      </c>
      <c r="C538" s="107" t="n">
        <v>5</v>
      </c>
      <c r="D538" s="107" t="n">
        <v>3</v>
      </c>
    </row>
    <row r="539" s="108" customFormat="true" ht="12.75" hidden="false" customHeight="false" outlineLevel="0" collapsed="false">
      <c r="A539" s="106" t="s">
        <v>387</v>
      </c>
      <c r="B539" s="106" t="s">
        <v>377</v>
      </c>
      <c r="C539" s="107" t="n">
        <v>5</v>
      </c>
      <c r="D539" s="107" t="n">
        <v>3</v>
      </c>
    </row>
    <row r="540" s="108" customFormat="true" ht="12.75" hidden="false" customHeight="false" outlineLevel="0" collapsed="false">
      <c r="A540" s="106" t="s">
        <v>387</v>
      </c>
      <c r="B540" s="106" t="s">
        <v>322</v>
      </c>
      <c r="C540" s="107" t="n">
        <v>5</v>
      </c>
      <c r="D540" s="107" t="n">
        <v>3</v>
      </c>
    </row>
    <row r="541" s="108" customFormat="true" ht="12.75" hidden="false" customHeight="false" outlineLevel="0" collapsed="false">
      <c r="A541" s="106" t="s">
        <v>387</v>
      </c>
      <c r="B541" s="106" t="s">
        <v>370</v>
      </c>
      <c r="C541" s="107" t="n">
        <v>5</v>
      </c>
      <c r="D541" s="107" t="n">
        <v>0</v>
      </c>
    </row>
    <row r="542" s="108" customFormat="true" ht="12.75" hidden="false" customHeight="false" outlineLevel="0" collapsed="false">
      <c r="A542" s="106" t="s">
        <v>387</v>
      </c>
      <c r="B542" s="106" t="s">
        <v>362</v>
      </c>
      <c r="C542" s="107" t="n">
        <v>5</v>
      </c>
      <c r="D542" s="107" t="n">
        <v>0</v>
      </c>
    </row>
    <row r="543" s="108" customFormat="true" ht="12.75" hidden="false" customHeight="false" outlineLevel="0" collapsed="false">
      <c r="A543" s="106" t="s">
        <v>387</v>
      </c>
      <c r="B543" s="106" t="s">
        <v>374</v>
      </c>
      <c r="C543" s="107" t="n">
        <v>5</v>
      </c>
      <c r="D543" s="107" t="n">
        <v>3</v>
      </c>
    </row>
    <row r="544" s="108" customFormat="true" ht="12.75" hidden="false" customHeight="false" outlineLevel="0" collapsed="false">
      <c r="A544" s="106" t="s">
        <v>38</v>
      </c>
      <c r="B544" s="106" t="s">
        <v>363</v>
      </c>
      <c r="C544" s="107" t="n">
        <v>1</v>
      </c>
      <c r="D544" s="107" t="n">
        <v>0</v>
      </c>
    </row>
    <row r="545" s="108" customFormat="true" ht="12.75" hidden="false" customHeight="false" outlineLevel="0" collapsed="false">
      <c r="A545" s="106" t="s">
        <v>38</v>
      </c>
      <c r="B545" s="106" t="s">
        <v>384</v>
      </c>
      <c r="C545" s="107" t="n">
        <v>1</v>
      </c>
      <c r="D545" s="107" t="n">
        <v>0</v>
      </c>
    </row>
    <row r="546" s="108" customFormat="true" ht="12.75" hidden="false" customHeight="false" outlineLevel="0" collapsed="false">
      <c r="A546" s="106" t="s">
        <v>38</v>
      </c>
      <c r="B546" s="106" t="s">
        <v>344</v>
      </c>
      <c r="C546" s="107" t="n">
        <v>11</v>
      </c>
      <c r="D546" s="107" t="n">
        <v>0</v>
      </c>
    </row>
    <row r="547" s="108" customFormat="true" ht="12.75" hidden="false" customHeight="false" outlineLevel="0" collapsed="false">
      <c r="A547" s="106" t="s">
        <v>38</v>
      </c>
      <c r="B547" s="106" t="s">
        <v>369</v>
      </c>
      <c r="C547" s="107" t="n">
        <v>1</v>
      </c>
      <c r="D547" s="107" t="n">
        <v>0</v>
      </c>
    </row>
    <row r="548" s="108" customFormat="true" ht="12.75" hidden="false" customHeight="false" outlineLevel="0" collapsed="false">
      <c r="A548" s="106" t="s">
        <v>38</v>
      </c>
      <c r="B548" s="106" t="s">
        <v>389</v>
      </c>
      <c r="C548" s="107" t="n">
        <v>1</v>
      </c>
      <c r="D548" s="107" t="n">
        <v>0</v>
      </c>
    </row>
    <row r="549" s="108" customFormat="true" ht="12.75" hidden="false" customHeight="false" outlineLevel="0" collapsed="false">
      <c r="A549" s="106" t="s">
        <v>38</v>
      </c>
      <c r="B549" s="106" t="s">
        <v>360</v>
      </c>
      <c r="C549" s="107" t="n">
        <v>11</v>
      </c>
      <c r="D549" s="107" t="n">
        <v>0</v>
      </c>
    </row>
    <row r="550" s="108" customFormat="true" ht="12.75" hidden="false" customHeight="false" outlineLevel="0" collapsed="false">
      <c r="A550" s="106" t="s">
        <v>38</v>
      </c>
      <c r="B550" s="106" t="s">
        <v>362</v>
      </c>
      <c r="C550" s="107" t="n">
        <v>11</v>
      </c>
      <c r="D550" s="107" t="n">
        <v>0</v>
      </c>
    </row>
    <row r="551" s="108" customFormat="true" ht="12.75" hidden="false" customHeight="false" outlineLevel="0" collapsed="false">
      <c r="A551" s="106" t="s">
        <v>38</v>
      </c>
      <c r="B551" s="106" t="s">
        <v>368</v>
      </c>
      <c r="C551" s="107" t="n">
        <v>1</v>
      </c>
      <c r="D551" s="107" t="n">
        <v>0</v>
      </c>
    </row>
    <row r="552" s="108" customFormat="true" ht="12.75" hidden="false" customHeight="false" outlineLevel="0" collapsed="false">
      <c r="A552" s="106" t="s">
        <v>38</v>
      </c>
      <c r="B552" s="106" t="s">
        <v>367</v>
      </c>
      <c r="C552" s="107" t="n">
        <v>1</v>
      </c>
      <c r="D552" s="107" t="n">
        <v>0</v>
      </c>
    </row>
    <row r="553" s="108" customFormat="true" ht="12.75" hidden="false" customHeight="false" outlineLevel="0" collapsed="false">
      <c r="A553" s="106" t="s">
        <v>38</v>
      </c>
      <c r="B553" s="106" t="s">
        <v>366</v>
      </c>
      <c r="C553" s="107" t="n">
        <v>1</v>
      </c>
      <c r="D553" s="107" t="n">
        <v>0</v>
      </c>
    </row>
    <row r="554" s="108" customFormat="true" ht="12.75" hidden="false" customHeight="false" outlineLevel="0" collapsed="false">
      <c r="A554" s="106" t="s">
        <v>38</v>
      </c>
      <c r="B554" s="106" t="s">
        <v>370</v>
      </c>
      <c r="C554" s="107" t="n">
        <v>11</v>
      </c>
      <c r="D554" s="107" t="n">
        <v>0</v>
      </c>
    </row>
    <row r="555" s="108" customFormat="true" ht="12.75" hidden="false" customHeight="false" outlineLevel="0" collapsed="false">
      <c r="A555" s="106" t="s">
        <v>38</v>
      </c>
      <c r="B555" s="106" t="s">
        <v>359</v>
      </c>
      <c r="C555" s="107" t="n">
        <v>11</v>
      </c>
      <c r="D555" s="107" t="n">
        <v>0</v>
      </c>
    </row>
    <row r="556" s="108" customFormat="true" ht="12.75" hidden="false" customHeight="false" outlineLevel="0" collapsed="false">
      <c r="A556" s="106" t="s">
        <v>38</v>
      </c>
      <c r="B556" s="106" t="s">
        <v>356</v>
      </c>
      <c r="C556" s="107" t="n">
        <v>1</v>
      </c>
      <c r="D556" s="107" t="n">
        <v>0</v>
      </c>
    </row>
    <row r="557" s="108" customFormat="true" ht="12.75" hidden="false" customHeight="false" outlineLevel="0" collapsed="false">
      <c r="A557" s="106" t="s">
        <v>38</v>
      </c>
      <c r="B557" s="106" t="s">
        <v>351</v>
      </c>
      <c r="C557" s="107" t="n">
        <v>1</v>
      </c>
      <c r="D557" s="107" t="n">
        <v>0</v>
      </c>
    </row>
    <row r="558" s="108" customFormat="true" ht="12.75" hidden="false" customHeight="false" outlineLevel="0" collapsed="false">
      <c r="A558" s="106" t="s">
        <v>38</v>
      </c>
      <c r="B558" s="106" t="s">
        <v>365</v>
      </c>
      <c r="C558" s="107" t="n">
        <v>1</v>
      </c>
      <c r="D558" s="107" t="n">
        <v>0</v>
      </c>
    </row>
    <row r="559" s="108" customFormat="true" ht="12.75" hidden="false" customHeight="false" outlineLevel="0" collapsed="false">
      <c r="A559" s="106" t="s">
        <v>38</v>
      </c>
      <c r="B559" s="106" t="s">
        <v>358</v>
      </c>
      <c r="C559" s="107" t="n">
        <v>11</v>
      </c>
      <c r="D559" s="107" t="n">
        <v>0</v>
      </c>
    </row>
    <row r="560" s="108" customFormat="true" ht="12.75" hidden="false" customHeight="false" outlineLevel="0" collapsed="false">
      <c r="A560" s="106" t="s">
        <v>38</v>
      </c>
      <c r="B560" s="106" t="s">
        <v>372</v>
      </c>
      <c r="C560" s="107" t="n">
        <v>11</v>
      </c>
      <c r="D560" s="107" t="n">
        <v>0</v>
      </c>
    </row>
    <row r="561" s="108" customFormat="true" ht="12.75" hidden="false" customHeight="false" outlineLevel="0" collapsed="false">
      <c r="A561" s="106" t="s">
        <v>38</v>
      </c>
      <c r="B561" s="106" t="s">
        <v>347</v>
      </c>
      <c r="C561" s="107" t="n">
        <v>1</v>
      </c>
      <c r="D561" s="107" t="n">
        <v>0</v>
      </c>
    </row>
    <row r="562" s="108" customFormat="true" ht="12.75" hidden="false" customHeight="false" outlineLevel="0" collapsed="false">
      <c r="A562" s="106" t="s">
        <v>38</v>
      </c>
      <c r="B562" s="106" t="s">
        <v>348</v>
      </c>
      <c r="C562" s="107" t="n">
        <v>1</v>
      </c>
      <c r="D562" s="107" t="n">
        <v>0</v>
      </c>
    </row>
    <row r="563" s="108" customFormat="true" ht="12.75" hidden="false" customHeight="false" outlineLevel="0" collapsed="false">
      <c r="A563" s="106" t="s">
        <v>38</v>
      </c>
      <c r="B563" s="106" t="s">
        <v>349</v>
      </c>
      <c r="C563" s="107" t="n">
        <v>1</v>
      </c>
      <c r="D563" s="107" t="n">
        <v>0</v>
      </c>
    </row>
    <row r="564" s="108" customFormat="true" ht="12.75" hidden="false" customHeight="false" outlineLevel="0" collapsed="false">
      <c r="A564" s="106" t="s">
        <v>38</v>
      </c>
      <c r="B564" s="106" t="s">
        <v>350</v>
      </c>
      <c r="C564" s="107" t="n">
        <v>1</v>
      </c>
      <c r="D564" s="107" t="n">
        <v>0</v>
      </c>
    </row>
    <row r="565" s="108" customFormat="true" ht="12.75" hidden="false" customHeight="false" outlineLevel="0" collapsed="false">
      <c r="A565" s="106" t="s">
        <v>38</v>
      </c>
      <c r="B565" s="106" t="s">
        <v>353</v>
      </c>
      <c r="C565" s="107" t="n">
        <v>1</v>
      </c>
      <c r="D565" s="107" t="n">
        <v>0</v>
      </c>
    </row>
    <row r="566" s="108" customFormat="true" ht="12.75" hidden="false" customHeight="false" outlineLevel="0" collapsed="false">
      <c r="A566" s="106" t="s">
        <v>38</v>
      </c>
      <c r="B566" s="106" t="s">
        <v>352</v>
      </c>
      <c r="C566" s="107" t="n">
        <v>1</v>
      </c>
      <c r="D566" s="107" t="n">
        <v>0</v>
      </c>
    </row>
    <row r="567" s="108" customFormat="true" ht="12.75" hidden="false" customHeight="false" outlineLevel="0" collapsed="false">
      <c r="A567" s="106" t="s">
        <v>38</v>
      </c>
      <c r="B567" s="106" t="s">
        <v>355</v>
      </c>
      <c r="C567" s="107" t="n">
        <v>1</v>
      </c>
      <c r="D567" s="107" t="n">
        <v>0</v>
      </c>
    </row>
    <row r="568" s="108" customFormat="true" ht="12.75" hidden="false" customHeight="false" outlineLevel="0" collapsed="false">
      <c r="A568" s="106" t="s">
        <v>38</v>
      </c>
      <c r="B568" s="106" t="s">
        <v>361</v>
      </c>
      <c r="C568" s="107" t="n">
        <v>1</v>
      </c>
      <c r="D568" s="107" t="n">
        <v>0</v>
      </c>
    </row>
    <row r="569" s="108" customFormat="true" ht="12.75" hidden="false" customHeight="false" outlineLevel="0" collapsed="false">
      <c r="A569" s="106" t="s">
        <v>38</v>
      </c>
      <c r="B569" s="106" t="s">
        <v>382</v>
      </c>
      <c r="C569" s="107" t="n">
        <v>1</v>
      </c>
      <c r="D569" s="107" t="n">
        <v>0</v>
      </c>
    </row>
    <row r="570" s="108" customFormat="true" ht="12.75" hidden="false" customHeight="false" outlineLevel="0" collapsed="false">
      <c r="A570" s="106" t="s">
        <v>38</v>
      </c>
      <c r="B570" s="106" t="s">
        <v>379</v>
      </c>
      <c r="C570" s="107" t="n">
        <v>1</v>
      </c>
      <c r="D570" s="107" t="n">
        <v>0</v>
      </c>
    </row>
    <row r="571" s="108" customFormat="true" ht="12.75" hidden="false" customHeight="false" outlineLevel="0" collapsed="false">
      <c r="A571" s="106" t="s">
        <v>38</v>
      </c>
      <c r="B571" s="106" t="s">
        <v>354</v>
      </c>
      <c r="C571" s="107" t="n">
        <v>1</v>
      </c>
      <c r="D571" s="107" t="n">
        <v>0</v>
      </c>
    </row>
    <row r="572" s="108" customFormat="true" ht="12.75" hidden="false" customHeight="false" outlineLevel="0" collapsed="false">
      <c r="A572" s="106" t="s">
        <v>38</v>
      </c>
      <c r="B572" s="106" t="s">
        <v>380</v>
      </c>
      <c r="C572" s="107" t="n">
        <v>1</v>
      </c>
      <c r="D572" s="107" t="n">
        <v>0</v>
      </c>
    </row>
    <row r="573" s="108" customFormat="true" ht="12.75" hidden="false" customHeight="false" outlineLevel="0" collapsed="false">
      <c r="A573" s="106" t="s">
        <v>38</v>
      </c>
      <c r="B573" s="106" t="s">
        <v>343</v>
      </c>
      <c r="C573" s="107" t="n">
        <v>1</v>
      </c>
      <c r="D573" s="107" t="n">
        <v>0</v>
      </c>
    </row>
    <row r="574" s="108" customFormat="true" ht="12.75" hidden="false" customHeight="false" outlineLevel="0" collapsed="false">
      <c r="A574" s="106" t="s">
        <v>38</v>
      </c>
      <c r="B574" s="106" t="s">
        <v>320</v>
      </c>
      <c r="C574" s="107" t="n">
        <v>1</v>
      </c>
      <c r="D574" s="107" t="n">
        <v>0</v>
      </c>
    </row>
    <row r="575" s="108" customFormat="true" ht="12.75" hidden="false" customHeight="false" outlineLevel="0" collapsed="false">
      <c r="A575" s="106" t="s">
        <v>38</v>
      </c>
      <c r="B575" s="106" t="s">
        <v>357</v>
      </c>
      <c r="C575" s="107" t="n">
        <v>1</v>
      </c>
      <c r="D575" s="107" t="n">
        <v>0</v>
      </c>
    </row>
    <row r="576" s="108" customFormat="true" ht="12.75" hidden="false" customHeight="false" outlineLevel="0" collapsed="false">
      <c r="A576" s="106" t="s">
        <v>38</v>
      </c>
      <c r="B576" s="106" t="s">
        <v>371</v>
      </c>
      <c r="C576" s="107" t="n">
        <v>11</v>
      </c>
      <c r="D576" s="107" t="n">
        <v>0</v>
      </c>
    </row>
    <row r="577" s="108" customFormat="true" ht="12.75" hidden="false" customHeight="false" outlineLevel="0" collapsed="false">
      <c r="A577" s="106" t="s">
        <v>38</v>
      </c>
      <c r="B577" s="106" t="s">
        <v>346</v>
      </c>
      <c r="C577" s="107" t="n">
        <v>1</v>
      </c>
      <c r="D577" s="107" t="n">
        <v>0</v>
      </c>
    </row>
    <row r="578" s="108" customFormat="true" ht="12.75" hidden="false" customHeight="false" outlineLevel="0" collapsed="false">
      <c r="A578" s="106" t="s">
        <v>38</v>
      </c>
      <c r="B578" s="106" t="s">
        <v>378</v>
      </c>
      <c r="C578" s="107" t="n">
        <v>11</v>
      </c>
      <c r="D578" s="107" t="n">
        <v>0</v>
      </c>
    </row>
    <row r="579" s="108" customFormat="true" ht="12.75" hidden="false" customHeight="false" outlineLevel="0" collapsed="false">
      <c r="A579" s="106" t="s">
        <v>38</v>
      </c>
      <c r="B579" s="106" t="s">
        <v>322</v>
      </c>
      <c r="C579" s="107" t="n">
        <v>11</v>
      </c>
      <c r="D579" s="107" t="n">
        <v>0</v>
      </c>
    </row>
    <row r="580" s="108" customFormat="true" ht="12.75" hidden="false" customHeight="false" outlineLevel="0" collapsed="false">
      <c r="A580" s="106" t="s">
        <v>38</v>
      </c>
      <c r="B580" s="106" t="s">
        <v>377</v>
      </c>
      <c r="C580" s="107" t="n">
        <v>11</v>
      </c>
      <c r="D580" s="107" t="n">
        <v>0</v>
      </c>
    </row>
    <row r="581" s="108" customFormat="true" ht="12.75" hidden="false" customHeight="false" outlineLevel="0" collapsed="false">
      <c r="A581" s="106" t="s">
        <v>38</v>
      </c>
      <c r="B581" s="106" t="s">
        <v>381</v>
      </c>
      <c r="C581" s="107" t="n">
        <v>11</v>
      </c>
      <c r="D581" s="107" t="n">
        <v>0</v>
      </c>
    </row>
    <row r="582" s="108" customFormat="true" ht="12.75" hidden="false" customHeight="false" outlineLevel="0" collapsed="false">
      <c r="A582" s="106" t="s">
        <v>38</v>
      </c>
      <c r="B582" s="106" t="s">
        <v>364</v>
      </c>
      <c r="C582" s="107" t="n">
        <v>1</v>
      </c>
      <c r="D582" s="107" t="n">
        <v>0</v>
      </c>
    </row>
    <row r="583" s="108" customFormat="true" ht="12.75" hidden="false" customHeight="false" outlineLevel="0" collapsed="false">
      <c r="A583" s="106" t="s">
        <v>38</v>
      </c>
      <c r="B583" s="106" t="s">
        <v>383</v>
      </c>
      <c r="C583" s="107" t="n">
        <v>1</v>
      </c>
      <c r="D583" s="107" t="n">
        <v>0</v>
      </c>
    </row>
    <row r="584" s="108" customFormat="true" ht="12.75" hidden="false" customHeight="false" outlineLevel="0" collapsed="false">
      <c r="A584" s="106" t="s">
        <v>38</v>
      </c>
      <c r="B584" s="106" t="s">
        <v>373</v>
      </c>
      <c r="C584" s="107" t="n">
        <v>11</v>
      </c>
      <c r="D584" s="107" t="n">
        <v>0</v>
      </c>
    </row>
    <row r="585" s="108" customFormat="true" ht="12.75" hidden="false" customHeight="false" outlineLevel="0" collapsed="false">
      <c r="A585" s="106" t="s">
        <v>38</v>
      </c>
      <c r="B585" s="106" t="s">
        <v>386</v>
      </c>
      <c r="C585" s="107" t="n">
        <v>1</v>
      </c>
      <c r="D585" s="107" t="n">
        <v>0</v>
      </c>
    </row>
    <row r="586" s="108" customFormat="true" ht="12.75" hidden="false" customHeight="false" outlineLevel="0" collapsed="false">
      <c r="A586" s="106" t="s">
        <v>38</v>
      </c>
      <c r="B586" s="106" t="s">
        <v>376</v>
      </c>
      <c r="C586" s="107" t="n">
        <v>11</v>
      </c>
      <c r="D586" s="107" t="n">
        <v>0</v>
      </c>
    </row>
    <row r="587" s="108" customFormat="true" ht="12.75" hidden="false" customHeight="false" outlineLevel="0" collapsed="false">
      <c r="A587" s="106" t="s">
        <v>38</v>
      </c>
      <c r="B587" s="106" t="s">
        <v>375</v>
      </c>
      <c r="C587" s="107" t="n">
        <v>11</v>
      </c>
      <c r="D587" s="107" t="n">
        <v>0</v>
      </c>
    </row>
    <row r="588" s="108" customFormat="true" ht="12.75" hidden="false" customHeight="false" outlineLevel="0" collapsed="false">
      <c r="A588" s="106" t="s">
        <v>38</v>
      </c>
      <c r="B588" s="106" t="s">
        <v>385</v>
      </c>
      <c r="C588" s="107" t="n">
        <v>1</v>
      </c>
      <c r="D588" s="107" t="n">
        <v>0</v>
      </c>
    </row>
    <row r="589" s="108" customFormat="true" ht="12.75" hidden="false" customHeight="false" outlineLevel="0" collapsed="false">
      <c r="A589" s="106" t="s">
        <v>38</v>
      </c>
      <c r="B589" s="106" t="s">
        <v>345</v>
      </c>
      <c r="C589" s="107" t="n">
        <v>1</v>
      </c>
      <c r="D589" s="107" t="n">
        <v>0</v>
      </c>
    </row>
    <row r="590" s="108" customFormat="true" ht="12.75" hidden="false" customHeight="false" outlineLevel="0" collapsed="false">
      <c r="A590" s="106" t="s">
        <v>38</v>
      </c>
      <c r="B590" s="106" t="s">
        <v>374</v>
      </c>
      <c r="C590" s="107" t="n">
        <v>11</v>
      </c>
      <c r="D590" s="107" t="n">
        <v>0</v>
      </c>
    </row>
    <row r="591" s="108" customFormat="true" ht="12.75" hidden="false" customHeight="false" outlineLevel="0" collapsed="false">
      <c r="A591" s="106" t="s">
        <v>39</v>
      </c>
      <c r="B591" s="106" t="s">
        <v>353</v>
      </c>
      <c r="C591" s="107" t="n">
        <v>2</v>
      </c>
      <c r="D591" s="107" t="n">
        <v>0</v>
      </c>
    </row>
    <row r="592" s="108" customFormat="true" ht="12.75" hidden="false" customHeight="false" outlineLevel="0" collapsed="false">
      <c r="A592" s="106" t="s">
        <v>39</v>
      </c>
      <c r="B592" s="106" t="s">
        <v>359</v>
      </c>
      <c r="C592" s="107" t="n">
        <v>18</v>
      </c>
      <c r="D592" s="107" t="n">
        <v>0</v>
      </c>
    </row>
    <row r="593" s="108" customFormat="true" ht="12.75" hidden="false" customHeight="false" outlineLevel="0" collapsed="false">
      <c r="A593" s="106" t="s">
        <v>39</v>
      </c>
      <c r="B593" s="106" t="s">
        <v>358</v>
      </c>
      <c r="C593" s="107" t="n">
        <v>18</v>
      </c>
      <c r="D593" s="107" t="n">
        <v>0</v>
      </c>
    </row>
    <row r="594" s="108" customFormat="true" ht="12.75" hidden="false" customHeight="false" outlineLevel="0" collapsed="false">
      <c r="A594" s="106" t="s">
        <v>39</v>
      </c>
      <c r="B594" s="106" t="s">
        <v>371</v>
      </c>
      <c r="C594" s="107" t="n">
        <v>18</v>
      </c>
      <c r="D594" s="107" t="n">
        <v>0</v>
      </c>
    </row>
    <row r="595" s="108" customFormat="true" ht="12.75" hidden="false" customHeight="false" outlineLevel="0" collapsed="false">
      <c r="A595" s="106" t="s">
        <v>39</v>
      </c>
      <c r="B595" s="106" t="s">
        <v>374</v>
      </c>
      <c r="C595" s="107" t="n">
        <v>18</v>
      </c>
      <c r="D595" s="107" t="n">
        <v>0</v>
      </c>
    </row>
    <row r="596" s="108" customFormat="true" ht="12.75" hidden="false" customHeight="false" outlineLevel="0" collapsed="false">
      <c r="A596" s="106" t="s">
        <v>39</v>
      </c>
      <c r="B596" s="106" t="s">
        <v>375</v>
      </c>
      <c r="C596" s="107" t="n">
        <v>18</v>
      </c>
      <c r="D596" s="107" t="n">
        <v>0</v>
      </c>
    </row>
    <row r="597" s="108" customFormat="true" ht="12.75" hidden="false" customHeight="false" outlineLevel="0" collapsed="false">
      <c r="A597" s="106" t="s">
        <v>39</v>
      </c>
      <c r="B597" s="106" t="s">
        <v>345</v>
      </c>
      <c r="C597" s="107" t="n">
        <v>2</v>
      </c>
      <c r="D597" s="107" t="n">
        <v>0</v>
      </c>
    </row>
    <row r="598" s="108" customFormat="true" ht="12.75" hidden="false" customHeight="false" outlineLevel="0" collapsed="false">
      <c r="A598" s="106" t="s">
        <v>39</v>
      </c>
      <c r="B598" s="106" t="s">
        <v>382</v>
      </c>
      <c r="C598" s="107" t="n">
        <v>2</v>
      </c>
      <c r="D598" s="107" t="n">
        <v>0</v>
      </c>
    </row>
    <row r="599" s="108" customFormat="true" ht="12.75" hidden="false" customHeight="false" outlineLevel="0" collapsed="false">
      <c r="A599" s="106" t="s">
        <v>39</v>
      </c>
      <c r="B599" s="106" t="s">
        <v>360</v>
      </c>
      <c r="C599" s="107" t="n">
        <v>18</v>
      </c>
      <c r="D599" s="107" t="n">
        <v>0</v>
      </c>
    </row>
    <row r="600" s="108" customFormat="true" ht="12.75" hidden="false" customHeight="false" outlineLevel="0" collapsed="false">
      <c r="A600" s="106" t="s">
        <v>39</v>
      </c>
      <c r="B600" s="106" t="s">
        <v>356</v>
      </c>
      <c r="C600" s="107" t="n">
        <v>2</v>
      </c>
      <c r="D600" s="107" t="n">
        <v>0</v>
      </c>
    </row>
    <row r="601" s="108" customFormat="true" ht="12.75" hidden="false" customHeight="false" outlineLevel="0" collapsed="false">
      <c r="A601" s="106" t="s">
        <v>39</v>
      </c>
      <c r="B601" s="106" t="s">
        <v>355</v>
      </c>
      <c r="C601" s="107" t="n">
        <v>2</v>
      </c>
      <c r="D601" s="107" t="n">
        <v>0</v>
      </c>
    </row>
    <row r="602" s="108" customFormat="true" ht="12.75" hidden="false" customHeight="false" outlineLevel="0" collapsed="false">
      <c r="A602" s="106" t="s">
        <v>39</v>
      </c>
      <c r="B602" s="106" t="s">
        <v>370</v>
      </c>
      <c r="C602" s="107" t="n">
        <v>18</v>
      </c>
      <c r="D602" s="107" t="n">
        <v>0</v>
      </c>
    </row>
    <row r="603" s="108" customFormat="true" ht="12.75" hidden="false" customHeight="false" outlineLevel="0" collapsed="false">
      <c r="A603" s="106" t="s">
        <v>39</v>
      </c>
      <c r="B603" s="106" t="s">
        <v>365</v>
      </c>
      <c r="C603" s="107" t="n">
        <v>2</v>
      </c>
      <c r="D603" s="107" t="n">
        <v>0</v>
      </c>
    </row>
    <row r="604" s="108" customFormat="true" ht="12.75" hidden="false" customHeight="false" outlineLevel="0" collapsed="false">
      <c r="A604" s="106" t="s">
        <v>39</v>
      </c>
      <c r="B604" s="106" t="s">
        <v>366</v>
      </c>
      <c r="C604" s="107" t="n">
        <v>2</v>
      </c>
      <c r="D604" s="107" t="n">
        <v>0</v>
      </c>
    </row>
    <row r="605" s="108" customFormat="true" ht="12.75" hidden="false" customHeight="false" outlineLevel="0" collapsed="false">
      <c r="A605" s="106" t="s">
        <v>39</v>
      </c>
      <c r="B605" s="106" t="s">
        <v>367</v>
      </c>
      <c r="C605" s="107" t="n">
        <v>2</v>
      </c>
      <c r="D605" s="107" t="n">
        <v>0</v>
      </c>
    </row>
    <row r="606" s="108" customFormat="true" ht="12.75" hidden="false" customHeight="false" outlineLevel="0" collapsed="false">
      <c r="A606" s="106" t="s">
        <v>39</v>
      </c>
      <c r="B606" s="106" t="s">
        <v>368</v>
      </c>
      <c r="C606" s="107" t="n">
        <v>2</v>
      </c>
      <c r="D606" s="107" t="n">
        <v>0</v>
      </c>
    </row>
    <row r="607" s="108" customFormat="true" ht="12.75" hidden="false" customHeight="false" outlineLevel="0" collapsed="false">
      <c r="A607" s="106" t="s">
        <v>39</v>
      </c>
      <c r="B607" s="106" t="s">
        <v>363</v>
      </c>
      <c r="C607" s="107" t="n">
        <v>2</v>
      </c>
      <c r="D607" s="107" t="n">
        <v>0</v>
      </c>
    </row>
    <row r="608" s="108" customFormat="true" ht="12.75" hidden="false" customHeight="false" outlineLevel="0" collapsed="false">
      <c r="A608" s="106" t="s">
        <v>39</v>
      </c>
      <c r="B608" s="106" t="s">
        <v>351</v>
      </c>
      <c r="C608" s="107" t="n">
        <v>2</v>
      </c>
      <c r="D608" s="107" t="n">
        <v>0</v>
      </c>
    </row>
    <row r="609" s="108" customFormat="true" ht="12.75" hidden="false" customHeight="false" outlineLevel="0" collapsed="false">
      <c r="A609" s="106" t="s">
        <v>39</v>
      </c>
      <c r="B609" s="106" t="s">
        <v>362</v>
      </c>
      <c r="C609" s="107" t="n">
        <v>18</v>
      </c>
      <c r="D609" s="107" t="n">
        <v>0</v>
      </c>
    </row>
    <row r="610" s="108" customFormat="true" ht="12.75" hidden="false" customHeight="false" outlineLevel="0" collapsed="false">
      <c r="A610" s="106" t="s">
        <v>39</v>
      </c>
      <c r="B610" s="106" t="s">
        <v>361</v>
      </c>
      <c r="C610" s="107" t="n">
        <v>2</v>
      </c>
      <c r="D610" s="107" t="n">
        <v>0</v>
      </c>
    </row>
    <row r="611" s="108" customFormat="true" ht="12.75" hidden="false" customHeight="false" outlineLevel="0" collapsed="false">
      <c r="A611" s="106" t="s">
        <v>39</v>
      </c>
      <c r="B611" s="106" t="s">
        <v>380</v>
      </c>
      <c r="C611" s="107" t="n">
        <v>2</v>
      </c>
      <c r="D611" s="107" t="n">
        <v>0</v>
      </c>
    </row>
    <row r="612" s="108" customFormat="true" ht="12.75" hidden="false" customHeight="false" outlineLevel="0" collapsed="false">
      <c r="A612" s="106" t="s">
        <v>39</v>
      </c>
      <c r="B612" s="106" t="s">
        <v>354</v>
      </c>
      <c r="C612" s="107" t="n">
        <v>2</v>
      </c>
      <c r="D612" s="107" t="n">
        <v>0</v>
      </c>
    </row>
    <row r="613" s="108" customFormat="true" ht="12.75" hidden="false" customHeight="false" outlineLevel="0" collapsed="false">
      <c r="A613" s="106" t="s">
        <v>39</v>
      </c>
      <c r="B613" s="106" t="s">
        <v>379</v>
      </c>
      <c r="C613" s="107" t="n">
        <v>2</v>
      </c>
      <c r="D613" s="107" t="n">
        <v>0</v>
      </c>
    </row>
    <row r="614" s="108" customFormat="true" ht="12.75" hidden="false" customHeight="false" outlineLevel="0" collapsed="false">
      <c r="A614" s="106" t="s">
        <v>39</v>
      </c>
      <c r="B614" s="106" t="s">
        <v>384</v>
      </c>
      <c r="C614" s="107" t="n">
        <v>2</v>
      </c>
      <c r="D614" s="107" t="n">
        <v>0</v>
      </c>
    </row>
    <row r="615" s="108" customFormat="true" ht="12.75" hidden="false" customHeight="false" outlineLevel="0" collapsed="false">
      <c r="A615" s="106" t="s">
        <v>39</v>
      </c>
      <c r="B615" s="106" t="s">
        <v>350</v>
      </c>
      <c r="C615" s="107" t="n">
        <v>2</v>
      </c>
      <c r="D615" s="107" t="n">
        <v>0</v>
      </c>
    </row>
    <row r="616" s="108" customFormat="true" ht="12.75" hidden="false" customHeight="false" outlineLevel="0" collapsed="false">
      <c r="A616" s="106" t="s">
        <v>39</v>
      </c>
      <c r="B616" s="106" t="s">
        <v>346</v>
      </c>
      <c r="C616" s="107" t="n">
        <v>2</v>
      </c>
      <c r="D616" s="107" t="n">
        <v>0</v>
      </c>
    </row>
    <row r="617" s="108" customFormat="true" ht="12.75" hidden="false" customHeight="false" outlineLevel="0" collapsed="false">
      <c r="A617" s="106" t="s">
        <v>39</v>
      </c>
      <c r="B617" s="106" t="s">
        <v>376</v>
      </c>
      <c r="C617" s="107" t="n">
        <v>18</v>
      </c>
      <c r="D617" s="107" t="n">
        <v>0</v>
      </c>
    </row>
    <row r="618" s="108" customFormat="true" ht="12.75" hidden="false" customHeight="false" outlineLevel="0" collapsed="false">
      <c r="A618" s="106" t="s">
        <v>39</v>
      </c>
      <c r="B618" s="106" t="s">
        <v>348</v>
      </c>
      <c r="C618" s="107" t="n">
        <v>2</v>
      </c>
      <c r="D618" s="107" t="n">
        <v>0</v>
      </c>
    </row>
    <row r="619" s="108" customFormat="true" ht="12.75" hidden="false" customHeight="false" outlineLevel="0" collapsed="false">
      <c r="A619" s="106" t="s">
        <v>39</v>
      </c>
      <c r="B619" s="106" t="s">
        <v>373</v>
      </c>
      <c r="C619" s="107" t="n">
        <v>18</v>
      </c>
      <c r="D619" s="107" t="n">
        <v>0</v>
      </c>
    </row>
    <row r="620" s="108" customFormat="true" ht="12.75" hidden="false" customHeight="false" outlineLevel="0" collapsed="false">
      <c r="A620" s="106" t="s">
        <v>39</v>
      </c>
      <c r="B620" s="106" t="s">
        <v>343</v>
      </c>
      <c r="C620" s="107" t="n">
        <v>2</v>
      </c>
      <c r="D620" s="107" t="n">
        <v>0</v>
      </c>
    </row>
    <row r="621" s="108" customFormat="true" ht="12.75" hidden="false" customHeight="false" outlineLevel="0" collapsed="false">
      <c r="A621" s="106" t="s">
        <v>39</v>
      </c>
      <c r="B621" s="106" t="s">
        <v>385</v>
      </c>
      <c r="C621" s="107" t="n">
        <v>2</v>
      </c>
      <c r="D621" s="107" t="n">
        <v>0</v>
      </c>
    </row>
    <row r="622" s="108" customFormat="true" ht="12.75" hidden="false" customHeight="false" outlineLevel="0" collapsed="false">
      <c r="A622" s="106" t="s">
        <v>39</v>
      </c>
      <c r="B622" s="106" t="s">
        <v>352</v>
      </c>
      <c r="C622" s="107" t="n">
        <v>2</v>
      </c>
      <c r="D622" s="107" t="n">
        <v>1</v>
      </c>
    </row>
    <row r="623" s="108" customFormat="true" ht="12.75" hidden="false" customHeight="false" outlineLevel="0" collapsed="false">
      <c r="A623" s="106" t="s">
        <v>39</v>
      </c>
      <c r="B623" s="106" t="s">
        <v>381</v>
      </c>
      <c r="C623" s="107" t="n">
        <v>18</v>
      </c>
      <c r="D623" s="107" t="n">
        <v>0</v>
      </c>
    </row>
    <row r="624" s="108" customFormat="true" ht="12.75" hidden="false" customHeight="false" outlineLevel="0" collapsed="false">
      <c r="A624" s="106" t="s">
        <v>39</v>
      </c>
      <c r="B624" s="106" t="s">
        <v>386</v>
      </c>
      <c r="C624" s="107" t="n">
        <v>2</v>
      </c>
      <c r="D624" s="107" t="n">
        <v>0</v>
      </c>
    </row>
    <row r="625" s="108" customFormat="true" ht="12.75" hidden="false" customHeight="false" outlineLevel="0" collapsed="false">
      <c r="A625" s="106" t="s">
        <v>39</v>
      </c>
      <c r="B625" s="106" t="s">
        <v>349</v>
      </c>
      <c r="C625" s="107" t="n">
        <v>2</v>
      </c>
      <c r="D625" s="107" t="n">
        <v>0</v>
      </c>
    </row>
    <row r="626" s="108" customFormat="true" ht="12.75" hidden="false" customHeight="false" outlineLevel="0" collapsed="false">
      <c r="A626" s="106" t="s">
        <v>39</v>
      </c>
      <c r="B626" s="106" t="s">
        <v>347</v>
      </c>
      <c r="C626" s="107" t="n">
        <v>2</v>
      </c>
      <c r="D626" s="107" t="n">
        <v>0</v>
      </c>
    </row>
    <row r="627" s="108" customFormat="true" ht="12.75" hidden="false" customHeight="false" outlineLevel="0" collapsed="false">
      <c r="A627" s="106" t="s">
        <v>39</v>
      </c>
      <c r="B627" s="106" t="s">
        <v>377</v>
      </c>
      <c r="C627" s="107" t="n">
        <v>18</v>
      </c>
      <c r="D627" s="107" t="n">
        <v>0</v>
      </c>
    </row>
    <row r="628" s="108" customFormat="true" ht="12.75" hidden="false" customHeight="false" outlineLevel="0" collapsed="false">
      <c r="A628" s="106" t="s">
        <v>39</v>
      </c>
      <c r="B628" s="106" t="s">
        <v>322</v>
      </c>
      <c r="C628" s="107" t="n">
        <v>18</v>
      </c>
      <c r="D628" s="107" t="n">
        <v>0</v>
      </c>
    </row>
    <row r="629" s="108" customFormat="true" ht="12.75" hidden="false" customHeight="false" outlineLevel="0" collapsed="false">
      <c r="A629" s="106" t="s">
        <v>39</v>
      </c>
      <c r="B629" s="106" t="s">
        <v>357</v>
      </c>
      <c r="C629" s="107" t="n">
        <v>2</v>
      </c>
      <c r="D629" s="107" t="n">
        <v>0</v>
      </c>
    </row>
    <row r="630" s="108" customFormat="true" ht="12.75" hidden="false" customHeight="false" outlineLevel="0" collapsed="false">
      <c r="A630" s="106" t="s">
        <v>39</v>
      </c>
      <c r="B630" s="106" t="s">
        <v>378</v>
      </c>
      <c r="C630" s="107" t="n">
        <v>18</v>
      </c>
      <c r="D630" s="107" t="n">
        <v>0</v>
      </c>
    </row>
    <row r="631" s="108" customFormat="true" ht="12.75" hidden="false" customHeight="false" outlineLevel="0" collapsed="false">
      <c r="A631" s="106" t="s">
        <v>39</v>
      </c>
      <c r="B631" s="106" t="s">
        <v>364</v>
      </c>
      <c r="C631" s="107" t="n">
        <v>2</v>
      </c>
      <c r="D631" s="107" t="n">
        <v>0</v>
      </c>
    </row>
    <row r="632" s="108" customFormat="true" ht="12.75" hidden="false" customHeight="false" outlineLevel="0" collapsed="false">
      <c r="A632" s="106" t="s">
        <v>39</v>
      </c>
      <c r="B632" s="106" t="s">
        <v>369</v>
      </c>
      <c r="C632" s="107" t="n">
        <v>2</v>
      </c>
      <c r="D632" s="107" t="n">
        <v>1</v>
      </c>
    </row>
    <row r="633" s="108" customFormat="true" ht="12.75" hidden="false" customHeight="false" outlineLevel="0" collapsed="false">
      <c r="A633" s="106" t="s">
        <v>39</v>
      </c>
      <c r="B633" s="106" t="s">
        <v>383</v>
      </c>
      <c r="C633" s="107" t="n">
        <v>2</v>
      </c>
      <c r="D633" s="107" t="n">
        <v>0</v>
      </c>
    </row>
    <row r="634" s="108" customFormat="true" ht="12.75" hidden="false" customHeight="false" outlineLevel="0" collapsed="false">
      <c r="A634" s="106" t="s">
        <v>39</v>
      </c>
      <c r="B634" s="106" t="s">
        <v>372</v>
      </c>
      <c r="C634" s="107" t="n">
        <v>18</v>
      </c>
      <c r="D634" s="107" t="n">
        <v>6</v>
      </c>
    </row>
    <row r="635" s="108" customFormat="true" ht="12.75" hidden="false" customHeight="false" outlineLevel="0" collapsed="false">
      <c r="A635" s="106" t="s">
        <v>39</v>
      </c>
      <c r="B635" s="106" t="s">
        <v>344</v>
      </c>
      <c r="C635" s="107" t="n">
        <v>18</v>
      </c>
      <c r="D635" s="107" t="n">
        <v>6</v>
      </c>
    </row>
    <row r="636" s="108" customFormat="true" ht="12.75" hidden="false" customHeight="false" outlineLevel="0" collapsed="false">
      <c r="A636" s="106" t="s">
        <v>388</v>
      </c>
      <c r="B636" s="106" t="s">
        <v>381</v>
      </c>
      <c r="C636" s="107" t="n">
        <v>8</v>
      </c>
      <c r="D636" s="107" t="n">
        <v>1</v>
      </c>
    </row>
    <row r="637" s="108" customFormat="true" ht="12.75" hidden="false" customHeight="false" outlineLevel="0" collapsed="false">
      <c r="A637" s="106" t="s">
        <v>388</v>
      </c>
      <c r="B637" s="106" t="s">
        <v>360</v>
      </c>
      <c r="C637" s="107" t="n">
        <v>8</v>
      </c>
      <c r="D637" s="107" t="n">
        <v>1</v>
      </c>
    </row>
    <row r="638" s="108" customFormat="true" ht="12.75" hidden="false" customHeight="false" outlineLevel="0" collapsed="false">
      <c r="A638" s="106" t="s">
        <v>388</v>
      </c>
      <c r="B638" s="106" t="s">
        <v>373</v>
      </c>
      <c r="C638" s="107" t="n">
        <v>8</v>
      </c>
      <c r="D638" s="107" t="n">
        <v>1</v>
      </c>
    </row>
    <row r="639" s="108" customFormat="true" ht="12.75" hidden="false" customHeight="false" outlineLevel="0" collapsed="false">
      <c r="A639" s="106" t="s">
        <v>388</v>
      </c>
      <c r="B639" s="106" t="s">
        <v>370</v>
      </c>
      <c r="C639" s="107" t="n">
        <v>8</v>
      </c>
      <c r="D639" s="107" t="n">
        <v>1</v>
      </c>
    </row>
    <row r="640" s="108" customFormat="true" ht="12.75" hidden="false" customHeight="false" outlineLevel="0" collapsed="false">
      <c r="A640" s="106" t="s">
        <v>388</v>
      </c>
      <c r="B640" s="106" t="s">
        <v>346</v>
      </c>
      <c r="C640" s="107" t="n">
        <v>1</v>
      </c>
      <c r="D640" s="107" t="n">
        <v>0</v>
      </c>
    </row>
    <row r="641" s="108" customFormat="true" ht="12.75" hidden="false" customHeight="false" outlineLevel="0" collapsed="false">
      <c r="A641" s="106" t="s">
        <v>388</v>
      </c>
      <c r="B641" s="106" t="s">
        <v>345</v>
      </c>
      <c r="C641" s="107" t="n">
        <v>1</v>
      </c>
      <c r="D641" s="107" t="n">
        <v>0</v>
      </c>
    </row>
    <row r="642" s="108" customFormat="true" ht="12.75" hidden="false" customHeight="false" outlineLevel="0" collapsed="false">
      <c r="A642" s="106" t="s">
        <v>388</v>
      </c>
      <c r="B642" s="106" t="s">
        <v>358</v>
      </c>
      <c r="C642" s="107" t="n">
        <v>8</v>
      </c>
      <c r="D642" s="107" t="n">
        <v>0</v>
      </c>
    </row>
    <row r="643" s="108" customFormat="true" ht="12.75" hidden="false" customHeight="false" outlineLevel="0" collapsed="false">
      <c r="A643" s="106" t="s">
        <v>42</v>
      </c>
      <c r="B643" s="106" t="s">
        <v>370</v>
      </c>
      <c r="C643" s="107" t="n">
        <v>1</v>
      </c>
      <c r="D643" s="107" t="n">
        <v>0</v>
      </c>
    </row>
    <row r="644" s="108" customFormat="true" ht="12.75" hidden="false" customHeight="false" outlineLevel="0" collapsed="false">
      <c r="A644" s="106" t="s">
        <v>42</v>
      </c>
      <c r="B644" s="106" t="s">
        <v>346</v>
      </c>
      <c r="C644" s="107" t="n">
        <v>1</v>
      </c>
      <c r="D644" s="107" t="n">
        <v>0</v>
      </c>
    </row>
    <row r="645" s="108" customFormat="true" ht="12.75" hidden="false" customHeight="false" outlineLevel="0" collapsed="false">
      <c r="A645" s="106" t="s">
        <v>42</v>
      </c>
      <c r="B645" s="106" t="s">
        <v>345</v>
      </c>
      <c r="C645" s="107" t="n">
        <v>1</v>
      </c>
      <c r="D645" s="107" t="n">
        <v>0</v>
      </c>
    </row>
    <row r="646" s="108" customFormat="true" ht="12.75" hidden="false" customHeight="false" outlineLevel="0" collapsed="false">
      <c r="A646" s="106" t="s">
        <v>42</v>
      </c>
      <c r="B646" s="106" t="s">
        <v>381</v>
      </c>
      <c r="C646" s="107" t="n">
        <v>5</v>
      </c>
      <c r="D646" s="107" t="n">
        <v>0</v>
      </c>
    </row>
    <row r="647" s="108" customFormat="true" ht="12.75" hidden="false" customHeight="false" outlineLevel="0" collapsed="false">
      <c r="A647" s="106" t="s">
        <v>42</v>
      </c>
      <c r="B647" s="106" t="s">
        <v>383</v>
      </c>
      <c r="C647" s="107" t="n">
        <v>1</v>
      </c>
      <c r="D647" s="107" t="n">
        <v>0</v>
      </c>
    </row>
    <row r="648" s="108" customFormat="true" ht="12.75" hidden="false" customHeight="false" outlineLevel="0" collapsed="false">
      <c r="A648" s="106" t="s">
        <v>42</v>
      </c>
      <c r="B648" s="106" t="s">
        <v>373</v>
      </c>
      <c r="C648" s="107" t="n">
        <v>5</v>
      </c>
      <c r="D648" s="107" t="n">
        <v>0</v>
      </c>
    </row>
    <row r="649" s="108" customFormat="true" ht="12.75" hidden="false" customHeight="false" outlineLevel="0" collapsed="false">
      <c r="A649" s="106" t="s">
        <v>42</v>
      </c>
      <c r="B649" s="106" t="s">
        <v>375</v>
      </c>
      <c r="C649" s="107" t="n">
        <v>5</v>
      </c>
      <c r="D649" s="107" t="n">
        <v>0</v>
      </c>
    </row>
    <row r="650" s="108" customFormat="true" ht="12.75" hidden="false" customHeight="false" outlineLevel="0" collapsed="false">
      <c r="A650" s="106" t="s">
        <v>42</v>
      </c>
      <c r="B650" s="106" t="s">
        <v>371</v>
      </c>
      <c r="C650" s="107" t="n">
        <v>5</v>
      </c>
      <c r="D650" s="107" t="n">
        <v>0</v>
      </c>
    </row>
    <row r="651" s="108" customFormat="true" ht="12.75" hidden="false" customHeight="false" outlineLevel="0" collapsed="false">
      <c r="A651" s="106" t="s">
        <v>42</v>
      </c>
      <c r="B651" s="106" t="s">
        <v>358</v>
      </c>
      <c r="C651" s="107" t="n">
        <v>1</v>
      </c>
      <c r="D651" s="107" t="n">
        <v>0</v>
      </c>
    </row>
    <row r="652" s="108" customFormat="true" ht="12.75" hidden="false" customHeight="false" outlineLevel="0" collapsed="false">
      <c r="A652" s="106" t="s">
        <v>42</v>
      </c>
      <c r="B652" s="106" t="s">
        <v>367</v>
      </c>
      <c r="C652" s="107" t="n">
        <v>1</v>
      </c>
      <c r="D652" s="107" t="n">
        <v>0</v>
      </c>
    </row>
    <row r="653" s="108" customFormat="true" ht="12.75" hidden="false" customHeight="false" outlineLevel="0" collapsed="false">
      <c r="A653" s="106" t="s">
        <v>42</v>
      </c>
      <c r="B653" s="106" t="s">
        <v>368</v>
      </c>
      <c r="C653" s="107" t="n">
        <v>1</v>
      </c>
      <c r="D653" s="107" t="n">
        <v>0</v>
      </c>
    </row>
    <row r="654" s="108" customFormat="true" ht="12.75" hidden="false" customHeight="false" outlineLevel="0" collapsed="false">
      <c r="A654" s="106" t="s">
        <v>42</v>
      </c>
      <c r="B654" s="106" t="s">
        <v>347</v>
      </c>
      <c r="C654" s="107" t="n">
        <v>1</v>
      </c>
      <c r="D654" s="107" t="n">
        <v>0</v>
      </c>
    </row>
    <row r="655" s="108" customFormat="true" ht="12.75" hidden="false" customHeight="false" outlineLevel="0" collapsed="false">
      <c r="A655" s="106" t="s">
        <v>42</v>
      </c>
      <c r="B655" s="106" t="s">
        <v>349</v>
      </c>
      <c r="C655" s="107" t="n">
        <v>1</v>
      </c>
      <c r="D655" s="107" t="n">
        <v>0</v>
      </c>
    </row>
    <row r="656" s="108" customFormat="true" ht="12.75" hidden="false" customHeight="false" outlineLevel="0" collapsed="false">
      <c r="A656" s="106" t="s">
        <v>42</v>
      </c>
      <c r="B656" s="106" t="s">
        <v>384</v>
      </c>
      <c r="C656" s="107" t="n">
        <v>1</v>
      </c>
      <c r="D656" s="107" t="n">
        <v>0</v>
      </c>
    </row>
    <row r="657" s="108" customFormat="true" ht="12.75" hidden="false" customHeight="false" outlineLevel="0" collapsed="false">
      <c r="A657" s="106" t="s">
        <v>42</v>
      </c>
      <c r="B657" s="106" t="s">
        <v>379</v>
      </c>
      <c r="C657" s="107" t="n">
        <v>1</v>
      </c>
      <c r="D657" s="107" t="n">
        <v>0</v>
      </c>
    </row>
    <row r="658" s="108" customFormat="true" ht="12.75" hidden="false" customHeight="false" outlineLevel="0" collapsed="false">
      <c r="A658" s="106" t="s">
        <v>42</v>
      </c>
      <c r="B658" s="106" t="s">
        <v>352</v>
      </c>
      <c r="C658" s="107" t="n">
        <v>1</v>
      </c>
      <c r="D658" s="107" t="n">
        <v>0</v>
      </c>
    </row>
    <row r="659" s="108" customFormat="true" ht="12.75" hidden="false" customHeight="false" outlineLevel="0" collapsed="false">
      <c r="A659" s="106" t="s">
        <v>42</v>
      </c>
      <c r="B659" s="106" t="s">
        <v>350</v>
      </c>
      <c r="C659" s="107" t="n">
        <v>1</v>
      </c>
      <c r="D659" s="107" t="n">
        <v>0</v>
      </c>
    </row>
    <row r="660" s="108" customFormat="true" ht="12.75" hidden="false" customHeight="false" outlineLevel="0" collapsed="false">
      <c r="A660" s="106" t="s">
        <v>42</v>
      </c>
      <c r="B660" s="106" t="s">
        <v>354</v>
      </c>
      <c r="C660" s="107" t="n">
        <v>1</v>
      </c>
      <c r="D660" s="107" t="n">
        <v>0</v>
      </c>
    </row>
    <row r="661" s="108" customFormat="true" ht="12.75" hidden="false" customHeight="false" outlineLevel="0" collapsed="false">
      <c r="A661" s="106" t="s">
        <v>43</v>
      </c>
      <c r="B661" s="106" t="s">
        <v>359</v>
      </c>
      <c r="C661" s="107" t="n">
        <v>5</v>
      </c>
      <c r="D661" s="107" t="n">
        <v>1</v>
      </c>
    </row>
    <row r="662" s="108" customFormat="true" ht="12.75" hidden="false" customHeight="false" outlineLevel="0" collapsed="false">
      <c r="A662" s="106" t="s">
        <v>43</v>
      </c>
      <c r="B662" s="106" t="s">
        <v>349</v>
      </c>
      <c r="C662" s="107" t="n">
        <v>1</v>
      </c>
      <c r="D662" s="107" t="n">
        <v>0</v>
      </c>
    </row>
    <row r="663" s="108" customFormat="true" ht="12.75" hidden="false" customHeight="false" outlineLevel="0" collapsed="false">
      <c r="A663" s="106" t="s">
        <v>43</v>
      </c>
      <c r="B663" s="106" t="s">
        <v>347</v>
      </c>
      <c r="C663" s="107" t="n">
        <v>1</v>
      </c>
      <c r="D663" s="107" t="n">
        <v>0</v>
      </c>
    </row>
    <row r="664" s="108" customFormat="true" ht="12.75" hidden="false" customHeight="false" outlineLevel="0" collapsed="false">
      <c r="A664" s="106" t="s">
        <v>43</v>
      </c>
      <c r="B664" s="106" t="s">
        <v>373</v>
      </c>
      <c r="C664" s="107" t="n">
        <v>5</v>
      </c>
      <c r="D664" s="107" t="n">
        <v>0</v>
      </c>
    </row>
    <row r="665" s="108" customFormat="true" ht="12.75" hidden="false" customHeight="false" outlineLevel="0" collapsed="false">
      <c r="A665" s="106" t="s">
        <v>43</v>
      </c>
      <c r="B665" s="106" t="s">
        <v>375</v>
      </c>
      <c r="C665" s="107" t="n">
        <v>5</v>
      </c>
      <c r="D665" s="107" t="n">
        <v>0</v>
      </c>
    </row>
    <row r="666" s="108" customFormat="true" ht="12.75" hidden="false" customHeight="false" outlineLevel="0" collapsed="false">
      <c r="A666" s="106" t="s">
        <v>43</v>
      </c>
      <c r="B666" s="106" t="s">
        <v>378</v>
      </c>
      <c r="C666" s="107" t="n">
        <v>5</v>
      </c>
      <c r="D666" s="107" t="n">
        <v>1</v>
      </c>
    </row>
    <row r="667" s="108" customFormat="true" ht="12.75" hidden="false" customHeight="false" outlineLevel="0" collapsed="false">
      <c r="A667" s="106" t="s">
        <v>43</v>
      </c>
      <c r="B667" s="106" t="s">
        <v>376</v>
      </c>
      <c r="C667" s="107" t="n">
        <v>5</v>
      </c>
      <c r="D667" s="107" t="n">
        <v>1</v>
      </c>
    </row>
    <row r="668" s="108" customFormat="true" ht="12.75" hidden="false" customHeight="false" outlineLevel="0" collapsed="false">
      <c r="A668" s="106" t="s">
        <v>43</v>
      </c>
      <c r="B668" s="106" t="s">
        <v>374</v>
      </c>
      <c r="C668" s="107" t="n">
        <v>5</v>
      </c>
      <c r="D668" s="107" t="n">
        <v>1</v>
      </c>
    </row>
    <row r="669" s="108" customFormat="true" ht="12.75" hidden="false" customHeight="false" outlineLevel="0" collapsed="false">
      <c r="A669" s="106" t="s">
        <v>43</v>
      </c>
      <c r="B669" s="106" t="s">
        <v>360</v>
      </c>
      <c r="C669" s="107" t="n">
        <v>5</v>
      </c>
      <c r="D669" s="107" t="n">
        <v>1</v>
      </c>
    </row>
    <row r="670" s="108" customFormat="true" ht="12.75" hidden="false" customHeight="false" outlineLevel="0" collapsed="false">
      <c r="A670" s="106" t="s">
        <v>43</v>
      </c>
      <c r="B670" s="106" t="s">
        <v>362</v>
      </c>
      <c r="C670" s="107" t="n">
        <v>5</v>
      </c>
      <c r="D670" s="107" t="n">
        <v>1</v>
      </c>
    </row>
    <row r="671" s="108" customFormat="true" ht="12.75" hidden="false" customHeight="false" outlineLevel="0" collapsed="false">
      <c r="A671" s="106" t="s">
        <v>43</v>
      </c>
      <c r="B671" s="106" t="s">
        <v>346</v>
      </c>
      <c r="C671" s="107" t="n">
        <v>1</v>
      </c>
      <c r="D671" s="107" t="n">
        <v>0</v>
      </c>
    </row>
    <row r="672" s="108" customFormat="true" ht="12.75" hidden="false" customHeight="false" outlineLevel="0" collapsed="false">
      <c r="A672" s="106" t="s">
        <v>43</v>
      </c>
      <c r="B672" s="106" t="s">
        <v>345</v>
      </c>
      <c r="C672" s="107" t="n">
        <v>1</v>
      </c>
      <c r="D672" s="107" t="n">
        <v>0</v>
      </c>
    </row>
    <row r="673" s="108" customFormat="true" ht="12.75" hidden="false" customHeight="false" outlineLevel="0" collapsed="false">
      <c r="A673" s="106" t="s">
        <v>43</v>
      </c>
      <c r="B673" s="106" t="s">
        <v>344</v>
      </c>
      <c r="C673" s="107" t="n">
        <v>5</v>
      </c>
      <c r="D673" s="107" t="n">
        <v>1</v>
      </c>
    </row>
    <row r="674" s="108" customFormat="true" ht="12.75" hidden="false" customHeight="false" outlineLevel="0" collapsed="false">
      <c r="A674" s="106" t="s">
        <v>43</v>
      </c>
      <c r="B674" s="106" t="s">
        <v>383</v>
      </c>
      <c r="C674" s="107" t="n">
        <v>1</v>
      </c>
      <c r="D674" s="107" t="n">
        <v>0</v>
      </c>
    </row>
    <row r="675" s="108" customFormat="true" ht="12.75" hidden="false" customHeight="false" outlineLevel="0" collapsed="false">
      <c r="A675" s="106" t="s">
        <v>43</v>
      </c>
      <c r="B675" s="106" t="s">
        <v>350</v>
      </c>
      <c r="C675" s="107" t="n">
        <v>1</v>
      </c>
      <c r="D675" s="107" t="n">
        <v>0</v>
      </c>
    </row>
    <row r="676" s="108" customFormat="true" ht="12.75" hidden="false" customHeight="false" outlineLevel="0" collapsed="false">
      <c r="A676" s="106" t="s">
        <v>43</v>
      </c>
      <c r="B676" s="106" t="s">
        <v>371</v>
      </c>
      <c r="C676" s="107" t="n">
        <v>5</v>
      </c>
      <c r="D676" s="107" t="n">
        <v>0</v>
      </c>
    </row>
    <row r="677" s="108" customFormat="true" ht="12.75" hidden="false" customHeight="false" outlineLevel="0" collapsed="false">
      <c r="A677" s="106" t="s">
        <v>43</v>
      </c>
      <c r="B677" s="106" t="s">
        <v>358</v>
      </c>
      <c r="C677" s="107" t="n">
        <v>1</v>
      </c>
      <c r="D677" s="107" t="n">
        <v>0</v>
      </c>
    </row>
    <row r="678" s="108" customFormat="true" ht="12.75" hidden="false" customHeight="false" outlineLevel="0" collapsed="false">
      <c r="A678" s="106" t="s">
        <v>43</v>
      </c>
      <c r="B678" s="106" t="s">
        <v>370</v>
      </c>
      <c r="C678" s="107" t="n">
        <v>1</v>
      </c>
      <c r="D678" s="107" t="n">
        <v>0</v>
      </c>
    </row>
    <row r="679" s="108" customFormat="true" ht="12.75" hidden="false" customHeight="false" outlineLevel="0" collapsed="false">
      <c r="A679" s="106" t="s">
        <v>43</v>
      </c>
      <c r="B679" s="106" t="s">
        <v>367</v>
      </c>
      <c r="C679" s="107" t="n">
        <v>1</v>
      </c>
      <c r="D679" s="107" t="n">
        <v>0</v>
      </c>
    </row>
    <row r="680" s="108" customFormat="true" ht="12.75" hidden="false" customHeight="false" outlineLevel="0" collapsed="false">
      <c r="A680" s="106" t="s">
        <v>43</v>
      </c>
      <c r="B680" s="106" t="s">
        <v>368</v>
      </c>
      <c r="C680" s="107" t="n">
        <v>1</v>
      </c>
      <c r="D680" s="107" t="n">
        <v>0</v>
      </c>
    </row>
    <row r="681" s="108" customFormat="true" ht="12.75" hidden="false" customHeight="false" outlineLevel="0" collapsed="false">
      <c r="A681" s="106" t="s">
        <v>43</v>
      </c>
      <c r="B681" s="106" t="s">
        <v>384</v>
      </c>
      <c r="C681" s="107" t="n">
        <v>1</v>
      </c>
      <c r="D681" s="107" t="n">
        <v>0</v>
      </c>
    </row>
    <row r="682" s="108" customFormat="true" ht="12.75" hidden="false" customHeight="false" outlineLevel="0" collapsed="false">
      <c r="A682" s="106" t="s">
        <v>43</v>
      </c>
      <c r="B682" s="106" t="s">
        <v>354</v>
      </c>
      <c r="C682" s="107" t="n">
        <v>1</v>
      </c>
      <c r="D682" s="107" t="n">
        <v>0</v>
      </c>
    </row>
    <row r="683" s="108" customFormat="true" ht="12.75" hidden="false" customHeight="false" outlineLevel="0" collapsed="false">
      <c r="A683" s="106" t="s">
        <v>43</v>
      </c>
      <c r="B683" s="106" t="s">
        <v>379</v>
      </c>
      <c r="C683" s="107" t="n">
        <v>1</v>
      </c>
      <c r="D683" s="107" t="n">
        <v>0</v>
      </c>
    </row>
    <row r="684" s="108" customFormat="true" ht="12.75" hidden="false" customHeight="false" outlineLevel="0" collapsed="false">
      <c r="A684" s="106" t="s">
        <v>43</v>
      </c>
      <c r="B684" s="106" t="s">
        <v>352</v>
      </c>
      <c r="C684" s="107" t="n">
        <v>1</v>
      </c>
      <c r="D684" s="107" t="n">
        <v>0</v>
      </c>
    </row>
    <row r="685" s="108" customFormat="true" ht="12.75" hidden="false" customHeight="false" outlineLevel="0" collapsed="false">
      <c r="A685" s="106" t="s">
        <v>43</v>
      </c>
      <c r="B685" s="106" t="s">
        <v>381</v>
      </c>
      <c r="C685" s="107" t="n">
        <v>5</v>
      </c>
      <c r="D685" s="107" t="n">
        <v>0</v>
      </c>
    </row>
    <row r="686" s="108" customFormat="true" ht="12.75" hidden="false" customHeight="false" outlineLevel="0" collapsed="false">
      <c r="A686" s="106" t="s">
        <v>44</v>
      </c>
      <c r="B686" s="106" t="s">
        <v>350</v>
      </c>
      <c r="C686" s="107" t="n">
        <v>1</v>
      </c>
      <c r="D686" s="107" t="n">
        <v>0</v>
      </c>
    </row>
    <row r="687" s="108" customFormat="true" ht="12.75" hidden="false" customHeight="false" outlineLevel="0" collapsed="false">
      <c r="A687" s="106" t="s">
        <v>44</v>
      </c>
      <c r="B687" s="106" t="s">
        <v>357</v>
      </c>
      <c r="C687" s="107" t="n">
        <v>1</v>
      </c>
      <c r="D687" s="107" t="n">
        <v>0</v>
      </c>
    </row>
    <row r="688" s="108" customFormat="true" ht="12.75" hidden="false" customHeight="false" outlineLevel="0" collapsed="false">
      <c r="A688" s="106" t="s">
        <v>44</v>
      </c>
      <c r="B688" s="106" t="s">
        <v>345</v>
      </c>
      <c r="C688" s="107" t="n">
        <v>1</v>
      </c>
      <c r="D688" s="107" t="n">
        <v>0</v>
      </c>
    </row>
    <row r="689" s="108" customFormat="true" ht="12.75" hidden="false" customHeight="false" outlineLevel="0" collapsed="false">
      <c r="A689" s="106" t="s">
        <v>44</v>
      </c>
      <c r="B689" s="106" t="s">
        <v>346</v>
      </c>
      <c r="C689" s="107" t="n">
        <v>1</v>
      </c>
      <c r="D689" s="107" t="n">
        <v>0</v>
      </c>
    </row>
    <row r="690" s="108" customFormat="true" ht="12.75" hidden="false" customHeight="false" outlineLevel="0" collapsed="false">
      <c r="A690" s="106" t="s">
        <v>44</v>
      </c>
      <c r="B690" s="106" t="s">
        <v>349</v>
      </c>
      <c r="C690" s="107" t="n">
        <v>1</v>
      </c>
      <c r="D690" s="107" t="n">
        <v>0</v>
      </c>
    </row>
    <row r="691" s="108" customFormat="true" ht="12.75" hidden="false" customHeight="false" outlineLevel="0" collapsed="false">
      <c r="A691" s="106" t="s">
        <v>44</v>
      </c>
      <c r="B691" s="106" t="s">
        <v>370</v>
      </c>
      <c r="C691" s="107" t="n">
        <v>1</v>
      </c>
      <c r="D691" s="107" t="n">
        <v>0</v>
      </c>
    </row>
    <row r="692" s="108" customFormat="true" ht="12.75" hidden="false" customHeight="false" outlineLevel="0" collapsed="false">
      <c r="A692" s="106" t="s">
        <v>44</v>
      </c>
      <c r="B692" s="106" t="s">
        <v>358</v>
      </c>
      <c r="C692" s="107" t="n">
        <v>1</v>
      </c>
      <c r="D692" s="107" t="n">
        <v>0</v>
      </c>
    </row>
    <row r="693" s="108" customFormat="true" ht="12.75" hidden="false" customHeight="false" outlineLevel="0" collapsed="false">
      <c r="A693" s="106" t="s">
        <v>44</v>
      </c>
      <c r="B693" s="106" t="s">
        <v>352</v>
      </c>
      <c r="C693" s="107" t="n">
        <v>1</v>
      </c>
      <c r="D693" s="107" t="n">
        <v>0</v>
      </c>
    </row>
    <row r="694" s="108" customFormat="true" ht="12.75" hidden="false" customHeight="false" outlineLevel="0" collapsed="false">
      <c r="A694" s="106" t="s">
        <v>44</v>
      </c>
      <c r="B694" s="106" t="s">
        <v>359</v>
      </c>
      <c r="C694" s="107" t="n">
        <v>8</v>
      </c>
      <c r="D694" s="107" t="n">
        <v>1</v>
      </c>
    </row>
    <row r="695" s="108" customFormat="true" ht="12.75" hidden="false" customHeight="false" outlineLevel="0" collapsed="false">
      <c r="A695" s="106" t="s">
        <v>44</v>
      </c>
      <c r="B695" s="106" t="s">
        <v>371</v>
      </c>
      <c r="C695" s="107" t="n">
        <v>8</v>
      </c>
      <c r="D695" s="107" t="n">
        <v>1</v>
      </c>
    </row>
    <row r="696" s="108" customFormat="true" ht="12.75" hidden="false" customHeight="false" outlineLevel="0" collapsed="false">
      <c r="A696" s="106" t="s">
        <v>44</v>
      </c>
      <c r="B696" s="106" t="s">
        <v>376</v>
      </c>
      <c r="C696" s="107" t="n">
        <v>8</v>
      </c>
      <c r="D696" s="107" t="n">
        <v>1</v>
      </c>
    </row>
    <row r="697" s="108" customFormat="true" ht="12.75" hidden="false" customHeight="false" outlineLevel="0" collapsed="false">
      <c r="A697" s="106" t="s">
        <v>44</v>
      </c>
      <c r="B697" s="106" t="s">
        <v>373</v>
      </c>
      <c r="C697" s="107" t="n">
        <v>8</v>
      </c>
      <c r="D697" s="107" t="n">
        <v>1</v>
      </c>
    </row>
    <row r="698" s="108" customFormat="true" ht="12.75" hidden="false" customHeight="false" outlineLevel="0" collapsed="false">
      <c r="A698" s="106" t="s">
        <v>44</v>
      </c>
      <c r="B698" s="106" t="s">
        <v>381</v>
      </c>
      <c r="C698" s="107" t="n">
        <v>8</v>
      </c>
      <c r="D698" s="107" t="n">
        <v>1</v>
      </c>
    </row>
    <row r="699" s="108" customFormat="true" ht="12.75" hidden="false" customHeight="false" outlineLevel="0" collapsed="false">
      <c r="A699" s="106" t="s">
        <v>44</v>
      </c>
      <c r="B699" s="106" t="s">
        <v>378</v>
      </c>
      <c r="C699" s="107" t="n">
        <v>8</v>
      </c>
      <c r="D699" s="107" t="n">
        <v>1</v>
      </c>
    </row>
    <row r="700" s="108" customFormat="true" ht="12.75" hidden="false" customHeight="false" outlineLevel="0" collapsed="false">
      <c r="A700" s="106" t="s">
        <v>44</v>
      </c>
      <c r="B700" s="106" t="s">
        <v>354</v>
      </c>
      <c r="C700" s="107" t="n">
        <v>1</v>
      </c>
      <c r="D700" s="107" t="n">
        <v>0</v>
      </c>
    </row>
    <row r="701" s="108" customFormat="true" ht="12.75" hidden="false" customHeight="false" outlineLevel="0" collapsed="false">
      <c r="A701" s="106" t="s">
        <v>45</v>
      </c>
      <c r="B701" s="106" t="s">
        <v>346</v>
      </c>
      <c r="C701" s="107" t="n">
        <v>1</v>
      </c>
      <c r="D701" s="107" t="n">
        <v>0</v>
      </c>
    </row>
    <row r="702" s="108" customFormat="true" ht="12.75" hidden="false" customHeight="false" outlineLevel="0" collapsed="false">
      <c r="A702" s="106" t="s">
        <v>45</v>
      </c>
      <c r="B702" s="106" t="s">
        <v>345</v>
      </c>
      <c r="C702" s="107" t="n">
        <v>1</v>
      </c>
      <c r="D702" s="107" t="n">
        <v>0</v>
      </c>
    </row>
    <row r="703" s="108" customFormat="true" ht="12.75" hidden="false" customHeight="false" outlineLevel="0" collapsed="false">
      <c r="A703" s="106" t="s">
        <v>45</v>
      </c>
      <c r="B703" s="106" t="s">
        <v>360</v>
      </c>
      <c r="C703" s="107" t="n">
        <v>8</v>
      </c>
      <c r="D703" s="107" t="n">
        <v>1</v>
      </c>
    </row>
    <row r="704" s="108" customFormat="true" ht="12.75" hidden="false" customHeight="false" outlineLevel="0" collapsed="false">
      <c r="A704" s="106" t="s">
        <v>45</v>
      </c>
      <c r="B704" s="106" t="s">
        <v>370</v>
      </c>
      <c r="C704" s="107" t="n">
        <v>8</v>
      </c>
      <c r="D704" s="107" t="n">
        <v>1</v>
      </c>
    </row>
    <row r="705" s="108" customFormat="true" ht="12.75" hidden="false" customHeight="false" outlineLevel="0" collapsed="false">
      <c r="A705" s="106" t="s">
        <v>45</v>
      </c>
      <c r="B705" s="106" t="s">
        <v>373</v>
      </c>
      <c r="C705" s="107" t="n">
        <v>8</v>
      </c>
      <c r="D705" s="107" t="n">
        <v>1</v>
      </c>
    </row>
    <row r="706" s="108" customFormat="true" ht="12.75" hidden="false" customHeight="false" outlineLevel="0" collapsed="false">
      <c r="A706" s="106" t="s">
        <v>45</v>
      </c>
      <c r="B706" s="106" t="s">
        <v>358</v>
      </c>
      <c r="C706" s="107" t="n">
        <v>1</v>
      </c>
      <c r="D706" s="107" t="n">
        <v>0</v>
      </c>
    </row>
    <row r="707" s="108" customFormat="true" ht="12.75" hidden="false" customHeight="false" outlineLevel="0" collapsed="false">
      <c r="A707" s="106" t="s">
        <v>45</v>
      </c>
      <c r="B707" s="106" t="s">
        <v>381</v>
      </c>
      <c r="C707" s="107" t="n">
        <v>8</v>
      </c>
      <c r="D707" s="107" t="n">
        <v>1</v>
      </c>
    </row>
    <row r="708" s="108" customFormat="true" ht="12.75" hidden="false" customHeight="false" outlineLevel="0" collapsed="false">
      <c r="A708" s="106" t="s">
        <v>46</v>
      </c>
      <c r="B708" s="106" t="s">
        <v>381</v>
      </c>
      <c r="C708" s="107" t="n">
        <v>5</v>
      </c>
      <c r="D708" s="107" t="n">
        <v>1</v>
      </c>
    </row>
    <row r="709" s="108" customFormat="true" ht="12.75" hidden="false" customHeight="false" outlineLevel="0" collapsed="false">
      <c r="A709" s="106" t="s">
        <v>46</v>
      </c>
      <c r="B709" s="106" t="s">
        <v>373</v>
      </c>
      <c r="C709" s="107" t="n">
        <v>5</v>
      </c>
      <c r="D709" s="107" t="n">
        <v>1</v>
      </c>
    </row>
    <row r="710" s="108" customFormat="true" ht="12.75" hidden="false" customHeight="false" outlineLevel="0" collapsed="false">
      <c r="A710" s="106" t="s">
        <v>46</v>
      </c>
      <c r="B710" s="106" t="s">
        <v>360</v>
      </c>
      <c r="C710" s="107" t="n">
        <v>5</v>
      </c>
      <c r="D710" s="107" t="n">
        <v>1</v>
      </c>
    </row>
    <row r="711" s="108" customFormat="true" ht="12.75" hidden="false" customHeight="false" outlineLevel="0" collapsed="false">
      <c r="A711" s="106" t="s">
        <v>46</v>
      </c>
      <c r="B711" s="106" t="s">
        <v>370</v>
      </c>
      <c r="C711" s="107" t="n">
        <v>5</v>
      </c>
      <c r="D711" s="107" t="n">
        <v>1</v>
      </c>
    </row>
    <row r="712" s="108" customFormat="true" ht="12.75" hidden="false" customHeight="false" outlineLevel="0" collapsed="false">
      <c r="A712" s="106" t="s">
        <v>46</v>
      </c>
      <c r="B712" s="106" t="s">
        <v>346</v>
      </c>
      <c r="C712" s="107" t="n">
        <v>1</v>
      </c>
      <c r="D712" s="107" t="n">
        <v>0</v>
      </c>
    </row>
    <row r="713" s="108" customFormat="true" ht="12.75" hidden="false" customHeight="false" outlineLevel="0" collapsed="false">
      <c r="A713" s="106" t="s">
        <v>46</v>
      </c>
      <c r="B713" s="106" t="s">
        <v>345</v>
      </c>
      <c r="C713" s="107" t="n">
        <v>1</v>
      </c>
      <c r="D713" s="107" t="n">
        <v>0</v>
      </c>
    </row>
    <row r="714" s="108" customFormat="true" ht="12.75" hidden="false" customHeight="false" outlineLevel="0" collapsed="false">
      <c r="A714" s="106" t="s">
        <v>46</v>
      </c>
      <c r="B714" s="106" t="s">
        <v>358</v>
      </c>
      <c r="C714" s="107" t="n">
        <v>5</v>
      </c>
      <c r="D714" s="107" t="n">
        <v>0</v>
      </c>
    </row>
    <row r="715" s="108" customFormat="true" ht="12.75" hidden="false" customHeight="false" outlineLevel="0" collapsed="false">
      <c r="A715" s="106" t="s">
        <v>47</v>
      </c>
      <c r="B715" s="106" t="s">
        <v>358</v>
      </c>
      <c r="C715" s="107" t="n">
        <v>1</v>
      </c>
      <c r="D715" s="107" t="n">
        <v>0</v>
      </c>
    </row>
    <row r="716" s="108" customFormat="true" ht="12.75" hidden="false" customHeight="false" outlineLevel="0" collapsed="false">
      <c r="A716" s="106" t="s">
        <v>47</v>
      </c>
      <c r="B716" s="106" t="s">
        <v>381</v>
      </c>
      <c r="C716" s="107" t="n">
        <v>11</v>
      </c>
      <c r="D716" s="107" t="n">
        <v>1</v>
      </c>
    </row>
    <row r="717" s="108" customFormat="true" ht="12.75" hidden="false" customHeight="false" outlineLevel="0" collapsed="false">
      <c r="A717" s="106" t="s">
        <v>47</v>
      </c>
      <c r="B717" s="106" t="s">
        <v>373</v>
      </c>
      <c r="C717" s="107" t="n">
        <v>11</v>
      </c>
      <c r="D717" s="107" t="n">
        <v>1</v>
      </c>
    </row>
    <row r="718" s="108" customFormat="true" ht="12.75" hidden="false" customHeight="false" outlineLevel="0" collapsed="false">
      <c r="A718" s="106" t="s">
        <v>47</v>
      </c>
      <c r="B718" s="106" t="s">
        <v>360</v>
      </c>
      <c r="C718" s="107" t="n">
        <v>11</v>
      </c>
      <c r="D718" s="107" t="n">
        <v>1</v>
      </c>
    </row>
    <row r="719" s="108" customFormat="true" ht="12.75" hidden="false" customHeight="false" outlineLevel="0" collapsed="false">
      <c r="A719" s="106" t="s">
        <v>47</v>
      </c>
      <c r="B719" s="106" t="s">
        <v>370</v>
      </c>
      <c r="C719" s="107" t="n">
        <v>11</v>
      </c>
      <c r="D719" s="107" t="n">
        <v>1</v>
      </c>
    </row>
    <row r="720" s="108" customFormat="true" ht="12.75" hidden="false" customHeight="false" outlineLevel="0" collapsed="false">
      <c r="A720" s="106" t="s">
        <v>47</v>
      </c>
      <c r="B720" s="106" t="s">
        <v>345</v>
      </c>
      <c r="C720" s="107" t="n">
        <v>1</v>
      </c>
      <c r="D720" s="107" t="n">
        <v>0</v>
      </c>
    </row>
    <row r="721" s="108" customFormat="true" ht="12.75" hidden="false" customHeight="false" outlineLevel="0" collapsed="false">
      <c r="A721" s="106" t="s">
        <v>47</v>
      </c>
      <c r="B721" s="106" t="s">
        <v>346</v>
      </c>
      <c r="C721" s="107" t="n">
        <v>1</v>
      </c>
      <c r="D721" s="107" t="n">
        <v>0</v>
      </c>
    </row>
    <row r="722" s="108" customFormat="true" ht="12.75" hidden="false" customHeight="false" outlineLevel="0" collapsed="false">
      <c r="A722" s="106" t="s">
        <v>48</v>
      </c>
      <c r="B722" s="106" t="s">
        <v>358</v>
      </c>
      <c r="C722" s="107" t="n">
        <v>1</v>
      </c>
      <c r="D722" s="107" t="n">
        <v>0</v>
      </c>
    </row>
    <row r="723" s="108" customFormat="true" ht="12.75" hidden="false" customHeight="false" outlineLevel="0" collapsed="false">
      <c r="A723" s="106" t="s">
        <v>48</v>
      </c>
      <c r="B723" s="106" t="s">
        <v>381</v>
      </c>
      <c r="C723" s="107" t="n">
        <v>8</v>
      </c>
      <c r="D723" s="107" t="n">
        <v>1</v>
      </c>
    </row>
    <row r="724" s="108" customFormat="true" ht="12.75" hidden="false" customHeight="false" outlineLevel="0" collapsed="false">
      <c r="A724" s="106" t="s">
        <v>48</v>
      </c>
      <c r="B724" s="106" t="s">
        <v>373</v>
      </c>
      <c r="C724" s="107" t="n">
        <v>8</v>
      </c>
      <c r="D724" s="107" t="n">
        <v>1</v>
      </c>
    </row>
    <row r="725" s="108" customFormat="true" ht="12.75" hidden="false" customHeight="false" outlineLevel="0" collapsed="false">
      <c r="A725" s="106" t="s">
        <v>48</v>
      </c>
      <c r="B725" s="106" t="s">
        <v>360</v>
      </c>
      <c r="C725" s="107" t="n">
        <v>8</v>
      </c>
      <c r="D725" s="107" t="n">
        <v>1</v>
      </c>
    </row>
    <row r="726" s="108" customFormat="true" ht="12.75" hidden="false" customHeight="false" outlineLevel="0" collapsed="false">
      <c r="A726" s="106" t="s">
        <v>48</v>
      </c>
      <c r="B726" s="106" t="s">
        <v>370</v>
      </c>
      <c r="C726" s="107" t="n">
        <v>8</v>
      </c>
      <c r="D726" s="107" t="n">
        <v>1</v>
      </c>
    </row>
    <row r="727" s="108" customFormat="true" ht="12.75" hidden="false" customHeight="false" outlineLevel="0" collapsed="false">
      <c r="A727" s="106" t="s">
        <v>48</v>
      </c>
      <c r="B727" s="106" t="s">
        <v>345</v>
      </c>
      <c r="C727" s="107" t="n">
        <v>1</v>
      </c>
      <c r="D727" s="107" t="n">
        <v>0</v>
      </c>
    </row>
    <row r="728" s="108" customFormat="true" ht="12.75" hidden="false" customHeight="false" outlineLevel="0" collapsed="false">
      <c r="A728" s="106" t="s">
        <v>48</v>
      </c>
      <c r="B728" s="106" t="s">
        <v>346</v>
      </c>
      <c r="C728" s="107" t="n">
        <v>1</v>
      </c>
      <c r="D728" s="107" t="n">
        <v>0</v>
      </c>
    </row>
    <row r="729" s="108" customFormat="true" ht="12.75" hidden="false" customHeight="false" outlineLevel="0" collapsed="false">
      <c r="A729" s="106" t="s">
        <v>49</v>
      </c>
      <c r="B729" s="106" t="s">
        <v>368</v>
      </c>
      <c r="C729" s="107" t="n">
        <v>1</v>
      </c>
      <c r="D729" s="107" t="n">
        <v>0</v>
      </c>
    </row>
    <row r="730" s="108" customFormat="true" ht="12.75" hidden="false" customHeight="false" outlineLevel="0" collapsed="false">
      <c r="A730" s="106" t="s">
        <v>49</v>
      </c>
      <c r="B730" s="106" t="s">
        <v>348</v>
      </c>
      <c r="C730" s="107" t="n">
        <v>1</v>
      </c>
      <c r="D730" s="107" t="n">
        <v>0</v>
      </c>
    </row>
    <row r="731" s="108" customFormat="true" ht="12.75" hidden="false" customHeight="false" outlineLevel="0" collapsed="false">
      <c r="A731" s="106" t="s">
        <v>49</v>
      </c>
      <c r="B731" s="106" t="s">
        <v>349</v>
      </c>
      <c r="C731" s="107" t="n">
        <v>1</v>
      </c>
      <c r="D731" s="107" t="n">
        <v>0</v>
      </c>
    </row>
    <row r="732" s="108" customFormat="true" ht="12.75" hidden="false" customHeight="false" outlineLevel="0" collapsed="false">
      <c r="A732" s="106" t="s">
        <v>49</v>
      </c>
      <c r="B732" s="106" t="s">
        <v>350</v>
      </c>
      <c r="C732" s="107" t="n">
        <v>1</v>
      </c>
      <c r="D732" s="107" t="n">
        <v>0</v>
      </c>
    </row>
    <row r="733" s="108" customFormat="true" ht="12.75" hidden="false" customHeight="false" outlineLevel="0" collapsed="false">
      <c r="A733" s="106" t="s">
        <v>49</v>
      </c>
      <c r="B733" s="106" t="s">
        <v>351</v>
      </c>
      <c r="C733" s="107" t="n">
        <v>1</v>
      </c>
      <c r="D733" s="107" t="n">
        <v>0</v>
      </c>
    </row>
    <row r="734" s="108" customFormat="true" ht="12.75" hidden="false" customHeight="false" outlineLevel="0" collapsed="false">
      <c r="A734" s="106" t="s">
        <v>49</v>
      </c>
      <c r="B734" s="106" t="s">
        <v>352</v>
      </c>
      <c r="C734" s="107" t="n">
        <v>1</v>
      </c>
      <c r="D734" s="107" t="n">
        <v>0</v>
      </c>
    </row>
    <row r="735" s="108" customFormat="true" ht="12.75" hidden="false" customHeight="false" outlineLevel="0" collapsed="false">
      <c r="A735" s="106" t="s">
        <v>49</v>
      </c>
      <c r="B735" s="106" t="s">
        <v>353</v>
      </c>
      <c r="C735" s="107" t="n">
        <v>1</v>
      </c>
      <c r="D735" s="107" t="n">
        <v>0</v>
      </c>
    </row>
    <row r="736" s="108" customFormat="true" ht="12.75" hidden="false" customHeight="false" outlineLevel="0" collapsed="false">
      <c r="A736" s="106" t="s">
        <v>49</v>
      </c>
      <c r="B736" s="106" t="s">
        <v>361</v>
      </c>
      <c r="C736" s="107" t="n">
        <v>1</v>
      </c>
      <c r="D736" s="107" t="n">
        <v>0</v>
      </c>
    </row>
    <row r="737" s="108" customFormat="true" ht="12.75" hidden="false" customHeight="false" outlineLevel="0" collapsed="false">
      <c r="A737" s="106" t="s">
        <v>49</v>
      </c>
      <c r="B737" s="106" t="s">
        <v>379</v>
      </c>
      <c r="C737" s="107" t="n">
        <v>1</v>
      </c>
      <c r="D737" s="107" t="n">
        <v>0</v>
      </c>
    </row>
    <row r="738" s="108" customFormat="true" ht="12.75" hidden="false" customHeight="false" outlineLevel="0" collapsed="false">
      <c r="A738" s="106" t="s">
        <v>49</v>
      </c>
      <c r="B738" s="106" t="s">
        <v>354</v>
      </c>
      <c r="C738" s="107" t="n">
        <v>1</v>
      </c>
      <c r="D738" s="107" t="n">
        <v>0</v>
      </c>
    </row>
    <row r="739" s="108" customFormat="true" ht="12.75" hidden="false" customHeight="false" outlineLevel="0" collapsed="false">
      <c r="A739" s="106" t="s">
        <v>49</v>
      </c>
      <c r="B739" s="106" t="s">
        <v>343</v>
      </c>
      <c r="C739" s="107" t="n">
        <v>1</v>
      </c>
      <c r="D739" s="107" t="n">
        <v>0</v>
      </c>
    </row>
    <row r="740" s="108" customFormat="true" ht="12.75" hidden="false" customHeight="false" outlineLevel="0" collapsed="false">
      <c r="A740" s="106" t="s">
        <v>49</v>
      </c>
      <c r="B740" s="106" t="s">
        <v>347</v>
      </c>
      <c r="C740" s="107" t="n">
        <v>1</v>
      </c>
      <c r="D740" s="107" t="n">
        <v>0</v>
      </c>
    </row>
    <row r="741" s="108" customFormat="true" ht="12.75" hidden="false" customHeight="false" outlineLevel="0" collapsed="false">
      <c r="A741" s="106" t="s">
        <v>49</v>
      </c>
      <c r="B741" s="106" t="s">
        <v>356</v>
      </c>
      <c r="C741" s="107" t="n">
        <v>1</v>
      </c>
      <c r="D741" s="107" t="n">
        <v>0</v>
      </c>
    </row>
    <row r="742" s="108" customFormat="true" ht="12.75" hidden="false" customHeight="false" outlineLevel="0" collapsed="false">
      <c r="A742" s="106" t="s">
        <v>49</v>
      </c>
      <c r="B742" s="106" t="s">
        <v>369</v>
      </c>
      <c r="C742" s="107" t="n">
        <v>1</v>
      </c>
      <c r="D742" s="107" t="n">
        <v>0</v>
      </c>
    </row>
    <row r="743" s="108" customFormat="true" ht="12.75" hidden="false" customHeight="false" outlineLevel="0" collapsed="false">
      <c r="A743" s="106" t="s">
        <v>49</v>
      </c>
      <c r="B743" s="106" t="s">
        <v>367</v>
      </c>
      <c r="C743" s="107" t="n">
        <v>1</v>
      </c>
      <c r="D743" s="107" t="n">
        <v>0</v>
      </c>
    </row>
    <row r="744" s="108" customFormat="true" ht="12.75" hidden="false" customHeight="false" outlineLevel="0" collapsed="false">
      <c r="A744" s="106" t="s">
        <v>49</v>
      </c>
      <c r="B744" s="106" t="s">
        <v>366</v>
      </c>
      <c r="C744" s="107" t="n">
        <v>1</v>
      </c>
      <c r="D744" s="107" t="n">
        <v>0</v>
      </c>
    </row>
    <row r="745" s="108" customFormat="true" ht="12.75" hidden="false" customHeight="false" outlineLevel="0" collapsed="false">
      <c r="A745" s="106" t="s">
        <v>49</v>
      </c>
      <c r="B745" s="106" t="s">
        <v>365</v>
      </c>
      <c r="C745" s="107" t="n">
        <v>1</v>
      </c>
      <c r="D745" s="107" t="n">
        <v>0</v>
      </c>
    </row>
    <row r="746" s="108" customFormat="true" ht="12.75" hidden="false" customHeight="false" outlineLevel="0" collapsed="false">
      <c r="A746" s="106" t="s">
        <v>49</v>
      </c>
      <c r="B746" s="106" t="s">
        <v>358</v>
      </c>
      <c r="C746" s="107" t="n">
        <v>1</v>
      </c>
      <c r="D746" s="107" t="n">
        <v>0</v>
      </c>
    </row>
    <row r="747" s="108" customFormat="true" ht="12.75" hidden="false" customHeight="false" outlineLevel="0" collapsed="false">
      <c r="A747" s="106" t="s">
        <v>49</v>
      </c>
      <c r="B747" s="106" t="s">
        <v>383</v>
      </c>
      <c r="C747" s="107" t="n">
        <v>1</v>
      </c>
      <c r="D747" s="107" t="n">
        <v>0</v>
      </c>
    </row>
    <row r="748" s="108" customFormat="true" ht="12.75" hidden="false" customHeight="false" outlineLevel="0" collapsed="false">
      <c r="A748" s="106" t="s">
        <v>49</v>
      </c>
      <c r="B748" s="106" t="s">
        <v>357</v>
      </c>
      <c r="C748" s="107" t="n">
        <v>1</v>
      </c>
      <c r="D748" s="107" t="n">
        <v>0</v>
      </c>
    </row>
    <row r="749" s="108" customFormat="true" ht="12.75" hidden="false" customHeight="false" outlineLevel="0" collapsed="false">
      <c r="A749" s="106" t="s">
        <v>49</v>
      </c>
      <c r="B749" s="106" t="s">
        <v>345</v>
      </c>
      <c r="C749" s="107" t="n">
        <v>1</v>
      </c>
      <c r="D749" s="107" t="n">
        <v>0</v>
      </c>
    </row>
    <row r="750" s="108" customFormat="true" ht="12.75" hidden="false" customHeight="false" outlineLevel="0" collapsed="false">
      <c r="A750" s="106" t="s">
        <v>49</v>
      </c>
      <c r="B750" s="106" t="s">
        <v>346</v>
      </c>
      <c r="C750" s="107" t="n">
        <v>1</v>
      </c>
      <c r="D750" s="107" t="n">
        <v>0</v>
      </c>
    </row>
    <row r="751" s="108" customFormat="true" ht="12.75" hidden="false" customHeight="false" outlineLevel="0" collapsed="false">
      <c r="A751" s="106" t="s">
        <v>49</v>
      </c>
      <c r="B751" s="106" t="s">
        <v>363</v>
      </c>
      <c r="C751" s="107" t="n">
        <v>1</v>
      </c>
      <c r="D751" s="107" t="n">
        <v>0</v>
      </c>
    </row>
    <row r="752" s="108" customFormat="true" ht="12.75" hidden="false" customHeight="false" outlineLevel="0" collapsed="false">
      <c r="A752" s="106" t="s">
        <v>49</v>
      </c>
      <c r="B752" s="106" t="s">
        <v>355</v>
      </c>
      <c r="C752" s="107" t="n">
        <v>1</v>
      </c>
      <c r="D752" s="107" t="n">
        <v>0</v>
      </c>
    </row>
    <row r="753" s="108" customFormat="true" ht="12.75" hidden="false" customHeight="false" outlineLevel="0" collapsed="false">
      <c r="A753" s="106" t="s">
        <v>51</v>
      </c>
      <c r="B753" s="106" t="s">
        <v>344</v>
      </c>
      <c r="C753" s="107" t="n">
        <v>8</v>
      </c>
      <c r="D753" s="107" t="n">
        <v>1</v>
      </c>
    </row>
    <row r="754" s="108" customFormat="true" ht="12.75" hidden="false" customHeight="false" outlineLevel="0" collapsed="false">
      <c r="A754" s="106" t="s">
        <v>51</v>
      </c>
      <c r="B754" s="106" t="s">
        <v>349</v>
      </c>
      <c r="C754" s="107" t="n">
        <v>1</v>
      </c>
      <c r="D754" s="107" t="n">
        <v>0</v>
      </c>
    </row>
    <row r="755" s="108" customFormat="true" ht="12.75" hidden="false" customHeight="false" outlineLevel="0" collapsed="false">
      <c r="A755" s="106" t="s">
        <v>51</v>
      </c>
      <c r="B755" s="106" t="s">
        <v>350</v>
      </c>
      <c r="C755" s="107" t="n">
        <v>1</v>
      </c>
      <c r="D755" s="107" t="n">
        <v>0</v>
      </c>
    </row>
    <row r="756" s="108" customFormat="true" ht="12.75" hidden="false" customHeight="false" outlineLevel="0" collapsed="false">
      <c r="A756" s="106" t="s">
        <v>51</v>
      </c>
      <c r="B756" s="106" t="s">
        <v>352</v>
      </c>
      <c r="C756" s="107" t="n">
        <v>1</v>
      </c>
      <c r="D756" s="107" t="n">
        <v>0</v>
      </c>
    </row>
    <row r="757" s="108" customFormat="true" ht="12.75" hidden="false" customHeight="false" outlineLevel="0" collapsed="false">
      <c r="A757" s="106" t="s">
        <v>51</v>
      </c>
      <c r="B757" s="106" t="s">
        <v>354</v>
      </c>
      <c r="C757" s="107" t="n">
        <v>1</v>
      </c>
      <c r="D757" s="107" t="n">
        <v>0</v>
      </c>
    </row>
    <row r="758" s="108" customFormat="true" ht="12.75" hidden="false" customHeight="false" outlineLevel="0" collapsed="false">
      <c r="A758" s="106" t="s">
        <v>51</v>
      </c>
      <c r="B758" s="106" t="s">
        <v>363</v>
      </c>
      <c r="C758" s="107" t="n">
        <v>1</v>
      </c>
      <c r="D758" s="107" t="n">
        <v>0</v>
      </c>
    </row>
    <row r="759" s="108" customFormat="true" ht="12.75" hidden="false" customHeight="false" outlineLevel="0" collapsed="false">
      <c r="A759" s="106" t="s">
        <v>51</v>
      </c>
      <c r="B759" s="106" t="s">
        <v>369</v>
      </c>
      <c r="C759" s="107" t="n">
        <v>1</v>
      </c>
      <c r="D759" s="107" t="n">
        <v>0</v>
      </c>
    </row>
    <row r="760" s="108" customFormat="true" ht="12.75" hidden="false" customHeight="false" outlineLevel="0" collapsed="false">
      <c r="A760" s="106" t="s">
        <v>51</v>
      </c>
      <c r="B760" s="106" t="s">
        <v>368</v>
      </c>
      <c r="C760" s="107" t="n">
        <v>1</v>
      </c>
      <c r="D760" s="107" t="n">
        <v>0</v>
      </c>
    </row>
    <row r="761" s="108" customFormat="true" ht="12.75" hidden="false" customHeight="false" outlineLevel="0" collapsed="false">
      <c r="A761" s="106" t="s">
        <v>51</v>
      </c>
      <c r="B761" s="106" t="s">
        <v>366</v>
      </c>
      <c r="C761" s="107" t="n">
        <v>1</v>
      </c>
      <c r="D761" s="107" t="n">
        <v>0</v>
      </c>
    </row>
    <row r="762" s="108" customFormat="true" ht="12.75" hidden="false" customHeight="false" outlineLevel="0" collapsed="false">
      <c r="A762" s="106" t="s">
        <v>51</v>
      </c>
      <c r="B762" s="106" t="s">
        <v>365</v>
      </c>
      <c r="C762" s="107" t="n">
        <v>1</v>
      </c>
      <c r="D762" s="107" t="n">
        <v>0</v>
      </c>
    </row>
    <row r="763" s="108" customFormat="true" ht="12.75" hidden="false" customHeight="false" outlineLevel="0" collapsed="false">
      <c r="A763" s="106" t="s">
        <v>51</v>
      </c>
      <c r="B763" s="106" t="s">
        <v>370</v>
      </c>
      <c r="C763" s="107" t="n">
        <v>1</v>
      </c>
      <c r="D763" s="107" t="n">
        <v>0</v>
      </c>
    </row>
    <row r="764" s="108" customFormat="true" ht="12.75" hidden="false" customHeight="false" outlineLevel="0" collapsed="false">
      <c r="A764" s="106" t="s">
        <v>51</v>
      </c>
      <c r="B764" s="106" t="s">
        <v>345</v>
      </c>
      <c r="C764" s="107" t="n">
        <v>1</v>
      </c>
      <c r="D764" s="107" t="n">
        <v>0</v>
      </c>
    </row>
    <row r="765" s="108" customFormat="true" ht="12.75" hidden="false" customHeight="false" outlineLevel="0" collapsed="false">
      <c r="A765" s="106" t="s">
        <v>51</v>
      </c>
      <c r="B765" s="106" t="s">
        <v>346</v>
      </c>
      <c r="C765" s="107" t="n">
        <v>1</v>
      </c>
      <c r="D765" s="107" t="n">
        <v>0</v>
      </c>
    </row>
    <row r="766" s="108" customFormat="true" ht="12.75" hidden="false" customHeight="false" outlineLevel="0" collapsed="false">
      <c r="A766" s="106" t="s">
        <v>51</v>
      </c>
      <c r="B766" s="106" t="s">
        <v>362</v>
      </c>
      <c r="C766" s="107" t="n">
        <v>8</v>
      </c>
      <c r="D766" s="107" t="n">
        <v>1</v>
      </c>
    </row>
    <row r="767" s="108" customFormat="true" ht="12.75" hidden="false" customHeight="false" outlineLevel="0" collapsed="false">
      <c r="A767" s="106" t="s">
        <v>51</v>
      </c>
      <c r="B767" s="106" t="s">
        <v>371</v>
      </c>
      <c r="C767" s="107" t="n">
        <v>8</v>
      </c>
      <c r="D767" s="107" t="n">
        <v>1</v>
      </c>
    </row>
    <row r="768" s="108" customFormat="true" ht="12.75" hidden="false" customHeight="false" outlineLevel="0" collapsed="false">
      <c r="A768" s="106" t="s">
        <v>51</v>
      </c>
      <c r="B768" s="106" t="s">
        <v>375</v>
      </c>
      <c r="C768" s="107" t="n">
        <v>8</v>
      </c>
      <c r="D768" s="107" t="n">
        <v>1</v>
      </c>
    </row>
    <row r="769" s="108" customFormat="true" ht="12.75" hidden="false" customHeight="false" outlineLevel="0" collapsed="false">
      <c r="A769" s="106" t="s">
        <v>51</v>
      </c>
      <c r="B769" s="106" t="s">
        <v>373</v>
      </c>
      <c r="C769" s="107" t="n">
        <v>8</v>
      </c>
      <c r="D769" s="107" t="n">
        <v>1</v>
      </c>
    </row>
    <row r="770" s="108" customFormat="true" ht="12.75" hidden="false" customHeight="false" outlineLevel="0" collapsed="false">
      <c r="A770" s="106" t="s">
        <v>51</v>
      </c>
      <c r="B770" s="106" t="s">
        <v>376</v>
      </c>
      <c r="C770" s="107" t="n">
        <v>1</v>
      </c>
      <c r="D770" s="107" t="n">
        <v>1</v>
      </c>
    </row>
    <row r="771" s="108" customFormat="true" ht="12.75" hidden="false" customHeight="false" outlineLevel="0" collapsed="false">
      <c r="A771" s="106" t="s">
        <v>51</v>
      </c>
      <c r="B771" s="106" t="s">
        <v>374</v>
      </c>
      <c r="C771" s="107" t="n">
        <v>8</v>
      </c>
      <c r="D771" s="107" t="n">
        <v>1</v>
      </c>
    </row>
    <row r="772" s="108" customFormat="true" ht="12.75" hidden="false" customHeight="false" outlineLevel="0" collapsed="false">
      <c r="A772" s="106" t="s">
        <v>53</v>
      </c>
      <c r="B772" s="106" t="s">
        <v>374</v>
      </c>
      <c r="C772" s="107" t="n">
        <v>14</v>
      </c>
      <c r="D772" s="107" t="n">
        <v>4</v>
      </c>
    </row>
    <row r="773" s="108" customFormat="true" ht="12.75" hidden="false" customHeight="false" outlineLevel="0" collapsed="false">
      <c r="A773" s="106" t="s">
        <v>53</v>
      </c>
      <c r="B773" s="106" t="s">
        <v>363</v>
      </c>
      <c r="C773" s="107" t="n">
        <v>1</v>
      </c>
      <c r="D773" s="107" t="n">
        <v>0</v>
      </c>
    </row>
    <row r="774" s="108" customFormat="true" ht="12.75" hidden="false" customHeight="false" outlineLevel="0" collapsed="false">
      <c r="A774" s="106" t="s">
        <v>53</v>
      </c>
      <c r="B774" s="106" t="s">
        <v>369</v>
      </c>
      <c r="C774" s="107" t="n">
        <v>1</v>
      </c>
      <c r="D774" s="107" t="n">
        <v>0</v>
      </c>
    </row>
    <row r="775" s="108" customFormat="true" ht="12.75" hidden="false" customHeight="false" outlineLevel="0" collapsed="false">
      <c r="A775" s="106" t="s">
        <v>53</v>
      </c>
      <c r="B775" s="106" t="s">
        <v>364</v>
      </c>
      <c r="C775" s="107" t="n">
        <v>1</v>
      </c>
      <c r="D775" s="107" t="n">
        <v>0</v>
      </c>
    </row>
    <row r="776" s="108" customFormat="true" ht="12.75" hidden="false" customHeight="false" outlineLevel="0" collapsed="false">
      <c r="A776" s="106" t="s">
        <v>53</v>
      </c>
      <c r="B776" s="106" t="s">
        <v>385</v>
      </c>
      <c r="C776" s="107" t="n">
        <v>1</v>
      </c>
      <c r="D776" s="107" t="n">
        <v>0</v>
      </c>
    </row>
    <row r="777" s="108" customFormat="true" ht="12.75" hidden="false" customHeight="false" outlineLevel="0" collapsed="false">
      <c r="A777" s="106" t="s">
        <v>53</v>
      </c>
      <c r="B777" s="106" t="s">
        <v>383</v>
      </c>
      <c r="C777" s="107" t="n">
        <v>1</v>
      </c>
      <c r="D777" s="107" t="n">
        <v>0</v>
      </c>
    </row>
    <row r="778" s="108" customFormat="true" ht="12.75" hidden="false" customHeight="false" outlineLevel="0" collapsed="false">
      <c r="A778" s="106" t="s">
        <v>53</v>
      </c>
      <c r="B778" s="106" t="s">
        <v>358</v>
      </c>
      <c r="C778" s="107" t="n">
        <v>1</v>
      </c>
      <c r="D778" s="107" t="n">
        <v>0</v>
      </c>
    </row>
    <row r="779" s="108" customFormat="true" ht="12.75" hidden="false" customHeight="false" outlineLevel="0" collapsed="false">
      <c r="A779" s="106" t="s">
        <v>53</v>
      </c>
      <c r="B779" s="106" t="s">
        <v>373</v>
      </c>
      <c r="C779" s="107" t="n">
        <v>14</v>
      </c>
      <c r="D779" s="107" t="n">
        <v>4</v>
      </c>
    </row>
    <row r="780" s="108" customFormat="true" ht="12.75" hidden="false" customHeight="false" outlineLevel="0" collapsed="false">
      <c r="A780" s="106" t="s">
        <v>53</v>
      </c>
      <c r="B780" s="106" t="s">
        <v>344</v>
      </c>
      <c r="C780" s="107" t="n">
        <v>14</v>
      </c>
      <c r="D780" s="107" t="n">
        <v>4</v>
      </c>
    </row>
    <row r="781" s="108" customFormat="true" ht="12.75" hidden="false" customHeight="false" outlineLevel="0" collapsed="false">
      <c r="A781" s="106" t="s">
        <v>53</v>
      </c>
      <c r="B781" s="106" t="s">
        <v>375</v>
      </c>
      <c r="C781" s="107" t="n">
        <v>14</v>
      </c>
      <c r="D781" s="107" t="n">
        <v>4</v>
      </c>
    </row>
    <row r="782" s="108" customFormat="true" ht="12.75" hidden="false" customHeight="false" outlineLevel="0" collapsed="false">
      <c r="A782" s="106" t="s">
        <v>53</v>
      </c>
      <c r="B782" s="106" t="s">
        <v>367</v>
      </c>
      <c r="C782" s="107" t="n">
        <v>1</v>
      </c>
      <c r="D782" s="107" t="n">
        <v>0</v>
      </c>
    </row>
    <row r="783" s="108" customFormat="true" ht="12.75" hidden="false" customHeight="false" outlineLevel="0" collapsed="false">
      <c r="A783" s="106" t="s">
        <v>53</v>
      </c>
      <c r="B783" s="106" t="s">
        <v>371</v>
      </c>
      <c r="C783" s="107" t="n">
        <v>14</v>
      </c>
      <c r="D783" s="107" t="n">
        <v>4</v>
      </c>
    </row>
    <row r="784" s="108" customFormat="true" ht="12.75" hidden="false" customHeight="false" outlineLevel="0" collapsed="false">
      <c r="A784" s="106" t="s">
        <v>53</v>
      </c>
      <c r="B784" s="106" t="s">
        <v>345</v>
      </c>
      <c r="C784" s="107" t="n">
        <v>1</v>
      </c>
      <c r="D784" s="107" t="n">
        <v>0</v>
      </c>
    </row>
    <row r="785" s="108" customFormat="true" ht="12.75" hidden="false" customHeight="false" outlineLevel="0" collapsed="false">
      <c r="A785" s="106" t="s">
        <v>53</v>
      </c>
      <c r="B785" s="106" t="s">
        <v>362</v>
      </c>
      <c r="C785" s="107" t="n">
        <v>14</v>
      </c>
      <c r="D785" s="107" t="n">
        <v>0</v>
      </c>
    </row>
    <row r="786" s="108" customFormat="true" ht="12.75" hidden="false" customHeight="false" outlineLevel="0" collapsed="false">
      <c r="A786" s="106" t="s">
        <v>53</v>
      </c>
      <c r="B786" s="106" t="s">
        <v>359</v>
      </c>
      <c r="C786" s="107" t="n">
        <v>14</v>
      </c>
      <c r="D786" s="107" t="n">
        <v>4</v>
      </c>
    </row>
    <row r="787" s="108" customFormat="true" ht="12.75" hidden="false" customHeight="false" outlineLevel="0" collapsed="false">
      <c r="A787" s="106" t="s">
        <v>53</v>
      </c>
      <c r="B787" s="106" t="s">
        <v>368</v>
      </c>
      <c r="C787" s="107" t="n">
        <v>1</v>
      </c>
      <c r="D787" s="107" t="n">
        <v>0</v>
      </c>
    </row>
    <row r="788" s="108" customFormat="true" ht="12.75" hidden="false" customHeight="false" outlineLevel="0" collapsed="false">
      <c r="A788" s="106" t="s">
        <v>53</v>
      </c>
      <c r="B788" s="106" t="s">
        <v>360</v>
      </c>
      <c r="C788" s="107" t="n">
        <v>14</v>
      </c>
      <c r="D788" s="107" t="n">
        <v>4</v>
      </c>
    </row>
    <row r="789" s="108" customFormat="true" ht="12.75" hidden="false" customHeight="false" outlineLevel="0" collapsed="false">
      <c r="A789" s="106" t="s">
        <v>53</v>
      </c>
      <c r="B789" s="106" t="s">
        <v>376</v>
      </c>
      <c r="C789" s="107" t="n">
        <v>14</v>
      </c>
      <c r="D789" s="107" t="n">
        <v>4</v>
      </c>
    </row>
    <row r="790" s="108" customFormat="true" ht="12.75" hidden="false" customHeight="false" outlineLevel="0" collapsed="false">
      <c r="A790" s="106" t="s">
        <v>53</v>
      </c>
      <c r="B790" s="106" t="s">
        <v>351</v>
      </c>
      <c r="C790" s="107" t="n">
        <v>1</v>
      </c>
      <c r="D790" s="107" t="n">
        <v>0</v>
      </c>
    </row>
    <row r="791" s="108" customFormat="true" ht="12.75" hidden="false" customHeight="false" outlineLevel="0" collapsed="false">
      <c r="A791" s="106" t="s">
        <v>53</v>
      </c>
      <c r="B791" s="106" t="s">
        <v>347</v>
      </c>
      <c r="C791" s="107" t="n">
        <v>1</v>
      </c>
      <c r="D791" s="107" t="n">
        <v>0</v>
      </c>
    </row>
    <row r="792" s="108" customFormat="true" ht="12.75" hidden="false" customHeight="false" outlineLevel="0" collapsed="false">
      <c r="A792" s="106" t="s">
        <v>53</v>
      </c>
      <c r="B792" s="106" t="s">
        <v>365</v>
      </c>
      <c r="C792" s="107" t="n">
        <v>1</v>
      </c>
      <c r="D792" s="107" t="n">
        <v>0</v>
      </c>
    </row>
    <row r="793" s="108" customFormat="true" ht="12.75" hidden="false" customHeight="false" outlineLevel="0" collapsed="false">
      <c r="A793" s="106" t="s">
        <v>53</v>
      </c>
      <c r="B793" s="106" t="s">
        <v>370</v>
      </c>
      <c r="C793" s="107" t="n">
        <v>1</v>
      </c>
      <c r="D793" s="107" t="n">
        <v>0</v>
      </c>
    </row>
    <row r="794" s="108" customFormat="true" ht="12.75" hidden="false" customHeight="false" outlineLevel="0" collapsed="false">
      <c r="A794" s="106" t="s">
        <v>53</v>
      </c>
      <c r="B794" s="106" t="s">
        <v>349</v>
      </c>
      <c r="C794" s="107" t="n">
        <v>1</v>
      </c>
      <c r="D794" s="107" t="n">
        <v>0</v>
      </c>
    </row>
    <row r="795" s="108" customFormat="true" ht="12.75" hidden="false" customHeight="false" outlineLevel="0" collapsed="false">
      <c r="A795" s="106" t="s">
        <v>53</v>
      </c>
      <c r="B795" s="106" t="s">
        <v>350</v>
      </c>
      <c r="C795" s="107" t="n">
        <v>1</v>
      </c>
      <c r="D795" s="107" t="n">
        <v>0</v>
      </c>
    </row>
    <row r="796" s="108" customFormat="true" ht="12.75" hidden="false" customHeight="false" outlineLevel="0" collapsed="false">
      <c r="A796" s="106" t="s">
        <v>53</v>
      </c>
      <c r="B796" s="106" t="s">
        <v>366</v>
      </c>
      <c r="C796" s="107" t="n">
        <v>1</v>
      </c>
      <c r="D796" s="107" t="n">
        <v>0</v>
      </c>
    </row>
    <row r="797" s="108" customFormat="true" ht="12.75" hidden="false" customHeight="false" outlineLevel="0" collapsed="false">
      <c r="A797" s="106" t="s">
        <v>53</v>
      </c>
      <c r="B797" s="106" t="s">
        <v>378</v>
      </c>
      <c r="C797" s="107" t="n">
        <v>1</v>
      </c>
      <c r="D797" s="107" t="n">
        <v>0</v>
      </c>
    </row>
    <row r="798" s="108" customFormat="true" ht="12.75" hidden="false" customHeight="false" outlineLevel="0" collapsed="false">
      <c r="A798" s="106" t="s">
        <v>53</v>
      </c>
      <c r="B798" s="106" t="s">
        <v>352</v>
      </c>
      <c r="C798" s="107" t="n">
        <v>1</v>
      </c>
      <c r="D798" s="107" t="n">
        <v>0</v>
      </c>
    </row>
    <row r="799" s="108" customFormat="true" ht="12.75" hidden="false" customHeight="false" outlineLevel="0" collapsed="false">
      <c r="A799" s="106" t="s">
        <v>53</v>
      </c>
      <c r="B799" s="106" t="s">
        <v>382</v>
      </c>
      <c r="C799" s="107" t="n">
        <v>1</v>
      </c>
      <c r="D799" s="107" t="n">
        <v>0</v>
      </c>
    </row>
    <row r="800" s="108" customFormat="true" ht="12.75" hidden="false" customHeight="false" outlineLevel="0" collapsed="false">
      <c r="A800" s="106" t="s">
        <v>53</v>
      </c>
      <c r="B800" s="106" t="s">
        <v>380</v>
      </c>
      <c r="C800" s="107" t="n">
        <v>1</v>
      </c>
      <c r="D800" s="107" t="n">
        <v>0</v>
      </c>
    </row>
    <row r="801" s="108" customFormat="true" ht="12.75" hidden="false" customHeight="false" outlineLevel="0" collapsed="false">
      <c r="A801" s="106" t="s">
        <v>53</v>
      </c>
      <c r="B801" s="106" t="s">
        <v>346</v>
      </c>
      <c r="C801" s="107" t="n">
        <v>1</v>
      </c>
      <c r="D801" s="107" t="n">
        <v>0</v>
      </c>
    </row>
    <row r="802" s="108" customFormat="true" ht="12.75" hidden="false" customHeight="false" outlineLevel="0" collapsed="false">
      <c r="A802" s="106" t="s">
        <v>53</v>
      </c>
      <c r="B802" s="106" t="s">
        <v>379</v>
      </c>
      <c r="C802" s="107" t="n">
        <v>1</v>
      </c>
      <c r="D802" s="107" t="n">
        <v>0</v>
      </c>
    </row>
    <row r="803" s="108" customFormat="true" ht="12.75" hidden="false" customHeight="false" outlineLevel="0" collapsed="false">
      <c r="A803" s="106" t="s">
        <v>53</v>
      </c>
      <c r="B803" s="106" t="s">
        <v>354</v>
      </c>
      <c r="C803" s="107" t="n">
        <v>1</v>
      </c>
      <c r="D803" s="107" t="n">
        <v>0</v>
      </c>
    </row>
    <row r="804" s="108" customFormat="true" ht="12.75" hidden="false" customHeight="false" outlineLevel="0" collapsed="false">
      <c r="A804" s="106" t="s">
        <v>53</v>
      </c>
      <c r="B804" s="106" t="s">
        <v>357</v>
      </c>
      <c r="C804" s="107" t="n">
        <v>1</v>
      </c>
      <c r="D804" s="107" t="n">
        <v>0</v>
      </c>
    </row>
    <row r="805" s="108" customFormat="true" ht="12.75" hidden="false" customHeight="false" outlineLevel="0" collapsed="false">
      <c r="A805" s="106" t="s">
        <v>54</v>
      </c>
      <c r="B805" s="106" t="s">
        <v>346</v>
      </c>
      <c r="C805" s="107" t="n">
        <v>2</v>
      </c>
      <c r="D805" s="107" t="n">
        <v>0</v>
      </c>
    </row>
    <row r="806" s="108" customFormat="true" ht="12.75" hidden="false" customHeight="false" outlineLevel="0" collapsed="false">
      <c r="A806" s="106" t="s">
        <v>54</v>
      </c>
      <c r="B806" s="106" t="s">
        <v>349</v>
      </c>
      <c r="C806" s="107" t="n">
        <v>2</v>
      </c>
      <c r="D806" s="107" t="n">
        <v>0</v>
      </c>
    </row>
    <row r="807" s="108" customFormat="true" ht="12.75" hidden="false" customHeight="false" outlineLevel="0" collapsed="false">
      <c r="A807" s="106" t="s">
        <v>54</v>
      </c>
      <c r="B807" s="106" t="s">
        <v>344</v>
      </c>
      <c r="C807" s="107" t="n">
        <v>30</v>
      </c>
      <c r="D807" s="107" t="n">
        <v>12</v>
      </c>
    </row>
    <row r="808" s="108" customFormat="true" ht="12.75" hidden="false" customHeight="false" outlineLevel="0" collapsed="false">
      <c r="A808" s="106" t="s">
        <v>54</v>
      </c>
      <c r="B808" s="106" t="s">
        <v>357</v>
      </c>
      <c r="C808" s="107" t="n">
        <v>2</v>
      </c>
      <c r="D808" s="107" t="n">
        <v>0</v>
      </c>
    </row>
    <row r="809" s="108" customFormat="true" ht="12.75" hidden="false" customHeight="false" outlineLevel="0" collapsed="false">
      <c r="A809" s="106" t="s">
        <v>54</v>
      </c>
      <c r="B809" s="106" t="s">
        <v>345</v>
      </c>
      <c r="C809" s="107" t="n">
        <v>2</v>
      </c>
      <c r="D809" s="107" t="n">
        <v>0</v>
      </c>
    </row>
    <row r="810" s="108" customFormat="true" ht="12.75" hidden="false" customHeight="false" outlineLevel="0" collapsed="false">
      <c r="A810" s="106" t="s">
        <v>54</v>
      </c>
      <c r="B810" s="106" t="s">
        <v>348</v>
      </c>
      <c r="C810" s="107" t="n">
        <v>2</v>
      </c>
      <c r="D810" s="107" t="n">
        <v>0</v>
      </c>
    </row>
    <row r="811" s="108" customFormat="true" ht="12.75" hidden="false" customHeight="false" outlineLevel="0" collapsed="false">
      <c r="A811" s="106" t="s">
        <v>54</v>
      </c>
      <c r="B811" s="106" t="s">
        <v>383</v>
      </c>
      <c r="C811" s="107" t="n">
        <v>2</v>
      </c>
      <c r="D811" s="107" t="n">
        <v>0</v>
      </c>
    </row>
    <row r="812" s="108" customFormat="true" ht="12.75" hidden="false" customHeight="false" outlineLevel="0" collapsed="false">
      <c r="A812" s="106" t="s">
        <v>54</v>
      </c>
      <c r="B812" s="106" t="s">
        <v>347</v>
      </c>
      <c r="C812" s="107" t="n">
        <v>2</v>
      </c>
      <c r="D812" s="107" t="n">
        <v>0</v>
      </c>
    </row>
    <row r="813" s="108" customFormat="true" ht="12.75" hidden="false" customHeight="false" outlineLevel="0" collapsed="false">
      <c r="A813" s="106" t="s">
        <v>54</v>
      </c>
      <c r="B813" s="106" t="s">
        <v>359</v>
      </c>
      <c r="C813" s="107" t="n">
        <v>30</v>
      </c>
      <c r="D813" s="107" t="n">
        <v>12</v>
      </c>
    </row>
    <row r="814" s="108" customFormat="true" ht="12.75" hidden="false" customHeight="false" outlineLevel="0" collapsed="false">
      <c r="A814" s="106" t="s">
        <v>54</v>
      </c>
      <c r="B814" s="106" t="s">
        <v>366</v>
      </c>
      <c r="C814" s="107" t="n">
        <v>2</v>
      </c>
      <c r="D814" s="107" t="n">
        <v>0</v>
      </c>
    </row>
    <row r="815" s="108" customFormat="true" ht="12.75" hidden="false" customHeight="false" outlineLevel="0" collapsed="false">
      <c r="A815" s="106" t="s">
        <v>54</v>
      </c>
      <c r="B815" s="106" t="s">
        <v>354</v>
      </c>
      <c r="C815" s="107" t="n">
        <v>2</v>
      </c>
      <c r="D815" s="107" t="n">
        <v>0</v>
      </c>
    </row>
    <row r="816" s="108" customFormat="true" ht="12.75" hidden="false" customHeight="false" outlineLevel="0" collapsed="false">
      <c r="A816" s="106" t="s">
        <v>54</v>
      </c>
      <c r="B816" s="106" t="s">
        <v>364</v>
      </c>
      <c r="C816" s="107" t="n">
        <v>2</v>
      </c>
      <c r="D816" s="107" t="n">
        <v>0</v>
      </c>
    </row>
    <row r="817" s="108" customFormat="true" ht="12.75" hidden="false" customHeight="false" outlineLevel="0" collapsed="false">
      <c r="A817" s="106" t="s">
        <v>54</v>
      </c>
      <c r="B817" s="106" t="s">
        <v>355</v>
      </c>
      <c r="C817" s="107" t="n">
        <v>2</v>
      </c>
      <c r="D817" s="107" t="n">
        <v>0</v>
      </c>
    </row>
    <row r="818" s="108" customFormat="true" ht="12.75" hidden="false" customHeight="false" outlineLevel="0" collapsed="false">
      <c r="A818" s="106" t="s">
        <v>54</v>
      </c>
      <c r="B818" s="106" t="s">
        <v>362</v>
      </c>
      <c r="C818" s="107" t="n">
        <v>30</v>
      </c>
      <c r="D818" s="107" t="n">
        <v>0</v>
      </c>
    </row>
    <row r="819" s="108" customFormat="true" ht="12.75" hidden="false" customHeight="false" outlineLevel="0" collapsed="false">
      <c r="A819" s="106" t="s">
        <v>54</v>
      </c>
      <c r="B819" s="106" t="s">
        <v>363</v>
      </c>
      <c r="C819" s="107" t="n">
        <v>2</v>
      </c>
      <c r="D819" s="107" t="n">
        <v>0</v>
      </c>
    </row>
    <row r="820" s="108" customFormat="true" ht="12.75" hidden="false" customHeight="false" outlineLevel="0" collapsed="false">
      <c r="A820" s="106" t="s">
        <v>54</v>
      </c>
      <c r="B820" s="106" t="s">
        <v>369</v>
      </c>
      <c r="C820" s="107" t="n">
        <v>2</v>
      </c>
      <c r="D820" s="107" t="n">
        <v>0</v>
      </c>
    </row>
    <row r="821" s="108" customFormat="true" ht="12.75" hidden="false" customHeight="false" outlineLevel="0" collapsed="false">
      <c r="A821" s="106" t="s">
        <v>54</v>
      </c>
      <c r="B821" s="106" t="s">
        <v>367</v>
      </c>
      <c r="C821" s="107" t="n">
        <v>2</v>
      </c>
      <c r="D821" s="107" t="n">
        <v>0</v>
      </c>
    </row>
    <row r="822" s="108" customFormat="true" ht="12.75" hidden="false" customHeight="false" outlineLevel="0" collapsed="false">
      <c r="A822" s="106" t="s">
        <v>54</v>
      </c>
      <c r="B822" s="106" t="s">
        <v>370</v>
      </c>
      <c r="C822" s="107" t="n">
        <v>2</v>
      </c>
      <c r="D822" s="107" t="n">
        <v>0</v>
      </c>
    </row>
    <row r="823" s="108" customFormat="true" ht="12.75" hidden="false" customHeight="false" outlineLevel="0" collapsed="false">
      <c r="A823" s="106" t="s">
        <v>54</v>
      </c>
      <c r="B823" s="106" t="s">
        <v>352</v>
      </c>
      <c r="C823" s="107" t="n">
        <v>2</v>
      </c>
      <c r="D823" s="107" t="n">
        <v>0</v>
      </c>
    </row>
    <row r="824" s="108" customFormat="true" ht="12.75" hidden="false" customHeight="false" outlineLevel="0" collapsed="false">
      <c r="A824" s="106" t="s">
        <v>54</v>
      </c>
      <c r="B824" s="106" t="s">
        <v>350</v>
      </c>
      <c r="C824" s="107" t="n">
        <v>2</v>
      </c>
      <c r="D824" s="107" t="n">
        <v>0</v>
      </c>
    </row>
    <row r="825" s="108" customFormat="true" ht="12.75" hidden="false" customHeight="false" outlineLevel="0" collapsed="false">
      <c r="A825" s="106" t="s">
        <v>54</v>
      </c>
      <c r="B825" s="106" t="s">
        <v>368</v>
      </c>
      <c r="C825" s="107" t="n">
        <v>2</v>
      </c>
      <c r="D825" s="107" t="n">
        <v>0</v>
      </c>
    </row>
    <row r="826" s="108" customFormat="true" ht="12.75" hidden="false" customHeight="false" outlineLevel="0" collapsed="false">
      <c r="A826" s="106" t="s">
        <v>55</v>
      </c>
      <c r="B826" s="106" t="s">
        <v>351</v>
      </c>
      <c r="C826" s="107" t="n">
        <v>1</v>
      </c>
      <c r="D826" s="107" t="n">
        <v>0</v>
      </c>
    </row>
    <row r="827" s="108" customFormat="true" ht="12.75" hidden="false" customHeight="false" outlineLevel="0" collapsed="false">
      <c r="A827" s="106" t="s">
        <v>55</v>
      </c>
      <c r="B827" s="106" t="s">
        <v>322</v>
      </c>
      <c r="C827" s="107" t="n">
        <v>8</v>
      </c>
      <c r="D827" s="107" t="n">
        <v>7</v>
      </c>
    </row>
    <row r="828" s="108" customFormat="true" ht="12.75" hidden="false" customHeight="false" outlineLevel="0" collapsed="false">
      <c r="A828" s="106" t="s">
        <v>55</v>
      </c>
      <c r="B828" s="106" t="s">
        <v>350</v>
      </c>
      <c r="C828" s="107" t="n">
        <v>1</v>
      </c>
      <c r="D828" s="107" t="n">
        <v>0</v>
      </c>
    </row>
    <row r="829" s="108" customFormat="true" ht="12.75" hidden="false" customHeight="false" outlineLevel="0" collapsed="false">
      <c r="A829" s="106" t="s">
        <v>55</v>
      </c>
      <c r="B829" s="106" t="s">
        <v>349</v>
      </c>
      <c r="C829" s="107" t="n">
        <v>1</v>
      </c>
      <c r="D829" s="107" t="n">
        <v>0</v>
      </c>
    </row>
    <row r="830" s="108" customFormat="true" ht="12.75" hidden="false" customHeight="false" outlineLevel="0" collapsed="false">
      <c r="A830" s="106" t="s">
        <v>55</v>
      </c>
      <c r="B830" s="106" t="s">
        <v>352</v>
      </c>
      <c r="C830" s="107" t="n">
        <v>1</v>
      </c>
      <c r="D830" s="107" t="n">
        <v>0</v>
      </c>
    </row>
    <row r="831" s="108" customFormat="true" ht="12.75" hidden="false" customHeight="false" outlineLevel="0" collapsed="false">
      <c r="A831" s="106" t="s">
        <v>55</v>
      </c>
      <c r="B831" s="106" t="s">
        <v>377</v>
      </c>
      <c r="C831" s="107" t="n">
        <v>8</v>
      </c>
      <c r="D831" s="107" t="n">
        <v>7</v>
      </c>
    </row>
    <row r="832" s="108" customFormat="true" ht="12.75" hidden="false" customHeight="false" outlineLevel="0" collapsed="false">
      <c r="A832" s="106" t="s">
        <v>55</v>
      </c>
      <c r="B832" s="106" t="s">
        <v>372</v>
      </c>
      <c r="C832" s="107" t="n">
        <v>8</v>
      </c>
      <c r="D832" s="107" t="n">
        <v>7</v>
      </c>
    </row>
    <row r="833" s="108" customFormat="true" ht="12.75" hidden="false" customHeight="false" outlineLevel="0" collapsed="false">
      <c r="A833" s="106" t="s">
        <v>55</v>
      </c>
      <c r="B833" s="106" t="s">
        <v>373</v>
      </c>
      <c r="C833" s="107" t="n">
        <v>8</v>
      </c>
      <c r="D833" s="107" t="n">
        <v>4</v>
      </c>
    </row>
    <row r="834" s="108" customFormat="true" ht="12.75" hidden="false" customHeight="false" outlineLevel="0" collapsed="false">
      <c r="A834" s="106" t="s">
        <v>55</v>
      </c>
      <c r="B834" s="106" t="s">
        <v>376</v>
      </c>
      <c r="C834" s="107" t="n">
        <v>8</v>
      </c>
      <c r="D834" s="107" t="n">
        <v>4</v>
      </c>
    </row>
    <row r="835" s="108" customFormat="true" ht="12.75" hidden="false" customHeight="false" outlineLevel="0" collapsed="false">
      <c r="A835" s="106" t="s">
        <v>55</v>
      </c>
      <c r="B835" s="106" t="s">
        <v>353</v>
      </c>
      <c r="C835" s="107" t="n">
        <v>1</v>
      </c>
      <c r="D835" s="107" t="n">
        <v>0</v>
      </c>
    </row>
    <row r="836" s="108" customFormat="true" ht="12.75" hidden="false" customHeight="false" outlineLevel="0" collapsed="false">
      <c r="A836" s="106" t="s">
        <v>55</v>
      </c>
      <c r="B836" s="106" t="s">
        <v>355</v>
      </c>
      <c r="C836" s="107" t="n">
        <v>1</v>
      </c>
      <c r="D836" s="107" t="n">
        <v>0</v>
      </c>
    </row>
    <row r="837" s="108" customFormat="true" ht="12.75" hidden="false" customHeight="false" outlineLevel="0" collapsed="false">
      <c r="A837" s="106" t="s">
        <v>55</v>
      </c>
      <c r="B837" s="106" t="s">
        <v>368</v>
      </c>
      <c r="C837" s="107" t="n">
        <v>1</v>
      </c>
      <c r="D837" s="107" t="n">
        <v>0</v>
      </c>
    </row>
    <row r="838" s="108" customFormat="true" ht="12.75" hidden="false" customHeight="false" outlineLevel="0" collapsed="false">
      <c r="A838" s="106" t="s">
        <v>55</v>
      </c>
      <c r="B838" s="106" t="s">
        <v>371</v>
      </c>
      <c r="C838" s="107" t="n">
        <v>8</v>
      </c>
      <c r="D838" s="107" t="n">
        <v>4</v>
      </c>
    </row>
    <row r="839" s="108" customFormat="true" ht="12.75" hidden="false" customHeight="false" outlineLevel="0" collapsed="false">
      <c r="A839" s="106" t="s">
        <v>55</v>
      </c>
      <c r="B839" s="106" t="s">
        <v>374</v>
      </c>
      <c r="C839" s="107" t="n">
        <v>8</v>
      </c>
      <c r="D839" s="107" t="n">
        <v>4</v>
      </c>
    </row>
    <row r="840" s="108" customFormat="true" ht="12.75" hidden="false" customHeight="false" outlineLevel="0" collapsed="false">
      <c r="A840" s="106" t="s">
        <v>55</v>
      </c>
      <c r="B840" s="106" t="s">
        <v>360</v>
      </c>
      <c r="C840" s="107" t="n">
        <v>8</v>
      </c>
      <c r="D840" s="107" t="n">
        <v>4</v>
      </c>
    </row>
    <row r="841" s="108" customFormat="true" ht="12.75" hidden="false" customHeight="false" outlineLevel="0" collapsed="false">
      <c r="A841" s="106" t="s">
        <v>55</v>
      </c>
      <c r="B841" s="106" t="s">
        <v>344</v>
      </c>
      <c r="C841" s="107" t="n">
        <v>8</v>
      </c>
      <c r="D841" s="107" t="n">
        <v>4</v>
      </c>
    </row>
    <row r="842" s="108" customFormat="true" ht="12.75" hidden="false" customHeight="false" outlineLevel="0" collapsed="false">
      <c r="A842" s="106" t="s">
        <v>55</v>
      </c>
      <c r="B842" s="106" t="s">
        <v>347</v>
      </c>
      <c r="C842" s="107" t="n">
        <v>1</v>
      </c>
      <c r="D842" s="107" t="n">
        <v>0</v>
      </c>
    </row>
    <row r="843" s="108" customFormat="true" ht="12.75" hidden="false" customHeight="false" outlineLevel="0" collapsed="false">
      <c r="A843" s="106" t="s">
        <v>55</v>
      </c>
      <c r="B843" s="106" t="s">
        <v>346</v>
      </c>
      <c r="C843" s="107" t="n">
        <v>1</v>
      </c>
      <c r="D843" s="107" t="n">
        <v>0</v>
      </c>
    </row>
    <row r="844" s="108" customFormat="true" ht="12.75" hidden="false" customHeight="false" outlineLevel="0" collapsed="false">
      <c r="A844" s="106" t="s">
        <v>55</v>
      </c>
      <c r="B844" s="106" t="s">
        <v>345</v>
      </c>
      <c r="C844" s="107" t="n">
        <v>1</v>
      </c>
      <c r="D844" s="107" t="n">
        <v>0</v>
      </c>
    </row>
    <row r="845" s="108" customFormat="true" ht="12.75" hidden="false" customHeight="false" outlineLevel="0" collapsed="false">
      <c r="A845" s="106" t="s">
        <v>55</v>
      </c>
      <c r="B845" s="106" t="s">
        <v>378</v>
      </c>
      <c r="C845" s="107" t="n">
        <v>1</v>
      </c>
      <c r="D845" s="107" t="n">
        <v>0</v>
      </c>
    </row>
    <row r="846" s="108" customFormat="true" ht="12.75" hidden="false" customHeight="false" outlineLevel="0" collapsed="false">
      <c r="A846" s="106" t="s">
        <v>55</v>
      </c>
      <c r="B846" s="106" t="s">
        <v>375</v>
      </c>
      <c r="C846" s="107" t="n">
        <v>8</v>
      </c>
      <c r="D846" s="107" t="n">
        <v>4</v>
      </c>
    </row>
    <row r="847" s="108" customFormat="true" ht="12.75" hidden="false" customHeight="false" outlineLevel="0" collapsed="false">
      <c r="A847" s="106" t="s">
        <v>55</v>
      </c>
      <c r="B847" s="106" t="s">
        <v>348</v>
      </c>
      <c r="C847" s="107" t="n">
        <v>1</v>
      </c>
      <c r="D847" s="107" t="n">
        <v>0</v>
      </c>
    </row>
    <row r="848" s="108" customFormat="true" ht="12.75" hidden="false" customHeight="false" outlineLevel="0" collapsed="false">
      <c r="A848" s="106" t="s">
        <v>55</v>
      </c>
      <c r="B848" s="106" t="s">
        <v>370</v>
      </c>
      <c r="C848" s="107" t="n">
        <v>1</v>
      </c>
      <c r="D848" s="107" t="n">
        <v>0</v>
      </c>
    </row>
    <row r="849" s="108" customFormat="true" ht="12.75" hidden="false" customHeight="false" outlineLevel="0" collapsed="false">
      <c r="A849" s="106" t="s">
        <v>55</v>
      </c>
      <c r="B849" s="106" t="s">
        <v>365</v>
      </c>
      <c r="C849" s="107" t="n">
        <v>1</v>
      </c>
      <c r="D849" s="107" t="n">
        <v>0</v>
      </c>
    </row>
    <row r="850" s="108" customFormat="true" ht="12.75" hidden="false" customHeight="false" outlineLevel="0" collapsed="false">
      <c r="A850" s="106" t="s">
        <v>55</v>
      </c>
      <c r="B850" s="106" t="s">
        <v>354</v>
      </c>
      <c r="C850" s="107" t="n">
        <v>1</v>
      </c>
      <c r="D850" s="107" t="n">
        <v>0</v>
      </c>
    </row>
    <row r="851" s="108" customFormat="true" ht="12.75" hidden="false" customHeight="false" outlineLevel="0" collapsed="false">
      <c r="A851" s="106" t="s">
        <v>55</v>
      </c>
      <c r="B851" s="106" t="s">
        <v>367</v>
      </c>
      <c r="C851" s="107" t="n">
        <v>1</v>
      </c>
      <c r="D851" s="107" t="n">
        <v>0</v>
      </c>
    </row>
    <row r="852" s="108" customFormat="true" ht="12.75" hidden="false" customHeight="false" outlineLevel="0" collapsed="false">
      <c r="A852" s="106" t="s">
        <v>55</v>
      </c>
      <c r="B852" s="106" t="s">
        <v>361</v>
      </c>
      <c r="C852" s="107" t="n">
        <v>1</v>
      </c>
      <c r="D852" s="107" t="n">
        <v>0</v>
      </c>
    </row>
    <row r="853" s="108" customFormat="true" ht="12.75" hidden="false" customHeight="false" outlineLevel="0" collapsed="false">
      <c r="A853" s="106" t="s">
        <v>55</v>
      </c>
      <c r="B853" s="106" t="s">
        <v>369</v>
      </c>
      <c r="C853" s="107" t="n">
        <v>1</v>
      </c>
      <c r="D853" s="107" t="n">
        <v>0</v>
      </c>
    </row>
    <row r="854" s="108" customFormat="true" ht="12.75" hidden="false" customHeight="false" outlineLevel="0" collapsed="false">
      <c r="A854" s="106" t="s">
        <v>55</v>
      </c>
      <c r="B854" s="106" t="s">
        <v>363</v>
      </c>
      <c r="C854" s="107" t="n">
        <v>1</v>
      </c>
      <c r="D854" s="107" t="n">
        <v>0</v>
      </c>
    </row>
    <row r="855" s="108" customFormat="true" ht="12.75" hidden="false" customHeight="false" outlineLevel="0" collapsed="false">
      <c r="A855" s="106" t="s">
        <v>55</v>
      </c>
      <c r="B855" s="106" t="s">
        <v>384</v>
      </c>
      <c r="C855" s="107" t="n">
        <v>1</v>
      </c>
      <c r="D855" s="107" t="n">
        <v>0</v>
      </c>
    </row>
    <row r="856" s="108" customFormat="true" ht="12.75" hidden="false" customHeight="false" outlineLevel="0" collapsed="false">
      <c r="A856" s="106" t="s">
        <v>55</v>
      </c>
      <c r="B856" s="106" t="s">
        <v>356</v>
      </c>
      <c r="C856" s="107" t="n">
        <v>1</v>
      </c>
      <c r="D856" s="107" t="n">
        <v>0</v>
      </c>
    </row>
    <row r="857" s="108" customFormat="true" ht="12.75" hidden="false" customHeight="false" outlineLevel="0" collapsed="false">
      <c r="A857" s="106" t="s">
        <v>55</v>
      </c>
      <c r="B857" s="106" t="s">
        <v>359</v>
      </c>
      <c r="C857" s="107" t="n">
        <v>8</v>
      </c>
      <c r="D857" s="107" t="n">
        <v>4</v>
      </c>
    </row>
    <row r="858" s="108" customFormat="true" ht="12.75" hidden="false" customHeight="false" outlineLevel="0" collapsed="false">
      <c r="A858" s="106" t="s">
        <v>55</v>
      </c>
      <c r="B858" s="106" t="s">
        <v>343</v>
      </c>
      <c r="C858" s="107" t="n">
        <v>1</v>
      </c>
      <c r="D858" s="107" t="n">
        <v>0</v>
      </c>
    </row>
    <row r="859" s="108" customFormat="true" ht="12.75" hidden="false" customHeight="false" outlineLevel="0" collapsed="false">
      <c r="A859" s="106" t="s">
        <v>55</v>
      </c>
      <c r="B859" s="106" t="s">
        <v>362</v>
      </c>
      <c r="C859" s="107" t="n">
        <v>8</v>
      </c>
      <c r="D859" s="107" t="n">
        <v>0</v>
      </c>
    </row>
    <row r="860" s="108" customFormat="true" ht="12.75" hidden="false" customHeight="false" outlineLevel="0" collapsed="false">
      <c r="A860" s="106" t="s">
        <v>55</v>
      </c>
      <c r="B860" s="106" t="s">
        <v>379</v>
      </c>
      <c r="C860" s="107" t="n">
        <v>1</v>
      </c>
      <c r="D860" s="107" t="n">
        <v>0</v>
      </c>
    </row>
    <row r="861" s="108" customFormat="true" ht="12.75" hidden="false" customHeight="false" outlineLevel="0" collapsed="false">
      <c r="A861" s="106" t="s">
        <v>55</v>
      </c>
      <c r="B861" s="106" t="s">
        <v>383</v>
      </c>
      <c r="C861" s="107" t="n">
        <v>1</v>
      </c>
      <c r="D861" s="107" t="n">
        <v>0</v>
      </c>
    </row>
    <row r="862" s="108" customFormat="true" ht="12.75" hidden="false" customHeight="false" outlineLevel="0" collapsed="false">
      <c r="A862" s="106" t="s">
        <v>55</v>
      </c>
      <c r="B862" s="106" t="s">
        <v>357</v>
      </c>
      <c r="C862" s="107" t="n">
        <v>1</v>
      </c>
      <c r="D862" s="107" t="n">
        <v>0</v>
      </c>
    </row>
    <row r="863" s="108" customFormat="true" ht="12.75" hidden="false" customHeight="false" outlineLevel="0" collapsed="false">
      <c r="A863" s="106" t="s">
        <v>55</v>
      </c>
      <c r="B863" s="106" t="s">
        <v>366</v>
      </c>
      <c r="C863" s="107" t="n">
        <v>1</v>
      </c>
      <c r="D863" s="107" t="n">
        <v>0</v>
      </c>
    </row>
    <row r="864" s="108" customFormat="true" ht="12.75" hidden="false" customHeight="false" outlineLevel="0" collapsed="false">
      <c r="A864" s="106" t="s">
        <v>56</v>
      </c>
      <c r="B864" s="106" t="s">
        <v>345</v>
      </c>
      <c r="C864" s="107" t="n">
        <v>1</v>
      </c>
      <c r="D864" s="107" t="n">
        <v>0</v>
      </c>
    </row>
    <row r="865" s="108" customFormat="true" ht="12.75" hidden="false" customHeight="false" outlineLevel="0" collapsed="false">
      <c r="A865" s="106" t="s">
        <v>56</v>
      </c>
      <c r="B865" s="106" t="s">
        <v>347</v>
      </c>
      <c r="C865" s="107" t="n">
        <v>1</v>
      </c>
      <c r="D865" s="107" t="n">
        <v>0</v>
      </c>
    </row>
    <row r="866" s="108" customFormat="true" ht="12.75" hidden="false" customHeight="false" outlineLevel="0" collapsed="false">
      <c r="A866" s="106" t="s">
        <v>56</v>
      </c>
      <c r="B866" s="106" t="s">
        <v>367</v>
      </c>
      <c r="C866" s="107" t="n">
        <v>1</v>
      </c>
      <c r="D866" s="107" t="n">
        <v>0</v>
      </c>
    </row>
    <row r="867" s="108" customFormat="true" ht="12.75" hidden="false" customHeight="false" outlineLevel="0" collapsed="false">
      <c r="A867" s="106" t="s">
        <v>56</v>
      </c>
      <c r="B867" s="106" t="s">
        <v>344</v>
      </c>
      <c r="C867" s="107" t="n">
        <v>8</v>
      </c>
      <c r="D867" s="107" t="n">
        <v>2</v>
      </c>
    </row>
    <row r="868" s="108" customFormat="true" ht="12.75" hidden="false" customHeight="false" outlineLevel="0" collapsed="false">
      <c r="A868" s="106" t="s">
        <v>56</v>
      </c>
      <c r="B868" s="106" t="s">
        <v>379</v>
      </c>
      <c r="C868" s="107" t="n">
        <v>1</v>
      </c>
      <c r="D868" s="107" t="n">
        <v>0</v>
      </c>
    </row>
    <row r="869" s="108" customFormat="true" ht="12.75" hidden="false" customHeight="false" outlineLevel="0" collapsed="false">
      <c r="A869" s="106" t="s">
        <v>56</v>
      </c>
      <c r="B869" s="106" t="s">
        <v>354</v>
      </c>
      <c r="C869" s="107" t="n">
        <v>1</v>
      </c>
      <c r="D869" s="107" t="n">
        <v>0</v>
      </c>
    </row>
    <row r="870" s="108" customFormat="true" ht="12.75" hidden="false" customHeight="false" outlineLevel="0" collapsed="false">
      <c r="A870" s="106" t="s">
        <v>56</v>
      </c>
      <c r="B870" s="106" t="s">
        <v>380</v>
      </c>
      <c r="C870" s="107" t="n">
        <v>1</v>
      </c>
      <c r="D870" s="107" t="n">
        <v>0</v>
      </c>
    </row>
    <row r="871" s="108" customFormat="true" ht="12.75" hidden="false" customHeight="false" outlineLevel="0" collapsed="false">
      <c r="A871" s="106" t="s">
        <v>56</v>
      </c>
      <c r="B871" s="106" t="s">
        <v>362</v>
      </c>
      <c r="C871" s="107" t="n">
        <v>8</v>
      </c>
      <c r="D871" s="107" t="n">
        <v>0</v>
      </c>
    </row>
    <row r="872" s="108" customFormat="true" ht="12.75" hidden="false" customHeight="false" outlineLevel="0" collapsed="false">
      <c r="A872" s="106" t="s">
        <v>56</v>
      </c>
      <c r="B872" s="106" t="s">
        <v>384</v>
      </c>
      <c r="C872" s="107" t="n">
        <v>1</v>
      </c>
      <c r="D872" s="107" t="n">
        <v>0</v>
      </c>
    </row>
    <row r="873" s="108" customFormat="true" ht="12.75" hidden="false" customHeight="false" outlineLevel="0" collapsed="false">
      <c r="A873" s="106" t="s">
        <v>56</v>
      </c>
      <c r="B873" s="106" t="s">
        <v>363</v>
      </c>
      <c r="C873" s="107" t="n">
        <v>1</v>
      </c>
      <c r="D873" s="107" t="n">
        <v>0</v>
      </c>
    </row>
    <row r="874" s="108" customFormat="true" ht="12.75" hidden="false" customHeight="false" outlineLevel="0" collapsed="false">
      <c r="A874" s="106" t="s">
        <v>56</v>
      </c>
      <c r="B874" s="106" t="s">
        <v>382</v>
      </c>
      <c r="C874" s="107" t="n">
        <v>1</v>
      </c>
      <c r="D874" s="107" t="n">
        <v>0</v>
      </c>
    </row>
    <row r="875" s="108" customFormat="true" ht="12.75" hidden="false" customHeight="false" outlineLevel="0" collapsed="false">
      <c r="A875" s="106" t="s">
        <v>56</v>
      </c>
      <c r="B875" s="106" t="s">
        <v>368</v>
      </c>
      <c r="C875" s="107" t="n">
        <v>1</v>
      </c>
      <c r="D875" s="107" t="n">
        <v>0</v>
      </c>
    </row>
    <row r="876" s="108" customFormat="true" ht="12.75" hidden="false" customHeight="false" outlineLevel="0" collapsed="false">
      <c r="A876" s="106" t="s">
        <v>56</v>
      </c>
      <c r="B876" s="106" t="s">
        <v>378</v>
      </c>
      <c r="C876" s="107" t="n">
        <v>8</v>
      </c>
      <c r="D876" s="107" t="n">
        <v>0</v>
      </c>
    </row>
    <row r="877" s="108" customFormat="true" ht="12.75" hidden="false" customHeight="false" outlineLevel="0" collapsed="false">
      <c r="A877" s="106" t="s">
        <v>56</v>
      </c>
      <c r="B877" s="106" t="s">
        <v>366</v>
      </c>
      <c r="C877" s="107" t="n">
        <v>1</v>
      </c>
      <c r="D877" s="107" t="n">
        <v>0</v>
      </c>
    </row>
    <row r="878" s="108" customFormat="true" ht="12.75" hidden="false" customHeight="false" outlineLevel="0" collapsed="false">
      <c r="A878" s="106" t="s">
        <v>56</v>
      </c>
      <c r="B878" s="106" t="s">
        <v>365</v>
      </c>
      <c r="C878" s="107" t="n">
        <v>1</v>
      </c>
      <c r="D878" s="107" t="n">
        <v>0</v>
      </c>
    </row>
    <row r="879" s="108" customFormat="true" ht="12.75" hidden="false" customHeight="false" outlineLevel="0" collapsed="false">
      <c r="A879" s="106" t="s">
        <v>56</v>
      </c>
      <c r="B879" s="106" t="s">
        <v>370</v>
      </c>
      <c r="C879" s="107" t="n">
        <v>1</v>
      </c>
      <c r="D879" s="107" t="n">
        <v>0</v>
      </c>
    </row>
    <row r="880" s="108" customFormat="true" ht="12.75" hidden="false" customHeight="false" outlineLevel="0" collapsed="false">
      <c r="A880" s="106" t="s">
        <v>56</v>
      </c>
      <c r="B880" s="106" t="s">
        <v>358</v>
      </c>
      <c r="C880" s="107" t="n">
        <v>1</v>
      </c>
      <c r="D880" s="107" t="n">
        <v>0</v>
      </c>
    </row>
    <row r="881" s="108" customFormat="true" ht="12.75" hidden="false" customHeight="false" outlineLevel="0" collapsed="false">
      <c r="A881" s="106" t="s">
        <v>56</v>
      </c>
      <c r="B881" s="106" t="s">
        <v>383</v>
      </c>
      <c r="C881" s="107" t="n">
        <v>1</v>
      </c>
      <c r="D881" s="107" t="n">
        <v>0</v>
      </c>
    </row>
    <row r="882" s="108" customFormat="true" ht="12.75" hidden="false" customHeight="false" outlineLevel="0" collapsed="false">
      <c r="A882" s="106" t="s">
        <v>56</v>
      </c>
      <c r="B882" s="106" t="s">
        <v>385</v>
      </c>
      <c r="C882" s="107" t="n">
        <v>1</v>
      </c>
      <c r="D882" s="107" t="n">
        <v>0</v>
      </c>
    </row>
    <row r="883" s="108" customFormat="true" ht="12.75" hidden="false" customHeight="false" outlineLevel="0" collapsed="false">
      <c r="A883" s="106" t="s">
        <v>56</v>
      </c>
      <c r="B883" s="106" t="s">
        <v>364</v>
      </c>
      <c r="C883" s="107" t="n">
        <v>1</v>
      </c>
      <c r="D883" s="107" t="n">
        <v>0</v>
      </c>
    </row>
    <row r="884" s="108" customFormat="true" ht="12.75" hidden="false" customHeight="false" outlineLevel="0" collapsed="false">
      <c r="A884" s="106" t="s">
        <v>56</v>
      </c>
      <c r="B884" s="106" t="s">
        <v>369</v>
      </c>
      <c r="C884" s="107" t="n">
        <v>1</v>
      </c>
      <c r="D884" s="107" t="n">
        <v>0</v>
      </c>
    </row>
    <row r="885" s="108" customFormat="true" ht="12.75" hidden="false" customHeight="false" outlineLevel="0" collapsed="false">
      <c r="A885" s="106" t="s">
        <v>56</v>
      </c>
      <c r="B885" s="106" t="s">
        <v>373</v>
      </c>
      <c r="C885" s="107" t="n">
        <v>8</v>
      </c>
      <c r="D885" s="107" t="n">
        <v>2</v>
      </c>
    </row>
    <row r="886" s="108" customFormat="true" ht="12.75" hidden="false" customHeight="false" outlineLevel="0" collapsed="false">
      <c r="A886" s="106" t="s">
        <v>56</v>
      </c>
      <c r="B886" s="106" t="s">
        <v>350</v>
      </c>
      <c r="C886" s="107" t="n">
        <v>1</v>
      </c>
      <c r="D886" s="107" t="n">
        <v>0</v>
      </c>
    </row>
    <row r="887" s="108" customFormat="true" ht="12.75" hidden="false" customHeight="false" outlineLevel="0" collapsed="false">
      <c r="A887" s="106" t="s">
        <v>56</v>
      </c>
      <c r="B887" s="106" t="s">
        <v>351</v>
      </c>
      <c r="C887" s="107" t="n">
        <v>1</v>
      </c>
      <c r="D887" s="107" t="n">
        <v>0</v>
      </c>
    </row>
    <row r="888" s="108" customFormat="true" ht="12.75" hidden="false" customHeight="false" outlineLevel="0" collapsed="false">
      <c r="A888" s="106" t="s">
        <v>56</v>
      </c>
      <c r="B888" s="106" t="s">
        <v>352</v>
      </c>
      <c r="C888" s="107" t="n">
        <v>1</v>
      </c>
      <c r="D888" s="107" t="n">
        <v>0</v>
      </c>
    </row>
    <row r="889" s="108" customFormat="true" ht="12.75" hidden="false" customHeight="false" outlineLevel="0" collapsed="false">
      <c r="A889" s="106" t="s">
        <v>56</v>
      </c>
      <c r="B889" s="106" t="s">
        <v>357</v>
      </c>
      <c r="C889" s="107" t="n">
        <v>1</v>
      </c>
      <c r="D889" s="107" t="n">
        <v>0</v>
      </c>
    </row>
    <row r="890" s="108" customFormat="true" ht="12.75" hidden="false" customHeight="false" outlineLevel="0" collapsed="false">
      <c r="A890" s="106" t="s">
        <v>56</v>
      </c>
      <c r="B890" s="106" t="s">
        <v>381</v>
      </c>
      <c r="C890" s="107" t="n">
        <v>8</v>
      </c>
      <c r="D890" s="107" t="n">
        <v>2</v>
      </c>
    </row>
    <row r="891" s="108" customFormat="true" ht="12.75" hidden="false" customHeight="false" outlineLevel="0" collapsed="false">
      <c r="A891" s="106" t="s">
        <v>56</v>
      </c>
      <c r="B891" s="106" t="s">
        <v>349</v>
      </c>
      <c r="C891" s="107" t="n">
        <v>1</v>
      </c>
      <c r="D891" s="107" t="n">
        <v>0</v>
      </c>
    </row>
    <row r="892" s="108" customFormat="true" ht="12.75" hidden="false" customHeight="false" outlineLevel="0" collapsed="false">
      <c r="A892" s="106" t="s">
        <v>56</v>
      </c>
      <c r="B892" s="106" t="s">
        <v>376</v>
      </c>
      <c r="C892" s="107" t="n">
        <v>8</v>
      </c>
      <c r="D892" s="107" t="n">
        <v>2</v>
      </c>
    </row>
    <row r="893" s="108" customFormat="true" ht="12.75" hidden="false" customHeight="false" outlineLevel="0" collapsed="false">
      <c r="A893" s="106" t="s">
        <v>56</v>
      </c>
      <c r="B893" s="106" t="s">
        <v>375</v>
      </c>
      <c r="C893" s="107" t="n">
        <v>8</v>
      </c>
      <c r="D893" s="107" t="n">
        <v>2</v>
      </c>
    </row>
    <row r="894" s="108" customFormat="true" ht="12.75" hidden="false" customHeight="false" outlineLevel="0" collapsed="false">
      <c r="A894" s="106" t="s">
        <v>56</v>
      </c>
      <c r="B894" s="106" t="s">
        <v>374</v>
      </c>
      <c r="C894" s="107" t="n">
        <v>8</v>
      </c>
      <c r="D894" s="107" t="n">
        <v>2</v>
      </c>
    </row>
    <row r="895" s="108" customFormat="true" ht="12.75" hidden="false" customHeight="false" outlineLevel="0" collapsed="false">
      <c r="A895" s="106" t="s">
        <v>56</v>
      </c>
      <c r="B895" s="106" t="s">
        <v>371</v>
      </c>
      <c r="C895" s="107" t="n">
        <v>8</v>
      </c>
      <c r="D895" s="107" t="n">
        <v>2</v>
      </c>
    </row>
    <row r="896" s="108" customFormat="true" ht="12.75" hidden="false" customHeight="false" outlineLevel="0" collapsed="false">
      <c r="A896" s="106" t="s">
        <v>56</v>
      </c>
      <c r="B896" s="106" t="s">
        <v>359</v>
      </c>
      <c r="C896" s="107" t="n">
        <v>8</v>
      </c>
      <c r="D896" s="107" t="n">
        <v>2</v>
      </c>
    </row>
    <row r="897" s="108" customFormat="true" ht="12.75" hidden="false" customHeight="false" outlineLevel="0" collapsed="false">
      <c r="A897" s="106" t="s">
        <v>56</v>
      </c>
      <c r="B897" s="106" t="s">
        <v>360</v>
      </c>
      <c r="C897" s="107" t="n">
        <v>8</v>
      </c>
      <c r="D897" s="107" t="n">
        <v>2</v>
      </c>
    </row>
    <row r="898" s="108" customFormat="true" ht="12.75" hidden="false" customHeight="false" outlineLevel="0" collapsed="false">
      <c r="A898" s="106" t="s">
        <v>56</v>
      </c>
      <c r="B898" s="106" t="s">
        <v>346</v>
      </c>
      <c r="C898" s="107" t="n">
        <v>1</v>
      </c>
      <c r="D898" s="107" t="n">
        <v>0</v>
      </c>
    </row>
    <row r="899" s="108" customFormat="true" ht="12.75" hidden="false" customHeight="false" outlineLevel="0" collapsed="false">
      <c r="A899" s="106" t="s">
        <v>56</v>
      </c>
      <c r="B899" s="106" t="s">
        <v>322</v>
      </c>
      <c r="C899" s="107" t="n">
        <v>8</v>
      </c>
      <c r="D899" s="107" t="n">
        <v>0</v>
      </c>
    </row>
    <row r="900" s="108" customFormat="true" ht="12.75" hidden="false" customHeight="false" outlineLevel="0" collapsed="false">
      <c r="A900" s="106" t="s">
        <v>57</v>
      </c>
      <c r="B900" s="106" t="s">
        <v>357</v>
      </c>
      <c r="C900" s="107" t="n">
        <v>1</v>
      </c>
      <c r="D900" s="107" t="n">
        <v>0</v>
      </c>
    </row>
    <row r="901" s="108" customFormat="true" ht="12.75" hidden="false" customHeight="false" outlineLevel="0" collapsed="false">
      <c r="A901" s="106" t="s">
        <v>57</v>
      </c>
      <c r="B901" s="106" t="s">
        <v>383</v>
      </c>
      <c r="C901" s="107" t="n">
        <v>1</v>
      </c>
      <c r="D901" s="107" t="n">
        <v>0</v>
      </c>
    </row>
    <row r="902" s="108" customFormat="true" ht="12.75" hidden="false" customHeight="false" outlineLevel="0" collapsed="false">
      <c r="A902" s="106" t="s">
        <v>57</v>
      </c>
      <c r="B902" s="106" t="s">
        <v>375</v>
      </c>
      <c r="C902" s="107" t="n">
        <v>11</v>
      </c>
      <c r="D902" s="107" t="n">
        <v>0</v>
      </c>
    </row>
    <row r="903" s="108" customFormat="true" ht="12.75" hidden="false" customHeight="false" outlineLevel="0" collapsed="false">
      <c r="A903" s="106" t="s">
        <v>57</v>
      </c>
      <c r="B903" s="106" t="s">
        <v>378</v>
      </c>
      <c r="C903" s="107" t="n">
        <v>11</v>
      </c>
      <c r="D903" s="107" t="n">
        <v>0</v>
      </c>
    </row>
    <row r="904" s="108" customFormat="true" ht="12.75" hidden="false" customHeight="false" outlineLevel="0" collapsed="false">
      <c r="A904" s="106" t="s">
        <v>57</v>
      </c>
      <c r="B904" s="106" t="s">
        <v>345</v>
      </c>
      <c r="C904" s="107" t="n">
        <v>1</v>
      </c>
      <c r="D904" s="107" t="n">
        <v>0</v>
      </c>
    </row>
    <row r="905" s="108" customFormat="true" ht="12.75" hidden="false" customHeight="false" outlineLevel="0" collapsed="false">
      <c r="A905" s="106" t="s">
        <v>57</v>
      </c>
      <c r="B905" s="106" t="s">
        <v>355</v>
      </c>
      <c r="C905" s="107" t="n">
        <v>1</v>
      </c>
      <c r="D905" s="107" t="n">
        <v>0</v>
      </c>
    </row>
    <row r="906" s="108" customFormat="true" ht="12.75" hidden="false" customHeight="false" outlineLevel="0" collapsed="false">
      <c r="A906" s="106" t="s">
        <v>57</v>
      </c>
      <c r="B906" s="106" t="s">
        <v>350</v>
      </c>
      <c r="C906" s="107" t="n">
        <v>1</v>
      </c>
      <c r="D906" s="107" t="n">
        <v>0</v>
      </c>
    </row>
    <row r="907" s="108" customFormat="true" ht="12.75" hidden="false" customHeight="false" outlineLevel="0" collapsed="false">
      <c r="A907" s="106" t="s">
        <v>57</v>
      </c>
      <c r="B907" s="106" t="s">
        <v>351</v>
      </c>
      <c r="C907" s="107" t="n">
        <v>1</v>
      </c>
      <c r="D907" s="107" t="n">
        <v>0</v>
      </c>
    </row>
    <row r="908" s="108" customFormat="true" ht="12.75" hidden="false" customHeight="false" outlineLevel="0" collapsed="false">
      <c r="A908" s="106" t="s">
        <v>57</v>
      </c>
      <c r="B908" s="106" t="s">
        <v>352</v>
      </c>
      <c r="C908" s="107" t="n">
        <v>1</v>
      </c>
      <c r="D908" s="107" t="n">
        <v>0</v>
      </c>
    </row>
    <row r="909" s="108" customFormat="true" ht="12.75" hidden="false" customHeight="false" outlineLevel="0" collapsed="false">
      <c r="A909" s="106" t="s">
        <v>57</v>
      </c>
      <c r="B909" s="106" t="s">
        <v>361</v>
      </c>
      <c r="C909" s="107" t="n">
        <v>1</v>
      </c>
      <c r="D909" s="107" t="n">
        <v>0</v>
      </c>
    </row>
    <row r="910" s="108" customFormat="true" ht="12.75" hidden="false" customHeight="false" outlineLevel="0" collapsed="false">
      <c r="A910" s="106" t="s">
        <v>57</v>
      </c>
      <c r="B910" s="106" t="s">
        <v>379</v>
      </c>
      <c r="C910" s="107" t="n">
        <v>1</v>
      </c>
      <c r="D910" s="107" t="n">
        <v>0</v>
      </c>
    </row>
    <row r="911" s="108" customFormat="true" ht="12.75" hidden="false" customHeight="false" outlineLevel="0" collapsed="false">
      <c r="A911" s="106" t="s">
        <v>57</v>
      </c>
      <c r="B911" s="106" t="s">
        <v>371</v>
      </c>
      <c r="C911" s="107" t="n">
        <v>11</v>
      </c>
      <c r="D911" s="107" t="n">
        <v>0</v>
      </c>
    </row>
    <row r="912" s="108" customFormat="true" ht="12.75" hidden="false" customHeight="false" outlineLevel="0" collapsed="false">
      <c r="A912" s="106" t="s">
        <v>57</v>
      </c>
      <c r="B912" s="106" t="s">
        <v>343</v>
      </c>
      <c r="C912" s="107" t="n">
        <v>1</v>
      </c>
      <c r="D912" s="107" t="n">
        <v>0</v>
      </c>
    </row>
    <row r="913" s="108" customFormat="true" ht="12.75" hidden="false" customHeight="false" outlineLevel="0" collapsed="false">
      <c r="A913" s="106" t="s">
        <v>57</v>
      </c>
      <c r="B913" s="106" t="s">
        <v>366</v>
      </c>
      <c r="C913" s="107" t="n">
        <v>1</v>
      </c>
      <c r="D913" s="107" t="n">
        <v>0</v>
      </c>
    </row>
    <row r="914" s="108" customFormat="true" ht="12.75" hidden="false" customHeight="false" outlineLevel="0" collapsed="false">
      <c r="A914" s="106" t="s">
        <v>57</v>
      </c>
      <c r="B914" s="106" t="s">
        <v>356</v>
      </c>
      <c r="C914" s="107" t="n">
        <v>1</v>
      </c>
      <c r="D914" s="107" t="n">
        <v>0</v>
      </c>
    </row>
    <row r="915" s="108" customFormat="true" ht="12.75" hidden="false" customHeight="false" outlineLevel="0" collapsed="false">
      <c r="A915" s="106" t="s">
        <v>57</v>
      </c>
      <c r="B915" s="106" t="s">
        <v>362</v>
      </c>
      <c r="C915" s="107" t="n">
        <v>11</v>
      </c>
      <c r="D915" s="107" t="n">
        <v>0</v>
      </c>
    </row>
    <row r="916" s="108" customFormat="true" ht="12.75" hidden="false" customHeight="false" outlineLevel="0" collapsed="false">
      <c r="A916" s="106" t="s">
        <v>57</v>
      </c>
      <c r="B916" s="106" t="s">
        <v>384</v>
      </c>
      <c r="C916" s="107" t="n">
        <v>1</v>
      </c>
      <c r="D916" s="107" t="n">
        <v>0</v>
      </c>
    </row>
    <row r="917" s="108" customFormat="true" ht="12.75" hidden="false" customHeight="false" outlineLevel="0" collapsed="false">
      <c r="A917" s="106" t="s">
        <v>57</v>
      </c>
      <c r="B917" s="106" t="s">
        <v>363</v>
      </c>
      <c r="C917" s="107" t="n">
        <v>1</v>
      </c>
      <c r="D917" s="107" t="n">
        <v>0</v>
      </c>
    </row>
    <row r="918" s="108" customFormat="true" ht="12.75" hidden="false" customHeight="false" outlineLevel="0" collapsed="false">
      <c r="A918" s="106" t="s">
        <v>57</v>
      </c>
      <c r="B918" s="106" t="s">
        <v>369</v>
      </c>
      <c r="C918" s="107" t="n">
        <v>1</v>
      </c>
      <c r="D918" s="107" t="n">
        <v>0</v>
      </c>
    </row>
    <row r="919" s="108" customFormat="true" ht="12.75" hidden="false" customHeight="false" outlineLevel="0" collapsed="false">
      <c r="A919" s="106" t="s">
        <v>57</v>
      </c>
      <c r="B919" s="106" t="s">
        <v>368</v>
      </c>
      <c r="C919" s="107" t="n">
        <v>1</v>
      </c>
      <c r="D919" s="107" t="n">
        <v>0</v>
      </c>
    </row>
    <row r="920" s="108" customFormat="true" ht="12.75" hidden="false" customHeight="false" outlineLevel="0" collapsed="false">
      <c r="A920" s="106" t="s">
        <v>57</v>
      </c>
      <c r="B920" s="106" t="s">
        <v>354</v>
      </c>
      <c r="C920" s="107" t="n">
        <v>1</v>
      </c>
      <c r="D920" s="107" t="n">
        <v>0</v>
      </c>
    </row>
    <row r="921" s="108" customFormat="true" ht="12.75" hidden="false" customHeight="false" outlineLevel="0" collapsed="false">
      <c r="A921" s="106" t="s">
        <v>57</v>
      </c>
      <c r="B921" s="106" t="s">
        <v>377</v>
      </c>
      <c r="C921" s="107" t="n">
        <v>11</v>
      </c>
      <c r="D921" s="107" t="n">
        <v>6</v>
      </c>
    </row>
    <row r="922" s="108" customFormat="true" ht="12.75" hidden="false" customHeight="false" outlineLevel="0" collapsed="false">
      <c r="A922" s="106" t="s">
        <v>57</v>
      </c>
      <c r="B922" s="106" t="s">
        <v>344</v>
      </c>
      <c r="C922" s="107" t="n">
        <v>11</v>
      </c>
      <c r="D922" s="107" t="n">
        <v>2</v>
      </c>
    </row>
    <row r="923" s="108" customFormat="true" ht="12.75" hidden="false" customHeight="false" outlineLevel="0" collapsed="false">
      <c r="A923" s="106" t="s">
        <v>57</v>
      </c>
      <c r="B923" s="106" t="s">
        <v>360</v>
      </c>
      <c r="C923" s="107" t="n">
        <v>11</v>
      </c>
      <c r="D923" s="107" t="n">
        <v>2</v>
      </c>
    </row>
    <row r="924" s="108" customFormat="true" ht="12.75" hidden="false" customHeight="false" outlineLevel="0" collapsed="false">
      <c r="A924" s="106" t="s">
        <v>57</v>
      </c>
      <c r="B924" s="106" t="s">
        <v>359</v>
      </c>
      <c r="C924" s="107" t="n">
        <v>11</v>
      </c>
      <c r="D924" s="107" t="n">
        <v>2</v>
      </c>
    </row>
    <row r="925" s="108" customFormat="true" ht="12.75" hidden="false" customHeight="false" outlineLevel="0" collapsed="false">
      <c r="A925" s="106" t="s">
        <v>57</v>
      </c>
      <c r="B925" s="106" t="s">
        <v>374</v>
      </c>
      <c r="C925" s="107" t="n">
        <v>11</v>
      </c>
      <c r="D925" s="107" t="n">
        <v>2</v>
      </c>
    </row>
    <row r="926" s="108" customFormat="true" ht="12.75" hidden="false" customHeight="false" outlineLevel="0" collapsed="false">
      <c r="A926" s="106" t="s">
        <v>57</v>
      </c>
      <c r="B926" s="106" t="s">
        <v>376</v>
      </c>
      <c r="C926" s="107" t="n">
        <v>11</v>
      </c>
      <c r="D926" s="107" t="n">
        <v>2</v>
      </c>
    </row>
    <row r="927" s="108" customFormat="true" ht="12.75" hidden="false" customHeight="false" outlineLevel="0" collapsed="false">
      <c r="A927" s="106" t="s">
        <v>57</v>
      </c>
      <c r="B927" s="106" t="s">
        <v>373</v>
      </c>
      <c r="C927" s="107" t="n">
        <v>11</v>
      </c>
      <c r="D927" s="107" t="n">
        <v>2</v>
      </c>
    </row>
    <row r="928" s="108" customFormat="true" ht="12.75" hidden="false" customHeight="false" outlineLevel="0" collapsed="false">
      <c r="A928" s="106" t="s">
        <v>57</v>
      </c>
      <c r="B928" s="106" t="s">
        <v>372</v>
      </c>
      <c r="C928" s="107" t="n">
        <v>11</v>
      </c>
      <c r="D928" s="107" t="n">
        <v>6</v>
      </c>
    </row>
    <row r="929" s="108" customFormat="true" ht="12.75" hidden="false" customHeight="false" outlineLevel="0" collapsed="false">
      <c r="A929" s="106" t="s">
        <v>57</v>
      </c>
      <c r="B929" s="106" t="s">
        <v>349</v>
      </c>
      <c r="C929" s="107" t="n">
        <v>1</v>
      </c>
      <c r="D929" s="107" t="n">
        <v>0</v>
      </c>
    </row>
    <row r="930" s="108" customFormat="true" ht="12.75" hidden="false" customHeight="false" outlineLevel="0" collapsed="false">
      <c r="A930" s="106" t="s">
        <v>57</v>
      </c>
      <c r="B930" s="106" t="s">
        <v>322</v>
      </c>
      <c r="C930" s="107" t="n">
        <v>11</v>
      </c>
      <c r="D930" s="107" t="n">
        <v>6</v>
      </c>
    </row>
    <row r="931" s="108" customFormat="true" ht="12.75" hidden="false" customHeight="false" outlineLevel="0" collapsed="false">
      <c r="A931" s="106" t="s">
        <v>57</v>
      </c>
      <c r="B931" s="106" t="s">
        <v>358</v>
      </c>
      <c r="C931" s="107" t="n">
        <v>11</v>
      </c>
      <c r="D931" s="107" t="n">
        <v>0</v>
      </c>
    </row>
    <row r="932" s="108" customFormat="true" ht="12.75" hidden="false" customHeight="false" outlineLevel="0" collapsed="false">
      <c r="A932" s="106" t="s">
        <v>57</v>
      </c>
      <c r="B932" s="106" t="s">
        <v>367</v>
      </c>
      <c r="C932" s="107" t="n">
        <v>1</v>
      </c>
      <c r="D932" s="107" t="n">
        <v>0</v>
      </c>
    </row>
    <row r="933" s="108" customFormat="true" ht="12.75" hidden="false" customHeight="false" outlineLevel="0" collapsed="false">
      <c r="A933" s="106" t="s">
        <v>57</v>
      </c>
      <c r="B933" s="106" t="s">
        <v>370</v>
      </c>
      <c r="C933" s="107" t="n">
        <v>11</v>
      </c>
      <c r="D933" s="107" t="n">
        <v>0</v>
      </c>
    </row>
    <row r="934" s="108" customFormat="true" ht="12.75" hidden="false" customHeight="false" outlineLevel="0" collapsed="false">
      <c r="A934" s="106" t="s">
        <v>57</v>
      </c>
      <c r="B934" s="106" t="s">
        <v>365</v>
      </c>
      <c r="C934" s="107" t="n">
        <v>1</v>
      </c>
      <c r="D934" s="107" t="n">
        <v>0</v>
      </c>
    </row>
    <row r="935" s="108" customFormat="true" ht="12.75" hidden="false" customHeight="false" outlineLevel="0" collapsed="false">
      <c r="A935" s="106" t="s">
        <v>57</v>
      </c>
      <c r="B935" s="106" t="s">
        <v>346</v>
      </c>
      <c r="C935" s="107" t="n">
        <v>1</v>
      </c>
      <c r="D935" s="107" t="n">
        <v>0</v>
      </c>
    </row>
    <row r="936" s="108" customFormat="true" ht="12.75" hidden="false" customHeight="false" outlineLevel="0" collapsed="false">
      <c r="A936" s="106" t="s">
        <v>57</v>
      </c>
      <c r="B936" s="106" t="s">
        <v>381</v>
      </c>
      <c r="C936" s="107" t="n">
        <v>11</v>
      </c>
      <c r="D936" s="107" t="n">
        <v>2</v>
      </c>
    </row>
    <row r="937" s="108" customFormat="true" ht="12.75" hidden="false" customHeight="false" outlineLevel="0" collapsed="false">
      <c r="A937" s="106" t="s">
        <v>59</v>
      </c>
      <c r="B937" s="106" t="s">
        <v>358</v>
      </c>
      <c r="C937" s="107" t="n">
        <v>3</v>
      </c>
      <c r="D937" s="107" t="n">
        <v>0</v>
      </c>
    </row>
    <row r="938" s="108" customFormat="true" ht="12.75" hidden="false" customHeight="false" outlineLevel="0" collapsed="false">
      <c r="A938" s="106" t="s">
        <v>59</v>
      </c>
      <c r="B938" s="106" t="s">
        <v>359</v>
      </c>
      <c r="C938" s="107" t="n">
        <v>40</v>
      </c>
      <c r="D938" s="107" t="n">
        <v>5</v>
      </c>
    </row>
    <row r="939" s="108" customFormat="true" ht="12.75" hidden="false" customHeight="false" outlineLevel="0" collapsed="false">
      <c r="A939" s="106" t="s">
        <v>59</v>
      </c>
      <c r="B939" s="106" t="s">
        <v>352</v>
      </c>
      <c r="C939" s="107" t="n">
        <v>3</v>
      </c>
      <c r="D939" s="107" t="n">
        <v>0</v>
      </c>
    </row>
    <row r="940" s="108" customFormat="true" ht="12.75" hidden="false" customHeight="false" outlineLevel="0" collapsed="false">
      <c r="A940" s="106" t="s">
        <v>59</v>
      </c>
      <c r="B940" s="106" t="s">
        <v>362</v>
      </c>
      <c r="C940" s="107" t="n">
        <v>40</v>
      </c>
      <c r="D940" s="107" t="n">
        <v>0</v>
      </c>
    </row>
    <row r="941" s="108" customFormat="true" ht="12.75" hidden="false" customHeight="false" outlineLevel="0" collapsed="false">
      <c r="A941" s="106" t="s">
        <v>59</v>
      </c>
      <c r="B941" s="106" t="s">
        <v>363</v>
      </c>
      <c r="C941" s="107" t="n">
        <v>3</v>
      </c>
      <c r="D941" s="107" t="n">
        <v>0</v>
      </c>
    </row>
    <row r="942" s="108" customFormat="true" ht="12.75" hidden="false" customHeight="false" outlineLevel="0" collapsed="false">
      <c r="A942" s="106" t="s">
        <v>59</v>
      </c>
      <c r="B942" s="106" t="s">
        <v>370</v>
      </c>
      <c r="C942" s="107" t="n">
        <v>40</v>
      </c>
      <c r="D942" s="107" t="n">
        <v>0</v>
      </c>
    </row>
    <row r="943" s="108" customFormat="true" ht="12.75" hidden="false" customHeight="false" outlineLevel="0" collapsed="false">
      <c r="A943" s="106" t="s">
        <v>59</v>
      </c>
      <c r="B943" s="106" t="s">
        <v>357</v>
      </c>
      <c r="C943" s="107" t="n">
        <v>3</v>
      </c>
      <c r="D943" s="107" t="n">
        <v>0</v>
      </c>
    </row>
    <row r="944" s="108" customFormat="true" ht="12.75" hidden="false" customHeight="false" outlineLevel="0" collapsed="false">
      <c r="A944" s="106" t="s">
        <v>60</v>
      </c>
      <c r="B944" s="106" t="s">
        <v>357</v>
      </c>
      <c r="C944" s="107" t="n">
        <v>2</v>
      </c>
      <c r="D944" s="107" t="n">
        <v>0</v>
      </c>
    </row>
    <row r="945" s="108" customFormat="true" ht="12.75" hidden="false" customHeight="false" outlineLevel="0" collapsed="false">
      <c r="A945" s="106" t="s">
        <v>60</v>
      </c>
      <c r="B945" s="106" t="s">
        <v>359</v>
      </c>
      <c r="C945" s="107" t="n">
        <v>18</v>
      </c>
      <c r="D945" s="107" t="n">
        <v>2</v>
      </c>
    </row>
    <row r="946" s="108" customFormat="true" ht="12.75" hidden="false" customHeight="false" outlineLevel="0" collapsed="false">
      <c r="A946" s="106" t="s">
        <v>60</v>
      </c>
      <c r="B946" s="106" t="s">
        <v>370</v>
      </c>
      <c r="C946" s="107" t="n">
        <v>18</v>
      </c>
      <c r="D946" s="107" t="n">
        <v>2</v>
      </c>
    </row>
    <row r="947" s="108" customFormat="true" ht="12.75" hidden="false" customHeight="false" outlineLevel="0" collapsed="false">
      <c r="A947" s="106" t="s">
        <v>60</v>
      </c>
      <c r="B947" s="106" t="s">
        <v>345</v>
      </c>
      <c r="C947" s="107" t="n">
        <v>2</v>
      </c>
      <c r="D947" s="107" t="n">
        <v>0</v>
      </c>
    </row>
    <row r="948" s="108" customFormat="true" ht="12.75" hidden="false" customHeight="false" outlineLevel="0" collapsed="false">
      <c r="A948" s="106" t="s">
        <v>60</v>
      </c>
      <c r="B948" s="106" t="s">
        <v>383</v>
      </c>
      <c r="C948" s="107" t="n">
        <v>2</v>
      </c>
      <c r="D948" s="107" t="n">
        <v>0</v>
      </c>
    </row>
    <row r="949" s="108" customFormat="true" ht="12.75" hidden="false" customHeight="false" outlineLevel="0" collapsed="false">
      <c r="A949" s="106" t="s">
        <v>60</v>
      </c>
      <c r="B949" s="106" t="s">
        <v>369</v>
      </c>
      <c r="C949" s="107" t="n">
        <v>2</v>
      </c>
      <c r="D949" s="107" t="n">
        <v>0</v>
      </c>
    </row>
    <row r="950" s="108" customFormat="true" ht="12.75" hidden="false" customHeight="false" outlineLevel="0" collapsed="false">
      <c r="A950" s="106" t="s">
        <v>60</v>
      </c>
      <c r="B950" s="106" t="s">
        <v>363</v>
      </c>
      <c r="C950" s="107" t="n">
        <v>2</v>
      </c>
      <c r="D950" s="107" t="n">
        <v>0</v>
      </c>
    </row>
    <row r="951" s="108" customFormat="true" ht="12.75" hidden="false" customHeight="false" outlineLevel="0" collapsed="false">
      <c r="A951" s="106" t="s">
        <v>60</v>
      </c>
      <c r="B951" s="106" t="s">
        <v>362</v>
      </c>
      <c r="C951" s="107" t="n">
        <v>2</v>
      </c>
      <c r="D951" s="107" t="n">
        <v>0</v>
      </c>
    </row>
    <row r="952" s="108" customFormat="true" ht="12.75" hidden="false" customHeight="false" outlineLevel="0" collapsed="false">
      <c r="A952" s="106" t="s">
        <v>60</v>
      </c>
      <c r="B952" s="106" t="s">
        <v>350</v>
      </c>
      <c r="C952" s="107" t="n">
        <v>2</v>
      </c>
      <c r="D952" s="107" t="n">
        <v>0</v>
      </c>
    </row>
    <row r="953" s="108" customFormat="true" ht="12.75" hidden="false" customHeight="false" outlineLevel="0" collapsed="false">
      <c r="A953" s="106" t="s">
        <v>60</v>
      </c>
      <c r="B953" s="106" t="s">
        <v>346</v>
      </c>
      <c r="C953" s="107" t="n">
        <v>2</v>
      </c>
      <c r="D953" s="107" t="n">
        <v>0</v>
      </c>
    </row>
    <row r="954" s="108" customFormat="true" ht="12.75" hidden="false" customHeight="false" outlineLevel="0" collapsed="false">
      <c r="A954" s="106" t="s">
        <v>62</v>
      </c>
      <c r="B954" s="106" t="s">
        <v>362</v>
      </c>
      <c r="C954" s="107" t="n">
        <v>8</v>
      </c>
      <c r="D954" s="107" t="n">
        <v>0</v>
      </c>
    </row>
    <row r="955" s="108" customFormat="true" ht="12.75" hidden="false" customHeight="false" outlineLevel="0" collapsed="false">
      <c r="A955" s="106" t="s">
        <v>62</v>
      </c>
      <c r="B955" s="106" t="s">
        <v>373</v>
      </c>
      <c r="C955" s="107" t="n">
        <v>8</v>
      </c>
      <c r="D955" s="107" t="n">
        <v>7</v>
      </c>
    </row>
    <row r="956" s="108" customFormat="true" ht="12.75" hidden="false" customHeight="false" outlineLevel="0" collapsed="false">
      <c r="A956" s="106" t="s">
        <v>62</v>
      </c>
      <c r="B956" s="106" t="s">
        <v>371</v>
      </c>
      <c r="C956" s="107" t="n">
        <v>8</v>
      </c>
      <c r="D956" s="107" t="n">
        <v>7</v>
      </c>
    </row>
    <row r="957" s="108" customFormat="true" ht="12.75" hidden="false" customHeight="false" outlineLevel="0" collapsed="false">
      <c r="A957" s="106" t="s">
        <v>62</v>
      </c>
      <c r="B957" s="106" t="s">
        <v>360</v>
      </c>
      <c r="C957" s="107" t="n">
        <v>8</v>
      </c>
      <c r="D957" s="107" t="n">
        <v>7</v>
      </c>
    </row>
    <row r="958" s="108" customFormat="true" ht="12.75" hidden="false" customHeight="false" outlineLevel="0" collapsed="false">
      <c r="A958" s="106" t="s">
        <v>62</v>
      </c>
      <c r="B958" s="106" t="s">
        <v>344</v>
      </c>
      <c r="C958" s="107" t="n">
        <v>8</v>
      </c>
      <c r="D958" s="107" t="n">
        <v>4</v>
      </c>
    </row>
    <row r="959" s="108" customFormat="true" ht="12.75" hidden="false" customHeight="false" outlineLevel="0" collapsed="false">
      <c r="A959" s="106" t="s">
        <v>62</v>
      </c>
      <c r="B959" s="106" t="s">
        <v>376</v>
      </c>
      <c r="C959" s="107" t="n">
        <v>8</v>
      </c>
      <c r="D959" s="107" t="n">
        <v>1</v>
      </c>
    </row>
    <row r="960" s="108" customFormat="true" ht="12.75" hidden="false" customHeight="false" outlineLevel="0" collapsed="false">
      <c r="A960" s="106" t="s">
        <v>62</v>
      </c>
      <c r="B960" s="106" t="s">
        <v>359</v>
      </c>
      <c r="C960" s="107" t="n">
        <v>8</v>
      </c>
      <c r="D960" s="107" t="n">
        <v>1</v>
      </c>
    </row>
    <row r="961" s="108" customFormat="true" ht="12.75" hidden="false" customHeight="false" outlineLevel="0" collapsed="false">
      <c r="A961" s="106" t="s">
        <v>62</v>
      </c>
      <c r="B961" s="106" t="s">
        <v>370</v>
      </c>
      <c r="C961" s="107" t="n">
        <v>8</v>
      </c>
      <c r="D961" s="107" t="n">
        <v>1</v>
      </c>
    </row>
    <row r="962" s="108" customFormat="true" ht="12.75" hidden="false" customHeight="false" outlineLevel="0" collapsed="false">
      <c r="A962" s="106" t="s">
        <v>62</v>
      </c>
      <c r="B962" s="106" t="s">
        <v>346</v>
      </c>
      <c r="C962" s="107" t="n">
        <v>1</v>
      </c>
      <c r="D962" s="107" t="n">
        <v>0</v>
      </c>
    </row>
    <row r="963" s="108" customFormat="true" ht="12.75" hidden="false" customHeight="false" outlineLevel="0" collapsed="false">
      <c r="A963" s="106" t="s">
        <v>62</v>
      </c>
      <c r="B963" s="106" t="s">
        <v>345</v>
      </c>
      <c r="C963" s="107" t="n">
        <v>1</v>
      </c>
      <c r="D963" s="107" t="n">
        <v>0</v>
      </c>
    </row>
    <row r="964" s="108" customFormat="true" ht="12.75" hidden="false" customHeight="false" outlineLevel="0" collapsed="false">
      <c r="A964" s="106" t="s">
        <v>62</v>
      </c>
      <c r="B964" s="106" t="s">
        <v>358</v>
      </c>
      <c r="C964" s="107" t="n">
        <v>8</v>
      </c>
      <c r="D964" s="107" t="n">
        <v>0</v>
      </c>
    </row>
    <row r="965" s="108" customFormat="true" ht="12.75" hidden="false" customHeight="false" outlineLevel="0" collapsed="false">
      <c r="A965" s="106" t="s">
        <v>62</v>
      </c>
      <c r="B965" s="106" t="s">
        <v>381</v>
      </c>
      <c r="C965" s="107" t="n">
        <v>8</v>
      </c>
      <c r="D965" s="107" t="n">
        <v>7</v>
      </c>
    </row>
    <row r="966" s="108" customFormat="true" ht="12.75" hidden="false" customHeight="false" outlineLevel="0" collapsed="false">
      <c r="A966" s="106" t="s">
        <v>64</v>
      </c>
      <c r="B966" s="106" t="s">
        <v>366</v>
      </c>
      <c r="C966" s="107" t="n">
        <v>4</v>
      </c>
      <c r="D966" s="107" t="n">
        <v>3</v>
      </c>
    </row>
    <row r="967" s="108" customFormat="true" ht="12.75" hidden="false" customHeight="false" outlineLevel="0" collapsed="false">
      <c r="A967" s="106" t="s">
        <v>64</v>
      </c>
      <c r="B967" s="106" t="s">
        <v>360</v>
      </c>
      <c r="C967" s="107" t="n">
        <v>53</v>
      </c>
      <c r="D967" s="107" t="n">
        <v>41</v>
      </c>
    </row>
    <row r="968" s="108" customFormat="true" ht="12.75" hidden="false" customHeight="false" outlineLevel="0" collapsed="false">
      <c r="A968" s="106" t="s">
        <v>64</v>
      </c>
      <c r="B968" s="106" t="s">
        <v>371</v>
      </c>
      <c r="C968" s="107" t="n">
        <v>53</v>
      </c>
      <c r="D968" s="107" t="n">
        <v>41</v>
      </c>
    </row>
    <row r="969" s="108" customFormat="true" ht="12.75" hidden="false" customHeight="false" outlineLevel="0" collapsed="false">
      <c r="A969" s="106" t="s">
        <v>64</v>
      </c>
      <c r="B969" s="106" t="s">
        <v>373</v>
      </c>
      <c r="C969" s="107" t="n">
        <v>53</v>
      </c>
      <c r="D969" s="107" t="n">
        <v>41</v>
      </c>
    </row>
    <row r="970" s="108" customFormat="true" ht="12.75" hidden="false" customHeight="false" outlineLevel="0" collapsed="false">
      <c r="A970" s="106" t="s">
        <v>64</v>
      </c>
      <c r="B970" s="106" t="s">
        <v>359</v>
      </c>
      <c r="C970" s="107" t="n">
        <v>53</v>
      </c>
      <c r="D970" s="107" t="n">
        <v>19</v>
      </c>
    </row>
    <row r="971" s="108" customFormat="true" ht="12.75" hidden="false" customHeight="false" outlineLevel="0" collapsed="false">
      <c r="A971" s="106" t="s">
        <v>64</v>
      </c>
      <c r="B971" s="106" t="s">
        <v>376</v>
      </c>
      <c r="C971" s="107" t="n">
        <v>53</v>
      </c>
      <c r="D971" s="107" t="n">
        <v>7</v>
      </c>
    </row>
    <row r="972" s="108" customFormat="true" ht="12.75" hidden="false" customHeight="false" outlineLevel="0" collapsed="false">
      <c r="A972" s="106" t="s">
        <v>64</v>
      </c>
      <c r="B972" s="106" t="s">
        <v>385</v>
      </c>
      <c r="C972" s="107" t="n">
        <v>4</v>
      </c>
      <c r="D972" s="107" t="n">
        <v>3</v>
      </c>
    </row>
    <row r="973" s="108" customFormat="true" ht="12.75" hidden="false" customHeight="false" outlineLevel="0" collapsed="false">
      <c r="A973" s="106" t="s">
        <v>64</v>
      </c>
      <c r="B973" s="106" t="s">
        <v>357</v>
      </c>
      <c r="C973" s="107" t="n">
        <v>4</v>
      </c>
      <c r="D973" s="107" t="n">
        <v>3</v>
      </c>
    </row>
    <row r="974" s="108" customFormat="true" ht="12.75" hidden="false" customHeight="false" outlineLevel="0" collapsed="false">
      <c r="A974" s="106" t="s">
        <v>64</v>
      </c>
      <c r="B974" s="106" t="s">
        <v>355</v>
      </c>
      <c r="C974" s="107" t="n">
        <v>4</v>
      </c>
      <c r="D974" s="107" t="n">
        <v>3</v>
      </c>
    </row>
    <row r="975" s="108" customFormat="true" ht="12.75" hidden="false" customHeight="false" outlineLevel="0" collapsed="false">
      <c r="A975" s="106" t="s">
        <v>64</v>
      </c>
      <c r="B975" s="106" t="s">
        <v>383</v>
      </c>
      <c r="C975" s="107" t="n">
        <v>4</v>
      </c>
      <c r="D975" s="107" t="n">
        <v>3</v>
      </c>
    </row>
    <row r="976" s="108" customFormat="true" ht="12.75" hidden="false" customHeight="false" outlineLevel="0" collapsed="false">
      <c r="A976" s="106" t="s">
        <v>64</v>
      </c>
      <c r="B976" s="106" t="s">
        <v>378</v>
      </c>
      <c r="C976" s="107" t="n">
        <v>53</v>
      </c>
      <c r="D976" s="107" t="n">
        <v>43</v>
      </c>
    </row>
    <row r="977" s="108" customFormat="true" ht="12.75" hidden="false" customHeight="false" outlineLevel="0" collapsed="false">
      <c r="A977" s="106" t="s">
        <v>64</v>
      </c>
      <c r="B977" s="106" t="s">
        <v>365</v>
      </c>
      <c r="C977" s="107" t="n">
        <v>4</v>
      </c>
      <c r="D977" s="107" t="n">
        <v>3</v>
      </c>
    </row>
    <row r="978" s="108" customFormat="true" ht="12.75" hidden="false" customHeight="false" outlineLevel="0" collapsed="false">
      <c r="A978" s="106" t="s">
        <v>64</v>
      </c>
      <c r="B978" s="106" t="s">
        <v>369</v>
      </c>
      <c r="C978" s="107" t="n">
        <v>4</v>
      </c>
      <c r="D978" s="107" t="n">
        <v>3</v>
      </c>
    </row>
    <row r="979" s="108" customFormat="true" ht="12.75" hidden="false" customHeight="false" outlineLevel="0" collapsed="false">
      <c r="A979" s="106" t="s">
        <v>64</v>
      </c>
      <c r="B979" s="106" t="s">
        <v>356</v>
      </c>
      <c r="C979" s="107" t="n">
        <v>4</v>
      </c>
      <c r="D979" s="107" t="n">
        <v>3</v>
      </c>
    </row>
    <row r="980" s="108" customFormat="true" ht="12.75" hidden="false" customHeight="false" outlineLevel="0" collapsed="false">
      <c r="A980" s="106" t="s">
        <v>64</v>
      </c>
      <c r="B980" s="106" t="s">
        <v>367</v>
      </c>
      <c r="C980" s="107" t="n">
        <v>4</v>
      </c>
      <c r="D980" s="107" t="n">
        <v>3</v>
      </c>
    </row>
    <row r="981" s="108" customFormat="true" ht="12.75" hidden="false" customHeight="false" outlineLevel="0" collapsed="false">
      <c r="A981" s="106" t="s">
        <v>64</v>
      </c>
      <c r="B981" s="106" t="s">
        <v>350</v>
      </c>
      <c r="C981" s="107" t="n">
        <v>4</v>
      </c>
      <c r="D981" s="107" t="n">
        <v>3</v>
      </c>
    </row>
    <row r="982" s="108" customFormat="true" ht="12.75" hidden="false" customHeight="false" outlineLevel="0" collapsed="false">
      <c r="A982" s="106" t="s">
        <v>64</v>
      </c>
      <c r="B982" s="106" t="s">
        <v>363</v>
      </c>
      <c r="C982" s="107" t="n">
        <v>4</v>
      </c>
      <c r="D982" s="107" t="n">
        <v>3</v>
      </c>
    </row>
    <row r="983" s="108" customFormat="true" ht="12.75" hidden="false" customHeight="false" outlineLevel="0" collapsed="false">
      <c r="A983" s="106" t="s">
        <v>64</v>
      </c>
      <c r="B983" s="106" t="s">
        <v>344</v>
      </c>
      <c r="C983" s="107" t="n">
        <v>53</v>
      </c>
      <c r="D983" s="107" t="n">
        <v>22</v>
      </c>
    </row>
    <row r="984" s="108" customFormat="true" ht="12.75" hidden="false" customHeight="false" outlineLevel="0" collapsed="false">
      <c r="A984" s="106" t="s">
        <v>64</v>
      </c>
      <c r="B984" s="106" t="s">
        <v>374</v>
      </c>
      <c r="C984" s="107" t="n">
        <v>53</v>
      </c>
      <c r="D984" s="107" t="n">
        <v>43</v>
      </c>
    </row>
    <row r="985" s="108" customFormat="true" ht="12.75" hidden="false" customHeight="false" outlineLevel="0" collapsed="false">
      <c r="A985" s="106" t="s">
        <v>64</v>
      </c>
      <c r="B985" s="106" t="s">
        <v>375</v>
      </c>
      <c r="C985" s="107" t="n">
        <v>53</v>
      </c>
      <c r="D985" s="107" t="n">
        <v>42</v>
      </c>
    </row>
    <row r="986" s="108" customFormat="true" ht="12.75" hidden="false" customHeight="false" outlineLevel="0" collapsed="false">
      <c r="A986" s="106" t="s">
        <v>64</v>
      </c>
      <c r="B986" s="106" t="s">
        <v>381</v>
      </c>
      <c r="C986" s="107" t="n">
        <v>53</v>
      </c>
      <c r="D986" s="107" t="n">
        <v>41</v>
      </c>
    </row>
    <row r="987" s="108" customFormat="true" ht="12.75" hidden="false" customHeight="false" outlineLevel="0" collapsed="false">
      <c r="A987" s="106" t="s">
        <v>64</v>
      </c>
      <c r="B987" s="106" t="s">
        <v>368</v>
      </c>
      <c r="C987" s="107" t="n">
        <v>4</v>
      </c>
      <c r="D987" s="107" t="n">
        <v>3</v>
      </c>
    </row>
    <row r="988" s="108" customFormat="true" ht="12.75" hidden="false" customHeight="false" outlineLevel="0" collapsed="false">
      <c r="A988" s="106" t="s">
        <v>64</v>
      </c>
      <c r="B988" s="106" t="s">
        <v>370</v>
      </c>
      <c r="C988" s="107" t="n">
        <v>53</v>
      </c>
      <c r="D988" s="107" t="n">
        <v>3</v>
      </c>
    </row>
    <row r="989" s="108" customFormat="true" ht="12.75" hidden="false" customHeight="false" outlineLevel="0" collapsed="false">
      <c r="A989" s="106" t="s">
        <v>64</v>
      </c>
      <c r="B989" s="106" t="s">
        <v>358</v>
      </c>
      <c r="C989" s="107" t="n">
        <v>53</v>
      </c>
      <c r="D989" s="107" t="n">
        <v>0</v>
      </c>
    </row>
    <row r="990" s="108" customFormat="true" ht="12.75" hidden="false" customHeight="false" outlineLevel="0" collapsed="false">
      <c r="A990" s="106" t="s">
        <v>64</v>
      </c>
      <c r="B990" s="106" t="s">
        <v>352</v>
      </c>
      <c r="C990" s="107" t="n">
        <v>4</v>
      </c>
      <c r="D990" s="107" t="n">
        <v>3</v>
      </c>
    </row>
    <row r="991" s="108" customFormat="true" ht="12.75" hidden="false" customHeight="false" outlineLevel="0" collapsed="false">
      <c r="A991" s="106" t="s">
        <v>64</v>
      </c>
      <c r="B991" s="106" t="s">
        <v>362</v>
      </c>
      <c r="C991" s="107" t="n">
        <v>53</v>
      </c>
      <c r="D991" s="107" t="n">
        <v>0</v>
      </c>
    </row>
    <row r="992" s="108" customFormat="true" ht="12.75" hidden="false" customHeight="false" outlineLevel="0" collapsed="false">
      <c r="A992" s="106" t="s">
        <v>64</v>
      </c>
      <c r="B992" s="106" t="s">
        <v>345</v>
      </c>
      <c r="C992" s="107" t="n">
        <v>4</v>
      </c>
      <c r="D992" s="107" t="n">
        <v>0</v>
      </c>
    </row>
    <row r="993" s="108" customFormat="true" ht="12.75" hidden="false" customHeight="false" outlineLevel="0" collapsed="false">
      <c r="A993" s="106" t="s">
        <v>64</v>
      </c>
      <c r="B993" s="106" t="s">
        <v>346</v>
      </c>
      <c r="C993" s="107" t="n">
        <v>4</v>
      </c>
      <c r="D993" s="107" t="n">
        <v>0</v>
      </c>
    </row>
    <row r="994" s="108" customFormat="true" ht="12.75" hidden="false" customHeight="false" outlineLevel="0" collapsed="false">
      <c r="A994" s="106" t="s">
        <v>64</v>
      </c>
      <c r="B994" s="106" t="s">
        <v>347</v>
      </c>
      <c r="C994" s="107" t="n">
        <v>4</v>
      </c>
      <c r="D994" s="107" t="n">
        <v>3</v>
      </c>
    </row>
    <row r="995" s="108" customFormat="true" ht="12.75" hidden="false" customHeight="false" outlineLevel="0" collapsed="false">
      <c r="A995" s="106" t="s">
        <v>64</v>
      </c>
      <c r="B995" s="106" t="s">
        <v>348</v>
      </c>
      <c r="C995" s="107" t="n">
        <v>4</v>
      </c>
      <c r="D995" s="107" t="n">
        <v>3</v>
      </c>
    </row>
    <row r="996" s="108" customFormat="true" ht="12.75" hidden="false" customHeight="false" outlineLevel="0" collapsed="false">
      <c r="A996" s="106" t="s">
        <v>64</v>
      </c>
      <c r="B996" s="106" t="s">
        <v>349</v>
      </c>
      <c r="C996" s="107" t="n">
        <v>4</v>
      </c>
      <c r="D996" s="107" t="n">
        <v>3</v>
      </c>
    </row>
    <row r="997" s="108" customFormat="true" ht="12.75" hidden="false" customHeight="false" outlineLevel="0" collapsed="false">
      <c r="A997" s="106" t="s">
        <v>64</v>
      </c>
      <c r="B997" s="106" t="s">
        <v>364</v>
      </c>
      <c r="C997" s="107" t="n">
        <v>4</v>
      </c>
      <c r="D997" s="107" t="n">
        <v>3</v>
      </c>
    </row>
    <row r="998" s="108" customFormat="true" ht="12.75" hidden="false" customHeight="false" outlineLevel="0" collapsed="false">
      <c r="A998" s="106" t="s">
        <v>64</v>
      </c>
      <c r="B998" s="106" t="s">
        <v>343</v>
      </c>
      <c r="C998" s="107" t="n">
        <v>4</v>
      </c>
      <c r="D998" s="107" t="n">
        <v>3</v>
      </c>
    </row>
    <row r="999" s="108" customFormat="true" ht="12.75" hidden="false" customHeight="false" outlineLevel="0" collapsed="false">
      <c r="A999" s="106" t="s">
        <v>64</v>
      </c>
      <c r="B999" s="106" t="s">
        <v>351</v>
      </c>
      <c r="C999" s="107" t="n">
        <v>4</v>
      </c>
      <c r="D999" s="107" t="n">
        <v>3</v>
      </c>
    </row>
    <row r="1000" s="108" customFormat="true" ht="12.75" hidden="false" customHeight="false" outlineLevel="0" collapsed="false">
      <c r="A1000" s="106" t="s">
        <v>64</v>
      </c>
      <c r="B1000" s="106" t="s">
        <v>353</v>
      </c>
      <c r="C1000" s="107" t="n">
        <v>4</v>
      </c>
      <c r="D1000" s="107" t="n">
        <v>3</v>
      </c>
    </row>
    <row r="1001" s="108" customFormat="true" ht="12.75" hidden="false" customHeight="false" outlineLevel="0" collapsed="false">
      <c r="A1001" s="106" t="s">
        <v>64</v>
      </c>
      <c r="B1001" s="106" t="s">
        <v>361</v>
      </c>
      <c r="C1001" s="107" t="n">
        <v>4</v>
      </c>
      <c r="D1001" s="107" t="n">
        <v>3</v>
      </c>
    </row>
    <row r="1002" s="108" customFormat="true" ht="12.75" hidden="false" customHeight="false" outlineLevel="0" collapsed="false">
      <c r="A1002" s="106" t="s">
        <v>64</v>
      </c>
      <c r="B1002" s="106" t="s">
        <v>379</v>
      </c>
      <c r="C1002" s="107" t="n">
        <v>4</v>
      </c>
      <c r="D1002" s="107" t="n">
        <v>3</v>
      </c>
    </row>
    <row r="1003" s="108" customFormat="true" ht="12.75" hidden="false" customHeight="false" outlineLevel="0" collapsed="false">
      <c r="A1003" s="106" t="s">
        <v>64</v>
      </c>
      <c r="B1003" s="106" t="s">
        <v>354</v>
      </c>
      <c r="C1003" s="107" t="n">
        <v>4</v>
      </c>
      <c r="D1003" s="107" t="n">
        <v>3</v>
      </c>
    </row>
    <row r="1004" s="108" customFormat="true" ht="12.75" hidden="false" customHeight="false" outlineLevel="0" collapsed="false">
      <c r="A1004" s="106" t="s">
        <v>65</v>
      </c>
      <c r="B1004" s="106" t="s">
        <v>376</v>
      </c>
      <c r="C1004" s="107" t="n">
        <v>18</v>
      </c>
      <c r="D1004" s="107" t="n">
        <v>2</v>
      </c>
    </row>
    <row r="1005" s="108" customFormat="true" ht="12.75" hidden="false" customHeight="false" outlineLevel="0" collapsed="false">
      <c r="A1005" s="106" t="s">
        <v>65</v>
      </c>
      <c r="B1005" s="106" t="s">
        <v>372</v>
      </c>
      <c r="C1005" s="107" t="n">
        <v>18</v>
      </c>
      <c r="D1005" s="107" t="n">
        <v>12</v>
      </c>
    </row>
    <row r="1006" s="108" customFormat="true" ht="12.75" hidden="false" customHeight="false" outlineLevel="0" collapsed="false">
      <c r="A1006" s="106" t="s">
        <v>65</v>
      </c>
      <c r="B1006" s="106" t="s">
        <v>370</v>
      </c>
      <c r="C1006" s="107" t="n">
        <v>18</v>
      </c>
      <c r="D1006" s="107" t="n">
        <v>12</v>
      </c>
    </row>
    <row r="1007" s="108" customFormat="true" ht="12.75" hidden="false" customHeight="false" outlineLevel="0" collapsed="false">
      <c r="A1007" s="106" t="s">
        <v>65</v>
      </c>
      <c r="B1007" s="106" t="s">
        <v>360</v>
      </c>
      <c r="C1007" s="107" t="n">
        <v>18</v>
      </c>
      <c r="D1007" s="107" t="n">
        <v>12</v>
      </c>
    </row>
    <row r="1008" s="108" customFormat="true" ht="12.75" hidden="false" customHeight="false" outlineLevel="0" collapsed="false">
      <c r="A1008" s="106" t="s">
        <v>65</v>
      </c>
      <c r="B1008" s="106" t="s">
        <v>371</v>
      </c>
      <c r="C1008" s="107" t="n">
        <v>18</v>
      </c>
      <c r="D1008" s="107" t="n">
        <v>12</v>
      </c>
    </row>
    <row r="1009" s="108" customFormat="true" ht="12.75" hidden="false" customHeight="false" outlineLevel="0" collapsed="false">
      <c r="A1009" s="106" t="s">
        <v>65</v>
      </c>
      <c r="B1009" s="106" t="s">
        <v>374</v>
      </c>
      <c r="C1009" s="107" t="n">
        <v>18</v>
      </c>
      <c r="D1009" s="107" t="n">
        <v>12</v>
      </c>
    </row>
    <row r="1010" s="108" customFormat="true" ht="12.75" hidden="false" customHeight="false" outlineLevel="0" collapsed="false">
      <c r="A1010" s="106" t="s">
        <v>65</v>
      </c>
      <c r="B1010" s="106" t="s">
        <v>375</v>
      </c>
      <c r="C1010" s="107" t="n">
        <v>18</v>
      </c>
      <c r="D1010" s="107" t="n">
        <v>12</v>
      </c>
    </row>
    <row r="1011" s="108" customFormat="true" ht="12.75" hidden="false" customHeight="false" outlineLevel="0" collapsed="false">
      <c r="A1011" s="106" t="s">
        <v>65</v>
      </c>
      <c r="B1011" s="106" t="s">
        <v>373</v>
      </c>
      <c r="C1011" s="107" t="n">
        <v>18</v>
      </c>
      <c r="D1011" s="107" t="n">
        <v>12</v>
      </c>
    </row>
    <row r="1012" s="108" customFormat="true" ht="12.75" hidden="false" customHeight="false" outlineLevel="0" collapsed="false">
      <c r="A1012" s="106" t="s">
        <v>65</v>
      </c>
      <c r="B1012" s="106" t="s">
        <v>377</v>
      </c>
      <c r="C1012" s="107" t="n">
        <v>18</v>
      </c>
      <c r="D1012" s="107" t="n">
        <v>12</v>
      </c>
    </row>
    <row r="1013" s="108" customFormat="true" ht="12.75" hidden="false" customHeight="false" outlineLevel="0" collapsed="false">
      <c r="A1013" s="106" t="s">
        <v>65</v>
      </c>
      <c r="B1013" s="106" t="s">
        <v>346</v>
      </c>
      <c r="C1013" s="107" t="n">
        <v>2</v>
      </c>
      <c r="D1013" s="107" t="n">
        <v>0</v>
      </c>
    </row>
    <row r="1014" s="108" customFormat="true" ht="12.75" hidden="false" customHeight="false" outlineLevel="0" collapsed="false">
      <c r="A1014" s="106" t="s">
        <v>65</v>
      </c>
      <c r="B1014" s="106" t="s">
        <v>383</v>
      </c>
      <c r="C1014" s="107" t="n">
        <v>2</v>
      </c>
      <c r="D1014" s="107" t="n">
        <v>0</v>
      </c>
    </row>
    <row r="1015" s="108" customFormat="true" ht="12.75" hidden="false" customHeight="false" outlineLevel="0" collapsed="false">
      <c r="A1015" s="106" t="s">
        <v>65</v>
      </c>
      <c r="B1015" s="106" t="s">
        <v>344</v>
      </c>
      <c r="C1015" s="107" t="n">
        <v>18</v>
      </c>
      <c r="D1015" s="107" t="n">
        <v>2</v>
      </c>
    </row>
    <row r="1016" s="108" customFormat="true" ht="12.75" hidden="false" customHeight="false" outlineLevel="0" collapsed="false">
      <c r="A1016" s="106" t="s">
        <v>65</v>
      </c>
      <c r="B1016" s="106" t="s">
        <v>345</v>
      </c>
      <c r="C1016" s="107" t="n">
        <v>2</v>
      </c>
      <c r="D1016" s="107" t="n">
        <v>0</v>
      </c>
    </row>
    <row r="1017" s="108" customFormat="true" ht="12.75" hidden="false" customHeight="false" outlineLevel="0" collapsed="false">
      <c r="A1017" s="106" t="s">
        <v>65</v>
      </c>
      <c r="B1017" s="106" t="s">
        <v>359</v>
      </c>
      <c r="C1017" s="107" t="n">
        <v>18</v>
      </c>
      <c r="D1017" s="107" t="n">
        <v>2</v>
      </c>
    </row>
    <row r="1018" s="108" customFormat="true" ht="12.75" hidden="false" customHeight="false" outlineLevel="0" collapsed="false">
      <c r="A1018" s="106" t="s">
        <v>65</v>
      </c>
      <c r="B1018" s="106" t="s">
        <v>362</v>
      </c>
      <c r="C1018" s="107" t="n">
        <v>18</v>
      </c>
      <c r="D1018" s="107" t="n">
        <v>0</v>
      </c>
    </row>
    <row r="1019" s="108" customFormat="true" ht="12.75" hidden="false" customHeight="false" outlineLevel="0" collapsed="false">
      <c r="A1019" s="106" t="s">
        <v>65</v>
      </c>
      <c r="B1019" s="106" t="s">
        <v>378</v>
      </c>
      <c r="C1019" s="107" t="n">
        <v>18</v>
      </c>
      <c r="D1019" s="107" t="n">
        <v>12</v>
      </c>
    </row>
    <row r="1020" s="108" customFormat="true" ht="12.75" hidden="false" customHeight="false" outlineLevel="0" collapsed="false">
      <c r="A1020" s="106" t="s">
        <v>65</v>
      </c>
      <c r="B1020" s="106" t="s">
        <v>322</v>
      </c>
      <c r="C1020" s="107" t="n">
        <v>18</v>
      </c>
      <c r="D1020" s="107" t="n">
        <v>12</v>
      </c>
    </row>
    <row r="1021" s="108" customFormat="true" ht="12.75" hidden="false" customHeight="false" outlineLevel="0" collapsed="false">
      <c r="A1021" s="106" t="s">
        <v>67</v>
      </c>
      <c r="B1021" s="106" t="s">
        <v>362</v>
      </c>
      <c r="C1021" s="107" t="n">
        <v>11</v>
      </c>
      <c r="D1021" s="107" t="n">
        <v>0</v>
      </c>
    </row>
    <row r="1022" s="108" customFormat="true" ht="12.75" hidden="false" customHeight="false" outlineLevel="0" collapsed="false">
      <c r="A1022" s="106" t="s">
        <v>67</v>
      </c>
      <c r="B1022" s="106" t="s">
        <v>346</v>
      </c>
      <c r="C1022" s="107" t="n">
        <v>1</v>
      </c>
      <c r="D1022" s="107" t="n">
        <v>0</v>
      </c>
    </row>
    <row r="1023" s="108" customFormat="true" ht="12.75" hidden="false" customHeight="false" outlineLevel="0" collapsed="false">
      <c r="A1023" s="106" t="s">
        <v>67</v>
      </c>
      <c r="B1023" s="106" t="s">
        <v>344</v>
      </c>
      <c r="C1023" s="107" t="n">
        <v>11</v>
      </c>
      <c r="D1023" s="107" t="n">
        <v>2</v>
      </c>
    </row>
    <row r="1024" s="108" customFormat="true" ht="12.75" hidden="false" customHeight="false" outlineLevel="0" collapsed="false">
      <c r="A1024" s="106" t="s">
        <v>67</v>
      </c>
      <c r="B1024" s="106" t="s">
        <v>383</v>
      </c>
      <c r="C1024" s="107" t="n">
        <v>1</v>
      </c>
      <c r="D1024" s="107" t="n">
        <v>0</v>
      </c>
    </row>
    <row r="1025" s="108" customFormat="true" ht="12.75" hidden="false" customHeight="false" outlineLevel="0" collapsed="false">
      <c r="A1025" s="106" t="s">
        <v>67</v>
      </c>
      <c r="B1025" s="106" t="s">
        <v>376</v>
      </c>
      <c r="C1025" s="107" t="n">
        <v>11</v>
      </c>
      <c r="D1025" s="107" t="n">
        <v>2</v>
      </c>
    </row>
    <row r="1026" s="108" customFormat="true" ht="12.75" hidden="false" customHeight="false" outlineLevel="0" collapsed="false">
      <c r="A1026" s="106" t="s">
        <v>67</v>
      </c>
      <c r="B1026" s="106" t="s">
        <v>345</v>
      </c>
      <c r="C1026" s="107" t="n">
        <v>1</v>
      </c>
      <c r="D1026" s="107" t="n">
        <v>0</v>
      </c>
    </row>
    <row r="1027" s="108" customFormat="true" ht="12.75" hidden="false" customHeight="false" outlineLevel="0" collapsed="false">
      <c r="A1027" s="106" t="s">
        <v>67</v>
      </c>
      <c r="B1027" s="106" t="s">
        <v>359</v>
      </c>
      <c r="C1027" s="107" t="n">
        <v>11</v>
      </c>
      <c r="D1027" s="107" t="n">
        <v>2</v>
      </c>
    </row>
    <row r="1028" s="108" customFormat="true" ht="12.75" hidden="false" customHeight="false" outlineLevel="0" collapsed="false">
      <c r="A1028" s="106" t="s">
        <v>68</v>
      </c>
      <c r="B1028" s="106" t="s">
        <v>354</v>
      </c>
      <c r="C1028" s="107" t="n">
        <v>4</v>
      </c>
      <c r="D1028" s="107" t="n">
        <v>0</v>
      </c>
    </row>
    <row r="1029" s="108" customFormat="true" ht="12.75" hidden="false" customHeight="false" outlineLevel="0" collapsed="false">
      <c r="A1029" s="106" t="s">
        <v>68</v>
      </c>
      <c r="B1029" s="106" t="s">
        <v>344</v>
      </c>
      <c r="C1029" s="107" t="n">
        <v>56</v>
      </c>
      <c r="D1029" s="107" t="n">
        <v>36</v>
      </c>
    </row>
    <row r="1030" s="108" customFormat="true" ht="12.75" hidden="false" customHeight="false" outlineLevel="0" collapsed="false">
      <c r="A1030" s="106" t="s">
        <v>68</v>
      </c>
      <c r="B1030" s="106" t="s">
        <v>362</v>
      </c>
      <c r="C1030" s="107" t="n">
        <v>56</v>
      </c>
      <c r="D1030" s="107" t="n">
        <v>36</v>
      </c>
    </row>
    <row r="1031" s="108" customFormat="true" ht="12.75" hidden="false" customHeight="false" outlineLevel="0" collapsed="false">
      <c r="A1031" s="106" t="s">
        <v>68</v>
      </c>
      <c r="B1031" s="106" t="s">
        <v>355</v>
      </c>
      <c r="C1031" s="107" t="n">
        <v>4</v>
      </c>
      <c r="D1031" s="107" t="n">
        <v>1</v>
      </c>
    </row>
    <row r="1032" s="108" customFormat="true" ht="12.75" hidden="false" customHeight="false" outlineLevel="0" collapsed="false">
      <c r="A1032" s="106" t="s">
        <v>68</v>
      </c>
      <c r="B1032" s="106" t="s">
        <v>343</v>
      </c>
      <c r="C1032" s="107" t="n">
        <v>4</v>
      </c>
      <c r="D1032" s="107" t="n">
        <v>1</v>
      </c>
    </row>
    <row r="1033" s="108" customFormat="true" ht="12.75" hidden="false" customHeight="false" outlineLevel="0" collapsed="false">
      <c r="A1033" s="106" t="s">
        <v>68</v>
      </c>
      <c r="B1033" s="106" t="s">
        <v>345</v>
      </c>
      <c r="C1033" s="107" t="n">
        <v>4</v>
      </c>
      <c r="D1033" s="107" t="n">
        <v>1</v>
      </c>
    </row>
    <row r="1034" s="108" customFormat="true" ht="12.75" hidden="false" customHeight="false" outlineLevel="0" collapsed="false">
      <c r="A1034" s="106" t="s">
        <v>68</v>
      </c>
      <c r="B1034" s="106" t="s">
        <v>359</v>
      </c>
      <c r="C1034" s="107" t="n">
        <v>56</v>
      </c>
      <c r="D1034" s="107" t="n">
        <v>36</v>
      </c>
    </row>
    <row r="1035" s="108" customFormat="true" ht="12.75" hidden="false" customHeight="false" outlineLevel="0" collapsed="false">
      <c r="A1035" s="106" t="s">
        <v>68</v>
      </c>
      <c r="B1035" s="106" t="s">
        <v>363</v>
      </c>
      <c r="C1035" s="107" t="n">
        <v>4</v>
      </c>
      <c r="D1035" s="107" t="n">
        <v>0</v>
      </c>
    </row>
    <row r="1036" s="108" customFormat="true" ht="12.75" hidden="false" customHeight="false" outlineLevel="0" collapsed="false">
      <c r="A1036" s="106" t="s">
        <v>68</v>
      </c>
      <c r="B1036" s="106" t="s">
        <v>366</v>
      </c>
      <c r="C1036" s="107" t="n">
        <v>4</v>
      </c>
      <c r="D1036" s="107" t="n">
        <v>0</v>
      </c>
    </row>
    <row r="1037" s="108" customFormat="true" ht="12.75" hidden="false" customHeight="false" outlineLevel="0" collapsed="false">
      <c r="A1037" s="106" t="s">
        <v>68</v>
      </c>
      <c r="B1037" s="106" t="s">
        <v>352</v>
      </c>
      <c r="C1037" s="107" t="n">
        <v>4</v>
      </c>
      <c r="D1037" s="107" t="n">
        <v>0</v>
      </c>
    </row>
    <row r="1038" s="108" customFormat="true" ht="12.75" hidden="false" customHeight="false" outlineLevel="0" collapsed="false">
      <c r="A1038" s="106" t="s">
        <v>68</v>
      </c>
      <c r="B1038" s="106" t="s">
        <v>350</v>
      </c>
      <c r="C1038" s="107" t="n">
        <v>4</v>
      </c>
      <c r="D1038" s="107" t="n">
        <v>0</v>
      </c>
    </row>
    <row r="1039" s="108" customFormat="true" ht="12.75" hidden="false" customHeight="false" outlineLevel="0" collapsed="false">
      <c r="A1039" s="106" t="s">
        <v>68</v>
      </c>
      <c r="B1039" s="106" t="s">
        <v>349</v>
      </c>
      <c r="C1039" s="107" t="n">
        <v>4</v>
      </c>
      <c r="D1039" s="107" t="n">
        <v>0</v>
      </c>
    </row>
    <row r="1040" s="108" customFormat="true" ht="12.75" hidden="false" customHeight="false" outlineLevel="0" collapsed="false">
      <c r="A1040" s="106" t="s">
        <v>68</v>
      </c>
      <c r="B1040" s="106" t="s">
        <v>347</v>
      </c>
      <c r="C1040" s="107" t="n">
        <v>4</v>
      </c>
      <c r="D1040" s="107" t="n">
        <v>0</v>
      </c>
    </row>
    <row r="1041" s="108" customFormat="true" ht="12.75" hidden="false" customHeight="false" outlineLevel="0" collapsed="false">
      <c r="A1041" s="106" t="s">
        <v>68</v>
      </c>
      <c r="B1041" s="106" t="s">
        <v>370</v>
      </c>
      <c r="C1041" s="107" t="n">
        <v>56</v>
      </c>
      <c r="D1041" s="107" t="n">
        <v>30</v>
      </c>
    </row>
    <row r="1042" s="108" customFormat="true" ht="12.75" hidden="false" customHeight="false" outlineLevel="0" collapsed="false">
      <c r="A1042" s="106" t="s">
        <v>68</v>
      </c>
      <c r="B1042" s="106" t="s">
        <v>357</v>
      </c>
      <c r="C1042" s="107" t="n">
        <v>4</v>
      </c>
      <c r="D1042" s="107" t="n">
        <v>1</v>
      </c>
    </row>
    <row r="1043" s="108" customFormat="true" ht="12.75" hidden="false" customHeight="false" outlineLevel="0" collapsed="false">
      <c r="A1043" s="106" t="s">
        <v>68</v>
      </c>
      <c r="B1043" s="106" t="s">
        <v>369</v>
      </c>
      <c r="C1043" s="107" t="n">
        <v>4</v>
      </c>
      <c r="D1043" s="107" t="n">
        <v>1</v>
      </c>
    </row>
    <row r="1044" s="108" customFormat="true" ht="12.75" hidden="false" customHeight="false" outlineLevel="0" collapsed="false">
      <c r="A1044" s="106" t="s">
        <v>68</v>
      </c>
      <c r="B1044" s="106" t="s">
        <v>367</v>
      </c>
      <c r="C1044" s="107" t="n">
        <v>4</v>
      </c>
      <c r="D1044" s="107" t="n">
        <v>0</v>
      </c>
    </row>
    <row r="1045" s="108" customFormat="true" ht="12.75" hidden="false" customHeight="false" outlineLevel="0" collapsed="false">
      <c r="A1045" s="106" t="s">
        <v>68</v>
      </c>
      <c r="B1045" s="106" t="s">
        <v>368</v>
      </c>
      <c r="C1045" s="107" t="n">
        <v>4</v>
      </c>
      <c r="D1045" s="107" t="n">
        <v>0</v>
      </c>
    </row>
    <row r="1046" s="108" customFormat="true" ht="12.75" hidden="false" customHeight="false" outlineLevel="0" collapsed="false">
      <c r="A1046" s="106" t="s">
        <v>71</v>
      </c>
      <c r="B1046" s="106" t="s">
        <v>361</v>
      </c>
      <c r="C1046" s="107" t="n">
        <v>1</v>
      </c>
      <c r="D1046" s="107" t="n">
        <v>0</v>
      </c>
    </row>
    <row r="1047" s="108" customFormat="true" ht="12.75" hidden="false" customHeight="false" outlineLevel="0" collapsed="false">
      <c r="A1047" s="106" t="s">
        <v>71</v>
      </c>
      <c r="B1047" s="106" t="s">
        <v>363</v>
      </c>
      <c r="C1047" s="107" t="n">
        <v>1</v>
      </c>
      <c r="D1047" s="107" t="n">
        <v>0</v>
      </c>
    </row>
    <row r="1048" s="108" customFormat="true" ht="12.75" hidden="false" customHeight="false" outlineLevel="0" collapsed="false">
      <c r="A1048" s="106" t="s">
        <v>71</v>
      </c>
      <c r="B1048" s="106" t="s">
        <v>362</v>
      </c>
      <c r="C1048" s="107" t="n">
        <v>8</v>
      </c>
      <c r="D1048" s="107" t="n">
        <v>0</v>
      </c>
    </row>
    <row r="1049" s="108" customFormat="true" ht="12.75" hidden="false" customHeight="false" outlineLevel="0" collapsed="false">
      <c r="A1049" s="106" t="s">
        <v>71</v>
      </c>
      <c r="B1049" s="106" t="s">
        <v>389</v>
      </c>
      <c r="C1049" s="107" t="n">
        <v>1</v>
      </c>
      <c r="D1049" s="107" t="n">
        <v>0</v>
      </c>
    </row>
    <row r="1050" s="108" customFormat="true" ht="12.75" hidden="false" customHeight="false" outlineLevel="0" collapsed="false">
      <c r="A1050" s="106" t="s">
        <v>71</v>
      </c>
      <c r="B1050" s="106" t="s">
        <v>355</v>
      </c>
      <c r="C1050" s="107" t="n">
        <v>1</v>
      </c>
      <c r="D1050" s="107" t="n">
        <v>0</v>
      </c>
    </row>
    <row r="1051" s="108" customFormat="true" ht="12.75" hidden="false" customHeight="false" outlineLevel="0" collapsed="false">
      <c r="A1051" s="106" t="s">
        <v>71</v>
      </c>
      <c r="B1051" s="106" t="s">
        <v>354</v>
      </c>
      <c r="C1051" s="107" t="n">
        <v>1</v>
      </c>
      <c r="D1051" s="107" t="n">
        <v>0</v>
      </c>
    </row>
    <row r="1052" s="108" customFormat="true" ht="12.75" hidden="false" customHeight="false" outlineLevel="0" collapsed="false">
      <c r="A1052" s="106" t="s">
        <v>71</v>
      </c>
      <c r="B1052" s="106" t="s">
        <v>347</v>
      </c>
      <c r="C1052" s="107" t="n">
        <v>1</v>
      </c>
      <c r="D1052" s="107" t="n">
        <v>0</v>
      </c>
    </row>
    <row r="1053" s="108" customFormat="true" ht="12.75" hidden="false" customHeight="false" outlineLevel="0" collapsed="false">
      <c r="A1053" s="106" t="s">
        <v>71</v>
      </c>
      <c r="B1053" s="106" t="s">
        <v>379</v>
      </c>
      <c r="C1053" s="107" t="n">
        <v>1</v>
      </c>
      <c r="D1053" s="107" t="n">
        <v>0</v>
      </c>
    </row>
    <row r="1054" s="108" customFormat="true" ht="12.75" hidden="false" customHeight="false" outlineLevel="0" collapsed="false">
      <c r="A1054" s="106" t="s">
        <v>71</v>
      </c>
      <c r="B1054" s="106" t="s">
        <v>369</v>
      </c>
      <c r="C1054" s="107" t="n">
        <v>1</v>
      </c>
      <c r="D1054" s="107" t="n">
        <v>0</v>
      </c>
    </row>
    <row r="1055" s="108" customFormat="true" ht="12.75" hidden="false" customHeight="false" outlineLevel="0" collapsed="false">
      <c r="A1055" s="106" t="s">
        <v>71</v>
      </c>
      <c r="B1055" s="106" t="s">
        <v>382</v>
      </c>
      <c r="C1055" s="107" t="n">
        <v>1</v>
      </c>
      <c r="D1055" s="107" t="n">
        <v>0</v>
      </c>
    </row>
    <row r="1056" s="108" customFormat="true" ht="12.75" hidden="false" customHeight="false" outlineLevel="0" collapsed="false">
      <c r="A1056" s="106" t="s">
        <v>71</v>
      </c>
      <c r="B1056" s="106" t="s">
        <v>356</v>
      </c>
      <c r="C1056" s="107" t="n">
        <v>1</v>
      </c>
      <c r="D1056" s="107" t="n">
        <v>0</v>
      </c>
    </row>
    <row r="1057" s="108" customFormat="true" ht="12.75" hidden="false" customHeight="false" outlineLevel="0" collapsed="false">
      <c r="A1057" s="106" t="s">
        <v>71</v>
      </c>
      <c r="B1057" s="106" t="s">
        <v>353</v>
      </c>
      <c r="C1057" s="107" t="n">
        <v>1</v>
      </c>
      <c r="D1057" s="107" t="n">
        <v>0</v>
      </c>
    </row>
    <row r="1058" s="108" customFormat="true" ht="12.75" hidden="false" customHeight="false" outlineLevel="0" collapsed="false">
      <c r="A1058" s="106" t="s">
        <v>71</v>
      </c>
      <c r="B1058" s="106" t="s">
        <v>352</v>
      </c>
      <c r="C1058" s="107" t="n">
        <v>1</v>
      </c>
      <c r="D1058" s="107" t="n">
        <v>0</v>
      </c>
    </row>
    <row r="1059" s="108" customFormat="true" ht="12.75" hidden="false" customHeight="false" outlineLevel="0" collapsed="false">
      <c r="A1059" s="106" t="s">
        <v>71</v>
      </c>
      <c r="B1059" s="106" t="s">
        <v>351</v>
      </c>
      <c r="C1059" s="107" t="n">
        <v>1</v>
      </c>
      <c r="D1059" s="107" t="n">
        <v>0</v>
      </c>
    </row>
    <row r="1060" s="108" customFormat="true" ht="12.75" hidden="false" customHeight="false" outlineLevel="0" collapsed="false">
      <c r="A1060" s="106" t="s">
        <v>71</v>
      </c>
      <c r="B1060" s="106" t="s">
        <v>350</v>
      </c>
      <c r="C1060" s="107" t="n">
        <v>1</v>
      </c>
      <c r="D1060" s="107" t="n">
        <v>0</v>
      </c>
    </row>
    <row r="1061" s="108" customFormat="true" ht="12.75" hidden="false" customHeight="false" outlineLevel="0" collapsed="false">
      <c r="A1061" s="106" t="s">
        <v>71</v>
      </c>
      <c r="B1061" s="106" t="s">
        <v>349</v>
      </c>
      <c r="C1061" s="107" t="n">
        <v>1</v>
      </c>
      <c r="D1061" s="107" t="n">
        <v>0</v>
      </c>
    </row>
    <row r="1062" s="108" customFormat="true" ht="12.75" hidden="false" customHeight="false" outlineLevel="0" collapsed="false">
      <c r="A1062" s="106" t="s">
        <v>71</v>
      </c>
      <c r="B1062" s="106" t="s">
        <v>368</v>
      </c>
      <c r="C1062" s="107" t="n">
        <v>1</v>
      </c>
      <c r="D1062" s="107" t="n">
        <v>0</v>
      </c>
    </row>
    <row r="1063" s="108" customFormat="true" ht="12.75" hidden="false" customHeight="false" outlineLevel="0" collapsed="false">
      <c r="A1063" s="106" t="s">
        <v>71</v>
      </c>
      <c r="B1063" s="106" t="s">
        <v>348</v>
      </c>
      <c r="C1063" s="107" t="n">
        <v>1</v>
      </c>
      <c r="D1063" s="107" t="n">
        <v>0</v>
      </c>
    </row>
    <row r="1064" s="108" customFormat="true" ht="12.75" hidden="false" customHeight="false" outlineLevel="0" collapsed="false">
      <c r="A1064" s="106" t="s">
        <v>71</v>
      </c>
      <c r="B1064" s="106" t="s">
        <v>370</v>
      </c>
      <c r="C1064" s="107" t="n">
        <v>8</v>
      </c>
      <c r="D1064" s="107" t="n">
        <v>5</v>
      </c>
    </row>
    <row r="1065" s="108" customFormat="true" ht="12.75" hidden="false" customHeight="false" outlineLevel="0" collapsed="false">
      <c r="A1065" s="106" t="s">
        <v>71</v>
      </c>
      <c r="B1065" s="106" t="s">
        <v>367</v>
      </c>
      <c r="C1065" s="107" t="n">
        <v>1</v>
      </c>
      <c r="D1065" s="107" t="n">
        <v>0</v>
      </c>
    </row>
    <row r="1066" s="108" customFormat="true" ht="12.75" hidden="false" customHeight="false" outlineLevel="0" collapsed="false">
      <c r="A1066" s="106" t="s">
        <v>71</v>
      </c>
      <c r="B1066" s="106" t="s">
        <v>366</v>
      </c>
      <c r="C1066" s="107" t="n">
        <v>1</v>
      </c>
      <c r="D1066" s="107" t="n">
        <v>0</v>
      </c>
    </row>
    <row r="1067" s="108" customFormat="true" ht="12.75" hidden="false" customHeight="false" outlineLevel="0" collapsed="false">
      <c r="A1067" s="106" t="s">
        <v>71</v>
      </c>
      <c r="B1067" s="106" t="s">
        <v>365</v>
      </c>
      <c r="C1067" s="107" t="n">
        <v>1</v>
      </c>
      <c r="D1067" s="107" t="n">
        <v>0</v>
      </c>
    </row>
    <row r="1068" s="108" customFormat="true" ht="12.75" hidden="false" customHeight="false" outlineLevel="0" collapsed="false">
      <c r="A1068" s="106" t="s">
        <v>71</v>
      </c>
      <c r="B1068" s="106" t="s">
        <v>375</v>
      </c>
      <c r="C1068" s="107" t="n">
        <v>8</v>
      </c>
      <c r="D1068" s="107" t="n">
        <v>0</v>
      </c>
    </row>
    <row r="1069" s="108" customFormat="true" ht="12.75" hidden="false" customHeight="false" outlineLevel="0" collapsed="false">
      <c r="A1069" s="106" t="s">
        <v>71</v>
      </c>
      <c r="B1069" s="106" t="s">
        <v>343</v>
      </c>
      <c r="C1069" s="107" t="n">
        <v>1</v>
      </c>
      <c r="D1069" s="107" t="n">
        <v>0</v>
      </c>
    </row>
    <row r="1070" s="108" customFormat="true" ht="12.75" hidden="false" customHeight="false" outlineLevel="0" collapsed="false">
      <c r="A1070" s="106" t="s">
        <v>71</v>
      </c>
      <c r="B1070" s="106" t="s">
        <v>346</v>
      </c>
      <c r="C1070" s="107" t="n">
        <v>1</v>
      </c>
      <c r="D1070" s="107" t="n">
        <v>0</v>
      </c>
    </row>
    <row r="1071" s="108" customFormat="true" ht="12.75" hidden="false" customHeight="false" outlineLevel="0" collapsed="false">
      <c r="A1071" s="106" t="s">
        <v>71</v>
      </c>
      <c r="B1071" s="106" t="s">
        <v>344</v>
      </c>
      <c r="C1071" s="107" t="n">
        <v>8</v>
      </c>
      <c r="D1071" s="107" t="n">
        <v>7</v>
      </c>
    </row>
    <row r="1072" s="108" customFormat="true" ht="12.75" hidden="false" customHeight="false" outlineLevel="0" collapsed="false">
      <c r="A1072" s="106" t="s">
        <v>71</v>
      </c>
      <c r="B1072" s="106" t="s">
        <v>360</v>
      </c>
      <c r="C1072" s="107" t="n">
        <v>8</v>
      </c>
      <c r="D1072" s="107" t="n">
        <v>5</v>
      </c>
    </row>
    <row r="1073" s="108" customFormat="true" ht="12.75" hidden="false" customHeight="false" outlineLevel="0" collapsed="false">
      <c r="A1073" s="106" t="s">
        <v>71</v>
      </c>
      <c r="B1073" s="106" t="s">
        <v>359</v>
      </c>
      <c r="C1073" s="107" t="n">
        <v>8</v>
      </c>
      <c r="D1073" s="107" t="n">
        <v>5</v>
      </c>
    </row>
    <row r="1074" s="108" customFormat="true" ht="12.75" hidden="false" customHeight="false" outlineLevel="0" collapsed="false">
      <c r="A1074" s="106" t="s">
        <v>71</v>
      </c>
      <c r="B1074" s="106" t="s">
        <v>358</v>
      </c>
      <c r="C1074" s="107" t="n">
        <v>8</v>
      </c>
      <c r="D1074" s="107" t="n">
        <v>5</v>
      </c>
    </row>
    <row r="1075" s="108" customFormat="true" ht="12.75" hidden="false" customHeight="false" outlineLevel="0" collapsed="false">
      <c r="A1075" s="106" t="s">
        <v>71</v>
      </c>
      <c r="B1075" s="106" t="s">
        <v>371</v>
      </c>
      <c r="C1075" s="107" t="n">
        <v>8</v>
      </c>
      <c r="D1075" s="107" t="n">
        <v>5</v>
      </c>
    </row>
    <row r="1076" s="108" customFormat="true" ht="12.75" hidden="false" customHeight="false" outlineLevel="0" collapsed="false">
      <c r="A1076" s="106" t="s">
        <v>71</v>
      </c>
      <c r="B1076" s="106" t="s">
        <v>374</v>
      </c>
      <c r="C1076" s="107" t="n">
        <v>8</v>
      </c>
      <c r="D1076" s="107" t="n">
        <v>5</v>
      </c>
    </row>
    <row r="1077" s="108" customFormat="true" ht="12.75" hidden="false" customHeight="false" outlineLevel="0" collapsed="false">
      <c r="A1077" s="106" t="s">
        <v>71</v>
      </c>
      <c r="B1077" s="106" t="s">
        <v>376</v>
      </c>
      <c r="C1077" s="107" t="n">
        <v>8</v>
      </c>
      <c r="D1077" s="107" t="n">
        <v>5</v>
      </c>
    </row>
    <row r="1078" s="108" customFormat="true" ht="12.75" hidden="false" customHeight="false" outlineLevel="0" collapsed="false">
      <c r="A1078" s="106" t="s">
        <v>71</v>
      </c>
      <c r="B1078" s="106" t="s">
        <v>377</v>
      </c>
      <c r="C1078" s="107" t="n">
        <v>8</v>
      </c>
      <c r="D1078" s="107" t="n">
        <v>5</v>
      </c>
    </row>
    <row r="1079" s="108" customFormat="true" ht="12.75" hidden="false" customHeight="false" outlineLevel="0" collapsed="false">
      <c r="A1079" s="106" t="s">
        <v>71</v>
      </c>
      <c r="B1079" s="106" t="s">
        <v>345</v>
      </c>
      <c r="C1079" s="107" t="n">
        <v>1</v>
      </c>
      <c r="D1079" s="107" t="n">
        <v>0</v>
      </c>
    </row>
    <row r="1080" s="108" customFormat="true" ht="12.75" hidden="false" customHeight="false" outlineLevel="0" collapsed="false">
      <c r="A1080" s="106" t="s">
        <v>71</v>
      </c>
      <c r="B1080" s="106" t="s">
        <v>378</v>
      </c>
      <c r="C1080" s="107" t="n">
        <v>8</v>
      </c>
      <c r="D1080" s="107" t="n">
        <v>5</v>
      </c>
    </row>
    <row r="1081" s="108" customFormat="true" ht="12.75" hidden="false" customHeight="false" outlineLevel="0" collapsed="false">
      <c r="A1081" s="106" t="s">
        <v>71</v>
      </c>
      <c r="B1081" s="106" t="s">
        <v>322</v>
      </c>
      <c r="C1081" s="107" t="n">
        <v>8</v>
      </c>
      <c r="D1081" s="107" t="n">
        <v>5</v>
      </c>
    </row>
    <row r="1082" s="108" customFormat="true" ht="12.75" hidden="false" customHeight="false" outlineLevel="0" collapsed="false">
      <c r="A1082" s="106" t="s">
        <v>71</v>
      </c>
      <c r="B1082" s="106" t="s">
        <v>381</v>
      </c>
      <c r="C1082" s="107" t="n">
        <v>8</v>
      </c>
      <c r="D1082" s="107" t="n">
        <v>5</v>
      </c>
    </row>
    <row r="1083" s="108" customFormat="true" ht="12.75" hidden="false" customHeight="false" outlineLevel="0" collapsed="false">
      <c r="A1083" s="106" t="s">
        <v>71</v>
      </c>
      <c r="B1083" s="106" t="s">
        <v>373</v>
      </c>
      <c r="C1083" s="107" t="n">
        <v>8</v>
      </c>
      <c r="D1083" s="107" t="n">
        <v>5</v>
      </c>
    </row>
    <row r="1084" s="108" customFormat="true" ht="12.75" hidden="false" customHeight="false" outlineLevel="0" collapsed="false">
      <c r="A1084" s="106" t="s">
        <v>73</v>
      </c>
      <c r="B1084" s="106" t="s">
        <v>373</v>
      </c>
      <c r="C1084" s="107" t="n">
        <v>8</v>
      </c>
      <c r="D1084" s="107" t="n">
        <v>1</v>
      </c>
    </row>
    <row r="1085" s="108" customFormat="true" ht="12.75" hidden="false" customHeight="false" outlineLevel="0" collapsed="false">
      <c r="A1085" s="106" t="s">
        <v>73</v>
      </c>
      <c r="B1085" s="106" t="s">
        <v>376</v>
      </c>
      <c r="C1085" s="107" t="n">
        <v>8</v>
      </c>
      <c r="D1085" s="107" t="n">
        <v>1</v>
      </c>
    </row>
    <row r="1086" s="108" customFormat="true" ht="12.75" hidden="false" customHeight="false" outlineLevel="0" collapsed="false">
      <c r="A1086" s="106" t="s">
        <v>73</v>
      </c>
      <c r="B1086" s="106" t="s">
        <v>374</v>
      </c>
      <c r="C1086" s="107" t="n">
        <v>8</v>
      </c>
      <c r="D1086" s="107" t="n">
        <v>1</v>
      </c>
    </row>
    <row r="1087" s="108" customFormat="true" ht="12.75" hidden="false" customHeight="false" outlineLevel="0" collapsed="false">
      <c r="A1087" s="106" t="s">
        <v>73</v>
      </c>
      <c r="B1087" s="106" t="s">
        <v>371</v>
      </c>
      <c r="C1087" s="107" t="n">
        <v>8</v>
      </c>
      <c r="D1087" s="107" t="n">
        <v>1</v>
      </c>
    </row>
    <row r="1088" s="108" customFormat="true" ht="12.75" hidden="false" customHeight="false" outlineLevel="0" collapsed="false">
      <c r="A1088" s="106" t="s">
        <v>73</v>
      </c>
      <c r="B1088" s="106" t="s">
        <v>358</v>
      </c>
      <c r="C1088" s="107" t="n">
        <v>8</v>
      </c>
      <c r="D1088" s="107" t="n">
        <v>0</v>
      </c>
    </row>
    <row r="1089" s="108" customFormat="true" ht="12.75" hidden="false" customHeight="false" outlineLevel="0" collapsed="false">
      <c r="A1089" s="106" t="s">
        <v>73</v>
      </c>
      <c r="B1089" s="106" t="s">
        <v>379</v>
      </c>
      <c r="C1089" s="107" t="n">
        <v>1</v>
      </c>
      <c r="D1089" s="107" t="n">
        <v>0</v>
      </c>
    </row>
    <row r="1090" s="108" customFormat="true" ht="12.75" hidden="false" customHeight="false" outlineLevel="0" collapsed="false">
      <c r="A1090" s="106" t="s">
        <v>73</v>
      </c>
      <c r="B1090" s="106" t="s">
        <v>381</v>
      </c>
      <c r="C1090" s="107" t="n">
        <v>8</v>
      </c>
      <c r="D1090" s="107" t="n">
        <v>1</v>
      </c>
    </row>
    <row r="1091" s="108" customFormat="true" ht="12.75" hidden="false" customHeight="false" outlineLevel="0" collapsed="false">
      <c r="A1091" s="106" t="s">
        <v>73</v>
      </c>
      <c r="B1091" s="106" t="s">
        <v>351</v>
      </c>
      <c r="C1091" s="107" t="n">
        <v>1</v>
      </c>
      <c r="D1091" s="107" t="n">
        <v>0</v>
      </c>
    </row>
    <row r="1092" s="108" customFormat="true" ht="12.75" hidden="false" customHeight="false" outlineLevel="0" collapsed="false">
      <c r="A1092" s="106" t="s">
        <v>73</v>
      </c>
      <c r="B1092" s="106" t="s">
        <v>353</v>
      </c>
      <c r="C1092" s="107" t="n">
        <v>1</v>
      </c>
      <c r="D1092" s="107" t="n">
        <v>0</v>
      </c>
    </row>
    <row r="1093" s="108" customFormat="true" ht="12.75" hidden="false" customHeight="false" outlineLevel="0" collapsed="false">
      <c r="A1093" s="106" t="s">
        <v>73</v>
      </c>
      <c r="B1093" s="106" t="s">
        <v>361</v>
      </c>
      <c r="C1093" s="107" t="n">
        <v>1</v>
      </c>
      <c r="D1093" s="107" t="n">
        <v>0</v>
      </c>
    </row>
    <row r="1094" s="108" customFormat="true" ht="12.75" hidden="false" customHeight="false" outlineLevel="0" collapsed="false">
      <c r="A1094" s="106" t="s">
        <v>73</v>
      </c>
      <c r="B1094" s="106" t="s">
        <v>382</v>
      </c>
      <c r="C1094" s="107" t="n">
        <v>1</v>
      </c>
      <c r="D1094" s="107" t="n">
        <v>0</v>
      </c>
    </row>
    <row r="1095" s="108" customFormat="true" ht="12.75" hidden="false" customHeight="false" outlineLevel="0" collapsed="false">
      <c r="A1095" s="106" t="s">
        <v>73</v>
      </c>
      <c r="B1095" s="106" t="s">
        <v>350</v>
      </c>
      <c r="C1095" s="107" t="n">
        <v>1</v>
      </c>
      <c r="D1095" s="107" t="n">
        <v>0</v>
      </c>
    </row>
    <row r="1096" s="108" customFormat="true" ht="12.75" hidden="false" customHeight="false" outlineLevel="0" collapsed="false">
      <c r="A1096" s="106" t="s">
        <v>73</v>
      </c>
      <c r="B1096" s="106" t="s">
        <v>354</v>
      </c>
      <c r="C1096" s="107" t="n">
        <v>1</v>
      </c>
      <c r="D1096" s="107" t="n">
        <v>0</v>
      </c>
    </row>
    <row r="1097" s="108" customFormat="true" ht="12.75" hidden="false" customHeight="false" outlineLevel="0" collapsed="false">
      <c r="A1097" s="106" t="s">
        <v>73</v>
      </c>
      <c r="B1097" s="106" t="s">
        <v>343</v>
      </c>
      <c r="C1097" s="107" t="n">
        <v>1</v>
      </c>
      <c r="D1097" s="107" t="n">
        <v>0</v>
      </c>
    </row>
    <row r="1098" s="108" customFormat="true" ht="12.75" hidden="false" customHeight="false" outlineLevel="0" collapsed="false">
      <c r="A1098" s="106" t="s">
        <v>73</v>
      </c>
      <c r="B1098" s="106" t="s">
        <v>356</v>
      </c>
      <c r="C1098" s="107" t="n">
        <v>1</v>
      </c>
      <c r="D1098" s="107" t="n">
        <v>0</v>
      </c>
    </row>
    <row r="1099" s="108" customFormat="true" ht="12.75" hidden="false" customHeight="false" outlineLevel="0" collapsed="false">
      <c r="A1099" s="106" t="s">
        <v>73</v>
      </c>
      <c r="B1099" s="106" t="s">
        <v>378</v>
      </c>
      <c r="C1099" s="107" t="n">
        <v>8</v>
      </c>
      <c r="D1099" s="107" t="n">
        <v>1</v>
      </c>
    </row>
    <row r="1100" s="108" customFormat="true" ht="12.75" hidden="false" customHeight="false" outlineLevel="0" collapsed="false">
      <c r="A1100" s="106" t="s">
        <v>73</v>
      </c>
      <c r="B1100" s="106" t="s">
        <v>363</v>
      </c>
      <c r="C1100" s="107" t="n">
        <v>1</v>
      </c>
      <c r="D1100" s="107" t="n">
        <v>0</v>
      </c>
    </row>
    <row r="1101" s="108" customFormat="true" ht="12.75" hidden="false" customHeight="false" outlineLevel="0" collapsed="false">
      <c r="A1101" s="106" t="s">
        <v>73</v>
      </c>
      <c r="B1101" s="106" t="s">
        <v>370</v>
      </c>
      <c r="C1101" s="107" t="n">
        <v>8</v>
      </c>
      <c r="D1101" s="107" t="n">
        <v>0</v>
      </c>
    </row>
    <row r="1102" s="108" customFormat="true" ht="12.75" hidden="false" customHeight="false" outlineLevel="0" collapsed="false">
      <c r="A1102" s="106" t="s">
        <v>73</v>
      </c>
      <c r="B1102" s="106" t="s">
        <v>365</v>
      </c>
      <c r="C1102" s="107" t="n">
        <v>1</v>
      </c>
      <c r="D1102" s="107" t="n">
        <v>0</v>
      </c>
    </row>
    <row r="1103" s="108" customFormat="true" ht="12.75" hidden="false" customHeight="false" outlineLevel="0" collapsed="false">
      <c r="A1103" s="106" t="s">
        <v>73</v>
      </c>
      <c r="B1103" s="106" t="s">
        <v>366</v>
      </c>
      <c r="C1103" s="107" t="n">
        <v>1</v>
      </c>
      <c r="D1103" s="107" t="n">
        <v>0</v>
      </c>
    </row>
    <row r="1104" s="108" customFormat="true" ht="12.75" hidden="false" customHeight="false" outlineLevel="0" collapsed="false">
      <c r="A1104" s="106" t="s">
        <v>73</v>
      </c>
      <c r="B1104" s="106" t="s">
        <v>367</v>
      </c>
      <c r="C1104" s="107" t="n">
        <v>1</v>
      </c>
      <c r="D1104" s="107" t="n">
        <v>0</v>
      </c>
    </row>
    <row r="1105" s="108" customFormat="true" ht="12.75" hidden="false" customHeight="false" outlineLevel="0" collapsed="false">
      <c r="A1105" s="106" t="s">
        <v>73</v>
      </c>
      <c r="B1105" s="106" t="s">
        <v>368</v>
      </c>
      <c r="C1105" s="107" t="n">
        <v>1</v>
      </c>
      <c r="D1105" s="107" t="n">
        <v>0</v>
      </c>
    </row>
    <row r="1106" s="108" customFormat="true" ht="12.75" hidden="false" customHeight="false" outlineLevel="0" collapsed="false">
      <c r="A1106" s="106" t="s">
        <v>73</v>
      </c>
      <c r="B1106" s="106" t="s">
        <v>369</v>
      </c>
      <c r="C1106" s="107" t="n">
        <v>1</v>
      </c>
      <c r="D1106" s="107" t="n">
        <v>0</v>
      </c>
    </row>
    <row r="1107" s="108" customFormat="true" ht="12.75" hidden="false" customHeight="false" outlineLevel="0" collapsed="false">
      <c r="A1107" s="106" t="s">
        <v>73</v>
      </c>
      <c r="B1107" s="106" t="s">
        <v>347</v>
      </c>
      <c r="C1107" s="107" t="n">
        <v>1</v>
      </c>
      <c r="D1107" s="107" t="n">
        <v>0</v>
      </c>
    </row>
    <row r="1108" s="108" customFormat="true" ht="12.75" hidden="false" customHeight="false" outlineLevel="0" collapsed="false">
      <c r="A1108" s="106" t="s">
        <v>73</v>
      </c>
      <c r="B1108" s="106" t="s">
        <v>355</v>
      </c>
      <c r="C1108" s="107" t="n">
        <v>1</v>
      </c>
      <c r="D1108" s="107" t="n">
        <v>0</v>
      </c>
    </row>
    <row r="1109" s="108" customFormat="true" ht="12.75" hidden="false" customHeight="false" outlineLevel="0" collapsed="false">
      <c r="A1109" s="106" t="s">
        <v>73</v>
      </c>
      <c r="B1109" s="106" t="s">
        <v>346</v>
      </c>
      <c r="C1109" s="107" t="n">
        <v>1</v>
      </c>
      <c r="D1109" s="107" t="n">
        <v>0</v>
      </c>
    </row>
    <row r="1110" s="108" customFormat="true" ht="12.75" hidden="false" customHeight="false" outlineLevel="0" collapsed="false">
      <c r="A1110" s="106" t="s">
        <v>73</v>
      </c>
      <c r="B1110" s="106" t="s">
        <v>348</v>
      </c>
      <c r="C1110" s="107" t="n">
        <v>1</v>
      </c>
      <c r="D1110" s="107" t="n">
        <v>0</v>
      </c>
    </row>
    <row r="1111" s="108" customFormat="true" ht="12.75" hidden="false" customHeight="false" outlineLevel="0" collapsed="false">
      <c r="A1111" s="106" t="s">
        <v>73</v>
      </c>
      <c r="B1111" s="106" t="s">
        <v>372</v>
      </c>
      <c r="C1111" s="107" t="n">
        <v>8</v>
      </c>
      <c r="D1111" s="107" t="n">
        <v>6</v>
      </c>
    </row>
    <row r="1112" s="108" customFormat="true" ht="12.75" hidden="false" customHeight="false" outlineLevel="0" collapsed="false">
      <c r="A1112" s="106" t="s">
        <v>73</v>
      </c>
      <c r="B1112" s="106" t="s">
        <v>375</v>
      </c>
      <c r="C1112" s="107" t="n">
        <v>8</v>
      </c>
      <c r="D1112" s="107" t="n">
        <v>0</v>
      </c>
    </row>
    <row r="1113" s="108" customFormat="true" ht="12.75" hidden="false" customHeight="false" outlineLevel="0" collapsed="false">
      <c r="A1113" s="106" t="s">
        <v>73</v>
      </c>
      <c r="B1113" s="106" t="s">
        <v>349</v>
      </c>
      <c r="C1113" s="107" t="n">
        <v>1</v>
      </c>
      <c r="D1113" s="107" t="n">
        <v>0</v>
      </c>
    </row>
    <row r="1114" s="108" customFormat="true" ht="12.75" hidden="false" customHeight="false" outlineLevel="0" collapsed="false">
      <c r="A1114" s="106" t="s">
        <v>73</v>
      </c>
      <c r="B1114" s="106" t="s">
        <v>345</v>
      </c>
      <c r="C1114" s="107" t="n">
        <v>1</v>
      </c>
      <c r="D1114" s="107" t="n">
        <v>0</v>
      </c>
    </row>
    <row r="1115" s="108" customFormat="true" ht="12.75" hidden="false" customHeight="false" outlineLevel="0" collapsed="false">
      <c r="A1115" s="106" t="s">
        <v>73</v>
      </c>
      <c r="B1115" s="106" t="s">
        <v>362</v>
      </c>
      <c r="C1115" s="107" t="n">
        <v>8</v>
      </c>
      <c r="D1115" s="107" t="n">
        <v>1</v>
      </c>
    </row>
    <row r="1116" s="108" customFormat="true" ht="12.75" hidden="false" customHeight="false" outlineLevel="0" collapsed="false">
      <c r="A1116" s="106" t="s">
        <v>73</v>
      </c>
      <c r="B1116" s="106" t="s">
        <v>344</v>
      </c>
      <c r="C1116" s="107" t="n">
        <v>8</v>
      </c>
      <c r="D1116" s="107" t="n">
        <v>1</v>
      </c>
    </row>
    <row r="1117" s="108" customFormat="true" ht="12.75" hidden="false" customHeight="false" outlineLevel="0" collapsed="false">
      <c r="A1117" s="106" t="s">
        <v>73</v>
      </c>
      <c r="B1117" s="106" t="s">
        <v>360</v>
      </c>
      <c r="C1117" s="107" t="n">
        <v>8</v>
      </c>
      <c r="D1117" s="107" t="n">
        <v>1</v>
      </c>
    </row>
    <row r="1118" s="108" customFormat="true" ht="12.75" hidden="false" customHeight="false" outlineLevel="0" collapsed="false">
      <c r="A1118" s="106" t="s">
        <v>73</v>
      </c>
      <c r="B1118" s="106" t="s">
        <v>359</v>
      </c>
      <c r="C1118" s="107" t="n">
        <v>8</v>
      </c>
      <c r="D1118" s="107" t="n">
        <v>1</v>
      </c>
    </row>
    <row r="1119" s="108" customFormat="true" ht="12.75" hidden="false" customHeight="false" outlineLevel="0" collapsed="false">
      <c r="A1119" s="106" t="s">
        <v>73</v>
      </c>
      <c r="B1119" s="106" t="s">
        <v>322</v>
      </c>
      <c r="C1119" s="107" t="n">
        <v>8</v>
      </c>
      <c r="D1119" s="107" t="n">
        <v>6</v>
      </c>
    </row>
    <row r="1120" s="108" customFormat="true" ht="12.75" hidden="false" customHeight="false" outlineLevel="0" collapsed="false">
      <c r="A1120" s="106" t="s">
        <v>73</v>
      </c>
      <c r="B1120" s="106" t="s">
        <v>377</v>
      </c>
      <c r="C1120" s="107" t="n">
        <v>8</v>
      </c>
      <c r="D1120" s="107" t="n">
        <v>6</v>
      </c>
    </row>
    <row r="1121" s="108" customFormat="true" ht="12.75" hidden="false" customHeight="false" outlineLevel="0" collapsed="false">
      <c r="A1121" s="106" t="s">
        <v>73</v>
      </c>
      <c r="B1121" s="106" t="s">
        <v>357</v>
      </c>
      <c r="C1121" s="107" t="n">
        <v>1</v>
      </c>
      <c r="D1121" s="107" t="n">
        <v>0</v>
      </c>
    </row>
    <row r="1122" s="108" customFormat="true" ht="12.75" hidden="false" customHeight="false" outlineLevel="0" collapsed="false">
      <c r="A1122" s="106" t="s">
        <v>74</v>
      </c>
      <c r="B1122" s="106" t="s">
        <v>356</v>
      </c>
      <c r="C1122" s="107" t="n">
        <v>1</v>
      </c>
      <c r="D1122" s="107" t="n">
        <v>0</v>
      </c>
    </row>
    <row r="1123" s="108" customFormat="true" ht="12.75" hidden="false" customHeight="false" outlineLevel="0" collapsed="false">
      <c r="A1123" s="106" t="s">
        <v>74</v>
      </c>
      <c r="B1123" s="106" t="s">
        <v>347</v>
      </c>
      <c r="C1123" s="107" t="n">
        <v>1</v>
      </c>
      <c r="D1123" s="107" t="n">
        <v>0</v>
      </c>
    </row>
    <row r="1124" s="108" customFormat="true" ht="12.75" hidden="false" customHeight="false" outlineLevel="0" collapsed="false">
      <c r="A1124" s="106" t="s">
        <v>74</v>
      </c>
      <c r="B1124" s="106" t="s">
        <v>374</v>
      </c>
      <c r="C1124" s="107" t="n">
        <v>11</v>
      </c>
      <c r="D1124" s="107" t="n">
        <v>1</v>
      </c>
    </row>
    <row r="1125" s="108" customFormat="true" ht="12.75" hidden="false" customHeight="false" outlineLevel="0" collapsed="false">
      <c r="A1125" s="106" t="s">
        <v>74</v>
      </c>
      <c r="B1125" s="106" t="s">
        <v>368</v>
      </c>
      <c r="C1125" s="107" t="n">
        <v>1</v>
      </c>
      <c r="D1125" s="107" t="n">
        <v>0</v>
      </c>
    </row>
    <row r="1126" s="108" customFormat="true" ht="12.75" hidden="false" customHeight="false" outlineLevel="0" collapsed="false">
      <c r="A1126" s="106" t="s">
        <v>74</v>
      </c>
      <c r="B1126" s="106" t="s">
        <v>363</v>
      </c>
      <c r="C1126" s="107" t="n">
        <v>1</v>
      </c>
      <c r="D1126" s="107" t="n">
        <v>0</v>
      </c>
    </row>
    <row r="1127" s="108" customFormat="true" ht="12.75" hidden="false" customHeight="false" outlineLevel="0" collapsed="false">
      <c r="A1127" s="106" t="s">
        <v>74</v>
      </c>
      <c r="B1127" s="106" t="s">
        <v>355</v>
      </c>
      <c r="C1127" s="107" t="n">
        <v>1</v>
      </c>
      <c r="D1127" s="107" t="n">
        <v>0</v>
      </c>
    </row>
    <row r="1128" s="108" customFormat="true" ht="12.75" hidden="false" customHeight="false" outlineLevel="0" collapsed="false">
      <c r="A1128" s="106" t="s">
        <v>74</v>
      </c>
      <c r="B1128" s="106" t="s">
        <v>343</v>
      </c>
      <c r="C1128" s="107" t="n">
        <v>1</v>
      </c>
      <c r="D1128" s="107" t="n">
        <v>0</v>
      </c>
    </row>
    <row r="1129" s="108" customFormat="true" ht="12.75" hidden="false" customHeight="false" outlineLevel="0" collapsed="false">
      <c r="A1129" s="106" t="s">
        <v>74</v>
      </c>
      <c r="B1129" s="106" t="s">
        <v>354</v>
      </c>
      <c r="C1129" s="107" t="n">
        <v>1</v>
      </c>
      <c r="D1129" s="107" t="n">
        <v>0</v>
      </c>
    </row>
    <row r="1130" s="108" customFormat="true" ht="12.75" hidden="false" customHeight="false" outlineLevel="0" collapsed="false">
      <c r="A1130" s="106" t="s">
        <v>74</v>
      </c>
      <c r="B1130" s="106" t="s">
        <v>379</v>
      </c>
      <c r="C1130" s="107" t="n">
        <v>1</v>
      </c>
      <c r="D1130" s="107" t="n">
        <v>0</v>
      </c>
    </row>
    <row r="1131" s="108" customFormat="true" ht="12.75" hidden="false" customHeight="false" outlineLevel="0" collapsed="false">
      <c r="A1131" s="106" t="s">
        <v>74</v>
      </c>
      <c r="B1131" s="106" t="s">
        <v>382</v>
      </c>
      <c r="C1131" s="107" t="n">
        <v>1</v>
      </c>
      <c r="D1131" s="107" t="n">
        <v>0</v>
      </c>
    </row>
    <row r="1132" s="108" customFormat="true" ht="12.75" hidden="false" customHeight="false" outlineLevel="0" collapsed="false">
      <c r="A1132" s="106" t="s">
        <v>74</v>
      </c>
      <c r="B1132" s="106" t="s">
        <v>361</v>
      </c>
      <c r="C1132" s="107" t="n">
        <v>1</v>
      </c>
      <c r="D1132" s="107" t="n">
        <v>0</v>
      </c>
    </row>
    <row r="1133" s="108" customFormat="true" ht="12.75" hidden="false" customHeight="false" outlineLevel="0" collapsed="false">
      <c r="A1133" s="106" t="s">
        <v>74</v>
      </c>
      <c r="B1133" s="106" t="s">
        <v>353</v>
      </c>
      <c r="C1133" s="107" t="n">
        <v>1</v>
      </c>
      <c r="D1133" s="107" t="n">
        <v>0</v>
      </c>
    </row>
    <row r="1134" s="108" customFormat="true" ht="12.75" hidden="false" customHeight="false" outlineLevel="0" collapsed="false">
      <c r="A1134" s="106" t="s">
        <v>74</v>
      </c>
      <c r="B1134" s="106" t="s">
        <v>351</v>
      </c>
      <c r="C1134" s="107" t="n">
        <v>1</v>
      </c>
      <c r="D1134" s="107" t="n">
        <v>0</v>
      </c>
    </row>
    <row r="1135" s="108" customFormat="true" ht="12.75" hidden="false" customHeight="false" outlineLevel="0" collapsed="false">
      <c r="A1135" s="106" t="s">
        <v>74</v>
      </c>
      <c r="B1135" s="106" t="s">
        <v>350</v>
      </c>
      <c r="C1135" s="107" t="n">
        <v>1</v>
      </c>
      <c r="D1135" s="107" t="n">
        <v>0</v>
      </c>
    </row>
    <row r="1136" s="108" customFormat="true" ht="12.75" hidden="false" customHeight="false" outlineLevel="0" collapsed="false">
      <c r="A1136" s="106" t="s">
        <v>74</v>
      </c>
      <c r="B1136" s="106" t="s">
        <v>348</v>
      </c>
      <c r="C1136" s="107" t="n">
        <v>1</v>
      </c>
      <c r="D1136" s="107" t="n">
        <v>0</v>
      </c>
    </row>
    <row r="1137" s="108" customFormat="true" ht="12.75" hidden="false" customHeight="false" outlineLevel="0" collapsed="false">
      <c r="A1137" s="106" t="s">
        <v>74</v>
      </c>
      <c r="B1137" s="106" t="s">
        <v>369</v>
      </c>
      <c r="C1137" s="107" t="n">
        <v>1</v>
      </c>
      <c r="D1137" s="107" t="n">
        <v>0</v>
      </c>
    </row>
    <row r="1138" s="108" customFormat="true" ht="12.75" hidden="false" customHeight="false" outlineLevel="0" collapsed="false">
      <c r="A1138" s="106" t="s">
        <v>74</v>
      </c>
      <c r="B1138" s="106" t="s">
        <v>357</v>
      </c>
      <c r="C1138" s="107" t="n">
        <v>1</v>
      </c>
      <c r="D1138" s="107" t="n">
        <v>0</v>
      </c>
    </row>
    <row r="1139" s="108" customFormat="true" ht="12.75" hidden="false" customHeight="false" outlineLevel="0" collapsed="false">
      <c r="A1139" s="106" t="s">
        <v>74</v>
      </c>
      <c r="B1139" s="106" t="s">
        <v>381</v>
      </c>
      <c r="C1139" s="107" t="n">
        <v>11</v>
      </c>
      <c r="D1139" s="107" t="n">
        <v>1</v>
      </c>
    </row>
    <row r="1140" s="108" customFormat="true" ht="12.75" hidden="false" customHeight="false" outlineLevel="0" collapsed="false">
      <c r="A1140" s="106" t="s">
        <v>74</v>
      </c>
      <c r="B1140" s="106" t="s">
        <v>373</v>
      </c>
      <c r="C1140" s="107" t="n">
        <v>11</v>
      </c>
      <c r="D1140" s="107" t="n">
        <v>1</v>
      </c>
    </row>
    <row r="1141" s="108" customFormat="true" ht="12.75" hidden="false" customHeight="false" outlineLevel="0" collapsed="false">
      <c r="A1141" s="106" t="s">
        <v>74</v>
      </c>
      <c r="B1141" s="106" t="s">
        <v>376</v>
      </c>
      <c r="C1141" s="107" t="n">
        <v>11</v>
      </c>
      <c r="D1141" s="107" t="n">
        <v>1</v>
      </c>
    </row>
    <row r="1142" s="108" customFormat="true" ht="12.75" hidden="false" customHeight="false" outlineLevel="0" collapsed="false">
      <c r="A1142" s="106" t="s">
        <v>74</v>
      </c>
      <c r="B1142" s="106" t="s">
        <v>359</v>
      </c>
      <c r="C1142" s="107" t="n">
        <v>11</v>
      </c>
      <c r="D1142" s="107" t="n">
        <v>1</v>
      </c>
    </row>
    <row r="1143" s="108" customFormat="true" ht="12.75" hidden="false" customHeight="false" outlineLevel="0" collapsed="false">
      <c r="A1143" s="106" t="s">
        <v>74</v>
      </c>
      <c r="B1143" s="106" t="s">
        <v>360</v>
      </c>
      <c r="C1143" s="107" t="n">
        <v>11</v>
      </c>
      <c r="D1143" s="107" t="n">
        <v>1</v>
      </c>
    </row>
    <row r="1144" s="108" customFormat="true" ht="12.75" hidden="false" customHeight="false" outlineLevel="0" collapsed="false">
      <c r="A1144" s="106" t="s">
        <v>74</v>
      </c>
      <c r="B1144" s="106" t="s">
        <v>344</v>
      </c>
      <c r="C1144" s="107" t="n">
        <v>11</v>
      </c>
      <c r="D1144" s="107" t="n">
        <v>1</v>
      </c>
    </row>
    <row r="1145" s="108" customFormat="true" ht="12.75" hidden="false" customHeight="false" outlineLevel="0" collapsed="false">
      <c r="A1145" s="106" t="s">
        <v>74</v>
      </c>
      <c r="B1145" s="106" t="s">
        <v>362</v>
      </c>
      <c r="C1145" s="107" t="n">
        <v>11</v>
      </c>
      <c r="D1145" s="107" t="n">
        <v>1</v>
      </c>
    </row>
    <row r="1146" s="108" customFormat="true" ht="12.75" hidden="false" customHeight="false" outlineLevel="0" collapsed="false">
      <c r="A1146" s="106" t="s">
        <v>74</v>
      </c>
      <c r="B1146" s="106" t="s">
        <v>378</v>
      </c>
      <c r="C1146" s="107" t="n">
        <v>11</v>
      </c>
      <c r="D1146" s="107" t="n">
        <v>1</v>
      </c>
    </row>
    <row r="1147" s="108" customFormat="true" ht="12.75" hidden="false" customHeight="false" outlineLevel="0" collapsed="false">
      <c r="A1147" s="106" t="s">
        <v>74</v>
      </c>
      <c r="B1147" s="106" t="s">
        <v>345</v>
      </c>
      <c r="C1147" s="107" t="n">
        <v>1</v>
      </c>
      <c r="D1147" s="107" t="n">
        <v>0</v>
      </c>
    </row>
    <row r="1148" s="108" customFormat="true" ht="12.75" hidden="false" customHeight="false" outlineLevel="0" collapsed="false">
      <c r="A1148" s="106" t="s">
        <v>74</v>
      </c>
      <c r="B1148" s="106" t="s">
        <v>371</v>
      </c>
      <c r="C1148" s="107" t="n">
        <v>11</v>
      </c>
      <c r="D1148" s="107" t="n">
        <v>1</v>
      </c>
    </row>
    <row r="1149" s="108" customFormat="true" ht="12.75" hidden="false" customHeight="false" outlineLevel="0" collapsed="false">
      <c r="A1149" s="106" t="s">
        <v>74</v>
      </c>
      <c r="B1149" s="106" t="s">
        <v>375</v>
      </c>
      <c r="C1149" s="107" t="n">
        <v>11</v>
      </c>
      <c r="D1149" s="107" t="n">
        <v>0</v>
      </c>
    </row>
    <row r="1150" s="108" customFormat="true" ht="12.75" hidden="false" customHeight="false" outlineLevel="0" collapsed="false">
      <c r="A1150" s="106" t="s">
        <v>74</v>
      </c>
      <c r="B1150" s="106" t="s">
        <v>370</v>
      </c>
      <c r="C1150" s="107" t="n">
        <v>11</v>
      </c>
      <c r="D1150" s="107" t="n">
        <v>0</v>
      </c>
    </row>
    <row r="1151" s="108" customFormat="true" ht="12.75" hidden="false" customHeight="false" outlineLevel="0" collapsed="false">
      <c r="A1151" s="106" t="s">
        <v>74</v>
      </c>
      <c r="B1151" s="106" t="s">
        <v>365</v>
      </c>
      <c r="C1151" s="107" t="n">
        <v>1</v>
      </c>
      <c r="D1151" s="107" t="n">
        <v>0</v>
      </c>
    </row>
    <row r="1152" s="108" customFormat="true" ht="12.75" hidden="false" customHeight="false" outlineLevel="0" collapsed="false">
      <c r="A1152" s="106" t="s">
        <v>74</v>
      </c>
      <c r="B1152" s="106" t="s">
        <v>366</v>
      </c>
      <c r="C1152" s="107" t="n">
        <v>1</v>
      </c>
      <c r="D1152" s="107" t="n">
        <v>0</v>
      </c>
    </row>
    <row r="1153" s="108" customFormat="true" ht="12.75" hidden="false" customHeight="false" outlineLevel="0" collapsed="false">
      <c r="A1153" s="106" t="s">
        <v>74</v>
      </c>
      <c r="B1153" s="106" t="s">
        <v>367</v>
      </c>
      <c r="C1153" s="107" t="n">
        <v>1</v>
      </c>
      <c r="D1153" s="107" t="n">
        <v>0</v>
      </c>
    </row>
    <row r="1154" s="108" customFormat="true" ht="12.75" hidden="false" customHeight="false" outlineLevel="0" collapsed="false">
      <c r="A1154" s="106" t="s">
        <v>74</v>
      </c>
      <c r="B1154" s="106" t="s">
        <v>349</v>
      </c>
      <c r="C1154" s="107" t="n">
        <v>1</v>
      </c>
      <c r="D1154" s="107" t="n">
        <v>0</v>
      </c>
    </row>
    <row r="1155" s="108" customFormat="true" ht="12.75" hidden="false" customHeight="false" outlineLevel="0" collapsed="false">
      <c r="A1155" s="106" t="s">
        <v>74</v>
      </c>
      <c r="B1155" s="106" t="s">
        <v>358</v>
      </c>
      <c r="C1155" s="107" t="n">
        <v>11</v>
      </c>
      <c r="D1155" s="107" t="n">
        <v>0</v>
      </c>
    </row>
    <row r="1156" s="108" customFormat="true" ht="12.75" hidden="false" customHeight="false" outlineLevel="0" collapsed="false">
      <c r="A1156" s="106" t="s">
        <v>74</v>
      </c>
      <c r="B1156" s="106" t="s">
        <v>346</v>
      </c>
      <c r="C1156" s="107" t="n">
        <v>1</v>
      </c>
      <c r="D1156" s="107" t="n">
        <v>0</v>
      </c>
    </row>
    <row r="1157" s="108" customFormat="true" ht="12.75" hidden="false" customHeight="false" outlineLevel="0" collapsed="false">
      <c r="A1157" s="106" t="s">
        <v>75</v>
      </c>
      <c r="B1157" s="106" t="s">
        <v>354</v>
      </c>
      <c r="C1157" s="107" t="n">
        <v>1</v>
      </c>
      <c r="D1157" s="107" t="n">
        <v>0</v>
      </c>
    </row>
    <row r="1158" s="108" customFormat="true" ht="12.75" hidden="false" customHeight="false" outlineLevel="0" collapsed="false">
      <c r="A1158" s="106" t="s">
        <v>75</v>
      </c>
      <c r="B1158" s="106" t="s">
        <v>351</v>
      </c>
      <c r="C1158" s="107" t="n">
        <v>1</v>
      </c>
      <c r="D1158" s="107" t="n">
        <v>0</v>
      </c>
    </row>
    <row r="1159" s="108" customFormat="true" ht="12.75" hidden="false" customHeight="false" outlineLevel="0" collapsed="false">
      <c r="A1159" s="106" t="s">
        <v>75</v>
      </c>
      <c r="B1159" s="106" t="s">
        <v>352</v>
      </c>
      <c r="C1159" s="107" t="n">
        <v>1</v>
      </c>
      <c r="D1159" s="107" t="n">
        <v>0</v>
      </c>
    </row>
    <row r="1160" s="108" customFormat="true" ht="12.75" hidden="false" customHeight="false" outlineLevel="0" collapsed="false">
      <c r="A1160" s="106" t="s">
        <v>75</v>
      </c>
      <c r="B1160" s="106" t="s">
        <v>379</v>
      </c>
      <c r="C1160" s="107" t="n">
        <v>1</v>
      </c>
      <c r="D1160" s="107" t="n">
        <v>0</v>
      </c>
    </row>
    <row r="1161" s="108" customFormat="true" ht="12.75" hidden="false" customHeight="false" outlineLevel="0" collapsed="false">
      <c r="A1161" s="106" t="s">
        <v>75</v>
      </c>
      <c r="B1161" s="106" t="s">
        <v>371</v>
      </c>
      <c r="C1161" s="107" t="n">
        <v>11</v>
      </c>
      <c r="D1161" s="107" t="n">
        <v>0</v>
      </c>
    </row>
    <row r="1162" s="108" customFormat="true" ht="12.75" hidden="false" customHeight="false" outlineLevel="0" collapsed="false">
      <c r="A1162" s="106" t="s">
        <v>75</v>
      </c>
      <c r="B1162" s="106" t="s">
        <v>358</v>
      </c>
      <c r="C1162" s="107" t="n">
        <v>1</v>
      </c>
      <c r="D1162" s="107" t="n">
        <v>0</v>
      </c>
    </row>
    <row r="1163" s="108" customFormat="true" ht="12.75" hidden="false" customHeight="false" outlineLevel="0" collapsed="false">
      <c r="A1163" s="106" t="s">
        <v>75</v>
      </c>
      <c r="B1163" s="106" t="s">
        <v>370</v>
      </c>
      <c r="C1163" s="107" t="n">
        <v>1</v>
      </c>
      <c r="D1163" s="107" t="n">
        <v>0</v>
      </c>
    </row>
    <row r="1164" s="108" customFormat="true" ht="12.75" hidden="false" customHeight="false" outlineLevel="0" collapsed="false">
      <c r="A1164" s="106" t="s">
        <v>75</v>
      </c>
      <c r="B1164" s="106" t="s">
        <v>366</v>
      </c>
      <c r="C1164" s="107" t="n">
        <v>1</v>
      </c>
      <c r="D1164" s="107" t="n">
        <v>0</v>
      </c>
    </row>
    <row r="1165" s="108" customFormat="true" ht="12.75" hidden="false" customHeight="false" outlineLevel="0" collapsed="false">
      <c r="A1165" s="106" t="s">
        <v>75</v>
      </c>
      <c r="B1165" s="106" t="s">
        <v>363</v>
      </c>
      <c r="C1165" s="107" t="n">
        <v>1</v>
      </c>
      <c r="D1165" s="107" t="n">
        <v>0</v>
      </c>
    </row>
    <row r="1166" s="108" customFormat="true" ht="12.75" hidden="false" customHeight="false" outlineLevel="0" collapsed="false">
      <c r="A1166" s="106" t="s">
        <v>75</v>
      </c>
      <c r="B1166" s="106" t="s">
        <v>355</v>
      </c>
      <c r="C1166" s="107" t="n">
        <v>1</v>
      </c>
      <c r="D1166" s="107" t="n">
        <v>0</v>
      </c>
    </row>
    <row r="1167" s="108" customFormat="true" ht="12.75" hidden="false" customHeight="false" outlineLevel="0" collapsed="false">
      <c r="A1167" s="106" t="s">
        <v>75</v>
      </c>
      <c r="B1167" s="106" t="s">
        <v>362</v>
      </c>
      <c r="C1167" s="107" t="n">
        <v>11</v>
      </c>
      <c r="D1167" s="107" t="n">
        <v>0</v>
      </c>
    </row>
    <row r="1168" s="108" customFormat="true" ht="12.75" hidden="false" customHeight="false" outlineLevel="0" collapsed="false">
      <c r="A1168" s="106" t="s">
        <v>75</v>
      </c>
      <c r="B1168" s="106" t="s">
        <v>367</v>
      </c>
      <c r="C1168" s="107" t="n">
        <v>1</v>
      </c>
      <c r="D1168" s="107" t="n">
        <v>0</v>
      </c>
    </row>
    <row r="1169" s="108" customFormat="true" ht="12.75" hidden="false" customHeight="false" outlineLevel="0" collapsed="false">
      <c r="A1169" s="106" t="s">
        <v>75</v>
      </c>
      <c r="B1169" s="106" t="s">
        <v>375</v>
      </c>
      <c r="C1169" s="107" t="n">
        <v>11</v>
      </c>
      <c r="D1169" s="107" t="n">
        <v>2</v>
      </c>
    </row>
    <row r="1170" s="108" customFormat="true" ht="12.75" hidden="false" customHeight="false" outlineLevel="0" collapsed="false">
      <c r="A1170" s="106" t="s">
        <v>75</v>
      </c>
      <c r="B1170" s="106" t="s">
        <v>374</v>
      </c>
      <c r="C1170" s="107" t="n">
        <v>11</v>
      </c>
      <c r="D1170" s="107" t="n">
        <v>2</v>
      </c>
    </row>
    <row r="1171" s="108" customFormat="true" ht="12.75" hidden="false" customHeight="false" outlineLevel="0" collapsed="false">
      <c r="A1171" s="106" t="s">
        <v>75</v>
      </c>
      <c r="B1171" s="106" t="s">
        <v>359</v>
      </c>
      <c r="C1171" s="107" t="n">
        <v>11</v>
      </c>
      <c r="D1171" s="107" t="n">
        <v>2</v>
      </c>
    </row>
    <row r="1172" s="108" customFormat="true" ht="12.75" hidden="false" customHeight="false" outlineLevel="0" collapsed="false">
      <c r="A1172" s="106" t="s">
        <v>75</v>
      </c>
      <c r="B1172" s="106" t="s">
        <v>350</v>
      </c>
      <c r="C1172" s="107" t="n">
        <v>1</v>
      </c>
      <c r="D1172" s="107" t="n">
        <v>0</v>
      </c>
    </row>
    <row r="1173" s="108" customFormat="true" ht="12.75" hidden="false" customHeight="false" outlineLevel="0" collapsed="false">
      <c r="A1173" s="106" t="s">
        <v>75</v>
      </c>
      <c r="B1173" s="106" t="s">
        <v>344</v>
      </c>
      <c r="C1173" s="107" t="n">
        <v>11</v>
      </c>
      <c r="D1173" s="107" t="n">
        <v>2</v>
      </c>
    </row>
    <row r="1174" s="108" customFormat="true" ht="12.75" hidden="false" customHeight="false" outlineLevel="0" collapsed="false">
      <c r="A1174" s="106" t="s">
        <v>75</v>
      </c>
      <c r="B1174" s="106" t="s">
        <v>356</v>
      </c>
      <c r="C1174" s="107" t="n">
        <v>1</v>
      </c>
      <c r="D1174" s="107" t="n">
        <v>0</v>
      </c>
    </row>
    <row r="1175" s="108" customFormat="true" ht="12.75" hidden="false" customHeight="false" outlineLevel="0" collapsed="false">
      <c r="A1175" s="106" t="s">
        <v>75</v>
      </c>
      <c r="B1175" s="106" t="s">
        <v>346</v>
      </c>
      <c r="C1175" s="107" t="n">
        <v>1</v>
      </c>
      <c r="D1175" s="107" t="n">
        <v>0</v>
      </c>
    </row>
    <row r="1176" s="108" customFormat="true" ht="12.75" hidden="false" customHeight="false" outlineLevel="0" collapsed="false">
      <c r="A1176" s="106" t="s">
        <v>75</v>
      </c>
      <c r="B1176" s="106" t="s">
        <v>345</v>
      </c>
      <c r="C1176" s="107" t="n">
        <v>1</v>
      </c>
      <c r="D1176" s="107" t="n">
        <v>0</v>
      </c>
    </row>
    <row r="1177" s="108" customFormat="true" ht="12.75" hidden="false" customHeight="false" outlineLevel="0" collapsed="false">
      <c r="A1177" s="106" t="s">
        <v>75</v>
      </c>
      <c r="B1177" s="106" t="s">
        <v>378</v>
      </c>
      <c r="C1177" s="107" t="n">
        <v>11</v>
      </c>
      <c r="D1177" s="107" t="n">
        <v>0</v>
      </c>
    </row>
    <row r="1178" s="108" customFormat="true" ht="12.75" hidden="false" customHeight="false" outlineLevel="0" collapsed="false">
      <c r="A1178" s="106" t="s">
        <v>75</v>
      </c>
      <c r="B1178" s="106" t="s">
        <v>357</v>
      </c>
      <c r="C1178" s="107" t="n">
        <v>1</v>
      </c>
      <c r="D1178" s="107" t="n">
        <v>0</v>
      </c>
    </row>
    <row r="1179" s="108" customFormat="true" ht="12.75" hidden="false" customHeight="false" outlineLevel="0" collapsed="false">
      <c r="A1179" s="106" t="s">
        <v>75</v>
      </c>
      <c r="B1179" s="106" t="s">
        <v>377</v>
      </c>
      <c r="C1179" s="107" t="n">
        <v>11</v>
      </c>
      <c r="D1179" s="107" t="n">
        <v>0</v>
      </c>
    </row>
    <row r="1180" s="108" customFormat="true" ht="12.75" hidden="false" customHeight="false" outlineLevel="0" collapsed="false">
      <c r="A1180" s="106" t="s">
        <v>75</v>
      </c>
      <c r="B1180" s="106" t="s">
        <v>381</v>
      </c>
      <c r="C1180" s="107" t="n">
        <v>11</v>
      </c>
      <c r="D1180" s="107" t="n">
        <v>0</v>
      </c>
    </row>
    <row r="1181" s="108" customFormat="true" ht="12.75" hidden="false" customHeight="false" outlineLevel="0" collapsed="false">
      <c r="A1181" s="106" t="s">
        <v>75</v>
      </c>
      <c r="B1181" s="106" t="s">
        <v>383</v>
      </c>
      <c r="C1181" s="107" t="n">
        <v>1</v>
      </c>
      <c r="D1181" s="107" t="n">
        <v>0</v>
      </c>
    </row>
    <row r="1182" s="108" customFormat="true" ht="12.75" hidden="false" customHeight="false" outlineLevel="0" collapsed="false">
      <c r="A1182" s="106" t="s">
        <v>75</v>
      </c>
      <c r="B1182" s="106" t="s">
        <v>360</v>
      </c>
      <c r="C1182" s="107" t="n">
        <v>11</v>
      </c>
      <c r="D1182" s="107" t="n">
        <v>2</v>
      </c>
    </row>
    <row r="1183" s="108" customFormat="true" ht="12.75" hidden="false" customHeight="false" outlineLevel="0" collapsed="false">
      <c r="A1183" s="106" t="s">
        <v>75</v>
      </c>
      <c r="B1183" s="106" t="s">
        <v>349</v>
      </c>
      <c r="C1183" s="107" t="n">
        <v>1</v>
      </c>
      <c r="D1183" s="107" t="n">
        <v>0</v>
      </c>
    </row>
    <row r="1184" s="108" customFormat="true" ht="12.75" hidden="false" customHeight="false" outlineLevel="0" collapsed="false">
      <c r="A1184" s="106" t="s">
        <v>75</v>
      </c>
      <c r="B1184" s="106" t="s">
        <v>347</v>
      </c>
      <c r="C1184" s="107" t="n">
        <v>1</v>
      </c>
      <c r="D1184" s="107" t="n">
        <v>0</v>
      </c>
    </row>
    <row r="1185" s="108" customFormat="true" ht="12.75" hidden="false" customHeight="false" outlineLevel="0" collapsed="false">
      <c r="A1185" s="106" t="s">
        <v>75</v>
      </c>
      <c r="B1185" s="106" t="s">
        <v>384</v>
      </c>
      <c r="C1185" s="107" t="n">
        <v>1</v>
      </c>
      <c r="D1185" s="107" t="n">
        <v>0</v>
      </c>
    </row>
    <row r="1186" s="108" customFormat="true" ht="12.75" hidden="false" customHeight="false" outlineLevel="0" collapsed="false">
      <c r="A1186" s="106" t="s">
        <v>75</v>
      </c>
      <c r="B1186" s="106" t="s">
        <v>373</v>
      </c>
      <c r="C1186" s="107" t="n">
        <v>11</v>
      </c>
      <c r="D1186" s="107" t="n">
        <v>0</v>
      </c>
    </row>
    <row r="1187" s="108" customFormat="true" ht="12.75" hidden="false" customHeight="false" outlineLevel="0" collapsed="false">
      <c r="A1187" s="106" t="s">
        <v>77</v>
      </c>
      <c r="B1187" s="106" t="s">
        <v>385</v>
      </c>
      <c r="C1187" s="107" t="n">
        <v>4</v>
      </c>
      <c r="D1187" s="107" t="n">
        <v>20</v>
      </c>
    </row>
    <row r="1188" s="108" customFormat="true" ht="12.75" hidden="false" customHeight="false" outlineLevel="0" collapsed="false">
      <c r="A1188" s="106" t="s">
        <v>77</v>
      </c>
      <c r="B1188" s="106" t="s">
        <v>351</v>
      </c>
      <c r="C1188" s="107" t="n">
        <v>4</v>
      </c>
      <c r="D1188" s="107" t="n">
        <v>1</v>
      </c>
    </row>
    <row r="1189" s="108" customFormat="true" ht="12.75" hidden="false" customHeight="false" outlineLevel="0" collapsed="false">
      <c r="A1189" s="106" t="s">
        <v>77</v>
      </c>
      <c r="B1189" s="106" t="s">
        <v>353</v>
      </c>
      <c r="C1189" s="107" t="n">
        <v>4</v>
      </c>
      <c r="D1189" s="107" t="n">
        <v>1</v>
      </c>
    </row>
    <row r="1190" s="108" customFormat="true" ht="12.75" hidden="false" customHeight="false" outlineLevel="0" collapsed="false">
      <c r="A1190" s="106" t="s">
        <v>77</v>
      </c>
      <c r="B1190" s="106" t="s">
        <v>361</v>
      </c>
      <c r="C1190" s="107" t="n">
        <v>4</v>
      </c>
      <c r="D1190" s="107" t="n">
        <v>1</v>
      </c>
    </row>
    <row r="1191" s="108" customFormat="true" ht="12.75" hidden="false" customHeight="false" outlineLevel="0" collapsed="false">
      <c r="A1191" s="106" t="s">
        <v>77</v>
      </c>
      <c r="B1191" s="106" t="s">
        <v>382</v>
      </c>
      <c r="C1191" s="107" t="n">
        <v>4</v>
      </c>
      <c r="D1191" s="107" t="n">
        <v>1</v>
      </c>
    </row>
    <row r="1192" s="108" customFormat="true" ht="12.75" hidden="false" customHeight="false" outlineLevel="0" collapsed="false">
      <c r="A1192" s="106" t="s">
        <v>77</v>
      </c>
      <c r="B1192" s="106" t="s">
        <v>343</v>
      </c>
      <c r="C1192" s="107" t="n">
        <v>4</v>
      </c>
      <c r="D1192" s="107" t="n">
        <v>1</v>
      </c>
    </row>
    <row r="1193" s="108" customFormat="true" ht="12.75" hidden="false" customHeight="false" outlineLevel="0" collapsed="false">
      <c r="A1193" s="106" t="s">
        <v>77</v>
      </c>
      <c r="B1193" s="106" t="s">
        <v>356</v>
      </c>
      <c r="C1193" s="107" t="n">
        <v>4</v>
      </c>
      <c r="D1193" s="107" t="n">
        <v>1</v>
      </c>
    </row>
    <row r="1194" s="108" customFormat="true" ht="12.75" hidden="false" customHeight="false" outlineLevel="0" collapsed="false">
      <c r="A1194" s="106" t="s">
        <v>77</v>
      </c>
      <c r="B1194" s="106" t="s">
        <v>359</v>
      </c>
      <c r="C1194" s="107" t="n">
        <v>44</v>
      </c>
      <c r="D1194" s="107" t="n">
        <v>20</v>
      </c>
    </row>
    <row r="1195" s="108" customFormat="true" ht="12.75" hidden="false" customHeight="false" outlineLevel="0" collapsed="false">
      <c r="A1195" s="106" t="s">
        <v>77</v>
      </c>
      <c r="B1195" s="106" t="s">
        <v>348</v>
      </c>
      <c r="C1195" s="107" t="n">
        <v>4</v>
      </c>
      <c r="D1195" s="107" t="n">
        <v>1</v>
      </c>
    </row>
    <row r="1196" s="108" customFormat="true" ht="12.75" hidden="false" customHeight="false" outlineLevel="0" collapsed="false">
      <c r="A1196" s="106" t="s">
        <v>77</v>
      </c>
      <c r="B1196" s="106" t="s">
        <v>386</v>
      </c>
      <c r="C1196" s="107" t="n">
        <v>4</v>
      </c>
      <c r="D1196" s="107" t="n">
        <v>20</v>
      </c>
    </row>
    <row r="1197" s="108" customFormat="true" ht="12.75" hidden="false" customHeight="false" outlineLevel="0" collapsed="false">
      <c r="A1197" s="106" t="s">
        <v>77</v>
      </c>
      <c r="B1197" s="106" t="s">
        <v>379</v>
      </c>
      <c r="C1197" s="107" t="n">
        <v>4</v>
      </c>
      <c r="D1197" s="107" t="n">
        <v>1</v>
      </c>
    </row>
    <row r="1198" s="108" customFormat="true" ht="12.75" hidden="false" customHeight="false" outlineLevel="0" collapsed="false">
      <c r="A1198" s="106" t="s">
        <v>77</v>
      </c>
      <c r="B1198" s="106" t="s">
        <v>352</v>
      </c>
      <c r="C1198" s="107" t="n">
        <v>4</v>
      </c>
      <c r="D1198" s="107" t="n">
        <v>0</v>
      </c>
    </row>
    <row r="1199" s="108" customFormat="true" ht="12.75" hidden="false" customHeight="false" outlineLevel="0" collapsed="false">
      <c r="A1199" s="106" t="s">
        <v>77</v>
      </c>
      <c r="B1199" s="106" t="s">
        <v>384</v>
      </c>
      <c r="C1199" s="107" t="n">
        <v>4</v>
      </c>
      <c r="D1199" s="107" t="n">
        <v>0</v>
      </c>
    </row>
    <row r="1200" s="108" customFormat="true" ht="12.75" hidden="false" customHeight="false" outlineLevel="0" collapsed="false">
      <c r="A1200" s="106" t="s">
        <v>77</v>
      </c>
      <c r="B1200" s="106" t="s">
        <v>350</v>
      </c>
      <c r="C1200" s="107" t="n">
        <v>4</v>
      </c>
      <c r="D1200" s="107" t="n">
        <v>0</v>
      </c>
    </row>
    <row r="1201" s="108" customFormat="true" ht="12.75" hidden="false" customHeight="false" outlineLevel="0" collapsed="false">
      <c r="A1201" s="106" t="s">
        <v>77</v>
      </c>
      <c r="B1201" s="106" t="s">
        <v>349</v>
      </c>
      <c r="C1201" s="107" t="n">
        <v>4</v>
      </c>
      <c r="D1201" s="107" t="n">
        <v>0</v>
      </c>
    </row>
    <row r="1202" s="108" customFormat="true" ht="12.75" hidden="false" customHeight="false" outlineLevel="0" collapsed="false">
      <c r="A1202" s="106" t="s">
        <v>77</v>
      </c>
      <c r="B1202" s="106" t="s">
        <v>347</v>
      </c>
      <c r="C1202" s="107" t="n">
        <v>4</v>
      </c>
      <c r="D1202" s="107" t="n">
        <v>0</v>
      </c>
    </row>
    <row r="1203" s="108" customFormat="true" ht="12.75" hidden="false" customHeight="false" outlineLevel="0" collapsed="false">
      <c r="A1203" s="106" t="s">
        <v>77</v>
      </c>
      <c r="B1203" s="106" t="s">
        <v>376</v>
      </c>
      <c r="C1203" s="107" t="n">
        <v>44</v>
      </c>
      <c r="D1203" s="107" t="n">
        <v>20</v>
      </c>
    </row>
    <row r="1204" s="108" customFormat="true" ht="12.75" hidden="false" customHeight="false" outlineLevel="0" collapsed="false">
      <c r="A1204" s="106" t="s">
        <v>77</v>
      </c>
      <c r="B1204" s="106" t="s">
        <v>370</v>
      </c>
      <c r="C1204" s="107" t="n">
        <v>44</v>
      </c>
      <c r="D1204" s="107" t="n">
        <v>0</v>
      </c>
    </row>
    <row r="1205" s="108" customFormat="true" ht="12.75" hidden="false" customHeight="false" outlineLevel="0" collapsed="false">
      <c r="A1205" s="106" t="s">
        <v>77</v>
      </c>
      <c r="B1205" s="106" t="s">
        <v>363</v>
      </c>
      <c r="C1205" s="107" t="n">
        <v>4</v>
      </c>
      <c r="D1205" s="107" t="n">
        <v>0</v>
      </c>
    </row>
    <row r="1206" s="108" customFormat="true" ht="12.75" hidden="false" customHeight="false" outlineLevel="0" collapsed="false">
      <c r="A1206" s="106" t="s">
        <v>77</v>
      </c>
      <c r="B1206" s="106" t="s">
        <v>369</v>
      </c>
      <c r="C1206" s="107" t="n">
        <v>4</v>
      </c>
      <c r="D1206" s="107" t="n">
        <v>0</v>
      </c>
    </row>
    <row r="1207" s="108" customFormat="true" ht="12.75" hidden="false" customHeight="false" outlineLevel="0" collapsed="false">
      <c r="A1207" s="106" t="s">
        <v>77</v>
      </c>
      <c r="B1207" s="106" t="s">
        <v>355</v>
      </c>
      <c r="C1207" s="107" t="n">
        <v>4</v>
      </c>
      <c r="D1207" s="107" t="n">
        <v>1</v>
      </c>
    </row>
    <row r="1208" s="108" customFormat="true" ht="12.75" hidden="false" customHeight="false" outlineLevel="0" collapsed="false">
      <c r="A1208" s="106" t="s">
        <v>77</v>
      </c>
      <c r="B1208" s="106" t="s">
        <v>346</v>
      </c>
      <c r="C1208" s="107" t="n">
        <v>4</v>
      </c>
      <c r="D1208" s="107" t="n">
        <v>0</v>
      </c>
    </row>
    <row r="1209" s="108" customFormat="true" ht="12.75" hidden="false" customHeight="false" outlineLevel="0" collapsed="false">
      <c r="A1209" s="106" t="s">
        <v>77</v>
      </c>
      <c r="B1209" s="106" t="s">
        <v>367</v>
      </c>
      <c r="C1209" s="107" t="n">
        <v>4</v>
      </c>
      <c r="D1209" s="107" t="n">
        <v>0</v>
      </c>
    </row>
    <row r="1210" s="108" customFormat="true" ht="12.75" hidden="false" customHeight="false" outlineLevel="0" collapsed="false">
      <c r="A1210" s="106" t="s">
        <v>77</v>
      </c>
      <c r="B1210" s="106" t="s">
        <v>365</v>
      </c>
      <c r="C1210" s="107" t="n">
        <v>4</v>
      </c>
      <c r="D1210" s="107" t="n">
        <v>0</v>
      </c>
    </row>
    <row r="1211" s="108" customFormat="true" ht="12.75" hidden="false" customHeight="false" outlineLevel="0" collapsed="false">
      <c r="A1211" s="106" t="s">
        <v>77</v>
      </c>
      <c r="B1211" s="106" t="s">
        <v>368</v>
      </c>
      <c r="C1211" s="107" t="n">
        <v>4</v>
      </c>
      <c r="D1211" s="107" t="n">
        <v>0</v>
      </c>
    </row>
    <row r="1212" s="108" customFormat="true" ht="12.75" hidden="false" customHeight="false" outlineLevel="0" collapsed="false">
      <c r="A1212" s="106" t="s">
        <v>77</v>
      </c>
      <c r="B1212" s="106" t="s">
        <v>358</v>
      </c>
      <c r="C1212" s="107" t="n">
        <v>44</v>
      </c>
      <c r="D1212" s="107" t="n">
        <v>0</v>
      </c>
    </row>
    <row r="1213" s="108" customFormat="true" ht="12.75" hidden="false" customHeight="false" outlineLevel="0" collapsed="false">
      <c r="A1213" s="106" t="s">
        <v>77</v>
      </c>
      <c r="B1213" s="106" t="s">
        <v>380</v>
      </c>
      <c r="C1213" s="107" t="n">
        <v>4</v>
      </c>
      <c r="D1213" s="107" t="n">
        <v>0</v>
      </c>
    </row>
    <row r="1214" s="108" customFormat="true" ht="12.75" hidden="false" customHeight="false" outlineLevel="0" collapsed="false">
      <c r="A1214" s="106" t="s">
        <v>77</v>
      </c>
      <c r="B1214" s="106" t="s">
        <v>383</v>
      </c>
      <c r="C1214" s="107" t="n">
        <v>4</v>
      </c>
      <c r="D1214" s="107" t="n">
        <v>0</v>
      </c>
    </row>
    <row r="1215" s="108" customFormat="true" ht="12.75" hidden="false" customHeight="false" outlineLevel="0" collapsed="false">
      <c r="A1215" s="106" t="s">
        <v>77</v>
      </c>
      <c r="B1215" s="106" t="s">
        <v>364</v>
      </c>
      <c r="C1215" s="107" t="n">
        <v>4</v>
      </c>
      <c r="D1215" s="107" t="n">
        <v>0</v>
      </c>
    </row>
    <row r="1216" s="108" customFormat="true" ht="12.75" hidden="false" customHeight="false" outlineLevel="0" collapsed="false">
      <c r="A1216" s="106" t="s">
        <v>77</v>
      </c>
      <c r="B1216" s="106" t="s">
        <v>344</v>
      </c>
      <c r="C1216" s="107" t="n">
        <v>44</v>
      </c>
      <c r="D1216" s="107" t="n">
        <v>0</v>
      </c>
    </row>
    <row r="1217" s="108" customFormat="true" ht="12.75" hidden="false" customHeight="false" outlineLevel="0" collapsed="false">
      <c r="A1217" s="106" t="s">
        <v>77</v>
      </c>
      <c r="B1217" s="106" t="s">
        <v>357</v>
      </c>
      <c r="C1217" s="107" t="n">
        <v>4</v>
      </c>
      <c r="D1217" s="107" t="n">
        <v>0</v>
      </c>
    </row>
    <row r="1218" s="108" customFormat="true" ht="12.75" hidden="false" customHeight="false" outlineLevel="0" collapsed="false">
      <c r="A1218" s="106" t="s">
        <v>77</v>
      </c>
      <c r="B1218" s="106" t="s">
        <v>378</v>
      </c>
      <c r="C1218" s="107" t="n">
        <v>44</v>
      </c>
      <c r="D1218" s="107" t="n">
        <v>0</v>
      </c>
    </row>
    <row r="1219" s="108" customFormat="true" ht="12.75" hidden="false" customHeight="false" outlineLevel="0" collapsed="false">
      <c r="A1219" s="106" t="s">
        <v>77</v>
      </c>
      <c r="B1219" s="106" t="s">
        <v>345</v>
      </c>
      <c r="C1219" s="107" t="n">
        <v>4</v>
      </c>
      <c r="D1219" s="107" t="n">
        <v>0</v>
      </c>
    </row>
    <row r="1220" s="108" customFormat="true" ht="12.75" hidden="false" customHeight="false" outlineLevel="0" collapsed="false">
      <c r="A1220" s="106" t="s">
        <v>77</v>
      </c>
      <c r="B1220" s="106" t="s">
        <v>354</v>
      </c>
      <c r="C1220" s="107" t="n">
        <v>4</v>
      </c>
      <c r="D1220" s="107" t="n">
        <v>0</v>
      </c>
    </row>
    <row r="1221" s="108" customFormat="true" ht="12.75" hidden="false" customHeight="false" outlineLevel="0" collapsed="false">
      <c r="A1221" s="106" t="s">
        <v>77</v>
      </c>
      <c r="B1221" s="106" t="s">
        <v>366</v>
      </c>
      <c r="C1221" s="107" t="n">
        <v>4</v>
      </c>
      <c r="D1221" s="107" t="n">
        <v>0</v>
      </c>
    </row>
    <row r="1222" s="108" customFormat="true" ht="12.75" hidden="false" customHeight="false" outlineLevel="0" collapsed="false">
      <c r="A1222" s="106" t="s">
        <v>78</v>
      </c>
      <c r="B1222" s="106" t="s">
        <v>366</v>
      </c>
      <c r="C1222" s="107" t="n">
        <v>2</v>
      </c>
      <c r="D1222" s="107" t="n">
        <v>0</v>
      </c>
    </row>
    <row r="1223" s="108" customFormat="true" ht="12.75" hidden="false" customHeight="false" outlineLevel="0" collapsed="false">
      <c r="A1223" s="106" t="s">
        <v>78</v>
      </c>
      <c r="B1223" s="106" t="s">
        <v>349</v>
      </c>
      <c r="C1223" s="107" t="n">
        <v>2</v>
      </c>
      <c r="D1223" s="107" t="n">
        <v>0</v>
      </c>
    </row>
    <row r="1224" s="108" customFormat="true" ht="12.75" hidden="false" customHeight="false" outlineLevel="0" collapsed="false">
      <c r="A1224" s="106" t="s">
        <v>78</v>
      </c>
      <c r="B1224" s="106" t="s">
        <v>367</v>
      </c>
      <c r="C1224" s="107" t="n">
        <v>2</v>
      </c>
      <c r="D1224" s="107" t="n">
        <v>0</v>
      </c>
    </row>
    <row r="1225" s="108" customFormat="true" ht="12.75" hidden="false" customHeight="false" outlineLevel="0" collapsed="false">
      <c r="A1225" s="106" t="s">
        <v>78</v>
      </c>
      <c r="B1225" s="106" t="s">
        <v>368</v>
      </c>
      <c r="C1225" s="107" t="n">
        <v>2</v>
      </c>
      <c r="D1225" s="107" t="n">
        <v>0</v>
      </c>
    </row>
    <row r="1226" s="108" customFormat="true" ht="12.75" hidden="false" customHeight="false" outlineLevel="0" collapsed="false">
      <c r="A1226" s="106" t="s">
        <v>78</v>
      </c>
      <c r="B1226" s="106" t="s">
        <v>358</v>
      </c>
      <c r="C1226" s="107" t="n">
        <v>24</v>
      </c>
      <c r="D1226" s="107" t="n">
        <v>0</v>
      </c>
    </row>
    <row r="1227" s="108" customFormat="true" ht="12.75" hidden="false" customHeight="false" outlineLevel="0" collapsed="false">
      <c r="A1227" s="106" t="s">
        <v>78</v>
      </c>
      <c r="B1227" s="106" t="s">
        <v>347</v>
      </c>
      <c r="C1227" s="107" t="n">
        <v>2</v>
      </c>
      <c r="D1227" s="107" t="n">
        <v>0</v>
      </c>
    </row>
    <row r="1228" s="108" customFormat="true" ht="12.75" hidden="false" customHeight="false" outlineLevel="0" collapsed="false">
      <c r="A1228" s="106" t="s">
        <v>78</v>
      </c>
      <c r="B1228" s="106" t="s">
        <v>350</v>
      </c>
      <c r="C1228" s="107" t="n">
        <v>2</v>
      </c>
      <c r="D1228" s="107" t="n">
        <v>0</v>
      </c>
    </row>
    <row r="1229" s="108" customFormat="true" ht="12.75" hidden="false" customHeight="false" outlineLevel="0" collapsed="false">
      <c r="A1229" s="106" t="s">
        <v>78</v>
      </c>
      <c r="B1229" s="106" t="s">
        <v>352</v>
      </c>
      <c r="C1229" s="107" t="n">
        <v>2</v>
      </c>
      <c r="D1229" s="107" t="n">
        <v>0</v>
      </c>
    </row>
    <row r="1230" s="108" customFormat="true" ht="12.75" hidden="false" customHeight="false" outlineLevel="0" collapsed="false">
      <c r="A1230" s="106" t="s">
        <v>78</v>
      </c>
      <c r="B1230" s="106" t="s">
        <v>354</v>
      </c>
      <c r="C1230" s="107" t="n">
        <v>2</v>
      </c>
      <c r="D1230" s="107" t="n">
        <v>0</v>
      </c>
    </row>
    <row r="1231" s="108" customFormat="true" ht="12.75" hidden="false" customHeight="false" outlineLevel="0" collapsed="false">
      <c r="A1231" s="106" t="s">
        <v>78</v>
      </c>
      <c r="B1231" s="106" t="s">
        <v>380</v>
      </c>
      <c r="C1231" s="107" t="n">
        <v>2</v>
      </c>
      <c r="D1231" s="107" t="n">
        <v>0</v>
      </c>
    </row>
    <row r="1232" s="108" customFormat="true" ht="12.75" hidden="false" customHeight="false" outlineLevel="0" collapsed="false">
      <c r="A1232" s="106" t="s">
        <v>78</v>
      </c>
      <c r="B1232" s="106" t="s">
        <v>344</v>
      </c>
      <c r="C1232" s="107" t="n">
        <v>24</v>
      </c>
      <c r="D1232" s="107" t="n">
        <v>0</v>
      </c>
    </row>
    <row r="1233" s="108" customFormat="true" ht="12.75" hidden="false" customHeight="false" outlineLevel="0" collapsed="false">
      <c r="A1233" s="106" t="s">
        <v>78</v>
      </c>
      <c r="B1233" s="106" t="s">
        <v>384</v>
      </c>
      <c r="C1233" s="107" t="n">
        <v>2</v>
      </c>
      <c r="D1233" s="107" t="n">
        <v>0</v>
      </c>
    </row>
    <row r="1234" s="108" customFormat="true" ht="12.75" hidden="false" customHeight="false" outlineLevel="0" collapsed="false">
      <c r="A1234" s="106" t="s">
        <v>78</v>
      </c>
      <c r="B1234" s="106" t="s">
        <v>363</v>
      </c>
      <c r="C1234" s="107" t="n">
        <v>2</v>
      </c>
      <c r="D1234" s="107" t="n">
        <v>0</v>
      </c>
    </row>
    <row r="1235" s="108" customFormat="true" ht="12.75" hidden="false" customHeight="false" outlineLevel="0" collapsed="false">
      <c r="A1235" s="106" t="s">
        <v>78</v>
      </c>
      <c r="B1235" s="106" t="s">
        <v>369</v>
      </c>
      <c r="C1235" s="107" t="n">
        <v>2</v>
      </c>
      <c r="D1235" s="107" t="n">
        <v>0</v>
      </c>
    </row>
    <row r="1236" s="108" customFormat="true" ht="12.75" hidden="false" customHeight="false" outlineLevel="0" collapsed="false">
      <c r="A1236" s="106" t="s">
        <v>78</v>
      </c>
      <c r="B1236" s="106" t="s">
        <v>346</v>
      </c>
      <c r="C1236" s="107" t="n">
        <v>2</v>
      </c>
      <c r="D1236" s="107" t="n">
        <v>0</v>
      </c>
    </row>
    <row r="1237" s="108" customFormat="true" ht="12.75" hidden="false" customHeight="false" outlineLevel="0" collapsed="false">
      <c r="A1237" s="106" t="s">
        <v>78</v>
      </c>
      <c r="B1237" s="106" t="s">
        <v>370</v>
      </c>
      <c r="C1237" s="107" t="n">
        <v>24</v>
      </c>
      <c r="D1237" s="107" t="n">
        <v>0</v>
      </c>
    </row>
    <row r="1238" s="108" customFormat="true" ht="12.75" hidden="false" customHeight="false" outlineLevel="0" collapsed="false">
      <c r="A1238" s="106" t="s">
        <v>78</v>
      </c>
      <c r="B1238" s="106" t="s">
        <v>382</v>
      </c>
      <c r="C1238" s="107" t="n">
        <v>2</v>
      </c>
      <c r="D1238" s="107" t="n">
        <v>1</v>
      </c>
    </row>
    <row r="1239" s="108" customFormat="true" ht="12.75" hidden="false" customHeight="false" outlineLevel="0" collapsed="false">
      <c r="A1239" s="106" t="s">
        <v>78</v>
      </c>
      <c r="B1239" s="106" t="s">
        <v>364</v>
      </c>
      <c r="C1239" s="107" t="n">
        <v>2</v>
      </c>
      <c r="D1239" s="107" t="n">
        <v>0</v>
      </c>
    </row>
    <row r="1240" s="108" customFormat="true" ht="12.75" hidden="false" customHeight="false" outlineLevel="0" collapsed="false">
      <c r="A1240" s="106" t="s">
        <v>78</v>
      </c>
      <c r="B1240" s="106" t="s">
        <v>357</v>
      </c>
      <c r="C1240" s="107" t="n">
        <v>2</v>
      </c>
      <c r="D1240" s="107" t="n">
        <v>0</v>
      </c>
    </row>
    <row r="1241" s="108" customFormat="true" ht="12.75" hidden="false" customHeight="false" outlineLevel="0" collapsed="false">
      <c r="A1241" s="106" t="s">
        <v>78</v>
      </c>
      <c r="B1241" s="106" t="s">
        <v>378</v>
      </c>
      <c r="C1241" s="107" t="n">
        <v>24</v>
      </c>
      <c r="D1241" s="107" t="n">
        <v>0</v>
      </c>
    </row>
    <row r="1242" s="108" customFormat="true" ht="12.75" hidden="false" customHeight="false" outlineLevel="0" collapsed="false">
      <c r="A1242" s="106" t="s">
        <v>78</v>
      </c>
      <c r="B1242" s="106" t="s">
        <v>345</v>
      </c>
      <c r="C1242" s="107" t="n">
        <v>2</v>
      </c>
      <c r="D1242" s="107" t="n">
        <v>0</v>
      </c>
    </row>
    <row r="1243" s="108" customFormat="true" ht="12.75" hidden="false" customHeight="false" outlineLevel="0" collapsed="false">
      <c r="A1243" s="106" t="s">
        <v>78</v>
      </c>
      <c r="B1243" s="106" t="s">
        <v>348</v>
      </c>
      <c r="C1243" s="107" t="n">
        <v>2</v>
      </c>
      <c r="D1243" s="107" t="n">
        <v>1</v>
      </c>
    </row>
    <row r="1244" s="108" customFormat="true" ht="12.75" hidden="false" customHeight="false" outlineLevel="0" collapsed="false">
      <c r="A1244" s="106" t="s">
        <v>78</v>
      </c>
      <c r="B1244" s="106" t="s">
        <v>365</v>
      </c>
      <c r="C1244" s="107" t="n">
        <v>2</v>
      </c>
      <c r="D1244" s="107" t="n">
        <v>0</v>
      </c>
    </row>
    <row r="1245" s="108" customFormat="true" ht="12.75" hidden="false" customHeight="false" outlineLevel="0" collapsed="false">
      <c r="A1245" s="106" t="s">
        <v>78</v>
      </c>
      <c r="B1245" s="106" t="s">
        <v>351</v>
      </c>
      <c r="C1245" s="107" t="n">
        <v>2</v>
      </c>
      <c r="D1245" s="107" t="n">
        <v>1</v>
      </c>
    </row>
    <row r="1246" s="108" customFormat="true" ht="12.75" hidden="false" customHeight="false" outlineLevel="0" collapsed="false">
      <c r="A1246" s="106" t="s">
        <v>78</v>
      </c>
      <c r="B1246" s="106" t="s">
        <v>361</v>
      </c>
      <c r="C1246" s="107" t="n">
        <v>2</v>
      </c>
      <c r="D1246" s="107" t="n">
        <v>1</v>
      </c>
    </row>
    <row r="1247" s="108" customFormat="true" ht="12.75" hidden="false" customHeight="false" outlineLevel="0" collapsed="false">
      <c r="A1247" s="106" t="s">
        <v>78</v>
      </c>
      <c r="B1247" s="106" t="s">
        <v>379</v>
      </c>
      <c r="C1247" s="107" t="n">
        <v>2</v>
      </c>
      <c r="D1247" s="107" t="n">
        <v>1</v>
      </c>
    </row>
    <row r="1248" s="108" customFormat="true" ht="12.75" hidden="false" customHeight="false" outlineLevel="0" collapsed="false">
      <c r="A1248" s="106" t="s">
        <v>78</v>
      </c>
      <c r="B1248" s="106" t="s">
        <v>343</v>
      </c>
      <c r="C1248" s="107" t="n">
        <v>2</v>
      </c>
      <c r="D1248" s="107" t="n">
        <v>1</v>
      </c>
    </row>
    <row r="1249" s="108" customFormat="true" ht="12.75" hidden="false" customHeight="false" outlineLevel="0" collapsed="false">
      <c r="A1249" s="106" t="s">
        <v>78</v>
      </c>
      <c r="B1249" s="106" t="s">
        <v>355</v>
      </c>
      <c r="C1249" s="107" t="n">
        <v>2</v>
      </c>
      <c r="D1249" s="107" t="n">
        <v>1</v>
      </c>
    </row>
    <row r="1250" s="108" customFormat="true" ht="12.75" hidden="false" customHeight="false" outlineLevel="0" collapsed="false">
      <c r="A1250" s="106" t="s">
        <v>78</v>
      </c>
      <c r="B1250" s="106" t="s">
        <v>356</v>
      </c>
      <c r="C1250" s="107" t="n">
        <v>2</v>
      </c>
      <c r="D1250" s="107" t="n">
        <v>1</v>
      </c>
    </row>
    <row r="1251" s="108" customFormat="true" ht="12.75" hidden="false" customHeight="false" outlineLevel="0" collapsed="false">
      <c r="A1251" s="106" t="s">
        <v>78</v>
      </c>
      <c r="B1251" s="106" t="s">
        <v>359</v>
      </c>
      <c r="C1251" s="107" t="n">
        <v>24</v>
      </c>
      <c r="D1251" s="107" t="n">
        <v>20</v>
      </c>
    </row>
    <row r="1252" s="108" customFormat="true" ht="12.75" hidden="false" customHeight="false" outlineLevel="0" collapsed="false">
      <c r="A1252" s="106" t="s">
        <v>78</v>
      </c>
      <c r="B1252" s="106" t="s">
        <v>376</v>
      </c>
      <c r="C1252" s="107" t="n">
        <v>24</v>
      </c>
      <c r="D1252" s="107" t="n">
        <v>20</v>
      </c>
    </row>
    <row r="1253" s="108" customFormat="true" ht="12.75" hidden="false" customHeight="false" outlineLevel="0" collapsed="false">
      <c r="A1253" s="106" t="s">
        <v>78</v>
      </c>
      <c r="B1253" s="106" t="s">
        <v>383</v>
      </c>
      <c r="C1253" s="107" t="n">
        <v>2</v>
      </c>
      <c r="D1253" s="107" t="n">
        <v>0</v>
      </c>
    </row>
    <row r="1254" s="108" customFormat="true" ht="12.75" hidden="false" customHeight="false" outlineLevel="0" collapsed="false">
      <c r="A1254" s="106" t="s">
        <v>78</v>
      </c>
      <c r="B1254" s="106" t="s">
        <v>353</v>
      </c>
      <c r="C1254" s="107" t="n">
        <v>2</v>
      </c>
      <c r="D1254" s="107" t="n">
        <v>1</v>
      </c>
    </row>
    <row r="1255" s="108" customFormat="true" ht="12.75" hidden="false" customHeight="false" outlineLevel="0" collapsed="false">
      <c r="A1255" s="106" t="s">
        <v>79</v>
      </c>
      <c r="B1255" s="106" t="s">
        <v>363</v>
      </c>
      <c r="C1255" s="107" t="n">
        <v>1</v>
      </c>
      <c r="D1255" s="107" t="n">
        <v>0</v>
      </c>
    </row>
    <row r="1256" s="108" customFormat="true" ht="12.75" hidden="false" customHeight="false" outlineLevel="0" collapsed="false">
      <c r="A1256" s="106" t="s">
        <v>79</v>
      </c>
      <c r="B1256" s="106" t="s">
        <v>370</v>
      </c>
      <c r="C1256" s="107" t="n">
        <v>8</v>
      </c>
      <c r="D1256" s="107" t="n">
        <v>0</v>
      </c>
    </row>
    <row r="1257" s="108" customFormat="true" ht="12.75" hidden="false" customHeight="false" outlineLevel="0" collapsed="false">
      <c r="A1257" s="106" t="s">
        <v>79</v>
      </c>
      <c r="B1257" s="106" t="s">
        <v>352</v>
      </c>
      <c r="C1257" s="107" t="n">
        <v>1</v>
      </c>
      <c r="D1257" s="107" t="n">
        <v>0</v>
      </c>
    </row>
    <row r="1258" s="108" customFormat="true" ht="12.75" hidden="false" customHeight="false" outlineLevel="0" collapsed="false">
      <c r="A1258" s="106" t="s">
        <v>79</v>
      </c>
      <c r="B1258" s="106" t="s">
        <v>350</v>
      </c>
      <c r="C1258" s="107" t="n">
        <v>1</v>
      </c>
      <c r="D1258" s="107" t="n">
        <v>0</v>
      </c>
    </row>
    <row r="1259" s="108" customFormat="true" ht="12.75" hidden="false" customHeight="false" outlineLevel="0" collapsed="false">
      <c r="A1259" s="106" t="s">
        <v>79</v>
      </c>
      <c r="B1259" s="106" t="s">
        <v>349</v>
      </c>
      <c r="C1259" s="107" t="n">
        <v>1</v>
      </c>
      <c r="D1259" s="107" t="n">
        <v>0</v>
      </c>
    </row>
    <row r="1260" s="108" customFormat="true" ht="12.75" hidden="false" customHeight="false" outlineLevel="0" collapsed="false">
      <c r="A1260" s="106" t="s">
        <v>79</v>
      </c>
      <c r="B1260" s="106" t="s">
        <v>346</v>
      </c>
      <c r="C1260" s="107" t="n">
        <v>1</v>
      </c>
      <c r="D1260" s="107" t="n">
        <v>0</v>
      </c>
    </row>
    <row r="1261" s="108" customFormat="true" ht="12.75" hidden="false" customHeight="false" outlineLevel="0" collapsed="false">
      <c r="A1261" s="106" t="s">
        <v>79</v>
      </c>
      <c r="B1261" s="106" t="s">
        <v>345</v>
      </c>
      <c r="C1261" s="107" t="n">
        <v>1</v>
      </c>
      <c r="D1261" s="107" t="n">
        <v>0</v>
      </c>
    </row>
    <row r="1262" s="108" customFormat="true" ht="12.75" hidden="false" customHeight="false" outlineLevel="0" collapsed="false">
      <c r="A1262" s="106" t="s">
        <v>79</v>
      </c>
      <c r="B1262" s="106" t="s">
        <v>378</v>
      </c>
      <c r="C1262" s="107" t="n">
        <v>8</v>
      </c>
      <c r="D1262" s="107" t="n">
        <v>0</v>
      </c>
    </row>
    <row r="1263" s="108" customFormat="true" ht="12.75" hidden="false" customHeight="false" outlineLevel="0" collapsed="false">
      <c r="A1263" s="106" t="s">
        <v>79</v>
      </c>
      <c r="B1263" s="106" t="s">
        <v>357</v>
      </c>
      <c r="C1263" s="107" t="n">
        <v>1</v>
      </c>
      <c r="D1263" s="107" t="n">
        <v>0</v>
      </c>
    </row>
    <row r="1264" s="108" customFormat="true" ht="12.75" hidden="false" customHeight="false" outlineLevel="0" collapsed="false">
      <c r="A1264" s="106" t="s">
        <v>79</v>
      </c>
      <c r="B1264" s="106" t="s">
        <v>364</v>
      </c>
      <c r="C1264" s="107" t="n">
        <v>1</v>
      </c>
      <c r="D1264" s="107" t="n">
        <v>0</v>
      </c>
    </row>
    <row r="1265" s="108" customFormat="true" ht="12.75" hidden="false" customHeight="false" outlineLevel="0" collapsed="false">
      <c r="A1265" s="106" t="s">
        <v>79</v>
      </c>
      <c r="B1265" s="106" t="s">
        <v>369</v>
      </c>
      <c r="C1265" s="107" t="n">
        <v>1</v>
      </c>
      <c r="D1265" s="107" t="n">
        <v>0</v>
      </c>
    </row>
    <row r="1266" s="108" customFormat="true" ht="12.75" hidden="false" customHeight="false" outlineLevel="0" collapsed="false">
      <c r="A1266" s="106" t="s">
        <v>79</v>
      </c>
      <c r="B1266" s="106" t="s">
        <v>358</v>
      </c>
      <c r="C1266" s="107" t="n">
        <v>8</v>
      </c>
      <c r="D1266" s="107" t="n">
        <v>0</v>
      </c>
    </row>
    <row r="1267" s="108" customFormat="true" ht="12.75" hidden="false" customHeight="false" outlineLevel="0" collapsed="false">
      <c r="A1267" s="106" t="s">
        <v>79</v>
      </c>
      <c r="B1267" s="106" t="s">
        <v>384</v>
      </c>
      <c r="C1267" s="107" t="n">
        <v>1</v>
      </c>
      <c r="D1267" s="107" t="n">
        <v>0</v>
      </c>
    </row>
    <row r="1268" s="108" customFormat="true" ht="12.75" hidden="false" customHeight="false" outlineLevel="0" collapsed="false">
      <c r="A1268" s="106" t="s">
        <v>79</v>
      </c>
      <c r="B1268" s="106" t="s">
        <v>365</v>
      </c>
      <c r="C1268" s="107" t="n">
        <v>1</v>
      </c>
      <c r="D1268" s="107" t="n">
        <v>0</v>
      </c>
    </row>
    <row r="1269" s="108" customFormat="true" ht="12.75" hidden="false" customHeight="false" outlineLevel="0" collapsed="false">
      <c r="A1269" s="106" t="s">
        <v>79</v>
      </c>
      <c r="B1269" s="106" t="s">
        <v>366</v>
      </c>
      <c r="C1269" s="107" t="n">
        <v>1</v>
      </c>
      <c r="D1269" s="107" t="n">
        <v>0</v>
      </c>
    </row>
    <row r="1270" s="108" customFormat="true" ht="12.75" hidden="false" customHeight="false" outlineLevel="0" collapsed="false">
      <c r="A1270" s="106" t="s">
        <v>79</v>
      </c>
      <c r="B1270" s="106" t="s">
        <v>367</v>
      </c>
      <c r="C1270" s="107" t="n">
        <v>1</v>
      </c>
      <c r="D1270" s="107" t="n">
        <v>0</v>
      </c>
    </row>
    <row r="1271" s="108" customFormat="true" ht="12.75" hidden="false" customHeight="false" outlineLevel="0" collapsed="false">
      <c r="A1271" s="106" t="s">
        <v>79</v>
      </c>
      <c r="B1271" s="106" t="s">
        <v>368</v>
      </c>
      <c r="C1271" s="107" t="n">
        <v>1</v>
      </c>
      <c r="D1271" s="107" t="n">
        <v>0</v>
      </c>
    </row>
    <row r="1272" s="108" customFormat="true" ht="12.75" hidden="false" customHeight="false" outlineLevel="0" collapsed="false">
      <c r="A1272" s="106" t="s">
        <v>79</v>
      </c>
      <c r="B1272" s="106" t="s">
        <v>354</v>
      </c>
      <c r="C1272" s="107" t="n">
        <v>1</v>
      </c>
      <c r="D1272" s="107" t="n">
        <v>0</v>
      </c>
    </row>
    <row r="1273" s="108" customFormat="true" ht="12.75" hidden="false" customHeight="false" outlineLevel="0" collapsed="false">
      <c r="A1273" s="106" t="s">
        <v>79</v>
      </c>
      <c r="B1273" s="106" t="s">
        <v>380</v>
      </c>
      <c r="C1273" s="107" t="n">
        <v>1</v>
      </c>
      <c r="D1273" s="107" t="n">
        <v>0</v>
      </c>
    </row>
    <row r="1274" s="108" customFormat="true" ht="12.75" hidden="false" customHeight="false" outlineLevel="0" collapsed="false">
      <c r="A1274" s="106" t="s">
        <v>79</v>
      </c>
      <c r="B1274" s="106" t="s">
        <v>344</v>
      </c>
      <c r="C1274" s="107" t="n">
        <v>8</v>
      </c>
      <c r="D1274" s="107" t="n">
        <v>0</v>
      </c>
    </row>
    <row r="1275" s="108" customFormat="true" ht="12.75" hidden="false" customHeight="false" outlineLevel="0" collapsed="false">
      <c r="A1275" s="106" t="s">
        <v>79</v>
      </c>
      <c r="B1275" s="106" t="s">
        <v>347</v>
      </c>
      <c r="C1275" s="107" t="n">
        <v>1</v>
      </c>
      <c r="D1275" s="107" t="n">
        <v>0</v>
      </c>
    </row>
    <row r="1276" s="108" customFormat="true" ht="12.75" hidden="false" customHeight="false" outlineLevel="0" collapsed="false">
      <c r="A1276" s="106" t="s">
        <v>79</v>
      </c>
      <c r="B1276" s="106" t="s">
        <v>383</v>
      </c>
      <c r="C1276" s="107" t="n">
        <v>1</v>
      </c>
      <c r="D1276" s="107" t="n">
        <v>0</v>
      </c>
    </row>
    <row r="1277" s="108" customFormat="true" ht="12.75" hidden="false" customHeight="false" outlineLevel="0" collapsed="false">
      <c r="A1277" s="106" t="s">
        <v>80</v>
      </c>
      <c r="B1277" s="106" t="s">
        <v>343</v>
      </c>
      <c r="C1277" s="107" t="n">
        <v>2</v>
      </c>
      <c r="D1277" s="107" t="n">
        <v>1</v>
      </c>
    </row>
    <row r="1278" s="108" customFormat="true" ht="12.75" hidden="false" customHeight="false" outlineLevel="0" collapsed="false">
      <c r="A1278" s="106" t="s">
        <v>80</v>
      </c>
      <c r="B1278" s="106" t="s">
        <v>382</v>
      </c>
      <c r="C1278" s="107" t="n">
        <v>2</v>
      </c>
      <c r="D1278" s="107" t="n">
        <v>1</v>
      </c>
    </row>
    <row r="1279" s="108" customFormat="true" ht="12.75" hidden="false" customHeight="false" outlineLevel="0" collapsed="false">
      <c r="A1279" s="106" t="s">
        <v>80</v>
      </c>
      <c r="B1279" s="106" t="s">
        <v>350</v>
      </c>
      <c r="C1279" s="107" t="n">
        <v>2</v>
      </c>
      <c r="D1279" s="107" t="n">
        <v>0</v>
      </c>
    </row>
    <row r="1280" s="108" customFormat="true" ht="12.75" hidden="false" customHeight="false" outlineLevel="0" collapsed="false">
      <c r="A1280" s="106" t="s">
        <v>80</v>
      </c>
      <c r="B1280" s="106" t="s">
        <v>356</v>
      </c>
      <c r="C1280" s="107" t="n">
        <v>2</v>
      </c>
      <c r="D1280" s="107" t="n">
        <v>1</v>
      </c>
    </row>
    <row r="1281" s="108" customFormat="true" ht="12.75" hidden="false" customHeight="false" outlineLevel="0" collapsed="false">
      <c r="A1281" s="106" t="s">
        <v>80</v>
      </c>
      <c r="B1281" s="106" t="s">
        <v>347</v>
      </c>
      <c r="C1281" s="107" t="n">
        <v>2</v>
      </c>
      <c r="D1281" s="107" t="n">
        <v>0</v>
      </c>
    </row>
    <row r="1282" s="108" customFormat="true" ht="12.75" hidden="false" customHeight="false" outlineLevel="0" collapsed="false">
      <c r="A1282" s="106" t="s">
        <v>80</v>
      </c>
      <c r="B1282" s="106" t="s">
        <v>370</v>
      </c>
      <c r="C1282" s="107" t="n">
        <v>15</v>
      </c>
      <c r="D1282" s="107" t="n">
        <v>0</v>
      </c>
    </row>
    <row r="1283" s="108" customFormat="true" ht="12.75" hidden="false" customHeight="false" outlineLevel="0" collapsed="false">
      <c r="A1283" s="106" t="s">
        <v>80</v>
      </c>
      <c r="B1283" s="106" t="s">
        <v>358</v>
      </c>
      <c r="C1283" s="107" t="n">
        <v>15</v>
      </c>
      <c r="D1283" s="107" t="n">
        <v>0</v>
      </c>
    </row>
    <row r="1284" s="108" customFormat="true" ht="12.75" hidden="false" customHeight="false" outlineLevel="0" collapsed="false">
      <c r="A1284" s="106" t="s">
        <v>80</v>
      </c>
      <c r="B1284" s="106" t="s">
        <v>383</v>
      </c>
      <c r="C1284" s="107" t="n">
        <v>2</v>
      </c>
      <c r="D1284" s="107" t="n">
        <v>0</v>
      </c>
    </row>
    <row r="1285" s="108" customFormat="true" ht="12.75" hidden="false" customHeight="false" outlineLevel="0" collapsed="false">
      <c r="A1285" s="106" t="s">
        <v>80</v>
      </c>
      <c r="B1285" s="106" t="s">
        <v>364</v>
      </c>
      <c r="C1285" s="107" t="n">
        <v>2</v>
      </c>
      <c r="D1285" s="107" t="n">
        <v>0</v>
      </c>
    </row>
    <row r="1286" s="108" customFormat="true" ht="12.75" hidden="false" customHeight="false" outlineLevel="0" collapsed="false">
      <c r="A1286" s="106" t="s">
        <v>80</v>
      </c>
      <c r="B1286" s="106" t="s">
        <v>357</v>
      </c>
      <c r="C1286" s="107" t="n">
        <v>2</v>
      </c>
      <c r="D1286" s="107" t="n">
        <v>0</v>
      </c>
    </row>
    <row r="1287" s="108" customFormat="true" ht="12.75" hidden="false" customHeight="false" outlineLevel="0" collapsed="false">
      <c r="A1287" s="106" t="s">
        <v>80</v>
      </c>
      <c r="B1287" s="106" t="s">
        <v>378</v>
      </c>
      <c r="C1287" s="107" t="n">
        <v>15</v>
      </c>
      <c r="D1287" s="107" t="n">
        <v>0</v>
      </c>
    </row>
    <row r="1288" s="108" customFormat="true" ht="12.75" hidden="false" customHeight="false" outlineLevel="0" collapsed="false">
      <c r="A1288" s="106" t="s">
        <v>80</v>
      </c>
      <c r="B1288" s="106" t="s">
        <v>345</v>
      </c>
      <c r="C1288" s="107" t="n">
        <v>2</v>
      </c>
      <c r="D1288" s="107" t="n">
        <v>0</v>
      </c>
    </row>
    <row r="1289" s="108" customFormat="true" ht="12.75" hidden="false" customHeight="false" outlineLevel="0" collapsed="false">
      <c r="A1289" s="106" t="s">
        <v>80</v>
      </c>
      <c r="B1289" s="106" t="s">
        <v>346</v>
      </c>
      <c r="C1289" s="107" t="n">
        <v>2</v>
      </c>
      <c r="D1289" s="107" t="n">
        <v>0</v>
      </c>
    </row>
    <row r="1290" s="108" customFormat="true" ht="12.75" hidden="false" customHeight="false" outlineLevel="0" collapsed="false">
      <c r="A1290" s="106" t="s">
        <v>80</v>
      </c>
      <c r="B1290" s="106" t="s">
        <v>348</v>
      </c>
      <c r="C1290" s="107" t="n">
        <v>2</v>
      </c>
      <c r="D1290" s="107" t="n">
        <v>1</v>
      </c>
    </row>
    <row r="1291" s="108" customFormat="true" ht="12.75" hidden="false" customHeight="false" outlineLevel="0" collapsed="false">
      <c r="A1291" s="106" t="s">
        <v>80</v>
      </c>
      <c r="B1291" s="106" t="s">
        <v>351</v>
      </c>
      <c r="C1291" s="107" t="n">
        <v>2</v>
      </c>
      <c r="D1291" s="107" t="n">
        <v>1</v>
      </c>
    </row>
    <row r="1292" s="108" customFormat="true" ht="12.75" hidden="false" customHeight="false" outlineLevel="0" collapsed="false">
      <c r="A1292" s="106" t="s">
        <v>80</v>
      </c>
      <c r="B1292" s="106" t="s">
        <v>352</v>
      </c>
      <c r="C1292" s="107" t="n">
        <v>2</v>
      </c>
      <c r="D1292" s="107" t="n">
        <v>0</v>
      </c>
    </row>
    <row r="1293" s="108" customFormat="true" ht="12.75" hidden="false" customHeight="false" outlineLevel="0" collapsed="false">
      <c r="A1293" s="106" t="s">
        <v>80</v>
      </c>
      <c r="B1293" s="106" t="s">
        <v>344</v>
      </c>
      <c r="C1293" s="107" t="n">
        <v>15</v>
      </c>
      <c r="D1293" s="107" t="n">
        <v>0</v>
      </c>
    </row>
    <row r="1294" s="108" customFormat="true" ht="12.75" hidden="false" customHeight="false" outlineLevel="0" collapsed="false">
      <c r="A1294" s="106" t="s">
        <v>80</v>
      </c>
      <c r="B1294" s="106" t="s">
        <v>366</v>
      </c>
      <c r="C1294" s="107" t="n">
        <v>2</v>
      </c>
      <c r="D1294" s="107" t="n">
        <v>0</v>
      </c>
    </row>
    <row r="1295" s="108" customFormat="true" ht="12.75" hidden="false" customHeight="false" outlineLevel="0" collapsed="false">
      <c r="A1295" s="106" t="s">
        <v>80</v>
      </c>
      <c r="B1295" s="106" t="s">
        <v>367</v>
      </c>
      <c r="C1295" s="107" t="n">
        <v>2</v>
      </c>
      <c r="D1295" s="107" t="n">
        <v>0</v>
      </c>
    </row>
    <row r="1296" s="108" customFormat="true" ht="12.75" hidden="false" customHeight="false" outlineLevel="0" collapsed="false">
      <c r="A1296" s="106" t="s">
        <v>80</v>
      </c>
      <c r="B1296" s="106" t="s">
        <v>368</v>
      </c>
      <c r="C1296" s="107" t="n">
        <v>2</v>
      </c>
      <c r="D1296" s="107" t="n">
        <v>0</v>
      </c>
    </row>
    <row r="1297" s="108" customFormat="true" ht="12.75" hidden="false" customHeight="false" outlineLevel="0" collapsed="false">
      <c r="A1297" s="106" t="s">
        <v>80</v>
      </c>
      <c r="B1297" s="106" t="s">
        <v>369</v>
      </c>
      <c r="C1297" s="107" t="n">
        <v>2</v>
      </c>
      <c r="D1297" s="107" t="n">
        <v>0</v>
      </c>
    </row>
    <row r="1298" s="108" customFormat="true" ht="12.75" hidden="false" customHeight="false" outlineLevel="0" collapsed="false">
      <c r="A1298" s="106" t="s">
        <v>80</v>
      </c>
      <c r="B1298" s="106" t="s">
        <v>353</v>
      </c>
      <c r="C1298" s="107" t="n">
        <v>2</v>
      </c>
      <c r="D1298" s="107" t="n">
        <v>1</v>
      </c>
    </row>
    <row r="1299" s="108" customFormat="true" ht="12.75" hidden="false" customHeight="false" outlineLevel="0" collapsed="false">
      <c r="A1299" s="106" t="s">
        <v>80</v>
      </c>
      <c r="B1299" s="106" t="s">
        <v>384</v>
      </c>
      <c r="C1299" s="107" t="n">
        <v>2</v>
      </c>
      <c r="D1299" s="107" t="n">
        <v>0</v>
      </c>
    </row>
    <row r="1300" s="108" customFormat="true" ht="12.75" hidden="false" customHeight="false" outlineLevel="0" collapsed="false">
      <c r="A1300" s="106" t="s">
        <v>80</v>
      </c>
      <c r="B1300" s="106" t="s">
        <v>361</v>
      </c>
      <c r="C1300" s="107" t="n">
        <v>2</v>
      </c>
      <c r="D1300" s="107" t="n">
        <v>1</v>
      </c>
    </row>
    <row r="1301" s="108" customFormat="true" ht="12.75" hidden="false" customHeight="false" outlineLevel="0" collapsed="false">
      <c r="A1301" s="106" t="s">
        <v>80</v>
      </c>
      <c r="B1301" s="106" t="s">
        <v>380</v>
      </c>
      <c r="C1301" s="107" t="n">
        <v>2</v>
      </c>
      <c r="D1301" s="107" t="n">
        <v>0</v>
      </c>
    </row>
    <row r="1302" s="108" customFormat="true" ht="12.75" hidden="false" customHeight="false" outlineLevel="0" collapsed="false">
      <c r="A1302" s="106" t="s">
        <v>80</v>
      </c>
      <c r="B1302" s="106" t="s">
        <v>354</v>
      </c>
      <c r="C1302" s="107" t="n">
        <v>2</v>
      </c>
      <c r="D1302" s="107" t="n">
        <v>0</v>
      </c>
    </row>
    <row r="1303" s="108" customFormat="true" ht="12.75" hidden="false" customHeight="false" outlineLevel="0" collapsed="false">
      <c r="A1303" s="106" t="s">
        <v>80</v>
      </c>
      <c r="B1303" s="106" t="s">
        <v>355</v>
      </c>
      <c r="C1303" s="107" t="n">
        <v>2</v>
      </c>
      <c r="D1303" s="107" t="n">
        <v>1</v>
      </c>
    </row>
    <row r="1304" s="108" customFormat="true" ht="12.75" hidden="false" customHeight="false" outlineLevel="0" collapsed="false">
      <c r="A1304" s="106" t="s">
        <v>80</v>
      </c>
      <c r="B1304" s="106" t="s">
        <v>349</v>
      </c>
      <c r="C1304" s="107" t="n">
        <v>2</v>
      </c>
      <c r="D1304" s="107" t="n">
        <v>0</v>
      </c>
    </row>
    <row r="1305" s="108" customFormat="true" ht="12.75" hidden="false" customHeight="false" outlineLevel="0" collapsed="false">
      <c r="A1305" s="106" t="s">
        <v>80</v>
      </c>
      <c r="B1305" s="106" t="s">
        <v>379</v>
      </c>
      <c r="C1305" s="107" t="n">
        <v>2</v>
      </c>
      <c r="D1305" s="107" t="n">
        <v>1</v>
      </c>
    </row>
    <row r="1306" s="108" customFormat="true" ht="12.75" hidden="false" customHeight="false" outlineLevel="0" collapsed="false">
      <c r="A1306" s="106" t="s">
        <v>80</v>
      </c>
      <c r="B1306" s="106" t="s">
        <v>365</v>
      </c>
      <c r="C1306" s="107" t="n">
        <v>2</v>
      </c>
      <c r="D1306" s="107" t="n">
        <v>0</v>
      </c>
    </row>
    <row r="1307" s="108" customFormat="true" ht="12.75" hidden="false" customHeight="false" outlineLevel="0" collapsed="false">
      <c r="A1307" s="106" t="s">
        <v>80</v>
      </c>
      <c r="B1307" s="106" t="s">
        <v>363</v>
      </c>
      <c r="C1307" s="107" t="n">
        <v>2</v>
      </c>
      <c r="D1307" s="107" t="n">
        <v>0</v>
      </c>
    </row>
    <row r="1308" s="108" customFormat="true" ht="12.75" hidden="false" customHeight="false" outlineLevel="0" collapsed="false">
      <c r="A1308" s="106" t="s">
        <v>81</v>
      </c>
      <c r="B1308" s="106" t="s">
        <v>368</v>
      </c>
      <c r="C1308" s="107" t="n">
        <v>1</v>
      </c>
      <c r="D1308" s="107" t="n">
        <v>0</v>
      </c>
    </row>
    <row r="1309" s="108" customFormat="true" ht="12.75" hidden="false" customHeight="false" outlineLevel="0" collapsed="false">
      <c r="A1309" s="106" t="s">
        <v>81</v>
      </c>
      <c r="B1309" s="106" t="s">
        <v>370</v>
      </c>
      <c r="C1309" s="107" t="n">
        <v>8</v>
      </c>
      <c r="D1309" s="107" t="n">
        <v>0</v>
      </c>
    </row>
    <row r="1310" s="108" customFormat="true" ht="12.75" hidden="false" customHeight="false" outlineLevel="0" collapsed="false">
      <c r="A1310" s="106" t="s">
        <v>81</v>
      </c>
      <c r="B1310" s="106" t="s">
        <v>346</v>
      </c>
      <c r="C1310" s="107" t="n">
        <v>1</v>
      </c>
      <c r="D1310" s="107" t="n">
        <v>0</v>
      </c>
    </row>
    <row r="1311" s="108" customFormat="true" ht="12.75" hidden="false" customHeight="false" outlineLevel="0" collapsed="false">
      <c r="A1311" s="106" t="s">
        <v>81</v>
      </c>
      <c r="B1311" s="106" t="s">
        <v>345</v>
      </c>
      <c r="C1311" s="107" t="n">
        <v>1</v>
      </c>
      <c r="D1311" s="107" t="n">
        <v>0</v>
      </c>
    </row>
    <row r="1312" s="108" customFormat="true" ht="12.75" hidden="false" customHeight="false" outlineLevel="0" collapsed="false">
      <c r="A1312" s="106" t="s">
        <v>81</v>
      </c>
      <c r="B1312" s="106" t="s">
        <v>378</v>
      </c>
      <c r="C1312" s="107" t="n">
        <v>8</v>
      </c>
      <c r="D1312" s="107" t="n">
        <v>0</v>
      </c>
    </row>
    <row r="1313" s="108" customFormat="true" ht="12.75" hidden="false" customHeight="false" outlineLevel="0" collapsed="false">
      <c r="A1313" s="106" t="s">
        <v>81</v>
      </c>
      <c r="B1313" s="106" t="s">
        <v>357</v>
      </c>
      <c r="C1313" s="107" t="n">
        <v>1</v>
      </c>
      <c r="D1313" s="107" t="n">
        <v>0</v>
      </c>
    </row>
    <row r="1314" s="108" customFormat="true" ht="12.75" hidden="false" customHeight="false" outlineLevel="0" collapsed="false">
      <c r="A1314" s="106" t="s">
        <v>81</v>
      </c>
      <c r="B1314" s="106" t="s">
        <v>364</v>
      </c>
      <c r="C1314" s="107" t="n">
        <v>1</v>
      </c>
      <c r="D1314" s="107" t="n">
        <v>0</v>
      </c>
    </row>
    <row r="1315" s="108" customFormat="true" ht="12.75" hidden="false" customHeight="false" outlineLevel="0" collapsed="false">
      <c r="A1315" s="106" t="s">
        <v>81</v>
      </c>
      <c r="B1315" s="106" t="s">
        <v>363</v>
      </c>
      <c r="C1315" s="107" t="n">
        <v>1</v>
      </c>
      <c r="D1315" s="107" t="n">
        <v>0</v>
      </c>
    </row>
    <row r="1316" s="108" customFormat="true" ht="12.75" hidden="false" customHeight="false" outlineLevel="0" collapsed="false">
      <c r="A1316" s="106" t="s">
        <v>81</v>
      </c>
      <c r="B1316" s="106" t="s">
        <v>358</v>
      </c>
      <c r="C1316" s="107" t="n">
        <v>8</v>
      </c>
      <c r="D1316" s="107" t="n">
        <v>0</v>
      </c>
    </row>
    <row r="1317" s="108" customFormat="true" ht="12.75" hidden="false" customHeight="false" outlineLevel="0" collapsed="false">
      <c r="A1317" s="106" t="s">
        <v>81</v>
      </c>
      <c r="B1317" s="106" t="s">
        <v>347</v>
      </c>
      <c r="C1317" s="107" t="n">
        <v>1</v>
      </c>
      <c r="D1317" s="107" t="n">
        <v>0</v>
      </c>
    </row>
    <row r="1318" s="108" customFormat="true" ht="12.75" hidden="false" customHeight="false" outlineLevel="0" collapsed="false">
      <c r="A1318" s="106" t="s">
        <v>81</v>
      </c>
      <c r="B1318" s="106" t="s">
        <v>365</v>
      </c>
      <c r="C1318" s="107" t="n">
        <v>1</v>
      </c>
      <c r="D1318" s="107" t="n">
        <v>0</v>
      </c>
    </row>
    <row r="1319" s="108" customFormat="true" ht="12.75" hidden="false" customHeight="false" outlineLevel="0" collapsed="false">
      <c r="A1319" s="106" t="s">
        <v>81</v>
      </c>
      <c r="B1319" s="106" t="s">
        <v>366</v>
      </c>
      <c r="C1319" s="107" t="n">
        <v>1</v>
      </c>
      <c r="D1319" s="107" t="n">
        <v>0</v>
      </c>
    </row>
    <row r="1320" s="108" customFormat="true" ht="12.75" hidden="false" customHeight="false" outlineLevel="0" collapsed="false">
      <c r="A1320" s="106" t="s">
        <v>81</v>
      </c>
      <c r="B1320" s="106" t="s">
        <v>367</v>
      </c>
      <c r="C1320" s="107" t="n">
        <v>1</v>
      </c>
      <c r="D1320" s="107" t="n">
        <v>0</v>
      </c>
    </row>
    <row r="1321" s="108" customFormat="true" ht="12.75" hidden="false" customHeight="false" outlineLevel="0" collapsed="false">
      <c r="A1321" s="106" t="s">
        <v>81</v>
      </c>
      <c r="B1321" s="106" t="s">
        <v>369</v>
      </c>
      <c r="C1321" s="107" t="n">
        <v>1</v>
      </c>
      <c r="D1321" s="107" t="n">
        <v>0</v>
      </c>
    </row>
    <row r="1322" s="108" customFormat="true" ht="12.75" hidden="false" customHeight="false" outlineLevel="0" collapsed="false">
      <c r="A1322" s="106" t="s">
        <v>81</v>
      </c>
      <c r="B1322" s="106" t="s">
        <v>384</v>
      </c>
      <c r="C1322" s="107" t="n">
        <v>1</v>
      </c>
      <c r="D1322" s="107" t="n">
        <v>0</v>
      </c>
    </row>
    <row r="1323" s="108" customFormat="true" ht="12.75" hidden="false" customHeight="false" outlineLevel="0" collapsed="false">
      <c r="A1323" s="106" t="s">
        <v>81</v>
      </c>
      <c r="B1323" s="106" t="s">
        <v>383</v>
      </c>
      <c r="C1323" s="107" t="n">
        <v>1</v>
      </c>
      <c r="D1323" s="107" t="n">
        <v>0</v>
      </c>
    </row>
    <row r="1324" s="108" customFormat="true" ht="12.75" hidden="false" customHeight="false" outlineLevel="0" collapsed="false">
      <c r="A1324" s="106" t="s">
        <v>81</v>
      </c>
      <c r="B1324" s="106" t="s">
        <v>350</v>
      </c>
      <c r="C1324" s="107" t="n">
        <v>1</v>
      </c>
      <c r="D1324" s="107" t="n">
        <v>0</v>
      </c>
    </row>
    <row r="1325" s="108" customFormat="true" ht="12.75" hidden="false" customHeight="false" outlineLevel="0" collapsed="false">
      <c r="A1325" s="106" t="s">
        <v>81</v>
      </c>
      <c r="B1325" s="106" t="s">
        <v>352</v>
      </c>
      <c r="C1325" s="107" t="n">
        <v>1</v>
      </c>
      <c r="D1325" s="107" t="n">
        <v>0</v>
      </c>
    </row>
    <row r="1326" s="108" customFormat="true" ht="12.75" hidden="false" customHeight="false" outlineLevel="0" collapsed="false">
      <c r="A1326" s="106" t="s">
        <v>81</v>
      </c>
      <c r="B1326" s="106" t="s">
        <v>354</v>
      </c>
      <c r="C1326" s="107" t="n">
        <v>1</v>
      </c>
      <c r="D1326" s="107" t="n">
        <v>0</v>
      </c>
    </row>
    <row r="1327" s="108" customFormat="true" ht="12.75" hidden="false" customHeight="false" outlineLevel="0" collapsed="false">
      <c r="A1327" s="106" t="s">
        <v>81</v>
      </c>
      <c r="B1327" s="106" t="s">
        <v>380</v>
      </c>
      <c r="C1327" s="107" t="n">
        <v>1</v>
      </c>
      <c r="D1327" s="107" t="n">
        <v>0</v>
      </c>
    </row>
    <row r="1328" s="108" customFormat="true" ht="12.75" hidden="false" customHeight="false" outlineLevel="0" collapsed="false">
      <c r="A1328" s="106" t="s">
        <v>81</v>
      </c>
      <c r="B1328" s="106" t="s">
        <v>344</v>
      </c>
      <c r="C1328" s="107" t="n">
        <v>8</v>
      </c>
      <c r="D1328" s="107" t="n">
        <v>0</v>
      </c>
    </row>
    <row r="1329" s="108" customFormat="true" ht="12.75" hidden="false" customHeight="false" outlineLevel="0" collapsed="false">
      <c r="A1329" s="106" t="s">
        <v>81</v>
      </c>
      <c r="B1329" s="106" t="s">
        <v>349</v>
      </c>
      <c r="C1329" s="107" t="n">
        <v>1</v>
      </c>
      <c r="D1329" s="107" t="n">
        <v>0</v>
      </c>
    </row>
    <row r="1330" s="108" customFormat="true" ht="12.75" hidden="false" customHeight="false" outlineLevel="0" collapsed="false">
      <c r="A1330" s="106" t="s">
        <v>82</v>
      </c>
      <c r="B1330" s="106" t="s">
        <v>384</v>
      </c>
      <c r="C1330" s="107" t="n">
        <v>2</v>
      </c>
      <c r="D1330" s="107" t="n">
        <v>0</v>
      </c>
    </row>
    <row r="1331" s="108" customFormat="true" ht="12.75" hidden="false" customHeight="false" outlineLevel="0" collapsed="false">
      <c r="A1331" s="106" t="s">
        <v>82</v>
      </c>
      <c r="B1331" s="106" t="s">
        <v>350</v>
      </c>
      <c r="C1331" s="107" t="n">
        <v>2</v>
      </c>
      <c r="D1331" s="107" t="n">
        <v>0</v>
      </c>
    </row>
    <row r="1332" s="108" customFormat="true" ht="12.75" hidden="false" customHeight="false" outlineLevel="0" collapsed="false">
      <c r="A1332" s="106" t="s">
        <v>82</v>
      </c>
      <c r="B1332" s="106" t="s">
        <v>352</v>
      </c>
      <c r="C1332" s="107" t="n">
        <v>2</v>
      </c>
      <c r="D1332" s="107" t="n">
        <v>0</v>
      </c>
    </row>
    <row r="1333" s="108" customFormat="true" ht="12.75" hidden="false" customHeight="false" outlineLevel="0" collapsed="false">
      <c r="A1333" s="106" t="s">
        <v>82</v>
      </c>
      <c r="B1333" s="106" t="s">
        <v>354</v>
      </c>
      <c r="C1333" s="107" t="n">
        <v>2</v>
      </c>
      <c r="D1333" s="107" t="n">
        <v>0</v>
      </c>
    </row>
    <row r="1334" s="108" customFormat="true" ht="12.75" hidden="false" customHeight="false" outlineLevel="0" collapsed="false">
      <c r="A1334" s="106" t="s">
        <v>82</v>
      </c>
      <c r="B1334" s="106" t="s">
        <v>362</v>
      </c>
      <c r="C1334" s="107" t="n">
        <v>27</v>
      </c>
      <c r="D1334" s="107" t="n">
        <v>0</v>
      </c>
    </row>
    <row r="1335" s="108" customFormat="true" ht="12.75" hidden="false" customHeight="false" outlineLevel="0" collapsed="false">
      <c r="A1335" s="106" t="s">
        <v>82</v>
      </c>
      <c r="B1335" s="106" t="s">
        <v>376</v>
      </c>
      <c r="C1335" s="107" t="n">
        <v>27</v>
      </c>
      <c r="D1335" s="107" t="n">
        <v>5</v>
      </c>
    </row>
    <row r="1336" s="108" customFormat="true" ht="12.75" hidden="false" customHeight="false" outlineLevel="0" collapsed="false">
      <c r="A1336" s="106" t="s">
        <v>82</v>
      </c>
      <c r="B1336" s="106" t="s">
        <v>368</v>
      </c>
      <c r="C1336" s="107" t="n">
        <v>2</v>
      </c>
      <c r="D1336" s="107" t="n">
        <v>0</v>
      </c>
    </row>
    <row r="1337" s="108" customFormat="true" ht="12.75" hidden="false" customHeight="false" outlineLevel="0" collapsed="false">
      <c r="A1337" s="106" t="s">
        <v>82</v>
      </c>
      <c r="B1337" s="106" t="s">
        <v>363</v>
      </c>
      <c r="C1337" s="107" t="n">
        <v>2</v>
      </c>
      <c r="D1337" s="107" t="n">
        <v>0</v>
      </c>
    </row>
    <row r="1338" s="108" customFormat="true" ht="12.75" hidden="false" customHeight="false" outlineLevel="0" collapsed="false">
      <c r="A1338" s="106" t="s">
        <v>82</v>
      </c>
      <c r="B1338" s="106" t="s">
        <v>349</v>
      </c>
      <c r="C1338" s="107" t="n">
        <v>2</v>
      </c>
      <c r="D1338" s="107" t="n">
        <v>0</v>
      </c>
    </row>
    <row r="1339" s="108" customFormat="true" ht="12.75" hidden="false" customHeight="false" outlineLevel="0" collapsed="false">
      <c r="A1339" s="106" t="s">
        <v>82</v>
      </c>
      <c r="B1339" s="106" t="s">
        <v>369</v>
      </c>
      <c r="C1339" s="107" t="n">
        <v>2</v>
      </c>
      <c r="D1339" s="107" t="n">
        <v>0</v>
      </c>
    </row>
    <row r="1340" s="108" customFormat="true" ht="12.75" hidden="false" customHeight="false" outlineLevel="0" collapsed="false">
      <c r="A1340" s="106" t="s">
        <v>82</v>
      </c>
      <c r="B1340" s="106" t="s">
        <v>359</v>
      </c>
      <c r="C1340" s="107" t="n">
        <v>27</v>
      </c>
      <c r="D1340" s="107" t="n">
        <v>5</v>
      </c>
    </row>
    <row r="1341" s="108" customFormat="true" ht="12.75" hidden="false" customHeight="false" outlineLevel="0" collapsed="false">
      <c r="A1341" s="106" t="s">
        <v>82</v>
      </c>
      <c r="B1341" s="106" t="s">
        <v>366</v>
      </c>
      <c r="C1341" s="107" t="n">
        <v>2</v>
      </c>
      <c r="D1341" s="107" t="n">
        <v>0</v>
      </c>
    </row>
    <row r="1342" s="108" customFormat="true" ht="12.75" hidden="false" customHeight="false" outlineLevel="0" collapsed="false">
      <c r="A1342" s="106" t="s">
        <v>82</v>
      </c>
      <c r="B1342" s="106" t="s">
        <v>365</v>
      </c>
      <c r="C1342" s="107" t="n">
        <v>2</v>
      </c>
      <c r="D1342" s="107" t="n">
        <v>0</v>
      </c>
    </row>
    <row r="1343" s="108" customFormat="true" ht="12.75" hidden="false" customHeight="false" outlineLevel="0" collapsed="false">
      <c r="A1343" s="106" t="s">
        <v>82</v>
      </c>
      <c r="B1343" s="106" t="s">
        <v>358</v>
      </c>
      <c r="C1343" s="107" t="n">
        <v>2</v>
      </c>
      <c r="D1343" s="107" t="n">
        <v>0</v>
      </c>
    </row>
    <row r="1344" s="108" customFormat="true" ht="12.75" hidden="false" customHeight="false" outlineLevel="0" collapsed="false">
      <c r="A1344" s="106" t="s">
        <v>82</v>
      </c>
      <c r="B1344" s="106" t="s">
        <v>357</v>
      </c>
      <c r="C1344" s="107" t="n">
        <v>2</v>
      </c>
      <c r="D1344" s="107" t="n">
        <v>0</v>
      </c>
    </row>
    <row r="1345" s="108" customFormat="true" ht="12.75" hidden="false" customHeight="false" outlineLevel="0" collapsed="false">
      <c r="A1345" s="106" t="s">
        <v>82</v>
      </c>
      <c r="B1345" s="106" t="s">
        <v>345</v>
      </c>
      <c r="C1345" s="107" t="n">
        <v>2</v>
      </c>
      <c r="D1345" s="107" t="n">
        <v>0</v>
      </c>
    </row>
    <row r="1346" s="108" customFormat="true" ht="12.75" hidden="false" customHeight="false" outlineLevel="0" collapsed="false">
      <c r="A1346" s="106" t="s">
        <v>82</v>
      </c>
      <c r="B1346" s="106" t="s">
        <v>346</v>
      </c>
      <c r="C1346" s="107" t="n">
        <v>2</v>
      </c>
      <c r="D1346" s="107" t="n">
        <v>0</v>
      </c>
    </row>
    <row r="1347" s="108" customFormat="true" ht="12.75" hidden="false" customHeight="false" outlineLevel="0" collapsed="false">
      <c r="A1347" s="106" t="s">
        <v>82</v>
      </c>
      <c r="B1347" s="106" t="s">
        <v>344</v>
      </c>
      <c r="C1347" s="107" t="n">
        <v>27</v>
      </c>
      <c r="D1347" s="107" t="n">
        <v>5</v>
      </c>
    </row>
    <row r="1348" s="108" customFormat="true" ht="12.75" hidden="false" customHeight="false" outlineLevel="0" collapsed="false">
      <c r="A1348" s="106" t="s">
        <v>82</v>
      </c>
      <c r="B1348" s="106" t="s">
        <v>370</v>
      </c>
      <c r="C1348" s="107" t="n">
        <v>27</v>
      </c>
      <c r="D1348" s="107" t="n">
        <v>5</v>
      </c>
    </row>
    <row r="1349" s="108" customFormat="true" ht="12.75" hidden="false" customHeight="false" outlineLevel="0" collapsed="false">
      <c r="A1349" s="106" t="s">
        <v>82</v>
      </c>
      <c r="B1349" s="106" t="s">
        <v>386</v>
      </c>
      <c r="C1349" s="107" t="n">
        <v>2</v>
      </c>
      <c r="D1349" s="107" t="n">
        <v>0</v>
      </c>
    </row>
    <row r="1350" s="108" customFormat="true" ht="12.75" hidden="false" customHeight="false" outlineLevel="0" collapsed="false">
      <c r="A1350" s="106" t="s">
        <v>84</v>
      </c>
      <c r="B1350" s="106" t="s">
        <v>357</v>
      </c>
      <c r="C1350" s="107" t="n">
        <v>1</v>
      </c>
      <c r="D1350" s="107" t="n">
        <v>0</v>
      </c>
    </row>
    <row r="1351" s="108" customFormat="true" ht="12.75" hidden="false" customHeight="false" outlineLevel="0" collapsed="false">
      <c r="A1351" s="106" t="s">
        <v>84</v>
      </c>
      <c r="B1351" s="106" t="s">
        <v>367</v>
      </c>
      <c r="C1351" s="107" t="n">
        <v>1</v>
      </c>
      <c r="D1351" s="107" t="n">
        <v>0</v>
      </c>
    </row>
    <row r="1352" s="108" customFormat="true" ht="12.75" hidden="false" customHeight="false" outlineLevel="0" collapsed="false">
      <c r="A1352" s="106" t="s">
        <v>84</v>
      </c>
      <c r="B1352" s="106" t="s">
        <v>366</v>
      </c>
      <c r="C1352" s="107" t="n">
        <v>1</v>
      </c>
      <c r="D1352" s="107" t="n">
        <v>0</v>
      </c>
    </row>
    <row r="1353" s="108" customFormat="true" ht="12.75" hidden="false" customHeight="false" outlineLevel="0" collapsed="false">
      <c r="A1353" s="106" t="s">
        <v>84</v>
      </c>
      <c r="B1353" s="106" t="s">
        <v>365</v>
      </c>
      <c r="C1353" s="107" t="n">
        <v>1</v>
      </c>
      <c r="D1353" s="107" t="n">
        <v>0</v>
      </c>
    </row>
    <row r="1354" s="108" customFormat="true" ht="12.75" hidden="false" customHeight="false" outlineLevel="0" collapsed="false">
      <c r="A1354" s="106" t="s">
        <v>84</v>
      </c>
      <c r="B1354" s="106" t="s">
        <v>371</v>
      </c>
      <c r="C1354" s="107" t="n">
        <v>11</v>
      </c>
      <c r="D1354" s="107" t="n">
        <v>0</v>
      </c>
    </row>
    <row r="1355" s="108" customFormat="true" ht="12.75" hidden="false" customHeight="false" outlineLevel="0" collapsed="false">
      <c r="A1355" s="106" t="s">
        <v>84</v>
      </c>
      <c r="B1355" s="106" t="s">
        <v>373</v>
      </c>
      <c r="C1355" s="107" t="n">
        <v>11</v>
      </c>
      <c r="D1355" s="107" t="n">
        <v>0</v>
      </c>
    </row>
    <row r="1356" s="108" customFormat="true" ht="12.75" hidden="false" customHeight="false" outlineLevel="0" collapsed="false">
      <c r="A1356" s="106" t="s">
        <v>84</v>
      </c>
      <c r="B1356" s="106" t="s">
        <v>383</v>
      </c>
      <c r="C1356" s="107" t="n">
        <v>1</v>
      </c>
      <c r="D1356" s="107" t="n">
        <v>0</v>
      </c>
    </row>
    <row r="1357" s="108" customFormat="true" ht="12.75" hidden="false" customHeight="false" outlineLevel="0" collapsed="false">
      <c r="A1357" s="106" t="s">
        <v>84</v>
      </c>
      <c r="B1357" s="106" t="s">
        <v>385</v>
      </c>
      <c r="C1357" s="107" t="n">
        <v>1</v>
      </c>
      <c r="D1357" s="107" t="n">
        <v>0</v>
      </c>
    </row>
    <row r="1358" s="108" customFormat="true" ht="12.75" hidden="false" customHeight="false" outlineLevel="0" collapsed="false">
      <c r="A1358" s="106" t="s">
        <v>84</v>
      </c>
      <c r="B1358" s="106" t="s">
        <v>345</v>
      </c>
      <c r="C1358" s="107" t="n">
        <v>1</v>
      </c>
      <c r="D1358" s="107" t="n">
        <v>0</v>
      </c>
    </row>
    <row r="1359" s="108" customFormat="true" ht="12.75" hidden="false" customHeight="false" outlineLevel="0" collapsed="false">
      <c r="A1359" s="106" t="s">
        <v>84</v>
      </c>
      <c r="B1359" s="106" t="s">
        <v>381</v>
      </c>
      <c r="C1359" s="107" t="n">
        <v>1</v>
      </c>
      <c r="D1359" s="107" t="n">
        <v>0</v>
      </c>
    </row>
    <row r="1360" s="108" customFormat="true" ht="12.75" hidden="false" customHeight="false" outlineLevel="0" collapsed="false">
      <c r="A1360" s="106" t="s">
        <v>84</v>
      </c>
      <c r="B1360" s="106" t="s">
        <v>346</v>
      </c>
      <c r="C1360" s="107" t="n">
        <v>1</v>
      </c>
      <c r="D1360" s="107" t="n">
        <v>0</v>
      </c>
    </row>
    <row r="1361" s="108" customFormat="true" ht="12.75" hidden="false" customHeight="false" outlineLevel="0" collapsed="false">
      <c r="A1361" s="106" t="s">
        <v>84</v>
      </c>
      <c r="B1361" s="106" t="s">
        <v>368</v>
      </c>
      <c r="C1361" s="107" t="n">
        <v>1</v>
      </c>
      <c r="D1361" s="107" t="n">
        <v>0</v>
      </c>
    </row>
    <row r="1362" s="108" customFormat="true" ht="12.75" hidden="false" customHeight="false" outlineLevel="0" collapsed="false">
      <c r="A1362" s="106" t="s">
        <v>84</v>
      </c>
      <c r="B1362" s="106" t="s">
        <v>364</v>
      </c>
      <c r="C1362" s="107" t="n">
        <v>1</v>
      </c>
      <c r="D1362" s="107" t="n">
        <v>0</v>
      </c>
    </row>
    <row r="1363" s="108" customFormat="true" ht="12.75" hidden="false" customHeight="false" outlineLevel="0" collapsed="false">
      <c r="A1363" s="106" t="s">
        <v>84</v>
      </c>
      <c r="B1363" s="106" t="s">
        <v>369</v>
      </c>
      <c r="C1363" s="107" t="n">
        <v>1</v>
      </c>
      <c r="D1363" s="107" t="n">
        <v>0</v>
      </c>
    </row>
    <row r="1364" s="108" customFormat="true" ht="12.75" hidden="false" customHeight="false" outlineLevel="0" collapsed="false">
      <c r="A1364" s="106" t="s">
        <v>84</v>
      </c>
      <c r="B1364" s="106" t="s">
        <v>363</v>
      </c>
      <c r="C1364" s="107" t="n">
        <v>1</v>
      </c>
      <c r="D1364" s="107" t="n">
        <v>0</v>
      </c>
    </row>
    <row r="1365" s="108" customFormat="true" ht="12.75" hidden="false" customHeight="false" outlineLevel="0" collapsed="false">
      <c r="A1365" s="106" t="s">
        <v>84</v>
      </c>
      <c r="B1365" s="106" t="s">
        <v>384</v>
      </c>
      <c r="C1365" s="107" t="n">
        <v>1</v>
      </c>
      <c r="D1365" s="107" t="n">
        <v>0</v>
      </c>
    </row>
    <row r="1366" s="108" customFormat="true" ht="12.75" hidden="false" customHeight="false" outlineLevel="0" collapsed="false">
      <c r="A1366" s="106" t="s">
        <v>84</v>
      </c>
      <c r="B1366" s="106" t="s">
        <v>362</v>
      </c>
      <c r="C1366" s="107" t="n">
        <v>11</v>
      </c>
      <c r="D1366" s="107" t="n">
        <v>0</v>
      </c>
    </row>
    <row r="1367" s="108" customFormat="true" ht="12.75" hidden="false" customHeight="false" outlineLevel="0" collapsed="false">
      <c r="A1367" s="106" t="s">
        <v>84</v>
      </c>
      <c r="B1367" s="106" t="s">
        <v>355</v>
      </c>
      <c r="C1367" s="107" t="n">
        <v>1</v>
      </c>
      <c r="D1367" s="107" t="n">
        <v>0</v>
      </c>
    </row>
    <row r="1368" s="108" customFormat="true" ht="12.75" hidden="false" customHeight="false" outlineLevel="0" collapsed="false">
      <c r="A1368" s="106" t="s">
        <v>84</v>
      </c>
      <c r="B1368" s="106" t="s">
        <v>343</v>
      </c>
      <c r="C1368" s="107" t="n">
        <v>1</v>
      </c>
      <c r="D1368" s="107" t="n">
        <v>0</v>
      </c>
    </row>
    <row r="1369" s="108" customFormat="true" ht="12.75" hidden="false" customHeight="false" outlineLevel="0" collapsed="false">
      <c r="A1369" s="106" t="s">
        <v>84</v>
      </c>
      <c r="B1369" s="106" t="s">
        <v>354</v>
      </c>
      <c r="C1369" s="107" t="n">
        <v>1</v>
      </c>
      <c r="D1369" s="107" t="n">
        <v>0</v>
      </c>
    </row>
    <row r="1370" s="108" customFormat="true" ht="12.75" hidden="false" customHeight="false" outlineLevel="0" collapsed="false">
      <c r="A1370" s="106" t="s">
        <v>84</v>
      </c>
      <c r="B1370" s="106" t="s">
        <v>353</v>
      </c>
      <c r="C1370" s="107" t="n">
        <v>1</v>
      </c>
      <c r="D1370" s="107" t="n">
        <v>0</v>
      </c>
    </row>
    <row r="1371" s="108" customFormat="true" ht="12.75" hidden="false" customHeight="false" outlineLevel="0" collapsed="false">
      <c r="A1371" s="106" t="s">
        <v>84</v>
      </c>
      <c r="B1371" s="106" t="s">
        <v>352</v>
      </c>
      <c r="C1371" s="107" t="n">
        <v>1</v>
      </c>
      <c r="D1371" s="107" t="n">
        <v>0</v>
      </c>
    </row>
    <row r="1372" s="108" customFormat="true" ht="12.75" hidden="false" customHeight="false" outlineLevel="0" collapsed="false">
      <c r="A1372" s="106" t="s">
        <v>84</v>
      </c>
      <c r="B1372" s="106" t="s">
        <v>351</v>
      </c>
      <c r="C1372" s="107" t="n">
        <v>1</v>
      </c>
      <c r="D1372" s="107" t="n">
        <v>0</v>
      </c>
    </row>
    <row r="1373" s="108" customFormat="true" ht="12.75" hidden="false" customHeight="false" outlineLevel="0" collapsed="false">
      <c r="A1373" s="106" t="s">
        <v>84</v>
      </c>
      <c r="B1373" s="106" t="s">
        <v>350</v>
      </c>
      <c r="C1373" s="107" t="n">
        <v>1</v>
      </c>
      <c r="D1373" s="107" t="n">
        <v>0</v>
      </c>
    </row>
    <row r="1374" s="108" customFormat="true" ht="12.75" hidden="false" customHeight="false" outlineLevel="0" collapsed="false">
      <c r="A1374" s="106" t="s">
        <v>84</v>
      </c>
      <c r="B1374" s="106" t="s">
        <v>349</v>
      </c>
      <c r="C1374" s="107" t="n">
        <v>1</v>
      </c>
      <c r="D1374" s="107" t="n">
        <v>0</v>
      </c>
    </row>
    <row r="1375" s="108" customFormat="true" ht="12.75" hidden="false" customHeight="false" outlineLevel="0" collapsed="false">
      <c r="A1375" s="106" t="s">
        <v>84</v>
      </c>
      <c r="B1375" s="106" t="s">
        <v>347</v>
      </c>
      <c r="C1375" s="107" t="n">
        <v>1</v>
      </c>
      <c r="D1375" s="107" t="n">
        <v>0</v>
      </c>
    </row>
    <row r="1376" s="108" customFormat="true" ht="12.75" hidden="false" customHeight="false" outlineLevel="0" collapsed="false">
      <c r="A1376" s="106" t="s">
        <v>84</v>
      </c>
      <c r="B1376" s="106" t="s">
        <v>348</v>
      </c>
      <c r="C1376" s="107" t="n">
        <v>1</v>
      </c>
      <c r="D1376" s="107" t="n">
        <v>0</v>
      </c>
    </row>
    <row r="1377" s="108" customFormat="true" ht="12.75" hidden="false" customHeight="false" outlineLevel="0" collapsed="false">
      <c r="A1377" s="106" t="s">
        <v>86</v>
      </c>
      <c r="B1377" s="106" t="s">
        <v>370</v>
      </c>
      <c r="C1377" s="107" t="n">
        <v>1</v>
      </c>
      <c r="D1377" s="107" t="n">
        <v>0</v>
      </c>
    </row>
    <row r="1378" s="108" customFormat="true" ht="12.75" hidden="false" customHeight="false" outlineLevel="0" collapsed="false">
      <c r="A1378" s="106" t="s">
        <v>86</v>
      </c>
      <c r="B1378" s="106" t="s">
        <v>380</v>
      </c>
      <c r="C1378" s="107" t="n">
        <v>1</v>
      </c>
      <c r="D1378" s="107" t="n">
        <v>0</v>
      </c>
    </row>
    <row r="1379" s="108" customFormat="true" ht="12.75" hidden="false" customHeight="false" outlineLevel="0" collapsed="false">
      <c r="A1379" s="106" t="s">
        <v>86</v>
      </c>
      <c r="B1379" s="106" t="s">
        <v>322</v>
      </c>
      <c r="C1379" s="107" t="n">
        <v>8</v>
      </c>
      <c r="D1379" s="107" t="n">
        <v>6</v>
      </c>
    </row>
    <row r="1380" s="108" customFormat="true" ht="12.75" hidden="false" customHeight="false" outlineLevel="0" collapsed="false">
      <c r="A1380" s="106" t="s">
        <v>86</v>
      </c>
      <c r="B1380" s="106" t="s">
        <v>347</v>
      </c>
      <c r="C1380" s="107" t="n">
        <v>1</v>
      </c>
      <c r="D1380" s="107" t="n">
        <v>0</v>
      </c>
    </row>
    <row r="1381" s="108" customFormat="true" ht="12.75" hidden="false" customHeight="false" outlineLevel="0" collapsed="false">
      <c r="A1381" s="106" t="s">
        <v>86</v>
      </c>
      <c r="B1381" s="106" t="s">
        <v>367</v>
      </c>
      <c r="C1381" s="107" t="n">
        <v>1</v>
      </c>
      <c r="D1381" s="107" t="n">
        <v>0</v>
      </c>
    </row>
    <row r="1382" s="108" customFormat="true" ht="12.75" hidden="false" customHeight="false" outlineLevel="0" collapsed="false">
      <c r="A1382" s="106" t="s">
        <v>86</v>
      </c>
      <c r="B1382" s="106" t="s">
        <v>365</v>
      </c>
      <c r="C1382" s="107" t="n">
        <v>1</v>
      </c>
      <c r="D1382" s="107" t="n">
        <v>0</v>
      </c>
    </row>
    <row r="1383" s="108" customFormat="true" ht="12.75" hidden="false" customHeight="false" outlineLevel="0" collapsed="false">
      <c r="A1383" s="106" t="s">
        <v>86</v>
      </c>
      <c r="B1383" s="106" t="s">
        <v>358</v>
      </c>
      <c r="C1383" s="107" t="n">
        <v>1</v>
      </c>
      <c r="D1383" s="107" t="n">
        <v>0</v>
      </c>
    </row>
    <row r="1384" s="108" customFormat="true" ht="12.75" hidden="false" customHeight="false" outlineLevel="0" collapsed="false">
      <c r="A1384" s="106" t="s">
        <v>86</v>
      </c>
      <c r="B1384" s="106" t="s">
        <v>371</v>
      </c>
      <c r="C1384" s="107" t="n">
        <v>8</v>
      </c>
      <c r="D1384" s="107" t="n">
        <v>0</v>
      </c>
    </row>
    <row r="1385" s="108" customFormat="true" ht="12.75" hidden="false" customHeight="false" outlineLevel="0" collapsed="false">
      <c r="A1385" s="106" t="s">
        <v>86</v>
      </c>
      <c r="B1385" s="106" t="s">
        <v>349</v>
      </c>
      <c r="C1385" s="107" t="n">
        <v>1</v>
      </c>
      <c r="D1385" s="107" t="n">
        <v>0</v>
      </c>
    </row>
    <row r="1386" s="108" customFormat="true" ht="12.75" hidden="false" customHeight="false" outlineLevel="0" collapsed="false">
      <c r="A1386" s="106" t="s">
        <v>86</v>
      </c>
      <c r="B1386" s="106" t="s">
        <v>373</v>
      </c>
      <c r="C1386" s="107" t="n">
        <v>8</v>
      </c>
      <c r="D1386" s="107" t="n">
        <v>0</v>
      </c>
    </row>
    <row r="1387" s="108" customFormat="true" ht="12.75" hidden="false" customHeight="false" outlineLevel="0" collapsed="false">
      <c r="A1387" s="106" t="s">
        <v>86</v>
      </c>
      <c r="B1387" s="106" t="s">
        <v>350</v>
      </c>
      <c r="C1387" s="107" t="n">
        <v>1</v>
      </c>
      <c r="D1387" s="107" t="n">
        <v>0</v>
      </c>
    </row>
    <row r="1388" s="108" customFormat="true" ht="12.75" hidden="false" customHeight="false" outlineLevel="0" collapsed="false">
      <c r="A1388" s="106" t="s">
        <v>86</v>
      </c>
      <c r="B1388" s="106" t="s">
        <v>381</v>
      </c>
      <c r="C1388" s="107" t="n">
        <v>8</v>
      </c>
      <c r="D1388" s="107" t="n">
        <v>0</v>
      </c>
    </row>
    <row r="1389" s="108" customFormat="true" ht="12.75" hidden="false" customHeight="false" outlineLevel="0" collapsed="false">
      <c r="A1389" s="106" t="s">
        <v>86</v>
      </c>
      <c r="B1389" s="106" t="s">
        <v>357</v>
      </c>
      <c r="C1389" s="107" t="n">
        <v>1</v>
      </c>
      <c r="D1389" s="107" t="n">
        <v>0</v>
      </c>
    </row>
    <row r="1390" s="108" customFormat="true" ht="12.75" hidden="false" customHeight="false" outlineLevel="0" collapsed="false">
      <c r="A1390" s="106" t="s">
        <v>86</v>
      </c>
      <c r="B1390" s="106" t="s">
        <v>378</v>
      </c>
      <c r="C1390" s="107" t="n">
        <v>8</v>
      </c>
      <c r="D1390" s="107" t="n">
        <v>0</v>
      </c>
    </row>
    <row r="1391" s="108" customFormat="true" ht="12.75" hidden="false" customHeight="false" outlineLevel="0" collapsed="false">
      <c r="A1391" s="106" t="s">
        <v>86</v>
      </c>
      <c r="B1391" s="106" t="s">
        <v>345</v>
      </c>
      <c r="C1391" s="107" t="n">
        <v>1</v>
      </c>
      <c r="D1391" s="107" t="n">
        <v>0</v>
      </c>
    </row>
    <row r="1392" s="108" customFormat="true" ht="12.75" hidden="false" customHeight="false" outlineLevel="0" collapsed="false">
      <c r="A1392" s="106" t="s">
        <v>86</v>
      </c>
      <c r="B1392" s="106" t="s">
        <v>346</v>
      </c>
      <c r="C1392" s="107" t="n">
        <v>1</v>
      </c>
      <c r="D1392" s="107" t="n">
        <v>0</v>
      </c>
    </row>
    <row r="1393" s="108" customFormat="true" ht="12.75" hidden="false" customHeight="false" outlineLevel="0" collapsed="false">
      <c r="A1393" s="106" t="s">
        <v>86</v>
      </c>
      <c r="B1393" s="106" t="s">
        <v>376</v>
      </c>
      <c r="C1393" s="107" t="n">
        <v>8</v>
      </c>
      <c r="D1393" s="107" t="n">
        <v>5</v>
      </c>
    </row>
    <row r="1394" s="108" customFormat="true" ht="12.75" hidden="false" customHeight="false" outlineLevel="0" collapsed="false">
      <c r="A1394" s="106" t="s">
        <v>86</v>
      </c>
      <c r="B1394" s="106" t="s">
        <v>372</v>
      </c>
      <c r="C1394" s="107" t="n">
        <v>8</v>
      </c>
      <c r="D1394" s="107" t="n">
        <v>6</v>
      </c>
    </row>
    <row r="1395" s="108" customFormat="true" ht="12.75" hidden="false" customHeight="false" outlineLevel="0" collapsed="false">
      <c r="A1395" s="106" t="s">
        <v>86</v>
      </c>
      <c r="B1395" s="106" t="s">
        <v>386</v>
      </c>
      <c r="C1395" s="107" t="n">
        <v>1</v>
      </c>
      <c r="D1395" s="107" t="n">
        <v>0</v>
      </c>
    </row>
    <row r="1396" s="108" customFormat="true" ht="12.75" hidden="false" customHeight="false" outlineLevel="0" collapsed="false">
      <c r="A1396" s="106" t="s">
        <v>86</v>
      </c>
      <c r="B1396" s="106" t="s">
        <v>384</v>
      </c>
      <c r="C1396" s="107" t="n">
        <v>1</v>
      </c>
      <c r="D1396" s="107" t="n">
        <v>0</v>
      </c>
    </row>
    <row r="1397" s="108" customFormat="true" ht="12.75" hidden="false" customHeight="false" outlineLevel="0" collapsed="false">
      <c r="A1397" s="106" t="s">
        <v>86</v>
      </c>
      <c r="B1397" s="106" t="s">
        <v>354</v>
      </c>
      <c r="C1397" s="107" t="n">
        <v>1</v>
      </c>
      <c r="D1397" s="107" t="n">
        <v>0</v>
      </c>
    </row>
    <row r="1398" s="108" customFormat="true" ht="12.75" hidden="false" customHeight="false" outlineLevel="0" collapsed="false">
      <c r="A1398" s="106" t="s">
        <v>86</v>
      </c>
      <c r="B1398" s="106" t="s">
        <v>379</v>
      </c>
      <c r="C1398" s="107" t="n">
        <v>1</v>
      </c>
      <c r="D1398" s="107" t="n">
        <v>0</v>
      </c>
    </row>
    <row r="1399" s="108" customFormat="true" ht="12.75" hidden="false" customHeight="false" outlineLevel="0" collapsed="false">
      <c r="A1399" s="106" t="s">
        <v>86</v>
      </c>
      <c r="B1399" s="106" t="s">
        <v>382</v>
      </c>
      <c r="C1399" s="107" t="n">
        <v>1</v>
      </c>
      <c r="D1399" s="107" t="n">
        <v>0</v>
      </c>
    </row>
    <row r="1400" s="108" customFormat="true" ht="12.75" hidden="false" customHeight="false" outlineLevel="0" collapsed="false">
      <c r="A1400" s="106" t="s">
        <v>86</v>
      </c>
      <c r="B1400" s="106" t="s">
        <v>343</v>
      </c>
      <c r="C1400" s="107" t="n">
        <v>1</v>
      </c>
      <c r="D1400" s="107" t="n">
        <v>0</v>
      </c>
    </row>
    <row r="1401" s="108" customFormat="true" ht="12.75" hidden="false" customHeight="false" outlineLevel="0" collapsed="false">
      <c r="A1401" s="106" t="s">
        <v>86</v>
      </c>
      <c r="B1401" s="106" t="s">
        <v>355</v>
      </c>
      <c r="C1401" s="107" t="n">
        <v>1</v>
      </c>
      <c r="D1401" s="107" t="n">
        <v>0</v>
      </c>
    </row>
    <row r="1402" s="108" customFormat="true" ht="12.75" hidden="false" customHeight="false" outlineLevel="0" collapsed="false">
      <c r="A1402" s="106" t="s">
        <v>86</v>
      </c>
      <c r="B1402" s="106" t="s">
        <v>356</v>
      </c>
      <c r="C1402" s="107" t="n">
        <v>1</v>
      </c>
      <c r="D1402" s="107" t="n">
        <v>0</v>
      </c>
    </row>
    <row r="1403" s="108" customFormat="true" ht="12.75" hidden="false" customHeight="false" outlineLevel="0" collapsed="false">
      <c r="A1403" s="106" t="s">
        <v>86</v>
      </c>
      <c r="B1403" s="106" t="s">
        <v>348</v>
      </c>
      <c r="C1403" s="107" t="n">
        <v>1</v>
      </c>
      <c r="D1403" s="107" t="n">
        <v>0</v>
      </c>
    </row>
    <row r="1404" s="108" customFormat="true" ht="12.75" hidden="false" customHeight="false" outlineLevel="0" collapsed="false">
      <c r="A1404" s="106" t="s">
        <v>86</v>
      </c>
      <c r="B1404" s="106" t="s">
        <v>366</v>
      </c>
      <c r="C1404" s="107" t="n">
        <v>1</v>
      </c>
      <c r="D1404" s="107" t="n">
        <v>0</v>
      </c>
    </row>
    <row r="1405" s="108" customFormat="true" ht="12.75" hidden="false" customHeight="false" outlineLevel="0" collapsed="false">
      <c r="A1405" s="106" t="s">
        <v>86</v>
      </c>
      <c r="B1405" s="106" t="s">
        <v>377</v>
      </c>
      <c r="C1405" s="107" t="n">
        <v>8</v>
      </c>
      <c r="D1405" s="107" t="n">
        <v>0</v>
      </c>
    </row>
    <row r="1406" s="108" customFormat="true" ht="12.75" hidden="false" customHeight="false" outlineLevel="0" collapsed="false">
      <c r="A1406" s="106" t="s">
        <v>86</v>
      </c>
      <c r="B1406" s="106" t="s">
        <v>363</v>
      </c>
      <c r="C1406" s="107" t="n">
        <v>1</v>
      </c>
      <c r="D1406" s="107" t="n">
        <v>0</v>
      </c>
    </row>
    <row r="1407" s="108" customFormat="true" ht="12.75" hidden="false" customHeight="false" outlineLevel="0" collapsed="false">
      <c r="A1407" s="106" t="s">
        <v>86</v>
      </c>
      <c r="B1407" s="106" t="s">
        <v>369</v>
      </c>
      <c r="C1407" s="107" t="n">
        <v>1</v>
      </c>
      <c r="D1407" s="107" t="n">
        <v>0</v>
      </c>
    </row>
    <row r="1408" s="108" customFormat="true" ht="12.75" hidden="false" customHeight="false" outlineLevel="0" collapsed="false">
      <c r="A1408" s="106" t="s">
        <v>86</v>
      </c>
      <c r="B1408" s="106" t="s">
        <v>368</v>
      </c>
      <c r="C1408" s="107" t="n">
        <v>1</v>
      </c>
      <c r="D1408" s="107" t="n">
        <v>0</v>
      </c>
    </row>
    <row r="1409" s="108" customFormat="true" ht="12.75" hidden="false" customHeight="false" outlineLevel="0" collapsed="false">
      <c r="A1409" s="106" t="s">
        <v>86</v>
      </c>
      <c r="B1409" s="106" t="s">
        <v>361</v>
      </c>
      <c r="C1409" s="107" t="n">
        <v>1</v>
      </c>
      <c r="D1409" s="107" t="n">
        <v>0</v>
      </c>
    </row>
    <row r="1410" s="108" customFormat="true" ht="12.75" hidden="false" customHeight="false" outlineLevel="0" collapsed="false">
      <c r="A1410" s="106" t="s">
        <v>86</v>
      </c>
      <c r="B1410" s="106" t="s">
        <v>353</v>
      </c>
      <c r="C1410" s="107" t="n">
        <v>1</v>
      </c>
      <c r="D1410" s="107" t="n">
        <v>0</v>
      </c>
    </row>
    <row r="1411" s="108" customFormat="true" ht="12.75" hidden="false" customHeight="false" outlineLevel="0" collapsed="false">
      <c r="A1411" s="106" t="s">
        <v>86</v>
      </c>
      <c r="B1411" s="106" t="s">
        <v>352</v>
      </c>
      <c r="C1411" s="107" t="n">
        <v>1</v>
      </c>
      <c r="D1411" s="107" t="n">
        <v>0</v>
      </c>
    </row>
    <row r="1412" s="108" customFormat="true" ht="12.75" hidden="false" customHeight="false" outlineLevel="0" collapsed="false">
      <c r="A1412" s="106" t="s">
        <v>86</v>
      </c>
      <c r="B1412" s="106" t="s">
        <v>351</v>
      </c>
      <c r="C1412" s="107" t="n">
        <v>1</v>
      </c>
      <c r="D1412" s="107" t="n">
        <v>0</v>
      </c>
    </row>
    <row r="1413" s="108" customFormat="true" ht="12.75" hidden="false" customHeight="false" outlineLevel="0" collapsed="false">
      <c r="A1413" s="106" t="s">
        <v>86</v>
      </c>
      <c r="B1413" s="106" t="s">
        <v>362</v>
      </c>
      <c r="C1413" s="107" t="n">
        <v>8</v>
      </c>
      <c r="D1413" s="107" t="n">
        <v>0</v>
      </c>
    </row>
    <row r="1414" s="108" customFormat="true" ht="12.75" hidden="false" customHeight="false" outlineLevel="0" collapsed="false">
      <c r="A1414" s="106" t="s">
        <v>86</v>
      </c>
      <c r="B1414" s="106" t="s">
        <v>344</v>
      </c>
      <c r="C1414" s="107" t="n">
        <v>8</v>
      </c>
      <c r="D1414" s="107" t="n">
        <v>8</v>
      </c>
    </row>
    <row r="1415" s="108" customFormat="true" ht="12.75" hidden="false" customHeight="false" outlineLevel="0" collapsed="false">
      <c r="A1415" s="106" t="s">
        <v>86</v>
      </c>
      <c r="B1415" s="106" t="s">
        <v>360</v>
      </c>
      <c r="C1415" s="107" t="n">
        <v>8</v>
      </c>
      <c r="D1415" s="107" t="n">
        <v>8</v>
      </c>
    </row>
    <row r="1416" s="108" customFormat="true" ht="12.75" hidden="false" customHeight="false" outlineLevel="0" collapsed="false">
      <c r="A1416" s="106" t="s">
        <v>86</v>
      </c>
      <c r="B1416" s="106" t="s">
        <v>359</v>
      </c>
      <c r="C1416" s="107" t="n">
        <v>8</v>
      </c>
      <c r="D1416" s="107" t="n">
        <v>8</v>
      </c>
    </row>
    <row r="1417" s="108" customFormat="true" ht="12.75" hidden="false" customHeight="false" outlineLevel="0" collapsed="false">
      <c r="A1417" s="106" t="s">
        <v>86</v>
      </c>
      <c r="B1417" s="106" t="s">
        <v>374</v>
      </c>
      <c r="C1417" s="107" t="n">
        <v>8</v>
      </c>
      <c r="D1417" s="107" t="n">
        <v>8</v>
      </c>
    </row>
    <row r="1418" s="108" customFormat="true" ht="12.75" hidden="false" customHeight="false" outlineLevel="0" collapsed="false">
      <c r="A1418" s="106" t="s">
        <v>86</v>
      </c>
      <c r="B1418" s="106" t="s">
        <v>375</v>
      </c>
      <c r="C1418" s="107" t="n">
        <v>8</v>
      </c>
      <c r="D1418" s="107" t="n">
        <v>8</v>
      </c>
    </row>
    <row r="1419" s="108" customFormat="true" ht="12.75" hidden="false" customHeight="false" outlineLevel="0" collapsed="false">
      <c r="A1419" s="106" t="s">
        <v>86</v>
      </c>
      <c r="B1419" s="106" t="s">
        <v>383</v>
      </c>
      <c r="C1419" s="107" t="n">
        <v>1</v>
      </c>
      <c r="D1419" s="107" t="n">
        <v>0</v>
      </c>
    </row>
    <row r="1420" s="108" customFormat="true" ht="12.75" hidden="false" customHeight="false" outlineLevel="0" collapsed="false">
      <c r="A1420" s="106" t="s">
        <v>89</v>
      </c>
      <c r="B1420" s="106" t="s">
        <v>383</v>
      </c>
      <c r="C1420" s="107" t="n">
        <v>11</v>
      </c>
      <c r="D1420" s="107" t="n">
        <v>0</v>
      </c>
    </row>
    <row r="1421" s="108" customFormat="true" ht="12.75" hidden="false" customHeight="false" outlineLevel="0" collapsed="false">
      <c r="A1421" s="106" t="s">
        <v>89</v>
      </c>
      <c r="B1421" s="106" t="s">
        <v>377</v>
      </c>
      <c r="C1421" s="107" t="n">
        <v>252</v>
      </c>
      <c r="D1421" s="107" t="n">
        <v>0</v>
      </c>
    </row>
    <row r="1422" s="108" customFormat="true" ht="12.75" hidden="false" customHeight="false" outlineLevel="0" collapsed="false">
      <c r="A1422" s="106" t="s">
        <v>89</v>
      </c>
      <c r="B1422" s="106" t="s">
        <v>346</v>
      </c>
      <c r="C1422" s="107" t="n">
        <v>11</v>
      </c>
      <c r="D1422" s="107" t="n">
        <v>0</v>
      </c>
    </row>
    <row r="1423" s="108" customFormat="true" ht="12.75" hidden="false" customHeight="false" outlineLevel="0" collapsed="false">
      <c r="A1423" s="106" t="s">
        <v>89</v>
      </c>
      <c r="B1423" s="106" t="s">
        <v>362</v>
      </c>
      <c r="C1423" s="107" t="n">
        <v>252</v>
      </c>
      <c r="D1423" s="107" t="n">
        <v>243</v>
      </c>
    </row>
    <row r="1424" s="108" customFormat="true" ht="12.75" hidden="false" customHeight="false" outlineLevel="0" collapsed="false">
      <c r="A1424" s="106" t="s">
        <v>89</v>
      </c>
      <c r="B1424" s="106" t="s">
        <v>359</v>
      </c>
      <c r="C1424" s="107" t="n">
        <v>252</v>
      </c>
      <c r="D1424" s="107" t="n">
        <v>243</v>
      </c>
    </row>
    <row r="1425" s="108" customFormat="true" ht="12.75" hidden="false" customHeight="false" outlineLevel="0" collapsed="false">
      <c r="A1425" s="106" t="s">
        <v>89</v>
      </c>
      <c r="B1425" s="106" t="s">
        <v>358</v>
      </c>
      <c r="C1425" s="107" t="n">
        <v>252</v>
      </c>
      <c r="D1425" s="107" t="n">
        <v>0</v>
      </c>
    </row>
    <row r="1426" s="108" customFormat="true" ht="12.75" hidden="false" customHeight="false" outlineLevel="0" collapsed="false">
      <c r="A1426" s="106" t="s">
        <v>89</v>
      </c>
      <c r="B1426" s="106" t="s">
        <v>370</v>
      </c>
      <c r="C1426" s="107" t="n">
        <v>252</v>
      </c>
      <c r="D1426" s="107" t="n">
        <v>243</v>
      </c>
    </row>
    <row r="1427" s="108" customFormat="true" ht="12.75" hidden="false" customHeight="false" outlineLevel="0" collapsed="false">
      <c r="A1427" s="106" t="s">
        <v>89</v>
      </c>
      <c r="B1427" s="106" t="s">
        <v>364</v>
      </c>
      <c r="C1427" s="107" t="n">
        <v>11</v>
      </c>
      <c r="D1427" s="107" t="n">
        <v>0</v>
      </c>
    </row>
    <row r="1428" s="108" customFormat="true" ht="12.75" hidden="false" customHeight="false" outlineLevel="0" collapsed="false">
      <c r="A1428" s="106" t="s">
        <v>89</v>
      </c>
      <c r="B1428" s="106" t="s">
        <v>344</v>
      </c>
      <c r="C1428" s="107" t="n">
        <v>252</v>
      </c>
      <c r="D1428" s="107" t="n">
        <v>243</v>
      </c>
    </row>
    <row r="1429" s="108" customFormat="true" ht="12.75" hidden="false" customHeight="false" outlineLevel="0" collapsed="false">
      <c r="A1429" s="106" t="s">
        <v>89</v>
      </c>
      <c r="B1429" s="106" t="s">
        <v>360</v>
      </c>
      <c r="C1429" s="107" t="n">
        <v>252</v>
      </c>
      <c r="D1429" s="107" t="n">
        <v>243</v>
      </c>
    </row>
    <row r="1430" s="108" customFormat="true" ht="12.75" hidden="false" customHeight="false" outlineLevel="0" collapsed="false">
      <c r="A1430" s="106" t="s">
        <v>89</v>
      </c>
      <c r="B1430" s="106" t="s">
        <v>350</v>
      </c>
      <c r="C1430" s="107" t="n">
        <v>11</v>
      </c>
      <c r="D1430" s="107" t="n">
        <v>0</v>
      </c>
    </row>
    <row r="1431" s="108" customFormat="true" ht="12.75" hidden="false" customHeight="false" outlineLevel="0" collapsed="false">
      <c r="A1431" s="106" t="s">
        <v>89</v>
      </c>
      <c r="B1431" s="106" t="s">
        <v>345</v>
      </c>
      <c r="C1431" s="107" t="n">
        <v>11</v>
      </c>
      <c r="D1431" s="107" t="n">
        <v>0</v>
      </c>
    </row>
    <row r="1432" s="108" customFormat="true" ht="12.75" hidden="false" customHeight="false" outlineLevel="0" collapsed="false">
      <c r="A1432" s="106" t="s">
        <v>89</v>
      </c>
      <c r="B1432" s="106" t="s">
        <v>349</v>
      </c>
      <c r="C1432" s="107" t="n">
        <v>11</v>
      </c>
      <c r="D1432" s="107" t="n">
        <v>0</v>
      </c>
    </row>
    <row r="1433" s="108" customFormat="true" ht="12.75" hidden="false" customHeight="false" outlineLevel="0" collapsed="false">
      <c r="A1433" s="106" t="s">
        <v>89</v>
      </c>
      <c r="B1433" s="106" t="s">
        <v>365</v>
      </c>
      <c r="C1433" s="107" t="n">
        <v>11</v>
      </c>
      <c r="D1433" s="107" t="n">
        <v>0</v>
      </c>
    </row>
    <row r="1434" s="108" customFormat="true" ht="12.75" hidden="false" customHeight="false" outlineLevel="0" collapsed="false">
      <c r="A1434" s="106" t="s">
        <v>89</v>
      </c>
      <c r="B1434" s="106" t="s">
        <v>376</v>
      </c>
      <c r="C1434" s="107" t="n">
        <v>252</v>
      </c>
      <c r="D1434" s="107" t="n">
        <v>243</v>
      </c>
    </row>
    <row r="1435" s="108" customFormat="true" ht="12.75" hidden="false" customHeight="false" outlineLevel="0" collapsed="false">
      <c r="A1435" s="106" t="s">
        <v>89</v>
      </c>
      <c r="B1435" s="106" t="s">
        <v>352</v>
      </c>
      <c r="C1435" s="107" t="n">
        <v>11</v>
      </c>
      <c r="D1435" s="107" t="n">
        <v>0</v>
      </c>
    </row>
    <row r="1436" s="108" customFormat="true" ht="12.75" hidden="false" customHeight="false" outlineLevel="0" collapsed="false">
      <c r="A1436" s="106" t="s">
        <v>89</v>
      </c>
      <c r="B1436" s="106" t="s">
        <v>354</v>
      </c>
      <c r="C1436" s="107" t="n">
        <v>11</v>
      </c>
      <c r="D1436" s="107" t="n">
        <v>0</v>
      </c>
    </row>
    <row r="1437" s="108" customFormat="true" ht="12.75" hidden="false" customHeight="false" outlineLevel="0" collapsed="false">
      <c r="A1437" s="106" t="s">
        <v>89</v>
      </c>
      <c r="B1437" s="106" t="s">
        <v>363</v>
      </c>
      <c r="C1437" s="107" t="n">
        <v>11</v>
      </c>
      <c r="D1437" s="107" t="n">
        <v>0</v>
      </c>
    </row>
    <row r="1438" s="108" customFormat="true" ht="12.75" hidden="false" customHeight="false" outlineLevel="0" collapsed="false">
      <c r="A1438" s="106" t="s">
        <v>89</v>
      </c>
      <c r="B1438" s="106" t="s">
        <v>369</v>
      </c>
      <c r="C1438" s="107" t="n">
        <v>11</v>
      </c>
      <c r="D1438" s="107" t="n">
        <v>0</v>
      </c>
    </row>
    <row r="1439" s="108" customFormat="true" ht="12.75" hidden="false" customHeight="false" outlineLevel="0" collapsed="false">
      <c r="A1439" s="106" t="s">
        <v>89</v>
      </c>
      <c r="B1439" s="106" t="s">
        <v>368</v>
      </c>
      <c r="C1439" s="107" t="n">
        <v>11</v>
      </c>
      <c r="D1439" s="107" t="n">
        <v>0</v>
      </c>
    </row>
    <row r="1440" s="108" customFormat="true" ht="12.75" hidden="false" customHeight="false" outlineLevel="0" collapsed="false">
      <c r="A1440" s="106" t="s">
        <v>89</v>
      </c>
      <c r="B1440" s="106" t="s">
        <v>366</v>
      </c>
      <c r="C1440" s="107" t="n">
        <v>11</v>
      </c>
      <c r="D1440" s="107" t="n">
        <v>0</v>
      </c>
    </row>
    <row r="1441" s="108" customFormat="true" ht="12.75" hidden="false" customHeight="false" outlineLevel="0" collapsed="false">
      <c r="A1441" s="106" t="s">
        <v>89</v>
      </c>
      <c r="B1441" s="106" t="s">
        <v>347</v>
      </c>
      <c r="C1441" s="107" t="n">
        <v>11</v>
      </c>
      <c r="D1441" s="107" t="n">
        <v>0</v>
      </c>
    </row>
    <row r="1442" s="108" customFormat="true" ht="12.75" hidden="false" customHeight="false" outlineLevel="0" collapsed="false">
      <c r="A1442" s="106" t="s">
        <v>91</v>
      </c>
      <c r="B1442" s="106" t="s">
        <v>366</v>
      </c>
      <c r="C1442" s="107" t="n">
        <v>1</v>
      </c>
      <c r="D1442" s="107" t="n">
        <v>0</v>
      </c>
    </row>
    <row r="1443" s="108" customFormat="true" ht="12.75" hidden="false" customHeight="false" outlineLevel="0" collapsed="false">
      <c r="A1443" s="106" t="s">
        <v>91</v>
      </c>
      <c r="B1443" s="106" t="s">
        <v>348</v>
      </c>
      <c r="C1443" s="107" t="n">
        <v>1</v>
      </c>
      <c r="D1443" s="107" t="n">
        <v>0</v>
      </c>
    </row>
    <row r="1444" s="108" customFormat="true" ht="12.75" hidden="false" customHeight="false" outlineLevel="0" collapsed="false">
      <c r="A1444" s="106" t="s">
        <v>91</v>
      </c>
      <c r="B1444" s="106" t="s">
        <v>358</v>
      </c>
      <c r="C1444" s="107" t="n">
        <v>8</v>
      </c>
      <c r="D1444" s="107" t="n">
        <v>0</v>
      </c>
    </row>
    <row r="1445" s="108" customFormat="true" ht="12.75" hidden="false" customHeight="false" outlineLevel="0" collapsed="false">
      <c r="A1445" s="106" t="s">
        <v>91</v>
      </c>
      <c r="B1445" s="106" t="s">
        <v>383</v>
      </c>
      <c r="C1445" s="107" t="n">
        <v>1</v>
      </c>
      <c r="D1445" s="107" t="n">
        <v>0</v>
      </c>
    </row>
    <row r="1446" s="108" customFormat="true" ht="12.75" hidden="false" customHeight="false" outlineLevel="0" collapsed="false">
      <c r="A1446" s="106" t="s">
        <v>91</v>
      </c>
      <c r="B1446" s="106" t="s">
        <v>364</v>
      </c>
      <c r="C1446" s="107" t="n">
        <v>1</v>
      </c>
      <c r="D1446" s="107" t="n">
        <v>0</v>
      </c>
    </row>
    <row r="1447" s="108" customFormat="true" ht="12.75" hidden="false" customHeight="false" outlineLevel="0" collapsed="false">
      <c r="A1447" s="106" t="s">
        <v>91</v>
      </c>
      <c r="B1447" s="106" t="s">
        <v>377</v>
      </c>
      <c r="C1447" s="107" t="n">
        <v>8</v>
      </c>
      <c r="D1447" s="107" t="n">
        <v>0</v>
      </c>
    </row>
    <row r="1448" s="108" customFormat="true" ht="12.75" hidden="false" customHeight="false" outlineLevel="0" collapsed="false">
      <c r="A1448" s="106" t="s">
        <v>91</v>
      </c>
      <c r="B1448" s="106" t="s">
        <v>357</v>
      </c>
      <c r="C1448" s="107" t="n">
        <v>1</v>
      </c>
      <c r="D1448" s="107" t="n">
        <v>0</v>
      </c>
    </row>
    <row r="1449" s="108" customFormat="true" ht="12.75" hidden="false" customHeight="false" outlineLevel="0" collapsed="false">
      <c r="A1449" s="106" t="s">
        <v>91</v>
      </c>
      <c r="B1449" s="106" t="s">
        <v>345</v>
      </c>
      <c r="C1449" s="107" t="n">
        <v>1</v>
      </c>
      <c r="D1449" s="107" t="n">
        <v>0</v>
      </c>
    </row>
    <row r="1450" s="108" customFormat="true" ht="12.75" hidden="false" customHeight="false" outlineLevel="0" collapsed="false">
      <c r="A1450" s="106" t="s">
        <v>91</v>
      </c>
      <c r="B1450" s="106" t="s">
        <v>346</v>
      </c>
      <c r="C1450" s="107" t="n">
        <v>1</v>
      </c>
      <c r="D1450" s="107" t="n">
        <v>0</v>
      </c>
    </row>
    <row r="1451" s="108" customFormat="true" ht="12.75" hidden="false" customHeight="false" outlineLevel="0" collapsed="false">
      <c r="A1451" s="106" t="s">
        <v>91</v>
      </c>
      <c r="B1451" s="106" t="s">
        <v>370</v>
      </c>
      <c r="C1451" s="107" t="n">
        <v>8</v>
      </c>
      <c r="D1451" s="107" t="n">
        <v>0</v>
      </c>
    </row>
    <row r="1452" s="108" customFormat="true" ht="12.75" hidden="false" customHeight="false" outlineLevel="0" collapsed="false">
      <c r="A1452" s="106" t="s">
        <v>91</v>
      </c>
      <c r="B1452" s="106" t="s">
        <v>382</v>
      </c>
      <c r="C1452" s="107" t="n">
        <v>1</v>
      </c>
      <c r="D1452" s="107" t="n">
        <v>0</v>
      </c>
    </row>
    <row r="1453" s="108" customFormat="true" ht="12.75" hidden="false" customHeight="false" outlineLevel="0" collapsed="false">
      <c r="A1453" s="106" t="s">
        <v>91</v>
      </c>
      <c r="B1453" s="106" t="s">
        <v>376</v>
      </c>
      <c r="C1453" s="107" t="n">
        <v>8</v>
      </c>
      <c r="D1453" s="107" t="n">
        <v>5</v>
      </c>
    </row>
    <row r="1454" s="108" customFormat="true" ht="12.75" hidden="false" customHeight="false" outlineLevel="0" collapsed="false">
      <c r="A1454" s="106" t="s">
        <v>91</v>
      </c>
      <c r="B1454" s="106" t="s">
        <v>359</v>
      </c>
      <c r="C1454" s="107" t="n">
        <v>8</v>
      </c>
      <c r="D1454" s="107" t="n">
        <v>5</v>
      </c>
    </row>
    <row r="1455" s="108" customFormat="true" ht="12.75" hidden="false" customHeight="false" outlineLevel="0" collapsed="false">
      <c r="A1455" s="106" t="s">
        <v>91</v>
      </c>
      <c r="B1455" s="106" t="s">
        <v>347</v>
      </c>
      <c r="C1455" s="107" t="n">
        <v>1</v>
      </c>
      <c r="D1455" s="107" t="n">
        <v>0</v>
      </c>
    </row>
    <row r="1456" s="108" customFormat="true" ht="12.75" hidden="false" customHeight="false" outlineLevel="0" collapsed="false">
      <c r="A1456" s="106" t="s">
        <v>91</v>
      </c>
      <c r="B1456" s="106" t="s">
        <v>349</v>
      </c>
      <c r="C1456" s="107" t="n">
        <v>1</v>
      </c>
      <c r="D1456" s="107" t="n">
        <v>0</v>
      </c>
    </row>
    <row r="1457" s="108" customFormat="true" ht="12.75" hidden="false" customHeight="false" outlineLevel="0" collapsed="false">
      <c r="A1457" s="106" t="s">
        <v>91</v>
      </c>
      <c r="B1457" s="106" t="s">
        <v>350</v>
      </c>
      <c r="C1457" s="107" t="n">
        <v>1</v>
      </c>
      <c r="D1457" s="107" t="n">
        <v>0</v>
      </c>
    </row>
    <row r="1458" s="108" customFormat="true" ht="12.75" hidden="false" customHeight="false" outlineLevel="0" collapsed="false">
      <c r="A1458" s="106" t="s">
        <v>91</v>
      </c>
      <c r="B1458" s="106" t="s">
        <v>352</v>
      </c>
      <c r="C1458" s="107" t="n">
        <v>1</v>
      </c>
      <c r="D1458" s="107" t="n">
        <v>0</v>
      </c>
    </row>
    <row r="1459" s="108" customFormat="true" ht="12.75" hidden="false" customHeight="false" outlineLevel="0" collapsed="false">
      <c r="A1459" s="106" t="s">
        <v>91</v>
      </c>
      <c r="B1459" s="106" t="s">
        <v>367</v>
      </c>
      <c r="C1459" s="107" t="n">
        <v>1</v>
      </c>
      <c r="D1459" s="107" t="n">
        <v>0</v>
      </c>
    </row>
    <row r="1460" s="108" customFormat="true" ht="12.75" hidden="false" customHeight="false" outlineLevel="0" collapsed="false">
      <c r="A1460" s="106" t="s">
        <v>91</v>
      </c>
      <c r="B1460" s="106" t="s">
        <v>379</v>
      </c>
      <c r="C1460" s="107" t="n">
        <v>1</v>
      </c>
      <c r="D1460" s="107" t="n">
        <v>0</v>
      </c>
    </row>
    <row r="1461" s="108" customFormat="true" ht="12.75" hidden="false" customHeight="false" outlineLevel="0" collapsed="false">
      <c r="A1461" s="106" t="s">
        <v>91</v>
      </c>
      <c r="B1461" s="106" t="s">
        <v>354</v>
      </c>
      <c r="C1461" s="107" t="n">
        <v>1</v>
      </c>
      <c r="D1461" s="107" t="n">
        <v>0</v>
      </c>
    </row>
    <row r="1462" s="108" customFormat="true" ht="12.75" hidden="false" customHeight="false" outlineLevel="0" collapsed="false">
      <c r="A1462" s="106" t="s">
        <v>91</v>
      </c>
      <c r="B1462" s="106" t="s">
        <v>356</v>
      </c>
      <c r="C1462" s="107" t="n">
        <v>1</v>
      </c>
      <c r="D1462" s="107" t="n">
        <v>0</v>
      </c>
    </row>
    <row r="1463" s="108" customFormat="true" ht="12.75" hidden="false" customHeight="false" outlineLevel="0" collapsed="false">
      <c r="A1463" s="106" t="s">
        <v>91</v>
      </c>
      <c r="B1463" s="106" t="s">
        <v>362</v>
      </c>
      <c r="C1463" s="107" t="n">
        <v>8</v>
      </c>
      <c r="D1463" s="107" t="n">
        <v>0</v>
      </c>
    </row>
    <row r="1464" s="108" customFormat="true" ht="12.75" hidden="false" customHeight="false" outlineLevel="0" collapsed="false">
      <c r="A1464" s="106" t="s">
        <v>91</v>
      </c>
      <c r="B1464" s="106" t="s">
        <v>384</v>
      </c>
      <c r="C1464" s="107" t="n">
        <v>1</v>
      </c>
      <c r="D1464" s="107" t="n">
        <v>0</v>
      </c>
    </row>
    <row r="1465" s="108" customFormat="true" ht="12.75" hidden="false" customHeight="false" outlineLevel="0" collapsed="false">
      <c r="A1465" s="106" t="s">
        <v>91</v>
      </c>
      <c r="B1465" s="106" t="s">
        <v>363</v>
      </c>
      <c r="C1465" s="107" t="n">
        <v>1</v>
      </c>
      <c r="D1465" s="107" t="n">
        <v>0</v>
      </c>
    </row>
    <row r="1466" s="108" customFormat="true" ht="12.75" hidden="false" customHeight="false" outlineLevel="0" collapsed="false">
      <c r="A1466" s="106" t="s">
        <v>91</v>
      </c>
      <c r="B1466" s="106" t="s">
        <v>351</v>
      </c>
      <c r="C1466" s="107" t="n">
        <v>1</v>
      </c>
      <c r="D1466" s="107" t="n">
        <v>0</v>
      </c>
    </row>
    <row r="1467" s="108" customFormat="true" ht="12.75" hidden="false" customHeight="false" outlineLevel="0" collapsed="false">
      <c r="A1467" s="106" t="s">
        <v>92</v>
      </c>
      <c r="B1467" s="106" t="s">
        <v>360</v>
      </c>
      <c r="C1467" s="107" t="n">
        <v>8</v>
      </c>
      <c r="D1467" s="107" t="n">
        <v>5</v>
      </c>
    </row>
    <row r="1468" s="108" customFormat="true" ht="12.75" hidden="false" customHeight="false" outlineLevel="0" collapsed="false">
      <c r="A1468" s="106" t="s">
        <v>92</v>
      </c>
      <c r="B1468" s="106" t="s">
        <v>356</v>
      </c>
      <c r="C1468" s="107" t="n">
        <v>1</v>
      </c>
      <c r="D1468" s="107" t="n">
        <v>0</v>
      </c>
    </row>
    <row r="1469" s="108" customFormat="true" ht="12.75" hidden="false" customHeight="false" outlineLevel="0" collapsed="false">
      <c r="A1469" s="106" t="s">
        <v>92</v>
      </c>
      <c r="B1469" s="106" t="s">
        <v>357</v>
      </c>
      <c r="C1469" s="107" t="n">
        <v>1</v>
      </c>
      <c r="D1469" s="107" t="n">
        <v>0</v>
      </c>
    </row>
    <row r="1470" s="108" customFormat="true" ht="12.75" hidden="false" customHeight="false" outlineLevel="0" collapsed="false">
      <c r="A1470" s="106" t="s">
        <v>92</v>
      </c>
      <c r="B1470" s="106" t="s">
        <v>377</v>
      </c>
      <c r="C1470" s="107" t="n">
        <v>8</v>
      </c>
      <c r="D1470" s="107" t="n">
        <v>0</v>
      </c>
    </row>
    <row r="1471" s="108" customFormat="true" ht="12.75" hidden="false" customHeight="false" outlineLevel="0" collapsed="false">
      <c r="A1471" s="106" t="s">
        <v>92</v>
      </c>
      <c r="B1471" s="106" t="s">
        <v>364</v>
      </c>
      <c r="C1471" s="107" t="n">
        <v>1</v>
      </c>
      <c r="D1471" s="107" t="n">
        <v>0</v>
      </c>
    </row>
    <row r="1472" s="108" customFormat="true" ht="12.75" hidden="false" customHeight="false" outlineLevel="0" collapsed="false">
      <c r="A1472" s="106" t="s">
        <v>92</v>
      </c>
      <c r="B1472" s="106" t="s">
        <v>383</v>
      </c>
      <c r="C1472" s="107" t="n">
        <v>1</v>
      </c>
      <c r="D1472" s="107" t="n">
        <v>0</v>
      </c>
    </row>
    <row r="1473" s="108" customFormat="true" ht="12.75" hidden="false" customHeight="false" outlineLevel="0" collapsed="false">
      <c r="A1473" s="106" t="s">
        <v>92</v>
      </c>
      <c r="B1473" s="106" t="s">
        <v>358</v>
      </c>
      <c r="C1473" s="107" t="n">
        <v>8</v>
      </c>
      <c r="D1473" s="107" t="n">
        <v>0</v>
      </c>
    </row>
    <row r="1474" s="108" customFormat="true" ht="12.75" hidden="false" customHeight="false" outlineLevel="0" collapsed="false">
      <c r="A1474" s="106" t="s">
        <v>92</v>
      </c>
      <c r="B1474" s="106" t="s">
        <v>322</v>
      </c>
      <c r="C1474" s="107" t="n">
        <v>8</v>
      </c>
      <c r="D1474" s="107" t="n">
        <v>5</v>
      </c>
    </row>
    <row r="1475" s="108" customFormat="true" ht="12.75" hidden="false" customHeight="false" outlineLevel="0" collapsed="false">
      <c r="A1475" s="106" t="s">
        <v>92</v>
      </c>
      <c r="B1475" s="106" t="s">
        <v>366</v>
      </c>
      <c r="C1475" s="107" t="n">
        <v>1</v>
      </c>
      <c r="D1475" s="107" t="n">
        <v>0</v>
      </c>
    </row>
    <row r="1476" s="108" customFormat="true" ht="12.75" hidden="false" customHeight="false" outlineLevel="0" collapsed="false">
      <c r="A1476" s="106" t="s">
        <v>92</v>
      </c>
      <c r="B1476" s="106" t="s">
        <v>374</v>
      </c>
      <c r="C1476" s="107" t="n">
        <v>8</v>
      </c>
      <c r="D1476" s="107" t="n">
        <v>5</v>
      </c>
    </row>
    <row r="1477" s="108" customFormat="true" ht="12.75" hidden="false" customHeight="false" outlineLevel="0" collapsed="false">
      <c r="A1477" s="106" t="s">
        <v>92</v>
      </c>
      <c r="B1477" s="106" t="s">
        <v>363</v>
      </c>
      <c r="C1477" s="107" t="n">
        <v>1</v>
      </c>
      <c r="D1477" s="107" t="n">
        <v>0</v>
      </c>
    </row>
    <row r="1478" s="108" customFormat="true" ht="12.75" hidden="false" customHeight="false" outlineLevel="0" collapsed="false">
      <c r="A1478" s="106" t="s">
        <v>92</v>
      </c>
      <c r="B1478" s="106" t="s">
        <v>345</v>
      </c>
      <c r="C1478" s="107" t="n">
        <v>1</v>
      </c>
      <c r="D1478" s="107" t="n">
        <v>0</v>
      </c>
    </row>
    <row r="1479" s="108" customFormat="true" ht="12.75" hidden="false" customHeight="false" outlineLevel="0" collapsed="false">
      <c r="A1479" s="106" t="s">
        <v>92</v>
      </c>
      <c r="B1479" s="106" t="s">
        <v>362</v>
      </c>
      <c r="C1479" s="107" t="n">
        <v>8</v>
      </c>
      <c r="D1479" s="107" t="n">
        <v>0</v>
      </c>
    </row>
    <row r="1480" s="108" customFormat="true" ht="12.75" hidden="false" customHeight="false" outlineLevel="0" collapsed="false">
      <c r="A1480" s="106" t="s">
        <v>92</v>
      </c>
      <c r="B1480" s="106" t="s">
        <v>370</v>
      </c>
      <c r="C1480" s="107" t="n">
        <v>8</v>
      </c>
      <c r="D1480" s="107" t="n">
        <v>0</v>
      </c>
    </row>
    <row r="1481" s="108" customFormat="true" ht="12.75" hidden="false" customHeight="false" outlineLevel="0" collapsed="false">
      <c r="A1481" s="106" t="s">
        <v>92</v>
      </c>
      <c r="B1481" s="106" t="s">
        <v>354</v>
      </c>
      <c r="C1481" s="107" t="n">
        <v>1</v>
      </c>
      <c r="D1481" s="107" t="n">
        <v>0</v>
      </c>
    </row>
    <row r="1482" s="108" customFormat="true" ht="12.75" hidden="false" customHeight="false" outlineLevel="0" collapsed="false">
      <c r="A1482" s="106" t="s">
        <v>92</v>
      </c>
      <c r="B1482" s="106" t="s">
        <v>379</v>
      </c>
      <c r="C1482" s="107" t="n">
        <v>1</v>
      </c>
      <c r="D1482" s="107" t="n">
        <v>0</v>
      </c>
    </row>
    <row r="1483" s="108" customFormat="true" ht="12.75" hidden="false" customHeight="false" outlineLevel="0" collapsed="false">
      <c r="A1483" s="106" t="s">
        <v>92</v>
      </c>
      <c r="B1483" s="106" t="s">
        <v>382</v>
      </c>
      <c r="C1483" s="107" t="n">
        <v>1</v>
      </c>
      <c r="D1483" s="107" t="n">
        <v>0</v>
      </c>
    </row>
    <row r="1484" s="108" customFormat="true" ht="12.75" hidden="false" customHeight="false" outlineLevel="0" collapsed="false">
      <c r="A1484" s="106" t="s">
        <v>92</v>
      </c>
      <c r="B1484" s="106" t="s">
        <v>352</v>
      </c>
      <c r="C1484" s="107" t="n">
        <v>1</v>
      </c>
      <c r="D1484" s="107" t="n">
        <v>0</v>
      </c>
    </row>
    <row r="1485" s="108" customFormat="true" ht="12.75" hidden="false" customHeight="false" outlineLevel="0" collapsed="false">
      <c r="A1485" s="106" t="s">
        <v>92</v>
      </c>
      <c r="B1485" s="106" t="s">
        <v>351</v>
      </c>
      <c r="C1485" s="107" t="n">
        <v>1</v>
      </c>
      <c r="D1485" s="107" t="n">
        <v>0</v>
      </c>
    </row>
    <row r="1486" s="108" customFormat="true" ht="12.75" hidden="false" customHeight="false" outlineLevel="0" collapsed="false">
      <c r="A1486" s="106" t="s">
        <v>92</v>
      </c>
      <c r="B1486" s="106" t="s">
        <v>350</v>
      </c>
      <c r="C1486" s="107" t="n">
        <v>1</v>
      </c>
      <c r="D1486" s="107" t="n">
        <v>0</v>
      </c>
    </row>
    <row r="1487" s="108" customFormat="true" ht="12.75" hidden="false" customHeight="false" outlineLevel="0" collapsed="false">
      <c r="A1487" s="106" t="s">
        <v>92</v>
      </c>
      <c r="B1487" s="106" t="s">
        <v>349</v>
      </c>
      <c r="C1487" s="107" t="n">
        <v>1</v>
      </c>
      <c r="D1487" s="107" t="n">
        <v>0</v>
      </c>
    </row>
    <row r="1488" s="108" customFormat="true" ht="12.75" hidden="false" customHeight="false" outlineLevel="0" collapsed="false">
      <c r="A1488" s="106" t="s">
        <v>92</v>
      </c>
      <c r="B1488" s="106" t="s">
        <v>348</v>
      </c>
      <c r="C1488" s="107" t="n">
        <v>1</v>
      </c>
      <c r="D1488" s="107" t="n">
        <v>0</v>
      </c>
    </row>
    <row r="1489" s="108" customFormat="true" ht="12.75" hidden="false" customHeight="false" outlineLevel="0" collapsed="false">
      <c r="A1489" s="106" t="s">
        <v>92</v>
      </c>
      <c r="B1489" s="106" t="s">
        <v>347</v>
      </c>
      <c r="C1489" s="107" t="n">
        <v>1</v>
      </c>
      <c r="D1489" s="107" t="n">
        <v>0</v>
      </c>
    </row>
    <row r="1490" s="108" customFormat="true" ht="12.75" hidden="false" customHeight="false" outlineLevel="0" collapsed="false">
      <c r="A1490" s="106" t="s">
        <v>92</v>
      </c>
      <c r="B1490" s="106" t="s">
        <v>384</v>
      </c>
      <c r="C1490" s="107" t="n">
        <v>1</v>
      </c>
      <c r="D1490" s="107" t="n">
        <v>0</v>
      </c>
    </row>
    <row r="1491" s="108" customFormat="true" ht="12.75" hidden="false" customHeight="false" outlineLevel="0" collapsed="false">
      <c r="A1491" s="106" t="s">
        <v>92</v>
      </c>
      <c r="B1491" s="106" t="s">
        <v>378</v>
      </c>
      <c r="C1491" s="107" t="n">
        <v>8</v>
      </c>
      <c r="D1491" s="107" t="n">
        <v>5</v>
      </c>
    </row>
    <row r="1492" s="108" customFormat="true" ht="12.75" hidden="false" customHeight="false" outlineLevel="0" collapsed="false">
      <c r="A1492" s="106" t="s">
        <v>92</v>
      </c>
      <c r="B1492" s="106" t="s">
        <v>381</v>
      </c>
      <c r="C1492" s="107" t="n">
        <v>8</v>
      </c>
      <c r="D1492" s="107" t="n">
        <v>5</v>
      </c>
    </row>
    <row r="1493" s="108" customFormat="true" ht="12.75" hidden="false" customHeight="false" outlineLevel="0" collapsed="false">
      <c r="A1493" s="106" t="s">
        <v>92</v>
      </c>
      <c r="B1493" s="106" t="s">
        <v>373</v>
      </c>
      <c r="C1493" s="107" t="n">
        <v>8</v>
      </c>
      <c r="D1493" s="107" t="n">
        <v>5</v>
      </c>
    </row>
    <row r="1494" s="108" customFormat="true" ht="12.75" hidden="false" customHeight="false" outlineLevel="0" collapsed="false">
      <c r="A1494" s="106" t="s">
        <v>92</v>
      </c>
      <c r="B1494" s="106" t="s">
        <v>367</v>
      </c>
      <c r="C1494" s="107" t="n">
        <v>1</v>
      </c>
      <c r="D1494" s="107" t="n">
        <v>0</v>
      </c>
    </row>
    <row r="1495" s="108" customFormat="true" ht="12.75" hidden="false" customHeight="false" outlineLevel="0" collapsed="false">
      <c r="A1495" s="106" t="s">
        <v>92</v>
      </c>
      <c r="B1495" s="106" t="s">
        <v>371</v>
      </c>
      <c r="C1495" s="107" t="n">
        <v>8</v>
      </c>
      <c r="D1495" s="107" t="n">
        <v>5</v>
      </c>
    </row>
    <row r="1496" s="108" customFormat="true" ht="12.75" hidden="false" customHeight="false" outlineLevel="0" collapsed="false">
      <c r="A1496" s="106" t="s">
        <v>92</v>
      </c>
      <c r="B1496" s="106" t="s">
        <v>346</v>
      </c>
      <c r="C1496" s="107" t="n">
        <v>1</v>
      </c>
      <c r="D1496" s="107" t="n">
        <v>0</v>
      </c>
    </row>
    <row r="1497" s="108" customFormat="true" ht="12.75" hidden="false" customHeight="false" outlineLevel="0" collapsed="false">
      <c r="A1497" s="106" t="s">
        <v>92</v>
      </c>
      <c r="B1497" s="106" t="s">
        <v>344</v>
      </c>
      <c r="C1497" s="107" t="n">
        <v>8</v>
      </c>
      <c r="D1497" s="107" t="n">
        <v>5</v>
      </c>
    </row>
    <row r="1498" s="108" customFormat="true" ht="12.75" hidden="false" customHeight="false" outlineLevel="0" collapsed="false">
      <c r="A1498" s="106" t="s">
        <v>92</v>
      </c>
      <c r="B1498" s="106" t="s">
        <v>372</v>
      </c>
      <c r="C1498" s="107" t="n">
        <v>8</v>
      </c>
      <c r="D1498" s="107" t="n">
        <v>5</v>
      </c>
    </row>
    <row r="1499" s="108" customFormat="true" ht="12.75" hidden="false" customHeight="false" outlineLevel="0" collapsed="false">
      <c r="A1499" s="106" t="s">
        <v>92</v>
      </c>
      <c r="B1499" s="106" t="s">
        <v>376</v>
      </c>
      <c r="C1499" s="107" t="n">
        <v>8</v>
      </c>
      <c r="D1499" s="107" t="n">
        <v>3</v>
      </c>
    </row>
    <row r="1500" s="108" customFormat="true" ht="12.75" hidden="false" customHeight="false" outlineLevel="0" collapsed="false">
      <c r="A1500" s="106" t="s">
        <v>92</v>
      </c>
      <c r="B1500" s="106" t="s">
        <v>375</v>
      </c>
      <c r="C1500" s="107" t="n">
        <v>8</v>
      </c>
      <c r="D1500" s="107" t="n">
        <v>5</v>
      </c>
    </row>
    <row r="1501" s="108" customFormat="true" ht="12.75" hidden="false" customHeight="false" outlineLevel="0" collapsed="false">
      <c r="A1501" s="106" t="s">
        <v>92</v>
      </c>
      <c r="B1501" s="106" t="s">
        <v>359</v>
      </c>
      <c r="C1501" s="107" t="n">
        <v>8</v>
      </c>
      <c r="D1501" s="107" t="n">
        <v>3</v>
      </c>
    </row>
    <row r="1502" s="108" customFormat="true" ht="12.75" hidden="false" customHeight="false" outlineLevel="0" collapsed="false">
      <c r="A1502" s="106" t="s">
        <v>93</v>
      </c>
      <c r="B1502" s="106" t="s">
        <v>359</v>
      </c>
      <c r="C1502" s="107" t="n">
        <v>11</v>
      </c>
      <c r="D1502" s="107" t="n">
        <v>5</v>
      </c>
    </row>
    <row r="1503" s="108" customFormat="true" ht="12.75" hidden="false" customHeight="false" outlineLevel="0" collapsed="false">
      <c r="A1503" s="106" t="s">
        <v>93</v>
      </c>
      <c r="B1503" s="106" t="s">
        <v>349</v>
      </c>
      <c r="C1503" s="107" t="n">
        <v>1</v>
      </c>
      <c r="D1503" s="107" t="n">
        <v>0</v>
      </c>
    </row>
    <row r="1504" s="108" customFormat="true" ht="12.75" hidden="false" customHeight="false" outlineLevel="0" collapsed="false">
      <c r="A1504" s="106" t="s">
        <v>93</v>
      </c>
      <c r="B1504" s="106" t="s">
        <v>348</v>
      </c>
      <c r="C1504" s="107" t="n">
        <v>1</v>
      </c>
      <c r="D1504" s="107" t="n">
        <v>0</v>
      </c>
    </row>
    <row r="1505" s="108" customFormat="true" ht="12.75" hidden="false" customHeight="false" outlineLevel="0" collapsed="false">
      <c r="A1505" s="106" t="s">
        <v>93</v>
      </c>
      <c r="B1505" s="106" t="s">
        <v>347</v>
      </c>
      <c r="C1505" s="107" t="n">
        <v>1</v>
      </c>
      <c r="D1505" s="107" t="n">
        <v>0</v>
      </c>
    </row>
    <row r="1506" s="108" customFormat="true" ht="12.75" hidden="false" customHeight="false" outlineLevel="0" collapsed="false">
      <c r="A1506" s="106" t="s">
        <v>93</v>
      </c>
      <c r="B1506" s="106" t="s">
        <v>364</v>
      </c>
      <c r="C1506" s="107" t="n">
        <v>1</v>
      </c>
      <c r="D1506" s="107" t="n">
        <v>0</v>
      </c>
    </row>
    <row r="1507" s="108" customFormat="true" ht="12.75" hidden="false" customHeight="false" outlineLevel="0" collapsed="false">
      <c r="A1507" s="106" t="s">
        <v>93</v>
      </c>
      <c r="B1507" s="106" t="s">
        <v>377</v>
      </c>
      <c r="C1507" s="107" t="n">
        <v>11</v>
      </c>
      <c r="D1507" s="107" t="n">
        <v>0</v>
      </c>
    </row>
    <row r="1508" s="108" customFormat="true" ht="12.75" hidden="false" customHeight="false" outlineLevel="0" collapsed="false">
      <c r="A1508" s="106" t="s">
        <v>93</v>
      </c>
      <c r="B1508" s="106" t="s">
        <v>357</v>
      </c>
      <c r="C1508" s="107" t="n">
        <v>1</v>
      </c>
      <c r="D1508" s="107" t="n">
        <v>0</v>
      </c>
    </row>
    <row r="1509" s="108" customFormat="true" ht="12.75" hidden="false" customHeight="false" outlineLevel="0" collapsed="false">
      <c r="A1509" s="106" t="s">
        <v>93</v>
      </c>
      <c r="B1509" s="106" t="s">
        <v>346</v>
      </c>
      <c r="C1509" s="107" t="n">
        <v>1</v>
      </c>
      <c r="D1509" s="107" t="n">
        <v>0</v>
      </c>
    </row>
    <row r="1510" s="108" customFormat="true" ht="12.75" hidden="false" customHeight="false" outlineLevel="0" collapsed="false">
      <c r="A1510" s="106" t="s">
        <v>93</v>
      </c>
      <c r="B1510" s="106" t="s">
        <v>376</v>
      </c>
      <c r="C1510" s="107" t="n">
        <v>11</v>
      </c>
      <c r="D1510" s="107" t="n">
        <v>5</v>
      </c>
    </row>
    <row r="1511" s="108" customFormat="true" ht="12.75" hidden="false" customHeight="false" outlineLevel="0" collapsed="false">
      <c r="A1511" s="106" t="s">
        <v>93</v>
      </c>
      <c r="B1511" s="106" t="s">
        <v>372</v>
      </c>
      <c r="C1511" s="107" t="n">
        <v>11</v>
      </c>
      <c r="D1511" s="107" t="n">
        <v>9</v>
      </c>
    </row>
    <row r="1512" s="108" customFormat="true" ht="12.75" hidden="false" customHeight="false" outlineLevel="0" collapsed="false">
      <c r="A1512" s="106" t="s">
        <v>93</v>
      </c>
      <c r="B1512" s="106" t="s">
        <v>344</v>
      </c>
      <c r="C1512" s="107" t="n">
        <v>11</v>
      </c>
      <c r="D1512" s="107" t="n">
        <v>9</v>
      </c>
    </row>
    <row r="1513" s="108" customFormat="true" ht="12.75" hidden="false" customHeight="false" outlineLevel="0" collapsed="false">
      <c r="A1513" s="106" t="s">
        <v>93</v>
      </c>
      <c r="B1513" s="106" t="s">
        <v>360</v>
      </c>
      <c r="C1513" s="107" t="n">
        <v>11</v>
      </c>
      <c r="D1513" s="107" t="n">
        <v>9</v>
      </c>
    </row>
    <row r="1514" s="108" customFormat="true" ht="12.75" hidden="false" customHeight="false" outlineLevel="0" collapsed="false">
      <c r="A1514" s="106" t="s">
        <v>93</v>
      </c>
      <c r="B1514" s="106" t="s">
        <v>371</v>
      </c>
      <c r="C1514" s="107" t="n">
        <v>11</v>
      </c>
      <c r="D1514" s="107" t="n">
        <v>9</v>
      </c>
    </row>
    <row r="1515" s="108" customFormat="true" ht="12.75" hidden="false" customHeight="false" outlineLevel="0" collapsed="false">
      <c r="A1515" s="106" t="s">
        <v>93</v>
      </c>
      <c r="B1515" s="106" t="s">
        <v>374</v>
      </c>
      <c r="C1515" s="107" t="n">
        <v>11</v>
      </c>
      <c r="D1515" s="107" t="n">
        <v>9</v>
      </c>
    </row>
    <row r="1516" s="108" customFormat="true" ht="12.75" hidden="false" customHeight="false" outlineLevel="0" collapsed="false">
      <c r="A1516" s="106" t="s">
        <v>93</v>
      </c>
      <c r="B1516" s="106" t="s">
        <v>375</v>
      </c>
      <c r="C1516" s="107" t="n">
        <v>11</v>
      </c>
      <c r="D1516" s="107" t="n">
        <v>9</v>
      </c>
    </row>
    <row r="1517" s="108" customFormat="true" ht="12.75" hidden="false" customHeight="false" outlineLevel="0" collapsed="false">
      <c r="A1517" s="106" t="s">
        <v>93</v>
      </c>
      <c r="B1517" s="106" t="s">
        <v>373</v>
      </c>
      <c r="C1517" s="107" t="n">
        <v>11</v>
      </c>
      <c r="D1517" s="107" t="n">
        <v>9</v>
      </c>
    </row>
    <row r="1518" s="108" customFormat="true" ht="12.75" hidden="false" customHeight="false" outlineLevel="0" collapsed="false">
      <c r="A1518" s="106" t="s">
        <v>93</v>
      </c>
      <c r="B1518" s="106" t="s">
        <v>345</v>
      </c>
      <c r="C1518" s="107" t="n">
        <v>1</v>
      </c>
      <c r="D1518" s="107" t="n">
        <v>0</v>
      </c>
    </row>
    <row r="1519" s="108" customFormat="true" ht="12.75" hidden="false" customHeight="false" outlineLevel="0" collapsed="false">
      <c r="A1519" s="106" t="s">
        <v>93</v>
      </c>
      <c r="B1519" s="106" t="s">
        <v>358</v>
      </c>
      <c r="C1519" s="107" t="n">
        <v>11</v>
      </c>
      <c r="D1519" s="107" t="n">
        <v>0</v>
      </c>
    </row>
    <row r="1520" s="108" customFormat="true" ht="12.75" hidden="false" customHeight="false" outlineLevel="0" collapsed="false">
      <c r="A1520" s="106" t="s">
        <v>93</v>
      </c>
      <c r="B1520" s="106" t="s">
        <v>381</v>
      </c>
      <c r="C1520" s="107" t="n">
        <v>11</v>
      </c>
      <c r="D1520" s="107" t="n">
        <v>9</v>
      </c>
    </row>
    <row r="1521" s="108" customFormat="true" ht="12.75" hidden="false" customHeight="false" outlineLevel="0" collapsed="false">
      <c r="A1521" s="106" t="s">
        <v>93</v>
      </c>
      <c r="B1521" s="106" t="s">
        <v>354</v>
      </c>
      <c r="C1521" s="107" t="n">
        <v>1</v>
      </c>
      <c r="D1521" s="107" t="n">
        <v>0</v>
      </c>
    </row>
    <row r="1522" s="108" customFormat="true" ht="12.75" hidden="false" customHeight="false" outlineLevel="0" collapsed="false">
      <c r="A1522" s="106" t="s">
        <v>93</v>
      </c>
      <c r="B1522" s="106" t="s">
        <v>356</v>
      </c>
      <c r="C1522" s="107" t="n">
        <v>1</v>
      </c>
      <c r="D1522" s="107" t="n">
        <v>0</v>
      </c>
    </row>
    <row r="1523" s="108" customFormat="true" ht="12.75" hidden="false" customHeight="false" outlineLevel="0" collapsed="false">
      <c r="A1523" s="106" t="s">
        <v>93</v>
      </c>
      <c r="B1523" s="106" t="s">
        <v>362</v>
      </c>
      <c r="C1523" s="107" t="n">
        <v>11</v>
      </c>
      <c r="D1523" s="107" t="n">
        <v>0</v>
      </c>
    </row>
    <row r="1524" s="108" customFormat="true" ht="12.75" hidden="false" customHeight="false" outlineLevel="0" collapsed="false">
      <c r="A1524" s="106" t="s">
        <v>93</v>
      </c>
      <c r="B1524" s="106" t="s">
        <v>384</v>
      </c>
      <c r="C1524" s="107" t="n">
        <v>1</v>
      </c>
      <c r="D1524" s="107" t="n">
        <v>0</v>
      </c>
    </row>
    <row r="1525" s="108" customFormat="true" ht="12.75" hidden="false" customHeight="false" outlineLevel="0" collapsed="false">
      <c r="A1525" s="106" t="s">
        <v>93</v>
      </c>
      <c r="B1525" s="106" t="s">
        <v>363</v>
      </c>
      <c r="C1525" s="107" t="n">
        <v>1</v>
      </c>
      <c r="D1525" s="107" t="n">
        <v>0</v>
      </c>
    </row>
    <row r="1526" s="108" customFormat="true" ht="12.75" hidden="false" customHeight="false" outlineLevel="0" collapsed="false">
      <c r="A1526" s="106" t="s">
        <v>93</v>
      </c>
      <c r="B1526" s="106" t="s">
        <v>367</v>
      </c>
      <c r="C1526" s="107" t="n">
        <v>1</v>
      </c>
      <c r="D1526" s="107" t="n">
        <v>0</v>
      </c>
    </row>
    <row r="1527" s="108" customFormat="true" ht="12.75" hidden="false" customHeight="false" outlineLevel="0" collapsed="false">
      <c r="A1527" s="106" t="s">
        <v>93</v>
      </c>
      <c r="B1527" s="106" t="s">
        <v>350</v>
      </c>
      <c r="C1527" s="107" t="n">
        <v>1</v>
      </c>
      <c r="D1527" s="107" t="n">
        <v>0</v>
      </c>
    </row>
    <row r="1528" s="108" customFormat="true" ht="12.75" hidden="false" customHeight="false" outlineLevel="0" collapsed="false">
      <c r="A1528" s="106" t="s">
        <v>93</v>
      </c>
      <c r="B1528" s="106" t="s">
        <v>370</v>
      </c>
      <c r="C1528" s="107" t="n">
        <v>11</v>
      </c>
      <c r="D1528" s="107" t="n">
        <v>0</v>
      </c>
    </row>
    <row r="1529" s="108" customFormat="true" ht="12.75" hidden="false" customHeight="false" outlineLevel="0" collapsed="false">
      <c r="A1529" s="106" t="s">
        <v>93</v>
      </c>
      <c r="B1529" s="106" t="s">
        <v>351</v>
      </c>
      <c r="C1529" s="107" t="n">
        <v>1</v>
      </c>
      <c r="D1529" s="107" t="n">
        <v>0</v>
      </c>
    </row>
    <row r="1530" s="108" customFormat="true" ht="12.75" hidden="false" customHeight="false" outlineLevel="0" collapsed="false">
      <c r="A1530" s="106" t="s">
        <v>93</v>
      </c>
      <c r="B1530" s="106" t="s">
        <v>383</v>
      </c>
      <c r="C1530" s="107" t="n">
        <v>1</v>
      </c>
      <c r="D1530" s="107" t="n">
        <v>0</v>
      </c>
    </row>
    <row r="1531" s="108" customFormat="true" ht="12.75" hidden="false" customHeight="false" outlineLevel="0" collapsed="false">
      <c r="A1531" s="106" t="s">
        <v>93</v>
      </c>
      <c r="B1531" s="106" t="s">
        <v>378</v>
      </c>
      <c r="C1531" s="107" t="n">
        <v>11</v>
      </c>
      <c r="D1531" s="107" t="n">
        <v>9</v>
      </c>
    </row>
    <row r="1532" s="108" customFormat="true" ht="12.75" hidden="false" customHeight="false" outlineLevel="0" collapsed="false">
      <c r="A1532" s="106" t="s">
        <v>93</v>
      </c>
      <c r="B1532" s="106" t="s">
        <v>379</v>
      </c>
      <c r="C1532" s="107" t="n">
        <v>1</v>
      </c>
      <c r="D1532" s="107" t="n">
        <v>0</v>
      </c>
    </row>
    <row r="1533" s="108" customFormat="true" ht="12.75" hidden="false" customHeight="false" outlineLevel="0" collapsed="false">
      <c r="A1533" s="106" t="s">
        <v>93</v>
      </c>
      <c r="B1533" s="106" t="s">
        <v>382</v>
      </c>
      <c r="C1533" s="107" t="n">
        <v>1</v>
      </c>
      <c r="D1533" s="107" t="n">
        <v>0</v>
      </c>
    </row>
    <row r="1534" s="108" customFormat="true" ht="12.75" hidden="false" customHeight="false" outlineLevel="0" collapsed="false">
      <c r="A1534" s="106" t="s">
        <v>93</v>
      </c>
      <c r="B1534" s="106" t="s">
        <v>352</v>
      </c>
      <c r="C1534" s="107" t="n">
        <v>1</v>
      </c>
      <c r="D1534" s="107" t="n">
        <v>0</v>
      </c>
    </row>
    <row r="1535" s="108" customFormat="true" ht="12.75" hidden="false" customHeight="false" outlineLevel="0" collapsed="false">
      <c r="A1535" s="106" t="s">
        <v>93</v>
      </c>
      <c r="B1535" s="106" t="s">
        <v>322</v>
      </c>
      <c r="C1535" s="107" t="n">
        <v>11</v>
      </c>
      <c r="D1535" s="107" t="n">
        <v>9</v>
      </c>
    </row>
    <row r="1536" s="108" customFormat="true" ht="12.75" hidden="false" customHeight="false" outlineLevel="0" collapsed="false">
      <c r="A1536" s="106" t="s">
        <v>93</v>
      </c>
      <c r="B1536" s="106" t="s">
        <v>366</v>
      </c>
      <c r="C1536" s="107" t="n">
        <v>1</v>
      </c>
      <c r="D1536" s="107" t="n">
        <v>0</v>
      </c>
    </row>
    <row r="1537" s="108" customFormat="true" ht="12.75" hidden="false" customHeight="false" outlineLevel="0" collapsed="false">
      <c r="A1537" s="106" t="s">
        <v>94</v>
      </c>
      <c r="B1537" s="106" t="s">
        <v>380</v>
      </c>
      <c r="C1537" s="107" t="n">
        <v>1</v>
      </c>
      <c r="D1537" s="107" t="n">
        <v>0</v>
      </c>
    </row>
    <row r="1538" s="108" customFormat="true" ht="12.75" hidden="false" customHeight="false" outlineLevel="0" collapsed="false">
      <c r="A1538" s="106" t="s">
        <v>94</v>
      </c>
      <c r="B1538" s="106" t="s">
        <v>368</v>
      </c>
      <c r="C1538" s="107" t="n">
        <v>1</v>
      </c>
      <c r="D1538" s="107" t="n">
        <v>0</v>
      </c>
    </row>
    <row r="1539" s="108" customFormat="true" ht="12.75" hidden="false" customHeight="false" outlineLevel="0" collapsed="false">
      <c r="A1539" s="106" t="s">
        <v>94</v>
      </c>
      <c r="B1539" s="106" t="s">
        <v>353</v>
      </c>
      <c r="C1539" s="107" t="n">
        <v>1</v>
      </c>
      <c r="D1539" s="107" t="n">
        <v>0</v>
      </c>
    </row>
    <row r="1540" s="108" customFormat="true" ht="12.75" hidden="false" customHeight="false" outlineLevel="0" collapsed="false">
      <c r="A1540" s="106" t="s">
        <v>94</v>
      </c>
      <c r="B1540" s="106" t="s">
        <v>354</v>
      </c>
      <c r="C1540" s="107" t="n">
        <v>1</v>
      </c>
      <c r="D1540" s="107" t="n">
        <v>0</v>
      </c>
    </row>
    <row r="1541" s="108" customFormat="true" ht="12.75" hidden="false" customHeight="false" outlineLevel="0" collapsed="false">
      <c r="A1541" s="106" t="s">
        <v>94</v>
      </c>
      <c r="B1541" s="106" t="s">
        <v>361</v>
      </c>
      <c r="C1541" s="107" t="n">
        <v>1</v>
      </c>
      <c r="D1541" s="107" t="n">
        <v>0</v>
      </c>
    </row>
    <row r="1542" s="108" customFormat="true" ht="12.75" hidden="false" customHeight="false" outlineLevel="0" collapsed="false">
      <c r="A1542" s="106" t="s">
        <v>94</v>
      </c>
      <c r="B1542" s="106" t="s">
        <v>343</v>
      </c>
      <c r="C1542" s="107" t="n">
        <v>1</v>
      </c>
      <c r="D1542" s="107" t="n">
        <v>0</v>
      </c>
    </row>
    <row r="1543" s="108" customFormat="true" ht="12.75" hidden="false" customHeight="false" outlineLevel="0" collapsed="false">
      <c r="A1543" s="106" t="s">
        <v>94</v>
      </c>
      <c r="B1543" s="106" t="s">
        <v>355</v>
      </c>
      <c r="C1543" s="107" t="n">
        <v>1</v>
      </c>
      <c r="D1543" s="107" t="n">
        <v>0</v>
      </c>
    </row>
    <row r="1544" s="108" customFormat="true" ht="12.75" hidden="false" customHeight="false" outlineLevel="0" collapsed="false">
      <c r="A1544" s="106" t="s">
        <v>94</v>
      </c>
      <c r="B1544" s="106" t="s">
        <v>356</v>
      </c>
      <c r="C1544" s="107" t="n">
        <v>1</v>
      </c>
      <c r="D1544" s="107" t="n">
        <v>0</v>
      </c>
    </row>
    <row r="1545" s="108" customFormat="true" ht="12.75" hidden="false" customHeight="false" outlineLevel="0" collapsed="false">
      <c r="A1545" s="106" t="s">
        <v>94</v>
      </c>
      <c r="B1545" s="106" t="s">
        <v>384</v>
      </c>
      <c r="C1545" s="107" t="n">
        <v>1</v>
      </c>
      <c r="D1545" s="107" t="n">
        <v>0</v>
      </c>
    </row>
    <row r="1546" s="108" customFormat="true" ht="12.75" hidden="false" customHeight="false" outlineLevel="0" collapsed="false">
      <c r="A1546" s="106" t="s">
        <v>94</v>
      </c>
      <c r="B1546" s="106" t="s">
        <v>345</v>
      </c>
      <c r="C1546" s="107" t="n">
        <v>1</v>
      </c>
      <c r="D1546" s="107" t="n">
        <v>0</v>
      </c>
    </row>
    <row r="1547" s="108" customFormat="true" ht="12.75" hidden="false" customHeight="false" outlineLevel="0" collapsed="false">
      <c r="A1547" s="106" t="s">
        <v>94</v>
      </c>
      <c r="B1547" s="106" t="s">
        <v>369</v>
      </c>
      <c r="C1547" s="107" t="n">
        <v>1</v>
      </c>
      <c r="D1547" s="107" t="n">
        <v>0</v>
      </c>
    </row>
    <row r="1548" s="108" customFormat="true" ht="12.75" hidden="false" customHeight="false" outlineLevel="0" collapsed="false">
      <c r="A1548" s="106" t="s">
        <v>94</v>
      </c>
      <c r="B1548" s="106" t="s">
        <v>350</v>
      </c>
      <c r="C1548" s="107" t="n">
        <v>1</v>
      </c>
      <c r="D1548" s="107" t="n">
        <v>0</v>
      </c>
    </row>
    <row r="1549" s="108" customFormat="true" ht="12.75" hidden="false" customHeight="false" outlineLevel="0" collapsed="false">
      <c r="A1549" s="106" t="s">
        <v>94</v>
      </c>
      <c r="B1549" s="106" t="s">
        <v>367</v>
      </c>
      <c r="C1549" s="107" t="n">
        <v>1</v>
      </c>
      <c r="D1549" s="107" t="n">
        <v>0</v>
      </c>
    </row>
    <row r="1550" s="108" customFormat="true" ht="12.75" hidden="false" customHeight="false" outlineLevel="0" collapsed="false">
      <c r="A1550" s="106" t="s">
        <v>94</v>
      </c>
      <c r="B1550" s="106" t="s">
        <v>366</v>
      </c>
      <c r="C1550" s="107" t="n">
        <v>1</v>
      </c>
      <c r="D1550" s="107" t="n">
        <v>0</v>
      </c>
    </row>
    <row r="1551" s="108" customFormat="true" ht="12.75" hidden="false" customHeight="false" outlineLevel="0" collapsed="false">
      <c r="A1551" s="106" t="s">
        <v>94</v>
      </c>
      <c r="B1551" s="106" t="s">
        <v>365</v>
      </c>
      <c r="C1551" s="107" t="n">
        <v>1</v>
      </c>
      <c r="D1551" s="107" t="n">
        <v>0</v>
      </c>
    </row>
    <row r="1552" s="108" customFormat="true" ht="12.75" hidden="false" customHeight="false" outlineLevel="0" collapsed="false">
      <c r="A1552" s="106" t="s">
        <v>94</v>
      </c>
      <c r="B1552" s="106" t="s">
        <v>370</v>
      </c>
      <c r="C1552" s="107" t="n">
        <v>1</v>
      </c>
      <c r="D1552" s="107" t="n">
        <v>0</v>
      </c>
    </row>
    <row r="1553" s="108" customFormat="true" ht="12.75" hidden="false" customHeight="false" outlineLevel="0" collapsed="false">
      <c r="A1553" s="106" t="s">
        <v>94</v>
      </c>
      <c r="B1553" s="106" t="s">
        <v>358</v>
      </c>
      <c r="C1553" s="107" t="n">
        <v>1</v>
      </c>
      <c r="D1553" s="107" t="n">
        <v>0</v>
      </c>
    </row>
    <row r="1554" s="108" customFormat="true" ht="12.75" hidden="false" customHeight="false" outlineLevel="0" collapsed="false">
      <c r="A1554" s="106" t="s">
        <v>94</v>
      </c>
      <c r="B1554" s="106" t="s">
        <v>377</v>
      </c>
      <c r="C1554" s="107" t="n">
        <v>5</v>
      </c>
      <c r="D1554" s="107" t="n">
        <v>0</v>
      </c>
    </row>
    <row r="1555" s="108" customFormat="true" ht="12.75" hidden="false" customHeight="false" outlineLevel="0" collapsed="false">
      <c r="A1555" s="106" t="s">
        <v>94</v>
      </c>
      <c r="B1555" s="106" t="s">
        <v>357</v>
      </c>
      <c r="C1555" s="107" t="n">
        <v>1</v>
      </c>
      <c r="D1555" s="107" t="n">
        <v>0</v>
      </c>
    </row>
    <row r="1556" s="108" customFormat="true" ht="12.75" hidden="false" customHeight="false" outlineLevel="0" collapsed="false">
      <c r="A1556" s="106" t="s">
        <v>94</v>
      </c>
      <c r="B1556" s="106" t="s">
        <v>363</v>
      </c>
      <c r="C1556" s="107" t="n">
        <v>1</v>
      </c>
      <c r="D1556" s="107" t="n">
        <v>0</v>
      </c>
    </row>
    <row r="1557" s="108" customFormat="true" ht="12.75" hidden="false" customHeight="false" outlineLevel="0" collapsed="false">
      <c r="A1557" s="106" t="s">
        <v>94</v>
      </c>
      <c r="B1557" s="106" t="s">
        <v>344</v>
      </c>
      <c r="C1557" s="107" t="n">
        <v>5</v>
      </c>
      <c r="D1557" s="107" t="n">
        <v>1</v>
      </c>
    </row>
    <row r="1558" s="108" customFormat="true" ht="12.75" hidden="false" customHeight="false" outlineLevel="0" collapsed="false">
      <c r="A1558" s="106" t="s">
        <v>94</v>
      </c>
      <c r="B1558" s="106" t="s">
        <v>378</v>
      </c>
      <c r="C1558" s="107" t="n">
        <v>5</v>
      </c>
      <c r="D1558" s="107" t="n">
        <v>1</v>
      </c>
    </row>
    <row r="1559" s="108" customFormat="true" ht="12.75" hidden="false" customHeight="false" outlineLevel="0" collapsed="false">
      <c r="A1559" s="106" t="s">
        <v>94</v>
      </c>
      <c r="B1559" s="106" t="s">
        <v>322</v>
      </c>
      <c r="C1559" s="107" t="n">
        <v>5</v>
      </c>
      <c r="D1559" s="107" t="n">
        <v>1</v>
      </c>
    </row>
    <row r="1560" s="108" customFormat="true" ht="12.75" hidden="false" customHeight="false" outlineLevel="0" collapsed="false">
      <c r="A1560" s="106" t="s">
        <v>94</v>
      </c>
      <c r="B1560" s="106" t="s">
        <v>381</v>
      </c>
      <c r="C1560" s="107" t="n">
        <v>5</v>
      </c>
      <c r="D1560" s="107" t="n">
        <v>1</v>
      </c>
    </row>
    <row r="1561" s="108" customFormat="true" ht="12.75" hidden="false" customHeight="false" outlineLevel="0" collapsed="false">
      <c r="A1561" s="106" t="s">
        <v>94</v>
      </c>
      <c r="B1561" s="106" t="s">
        <v>373</v>
      </c>
      <c r="C1561" s="107" t="n">
        <v>5</v>
      </c>
      <c r="D1561" s="107" t="n">
        <v>1</v>
      </c>
    </row>
    <row r="1562" s="108" customFormat="true" ht="12.75" hidden="false" customHeight="false" outlineLevel="0" collapsed="false">
      <c r="A1562" s="106" t="s">
        <v>94</v>
      </c>
      <c r="B1562" s="106" t="s">
        <v>375</v>
      </c>
      <c r="C1562" s="107" t="n">
        <v>5</v>
      </c>
      <c r="D1562" s="107" t="n">
        <v>1</v>
      </c>
    </row>
    <row r="1563" s="108" customFormat="true" ht="12.75" hidden="false" customHeight="false" outlineLevel="0" collapsed="false">
      <c r="A1563" s="106" t="s">
        <v>94</v>
      </c>
      <c r="B1563" s="106" t="s">
        <v>374</v>
      </c>
      <c r="C1563" s="107" t="n">
        <v>5</v>
      </c>
      <c r="D1563" s="107" t="n">
        <v>1</v>
      </c>
    </row>
    <row r="1564" s="108" customFormat="true" ht="12.75" hidden="false" customHeight="false" outlineLevel="0" collapsed="false">
      <c r="A1564" s="106" t="s">
        <v>94</v>
      </c>
      <c r="B1564" s="106" t="s">
        <v>371</v>
      </c>
      <c r="C1564" s="107" t="n">
        <v>5</v>
      </c>
      <c r="D1564" s="107" t="n">
        <v>1</v>
      </c>
    </row>
    <row r="1565" s="108" customFormat="true" ht="12.75" hidden="false" customHeight="false" outlineLevel="0" collapsed="false">
      <c r="A1565" s="106" t="s">
        <v>94</v>
      </c>
      <c r="B1565" s="106" t="s">
        <v>352</v>
      </c>
      <c r="C1565" s="107" t="n">
        <v>1</v>
      </c>
      <c r="D1565" s="107" t="n">
        <v>0</v>
      </c>
    </row>
    <row r="1566" s="108" customFormat="true" ht="12.75" hidden="false" customHeight="false" outlineLevel="0" collapsed="false">
      <c r="A1566" s="106" t="s">
        <v>94</v>
      </c>
      <c r="B1566" s="106" t="s">
        <v>360</v>
      </c>
      <c r="C1566" s="107" t="n">
        <v>5</v>
      </c>
      <c r="D1566" s="107" t="n">
        <v>1</v>
      </c>
    </row>
    <row r="1567" s="108" customFormat="true" ht="12.75" hidden="false" customHeight="false" outlineLevel="0" collapsed="false">
      <c r="A1567" s="106" t="s">
        <v>94</v>
      </c>
      <c r="B1567" s="106" t="s">
        <v>351</v>
      </c>
      <c r="C1567" s="107" t="n">
        <v>1</v>
      </c>
      <c r="D1567" s="107" t="n">
        <v>0</v>
      </c>
    </row>
    <row r="1568" s="108" customFormat="true" ht="12.75" hidden="false" customHeight="false" outlineLevel="0" collapsed="false">
      <c r="A1568" s="106" t="s">
        <v>94</v>
      </c>
      <c r="B1568" s="106" t="s">
        <v>362</v>
      </c>
      <c r="C1568" s="107" t="n">
        <v>5</v>
      </c>
      <c r="D1568" s="107" t="n">
        <v>1</v>
      </c>
    </row>
    <row r="1569" s="108" customFormat="true" ht="12.75" hidden="false" customHeight="false" outlineLevel="0" collapsed="false">
      <c r="A1569" s="106" t="s">
        <v>94</v>
      </c>
      <c r="B1569" s="106" t="s">
        <v>372</v>
      </c>
      <c r="C1569" s="107" t="n">
        <v>5</v>
      </c>
      <c r="D1569" s="107" t="n">
        <v>1</v>
      </c>
    </row>
    <row r="1570" s="108" customFormat="true" ht="12.75" hidden="false" customHeight="false" outlineLevel="0" collapsed="false">
      <c r="A1570" s="106" t="s">
        <v>94</v>
      </c>
      <c r="B1570" s="106" t="s">
        <v>346</v>
      </c>
      <c r="C1570" s="107" t="n">
        <v>1</v>
      </c>
      <c r="D1570" s="107" t="n">
        <v>0</v>
      </c>
    </row>
    <row r="1571" s="108" customFormat="true" ht="12.75" hidden="false" customHeight="false" outlineLevel="0" collapsed="false">
      <c r="A1571" s="106" t="s">
        <v>94</v>
      </c>
      <c r="B1571" s="106" t="s">
        <v>320</v>
      </c>
      <c r="C1571" s="107" t="n">
        <v>1</v>
      </c>
      <c r="D1571" s="107" t="n">
        <v>0</v>
      </c>
    </row>
    <row r="1572" s="108" customFormat="true" ht="12.75" hidden="false" customHeight="false" outlineLevel="0" collapsed="false">
      <c r="A1572" s="106" t="s">
        <v>94</v>
      </c>
      <c r="B1572" s="106" t="s">
        <v>347</v>
      </c>
      <c r="C1572" s="107" t="n">
        <v>1</v>
      </c>
      <c r="D1572" s="107" t="n">
        <v>0</v>
      </c>
    </row>
    <row r="1573" s="108" customFormat="true" ht="12.75" hidden="false" customHeight="false" outlineLevel="0" collapsed="false">
      <c r="A1573" s="106" t="s">
        <v>94</v>
      </c>
      <c r="B1573" s="106" t="s">
        <v>348</v>
      </c>
      <c r="C1573" s="107" t="n">
        <v>1</v>
      </c>
      <c r="D1573" s="107" t="n">
        <v>0</v>
      </c>
    </row>
    <row r="1574" s="108" customFormat="true" ht="12.75" hidden="false" customHeight="false" outlineLevel="0" collapsed="false">
      <c r="A1574" s="106" t="s">
        <v>94</v>
      </c>
      <c r="B1574" s="106" t="s">
        <v>349</v>
      </c>
      <c r="C1574" s="107" t="n">
        <v>1</v>
      </c>
      <c r="D1574" s="107" t="n">
        <v>0</v>
      </c>
    </row>
    <row r="1575" s="108" customFormat="true" ht="12.75" hidden="false" customHeight="false" outlineLevel="0" collapsed="false">
      <c r="A1575" s="106" t="s">
        <v>94</v>
      </c>
      <c r="B1575" s="106" t="s">
        <v>359</v>
      </c>
      <c r="C1575" s="107" t="n">
        <v>5</v>
      </c>
      <c r="D1575" s="107" t="n">
        <v>1</v>
      </c>
    </row>
    <row r="1576" s="108" customFormat="true" ht="12.75" hidden="false" customHeight="false" outlineLevel="0" collapsed="false">
      <c r="A1576" s="106" t="s">
        <v>96</v>
      </c>
      <c r="B1576" s="106" t="s">
        <v>376</v>
      </c>
      <c r="C1576" s="107" t="n">
        <v>1</v>
      </c>
      <c r="D1576" s="107" t="n">
        <v>0</v>
      </c>
    </row>
    <row r="1577" s="108" customFormat="true" ht="12.75" hidden="false" customHeight="false" outlineLevel="0" collapsed="false">
      <c r="A1577" s="106" t="s">
        <v>96</v>
      </c>
      <c r="B1577" s="106" t="s">
        <v>368</v>
      </c>
      <c r="C1577" s="107" t="n">
        <v>1</v>
      </c>
      <c r="D1577" s="107" t="n">
        <v>0</v>
      </c>
    </row>
    <row r="1578" s="108" customFormat="true" ht="12.75" hidden="false" customHeight="false" outlineLevel="0" collapsed="false">
      <c r="A1578" s="106" t="s">
        <v>96</v>
      </c>
      <c r="B1578" s="106" t="s">
        <v>347</v>
      </c>
      <c r="C1578" s="107" t="n">
        <v>1</v>
      </c>
      <c r="D1578" s="107" t="n">
        <v>0</v>
      </c>
    </row>
    <row r="1579" s="108" customFormat="true" ht="12.75" hidden="false" customHeight="false" outlineLevel="0" collapsed="false">
      <c r="A1579" s="106" t="s">
        <v>96</v>
      </c>
      <c r="B1579" s="106" t="s">
        <v>349</v>
      </c>
      <c r="C1579" s="107" t="n">
        <v>1</v>
      </c>
      <c r="D1579" s="107" t="n">
        <v>0</v>
      </c>
    </row>
    <row r="1580" s="108" customFormat="true" ht="12.75" hidden="false" customHeight="false" outlineLevel="0" collapsed="false">
      <c r="A1580" s="106" t="s">
        <v>96</v>
      </c>
      <c r="B1580" s="106" t="s">
        <v>350</v>
      </c>
      <c r="C1580" s="107" t="n">
        <v>1</v>
      </c>
      <c r="D1580" s="107" t="n">
        <v>0</v>
      </c>
    </row>
    <row r="1581" s="108" customFormat="true" ht="12.75" hidden="false" customHeight="false" outlineLevel="0" collapsed="false">
      <c r="A1581" s="106" t="s">
        <v>96</v>
      </c>
      <c r="B1581" s="106" t="s">
        <v>351</v>
      </c>
      <c r="C1581" s="107" t="n">
        <v>1</v>
      </c>
      <c r="D1581" s="107" t="n">
        <v>0</v>
      </c>
    </row>
    <row r="1582" s="108" customFormat="true" ht="12.75" hidden="false" customHeight="false" outlineLevel="0" collapsed="false">
      <c r="A1582" s="106" t="s">
        <v>96</v>
      </c>
      <c r="B1582" s="106" t="s">
        <v>352</v>
      </c>
      <c r="C1582" s="107" t="n">
        <v>1</v>
      </c>
      <c r="D1582" s="107" t="n">
        <v>0</v>
      </c>
    </row>
    <row r="1583" s="108" customFormat="true" ht="12.75" hidden="false" customHeight="false" outlineLevel="0" collapsed="false">
      <c r="A1583" s="106" t="s">
        <v>96</v>
      </c>
      <c r="B1583" s="106" t="s">
        <v>382</v>
      </c>
      <c r="C1583" s="107" t="n">
        <v>1</v>
      </c>
      <c r="D1583" s="107" t="n">
        <v>0</v>
      </c>
    </row>
    <row r="1584" s="108" customFormat="true" ht="12.75" hidden="false" customHeight="false" outlineLevel="0" collapsed="false">
      <c r="A1584" s="106" t="s">
        <v>96</v>
      </c>
      <c r="B1584" s="106" t="s">
        <v>379</v>
      </c>
      <c r="C1584" s="107" t="n">
        <v>1</v>
      </c>
      <c r="D1584" s="107" t="n">
        <v>0</v>
      </c>
    </row>
    <row r="1585" s="108" customFormat="true" ht="12.75" hidden="false" customHeight="false" outlineLevel="0" collapsed="false">
      <c r="A1585" s="106" t="s">
        <v>96</v>
      </c>
      <c r="B1585" s="106" t="s">
        <v>354</v>
      </c>
      <c r="C1585" s="107" t="n">
        <v>1</v>
      </c>
      <c r="D1585" s="107" t="n">
        <v>0</v>
      </c>
    </row>
    <row r="1586" s="108" customFormat="true" ht="12.75" hidden="false" customHeight="false" outlineLevel="0" collapsed="false">
      <c r="A1586" s="106" t="s">
        <v>96</v>
      </c>
      <c r="B1586" s="106" t="s">
        <v>355</v>
      </c>
      <c r="C1586" s="107" t="n">
        <v>1</v>
      </c>
      <c r="D1586" s="107" t="n">
        <v>0</v>
      </c>
    </row>
    <row r="1587" s="108" customFormat="true" ht="12.75" hidden="false" customHeight="false" outlineLevel="0" collapsed="false">
      <c r="A1587" s="106" t="s">
        <v>96</v>
      </c>
      <c r="B1587" s="106" t="s">
        <v>362</v>
      </c>
      <c r="C1587" s="107" t="n">
        <v>14</v>
      </c>
      <c r="D1587" s="107" t="n">
        <v>0</v>
      </c>
    </row>
    <row r="1588" s="108" customFormat="true" ht="12.75" hidden="false" customHeight="false" outlineLevel="0" collapsed="false">
      <c r="A1588" s="106" t="s">
        <v>96</v>
      </c>
      <c r="B1588" s="106" t="s">
        <v>383</v>
      </c>
      <c r="C1588" s="107" t="n">
        <v>1</v>
      </c>
      <c r="D1588" s="107" t="n">
        <v>0</v>
      </c>
    </row>
    <row r="1589" s="108" customFormat="true" ht="12.75" hidden="false" customHeight="false" outlineLevel="0" collapsed="false">
      <c r="A1589" s="106" t="s">
        <v>96</v>
      </c>
      <c r="B1589" s="106" t="s">
        <v>369</v>
      </c>
      <c r="C1589" s="107" t="n">
        <v>1</v>
      </c>
      <c r="D1589" s="107" t="n">
        <v>0</v>
      </c>
    </row>
    <row r="1590" s="108" customFormat="true" ht="12.75" hidden="false" customHeight="false" outlineLevel="0" collapsed="false">
      <c r="A1590" s="106" t="s">
        <v>96</v>
      </c>
      <c r="B1590" s="106" t="s">
        <v>377</v>
      </c>
      <c r="C1590" s="107" t="n">
        <v>14</v>
      </c>
      <c r="D1590" s="107" t="n">
        <v>3</v>
      </c>
    </row>
    <row r="1591" s="108" customFormat="true" ht="12.75" hidden="false" customHeight="false" outlineLevel="0" collapsed="false">
      <c r="A1591" s="106" t="s">
        <v>96</v>
      </c>
      <c r="B1591" s="106" t="s">
        <v>367</v>
      </c>
      <c r="C1591" s="107" t="n">
        <v>1</v>
      </c>
      <c r="D1591" s="107" t="n">
        <v>0</v>
      </c>
    </row>
    <row r="1592" s="108" customFormat="true" ht="12.75" hidden="false" customHeight="false" outlineLevel="0" collapsed="false">
      <c r="A1592" s="106" t="s">
        <v>96</v>
      </c>
      <c r="B1592" s="106" t="s">
        <v>366</v>
      </c>
      <c r="C1592" s="107" t="n">
        <v>1</v>
      </c>
      <c r="D1592" s="107" t="n">
        <v>0</v>
      </c>
    </row>
    <row r="1593" s="108" customFormat="true" ht="12.75" hidden="false" customHeight="false" outlineLevel="0" collapsed="false">
      <c r="A1593" s="106" t="s">
        <v>96</v>
      </c>
      <c r="B1593" s="106" t="s">
        <v>365</v>
      </c>
      <c r="C1593" s="107" t="n">
        <v>1</v>
      </c>
      <c r="D1593" s="107" t="n">
        <v>0</v>
      </c>
    </row>
    <row r="1594" s="108" customFormat="true" ht="12.75" hidden="false" customHeight="false" outlineLevel="0" collapsed="false">
      <c r="A1594" s="106" t="s">
        <v>96</v>
      </c>
      <c r="B1594" s="106" t="s">
        <v>370</v>
      </c>
      <c r="C1594" s="107" t="n">
        <v>1</v>
      </c>
      <c r="D1594" s="107" t="n">
        <v>0</v>
      </c>
    </row>
    <row r="1595" s="108" customFormat="true" ht="12.75" hidden="false" customHeight="false" outlineLevel="0" collapsed="false">
      <c r="A1595" s="106" t="s">
        <v>96</v>
      </c>
      <c r="B1595" s="106" t="s">
        <v>358</v>
      </c>
      <c r="C1595" s="107" t="n">
        <v>14</v>
      </c>
      <c r="D1595" s="107" t="n">
        <v>0</v>
      </c>
    </row>
    <row r="1596" s="108" customFormat="true" ht="12.75" hidden="false" customHeight="false" outlineLevel="0" collapsed="false">
      <c r="A1596" s="106" t="s">
        <v>96</v>
      </c>
      <c r="B1596" s="106" t="s">
        <v>386</v>
      </c>
      <c r="C1596" s="107" t="n">
        <v>1</v>
      </c>
      <c r="D1596" s="107" t="n">
        <v>0</v>
      </c>
    </row>
    <row r="1597" s="108" customFormat="true" ht="12.75" hidden="false" customHeight="false" outlineLevel="0" collapsed="false">
      <c r="A1597" s="106" t="s">
        <v>96</v>
      </c>
      <c r="B1597" s="106" t="s">
        <v>357</v>
      </c>
      <c r="C1597" s="107" t="n">
        <v>1</v>
      </c>
      <c r="D1597" s="107" t="n">
        <v>0</v>
      </c>
    </row>
    <row r="1598" s="108" customFormat="true" ht="12.75" hidden="false" customHeight="false" outlineLevel="0" collapsed="false">
      <c r="A1598" s="106" t="s">
        <v>96</v>
      </c>
      <c r="B1598" s="106" t="s">
        <v>345</v>
      </c>
      <c r="C1598" s="107" t="n">
        <v>1</v>
      </c>
      <c r="D1598" s="107" t="n">
        <v>0</v>
      </c>
    </row>
    <row r="1599" s="108" customFormat="true" ht="12.75" hidden="false" customHeight="false" outlineLevel="0" collapsed="false">
      <c r="A1599" s="106" t="s">
        <v>96</v>
      </c>
      <c r="B1599" s="106" t="s">
        <v>346</v>
      </c>
      <c r="C1599" s="107" t="n">
        <v>1</v>
      </c>
      <c r="D1599" s="107" t="n">
        <v>0</v>
      </c>
    </row>
    <row r="1600" s="108" customFormat="true" ht="12.75" hidden="false" customHeight="false" outlineLevel="0" collapsed="false">
      <c r="A1600" s="106" t="s">
        <v>96</v>
      </c>
      <c r="B1600" s="106" t="s">
        <v>363</v>
      </c>
      <c r="C1600" s="107" t="n">
        <v>1</v>
      </c>
      <c r="D1600" s="107" t="n">
        <v>0</v>
      </c>
    </row>
    <row r="1601" s="108" customFormat="true" ht="12.75" hidden="false" customHeight="false" outlineLevel="0" collapsed="false">
      <c r="A1601" s="106" t="s">
        <v>98</v>
      </c>
      <c r="B1601" s="106" t="s">
        <v>370</v>
      </c>
      <c r="C1601" s="107" t="n">
        <v>1</v>
      </c>
      <c r="D1601" s="107" t="n">
        <v>0</v>
      </c>
    </row>
    <row r="1602" s="108" customFormat="true" ht="12.75" hidden="false" customHeight="false" outlineLevel="0" collapsed="false">
      <c r="A1602" s="106" t="s">
        <v>98</v>
      </c>
      <c r="B1602" s="106" t="s">
        <v>374</v>
      </c>
      <c r="C1602" s="107" t="n">
        <v>8</v>
      </c>
      <c r="D1602" s="107" t="n">
        <v>1</v>
      </c>
    </row>
    <row r="1603" s="108" customFormat="true" ht="12.75" hidden="false" customHeight="false" outlineLevel="0" collapsed="false">
      <c r="A1603" s="106" t="s">
        <v>98</v>
      </c>
      <c r="B1603" s="106" t="s">
        <v>375</v>
      </c>
      <c r="C1603" s="107" t="n">
        <v>8</v>
      </c>
      <c r="D1603" s="107" t="n">
        <v>1</v>
      </c>
    </row>
    <row r="1604" s="108" customFormat="true" ht="12.75" hidden="false" customHeight="false" outlineLevel="0" collapsed="false">
      <c r="A1604" s="106" t="s">
        <v>98</v>
      </c>
      <c r="B1604" s="106" t="s">
        <v>355</v>
      </c>
      <c r="C1604" s="107" t="n">
        <v>1</v>
      </c>
      <c r="D1604" s="107" t="n">
        <v>0</v>
      </c>
    </row>
    <row r="1605" s="108" customFormat="true" ht="12.75" hidden="false" customHeight="false" outlineLevel="0" collapsed="false">
      <c r="A1605" s="106" t="s">
        <v>98</v>
      </c>
      <c r="B1605" s="106" t="s">
        <v>347</v>
      </c>
      <c r="C1605" s="107" t="n">
        <v>1</v>
      </c>
      <c r="D1605" s="107" t="n">
        <v>0</v>
      </c>
    </row>
    <row r="1606" s="108" customFormat="true" ht="12.75" hidden="false" customHeight="false" outlineLevel="0" collapsed="false">
      <c r="A1606" s="106" t="s">
        <v>98</v>
      </c>
      <c r="B1606" s="106" t="s">
        <v>349</v>
      </c>
      <c r="C1606" s="107" t="n">
        <v>1</v>
      </c>
      <c r="D1606" s="107" t="n">
        <v>0</v>
      </c>
    </row>
    <row r="1607" s="108" customFormat="true" ht="12.75" hidden="false" customHeight="false" outlineLevel="0" collapsed="false">
      <c r="A1607" s="106" t="s">
        <v>98</v>
      </c>
      <c r="B1607" s="106" t="s">
        <v>350</v>
      </c>
      <c r="C1607" s="107" t="n">
        <v>1</v>
      </c>
      <c r="D1607" s="107" t="n">
        <v>0</v>
      </c>
    </row>
    <row r="1608" s="108" customFormat="true" ht="12.75" hidden="false" customHeight="false" outlineLevel="0" collapsed="false">
      <c r="A1608" s="106" t="s">
        <v>98</v>
      </c>
      <c r="B1608" s="106" t="s">
        <v>351</v>
      </c>
      <c r="C1608" s="107" t="n">
        <v>1</v>
      </c>
      <c r="D1608" s="107" t="n">
        <v>0</v>
      </c>
    </row>
    <row r="1609" s="108" customFormat="true" ht="12.75" hidden="false" customHeight="false" outlineLevel="0" collapsed="false">
      <c r="A1609" s="106" t="s">
        <v>98</v>
      </c>
      <c r="B1609" s="106" t="s">
        <v>352</v>
      </c>
      <c r="C1609" s="107" t="n">
        <v>1</v>
      </c>
      <c r="D1609" s="107" t="n">
        <v>0</v>
      </c>
    </row>
    <row r="1610" s="108" customFormat="true" ht="12.75" hidden="false" customHeight="false" outlineLevel="0" collapsed="false">
      <c r="A1610" s="106" t="s">
        <v>98</v>
      </c>
      <c r="B1610" s="106" t="s">
        <v>371</v>
      </c>
      <c r="C1610" s="107" t="n">
        <v>8</v>
      </c>
      <c r="D1610" s="107" t="n">
        <v>0</v>
      </c>
    </row>
    <row r="1611" s="108" customFormat="true" ht="12.75" hidden="false" customHeight="false" outlineLevel="0" collapsed="false">
      <c r="A1611" s="106" t="s">
        <v>98</v>
      </c>
      <c r="B1611" s="106" t="s">
        <v>354</v>
      </c>
      <c r="C1611" s="107" t="n">
        <v>1</v>
      </c>
      <c r="D1611" s="107" t="n">
        <v>0</v>
      </c>
    </row>
    <row r="1612" s="108" customFormat="true" ht="12.75" hidden="false" customHeight="false" outlineLevel="0" collapsed="false">
      <c r="A1612" s="106" t="s">
        <v>98</v>
      </c>
      <c r="B1612" s="106" t="s">
        <v>359</v>
      </c>
      <c r="C1612" s="107" t="n">
        <v>8</v>
      </c>
      <c r="D1612" s="107" t="n">
        <v>1</v>
      </c>
    </row>
    <row r="1613" s="108" customFormat="true" ht="12.75" hidden="false" customHeight="false" outlineLevel="0" collapsed="false">
      <c r="A1613" s="106" t="s">
        <v>98</v>
      </c>
      <c r="B1613" s="106" t="s">
        <v>362</v>
      </c>
      <c r="C1613" s="107" t="n">
        <v>8</v>
      </c>
      <c r="D1613" s="107" t="n">
        <v>0</v>
      </c>
    </row>
    <row r="1614" s="108" customFormat="true" ht="12.75" hidden="false" customHeight="false" outlineLevel="0" collapsed="false">
      <c r="A1614" s="106" t="s">
        <v>98</v>
      </c>
      <c r="B1614" s="106" t="s">
        <v>368</v>
      </c>
      <c r="C1614" s="107" t="n">
        <v>1</v>
      </c>
      <c r="D1614" s="107" t="n">
        <v>0</v>
      </c>
    </row>
    <row r="1615" s="108" customFormat="true" ht="12.75" hidden="false" customHeight="false" outlineLevel="0" collapsed="false">
      <c r="A1615" s="106" t="s">
        <v>98</v>
      </c>
      <c r="B1615" s="106" t="s">
        <v>367</v>
      </c>
      <c r="C1615" s="107" t="n">
        <v>1</v>
      </c>
      <c r="D1615" s="107" t="n">
        <v>0</v>
      </c>
    </row>
    <row r="1616" s="108" customFormat="true" ht="12.75" hidden="false" customHeight="false" outlineLevel="0" collapsed="false">
      <c r="A1616" s="106" t="s">
        <v>98</v>
      </c>
      <c r="B1616" s="106" t="s">
        <v>366</v>
      </c>
      <c r="C1616" s="107" t="n">
        <v>1</v>
      </c>
      <c r="D1616" s="107" t="n">
        <v>0</v>
      </c>
    </row>
    <row r="1617" s="108" customFormat="true" ht="12.75" hidden="false" customHeight="false" outlineLevel="0" collapsed="false">
      <c r="A1617" s="106" t="s">
        <v>98</v>
      </c>
      <c r="B1617" s="106" t="s">
        <v>365</v>
      </c>
      <c r="C1617" s="107" t="n">
        <v>1</v>
      </c>
      <c r="D1617" s="107" t="n">
        <v>0</v>
      </c>
    </row>
    <row r="1618" s="108" customFormat="true" ht="12.75" hidden="false" customHeight="false" outlineLevel="0" collapsed="false">
      <c r="A1618" s="106" t="s">
        <v>98</v>
      </c>
      <c r="B1618" s="106" t="s">
        <v>378</v>
      </c>
      <c r="C1618" s="107" t="n">
        <v>8</v>
      </c>
      <c r="D1618" s="107" t="n">
        <v>0</v>
      </c>
    </row>
    <row r="1619" s="108" customFormat="true" ht="12.75" hidden="false" customHeight="false" outlineLevel="0" collapsed="false">
      <c r="A1619" s="106" t="s">
        <v>98</v>
      </c>
      <c r="B1619" s="106" t="s">
        <v>379</v>
      </c>
      <c r="C1619" s="107" t="n">
        <v>1</v>
      </c>
      <c r="D1619" s="107" t="n">
        <v>0</v>
      </c>
    </row>
    <row r="1620" s="108" customFormat="true" ht="12.75" hidden="false" customHeight="false" outlineLevel="0" collapsed="false">
      <c r="A1620" s="106" t="s">
        <v>98</v>
      </c>
      <c r="B1620" s="106" t="s">
        <v>344</v>
      </c>
      <c r="C1620" s="107" t="n">
        <v>8</v>
      </c>
      <c r="D1620" s="107" t="n">
        <v>1</v>
      </c>
    </row>
    <row r="1621" s="108" customFormat="true" ht="12.75" hidden="false" customHeight="false" outlineLevel="0" collapsed="false">
      <c r="A1621" s="106" t="s">
        <v>98</v>
      </c>
      <c r="B1621" s="106" t="s">
        <v>345</v>
      </c>
      <c r="C1621" s="107" t="n">
        <v>1</v>
      </c>
      <c r="D1621" s="107" t="n">
        <v>0</v>
      </c>
    </row>
    <row r="1622" s="108" customFormat="true" ht="12.75" hidden="false" customHeight="false" outlineLevel="0" collapsed="false">
      <c r="A1622" s="106" t="s">
        <v>98</v>
      </c>
      <c r="B1622" s="106" t="s">
        <v>360</v>
      </c>
      <c r="C1622" s="107" t="n">
        <v>8</v>
      </c>
      <c r="D1622" s="107" t="n">
        <v>1</v>
      </c>
    </row>
    <row r="1623" s="108" customFormat="true" ht="12.75" hidden="false" customHeight="false" outlineLevel="0" collapsed="false">
      <c r="A1623" s="106" t="s">
        <v>98</v>
      </c>
      <c r="B1623" s="106" t="s">
        <v>357</v>
      </c>
      <c r="C1623" s="107" t="n">
        <v>1</v>
      </c>
      <c r="D1623" s="107" t="n">
        <v>0</v>
      </c>
    </row>
    <row r="1624" s="108" customFormat="true" ht="12.75" hidden="false" customHeight="false" outlineLevel="0" collapsed="false">
      <c r="A1624" s="106" t="s">
        <v>98</v>
      </c>
      <c r="B1624" s="106" t="s">
        <v>381</v>
      </c>
      <c r="C1624" s="107" t="n">
        <v>8</v>
      </c>
      <c r="D1624" s="107" t="n">
        <v>0</v>
      </c>
    </row>
    <row r="1625" s="108" customFormat="true" ht="12.75" hidden="false" customHeight="false" outlineLevel="0" collapsed="false">
      <c r="A1625" s="106" t="s">
        <v>98</v>
      </c>
      <c r="B1625" s="106" t="s">
        <v>383</v>
      </c>
      <c r="C1625" s="107" t="n">
        <v>1</v>
      </c>
      <c r="D1625" s="107" t="n">
        <v>0</v>
      </c>
    </row>
    <row r="1626" s="108" customFormat="true" ht="12.75" hidden="false" customHeight="false" outlineLevel="0" collapsed="false">
      <c r="A1626" s="106" t="s">
        <v>98</v>
      </c>
      <c r="B1626" s="106" t="s">
        <v>373</v>
      </c>
      <c r="C1626" s="107" t="n">
        <v>8</v>
      </c>
      <c r="D1626" s="107" t="n">
        <v>0</v>
      </c>
    </row>
    <row r="1627" s="108" customFormat="true" ht="12.75" hidden="false" customHeight="false" outlineLevel="0" collapsed="false">
      <c r="A1627" s="106" t="s">
        <v>98</v>
      </c>
      <c r="B1627" s="106" t="s">
        <v>386</v>
      </c>
      <c r="C1627" s="107" t="n">
        <v>1</v>
      </c>
      <c r="D1627" s="107" t="n">
        <v>0</v>
      </c>
    </row>
    <row r="1628" s="108" customFormat="true" ht="12.75" hidden="false" customHeight="false" outlineLevel="0" collapsed="false">
      <c r="A1628" s="106" t="s">
        <v>98</v>
      </c>
      <c r="B1628" s="106" t="s">
        <v>358</v>
      </c>
      <c r="C1628" s="107" t="n">
        <v>1</v>
      </c>
      <c r="D1628" s="107" t="n">
        <v>0</v>
      </c>
    </row>
    <row r="1629" s="108" customFormat="true" ht="12.75" hidden="false" customHeight="false" outlineLevel="0" collapsed="false">
      <c r="A1629" s="106" t="s">
        <v>98</v>
      </c>
      <c r="B1629" s="106" t="s">
        <v>346</v>
      </c>
      <c r="C1629" s="107" t="n">
        <v>1</v>
      </c>
      <c r="D1629" s="107" t="n">
        <v>0</v>
      </c>
    </row>
    <row r="1630" s="108" customFormat="true" ht="12.75" hidden="false" customHeight="false" outlineLevel="0" collapsed="false">
      <c r="A1630" s="106" t="s">
        <v>100</v>
      </c>
      <c r="B1630" s="106" t="s">
        <v>357</v>
      </c>
      <c r="C1630" s="107" t="n">
        <v>1</v>
      </c>
      <c r="D1630" s="107" t="n">
        <v>0</v>
      </c>
    </row>
    <row r="1631" s="108" customFormat="true" ht="12.75" hidden="false" customHeight="false" outlineLevel="0" collapsed="false">
      <c r="A1631" s="106" t="s">
        <v>100</v>
      </c>
      <c r="B1631" s="106" t="s">
        <v>354</v>
      </c>
      <c r="C1631" s="107" t="n">
        <v>1</v>
      </c>
      <c r="D1631" s="107" t="n">
        <v>0</v>
      </c>
    </row>
    <row r="1632" s="108" customFormat="true" ht="12.75" hidden="false" customHeight="false" outlineLevel="0" collapsed="false">
      <c r="A1632" s="106" t="s">
        <v>100</v>
      </c>
      <c r="B1632" s="106" t="s">
        <v>362</v>
      </c>
      <c r="C1632" s="107" t="n">
        <v>26</v>
      </c>
      <c r="D1632" s="107" t="n">
        <v>0</v>
      </c>
    </row>
    <row r="1633" s="108" customFormat="true" ht="12.75" hidden="false" customHeight="false" outlineLevel="0" collapsed="false">
      <c r="A1633" s="106" t="s">
        <v>100</v>
      </c>
      <c r="B1633" s="106" t="s">
        <v>384</v>
      </c>
      <c r="C1633" s="107" t="n">
        <v>3</v>
      </c>
      <c r="D1633" s="107" t="n">
        <v>0</v>
      </c>
    </row>
    <row r="1634" s="108" customFormat="true" ht="12.75" hidden="false" customHeight="false" outlineLevel="0" collapsed="false">
      <c r="A1634" s="106" t="s">
        <v>100</v>
      </c>
      <c r="B1634" s="106" t="s">
        <v>363</v>
      </c>
      <c r="C1634" s="107" t="n">
        <v>3</v>
      </c>
      <c r="D1634" s="107" t="n">
        <v>0</v>
      </c>
    </row>
    <row r="1635" s="108" customFormat="true" ht="12.75" hidden="false" customHeight="false" outlineLevel="0" collapsed="false">
      <c r="A1635" s="106" t="s">
        <v>100</v>
      </c>
      <c r="B1635" s="106" t="s">
        <v>358</v>
      </c>
      <c r="C1635" s="107" t="n">
        <v>26</v>
      </c>
      <c r="D1635" s="107" t="n">
        <v>0</v>
      </c>
    </row>
    <row r="1636" s="108" customFormat="true" ht="12.75" hidden="false" customHeight="false" outlineLevel="0" collapsed="false">
      <c r="A1636" s="106" t="s">
        <v>100</v>
      </c>
      <c r="B1636" s="106" t="s">
        <v>375</v>
      </c>
      <c r="C1636" s="107" t="n">
        <v>26</v>
      </c>
      <c r="D1636" s="107" t="n">
        <v>0</v>
      </c>
    </row>
    <row r="1637" s="108" customFormat="true" ht="12.75" hidden="false" customHeight="false" outlineLevel="0" collapsed="false">
      <c r="A1637" s="106" t="s">
        <v>100</v>
      </c>
      <c r="B1637" s="106" t="s">
        <v>345</v>
      </c>
      <c r="C1637" s="107" t="n">
        <v>1</v>
      </c>
      <c r="D1637" s="107" t="n">
        <v>0</v>
      </c>
    </row>
    <row r="1638" s="108" customFormat="true" ht="12.75" hidden="false" customHeight="false" outlineLevel="0" collapsed="false">
      <c r="A1638" s="106" t="s">
        <v>100</v>
      </c>
      <c r="B1638" s="106" t="s">
        <v>346</v>
      </c>
      <c r="C1638" s="107" t="n">
        <v>1</v>
      </c>
      <c r="D1638" s="107" t="n">
        <v>0</v>
      </c>
    </row>
    <row r="1639" s="108" customFormat="true" ht="12.75" hidden="false" customHeight="false" outlineLevel="0" collapsed="false">
      <c r="A1639" s="106" t="s">
        <v>100</v>
      </c>
      <c r="B1639" s="106" t="s">
        <v>366</v>
      </c>
      <c r="C1639" s="107" t="n">
        <v>1</v>
      </c>
      <c r="D1639" s="107" t="n">
        <v>1</v>
      </c>
    </row>
    <row r="1640" s="108" customFormat="true" ht="12.75" hidden="false" customHeight="false" outlineLevel="0" collapsed="false">
      <c r="A1640" s="106" t="s">
        <v>100</v>
      </c>
      <c r="B1640" s="106" t="s">
        <v>359</v>
      </c>
      <c r="C1640" s="107" t="n">
        <v>26</v>
      </c>
      <c r="D1640" s="107" t="n">
        <v>8</v>
      </c>
    </row>
    <row r="1641" s="108" customFormat="true" ht="12.75" hidden="false" customHeight="false" outlineLevel="0" collapsed="false">
      <c r="A1641" s="106" t="s">
        <v>100</v>
      </c>
      <c r="B1641" s="106" t="s">
        <v>370</v>
      </c>
      <c r="C1641" s="107" t="n">
        <v>26</v>
      </c>
      <c r="D1641" s="107" t="n">
        <v>32</v>
      </c>
    </row>
    <row r="1642" s="108" customFormat="true" ht="12.75" hidden="false" customHeight="false" outlineLevel="0" collapsed="false">
      <c r="A1642" s="106" t="s">
        <v>100</v>
      </c>
      <c r="B1642" s="106" t="s">
        <v>349</v>
      </c>
      <c r="C1642" s="107" t="n">
        <v>1</v>
      </c>
      <c r="D1642" s="107" t="n">
        <v>0</v>
      </c>
    </row>
    <row r="1643" s="108" customFormat="true" ht="12.75" hidden="false" customHeight="false" outlineLevel="0" collapsed="false">
      <c r="A1643" s="106" t="s">
        <v>100</v>
      </c>
      <c r="B1643" s="106" t="s">
        <v>376</v>
      </c>
      <c r="C1643" s="107" t="n">
        <v>26</v>
      </c>
      <c r="D1643" s="107" t="n">
        <v>10</v>
      </c>
    </row>
    <row r="1644" s="108" customFormat="true" ht="12.75" hidden="false" customHeight="false" outlineLevel="0" collapsed="false">
      <c r="A1644" s="106" t="s">
        <v>101</v>
      </c>
      <c r="B1644" s="106" t="s">
        <v>384</v>
      </c>
      <c r="C1644" s="107" t="n">
        <v>3</v>
      </c>
      <c r="D1644" s="107" t="n">
        <v>0</v>
      </c>
    </row>
    <row r="1645" s="108" customFormat="true" ht="12.75" hidden="false" customHeight="false" outlineLevel="0" collapsed="false">
      <c r="A1645" s="106" t="s">
        <v>101</v>
      </c>
      <c r="B1645" s="106" t="s">
        <v>356</v>
      </c>
      <c r="C1645" s="107" t="n">
        <v>3</v>
      </c>
      <c r="D1645" s="107" t="n">
        <v>0</v>
      </c>
    </row>
    <row r="1646" s="108" customFormat="true" ht="12.75" hidden="false" customHeight="false" outlineLevel="0" collapsed="false">
      <c r="A1646" s="106" t="s">
        <v>101</v>
      </c>
      <c r="B1646" s="106" t="s">
        <v>361</v>
      </c>
      <c r="C1646" s="107" t="n">
        <v>3</v>
      </c>
      <c r="D1646" s="107" t="n">
        <v>0</v>
      </c>
    </row>
    <row r="1647" s="108" customFormat="true" ht="12.75" hidden="false" customHeight="false" outlineLevel="0" collapsed="false">
      <c r="A1647" s="106" t="s">
        <v>101</v>
      </c>
      <c r="B1647" s="106" t="s">
        <v>382</v>
      </c>
      <c r="C1647" s="107" t="n">
        <v>3</v>
      </c>
      <c r="D1647" s="107" t="n">
        <v>0</v>
      </c>
    </row>
    <row r="1648" s="108" customFormat="true" ht="12.75" hidden="false" customHeight="false" outlineLevel="0" collapsed="false">
      <c r="A1648" s="106" t="s">
        <v>101</v>
      </c>
      <c r="B1648" s="106" t="s">
        <v>362</v>
      </c>
      <c r="C1648" s="107" t="n">
        <v>40</v>
      </c>
      <c r="D1648" s="107" t="n">
        <v>0</v>
      </c>
    </row>
    <row r="1649" s="108" customFormat="true" ht="12.75" hidden="false" customHeight="false" outlineLevel="0" collapsed="false">
      <c r="A1649" s="106" t="s">
        <v>101</v>
      </c>
      <c r="B1649" s="106" t="s">
        <v>358</v>
      </c>
      <c r="C1649" s="107" t="n">
        <v>3</v>
      </c>
      <c r="D1649" s="107" t="n">
        <v>0</v>
      </c>
    </row>
    <row r="1650" s="108" customFormat="true" ht="12.75" hidden="false" customHeight="false" outlineLevel="0" collapsed="false">
      <c r="A1650" s="106" t="s">
        <v>101</v>
      </c>
      <c r="B1650" s="106" t="s">
        <v>371</v>
      </c>
      <c r="C1650" s="107" t="n">
        <v>40</v>
      </c>
      <c r="D1650" s="107" t="n">
        <v>0</v>
      </c>
    </row>
    <row r="1651" s="108" customFormat="true" ht="12.75" hidden="false" customHeight="false" outlineLevel="0" collapsed="false">
      <c r="A1651" s="106" t="s">
        <v>101</v>
      </c>
      <c r="B1651" s="106" t="s">
        <v>378</v>
      </c>
      <c r="C1651" s="107" t="n">
        <v>40</v>
      </c>
      <c r="D1651" s="107" t="n">
        <v>0</v>
      </c>
    </row>
    <row r="1652" s="108" customFormat="true" ht="12.75" hidden="false" customHeight="false" outlineLevel="0" collapsed="false">
      <c r="A1652" s="106" t="s">
        <v>101</v>
      </c>
      <c r="B1652" s="106" t="s">
        <v>345</v>
      </c>
      <c r="C1652" s="107" t="n">
        <v>3</v>
      </c>
      <c r="D1652" s="107" t="n">
        <v>0</v>
      </c>
    </row>
    <row r="1653" s="108" customFormat="true" ht="12.75" hidden="false" customHeight="false" outlineLevel="0" collapsed="false">
      <c r="A1653" s="106" t="s">
        <v>101</v>
      </c>
      <c r="B1653" s="106" t="s">
        <v>346</v>
      </c>
      <c r="C1653" s="107" t="n">
        <v>3</v>
      </c>
      <c r="D1653" s="107" t="n">
        <v>0</v>
      </c>
    </row>
    <row r="1654" s="108" customFormat="true" ht="12.75" hidden="false" customHeight="false" outlineLevel="0" collapsed="false">
      <c r="A1654" s="106" t="s">
        <v>101</v>
      </c>
      <c r="B1654" s="106" t="s">
        <v>349</v>
      </c>
      <c r="C1654" s="107" t="n">
        <v>3</v>
      </c>
      <c r="D1654" s="107" t="n">
        <v>1</v>
      </c>
    </row>
    <row r="1655" s="108" customFormat="true" ht="12.75" hidden="false" customHeight="false" outlineLevel="0" collapsed="false">
      <c r="A1655" s="106" t="s">
        <v>101</v>
      </c>
      <c r="B1655" s="106" t="s">
        <v>350</v>
      </c>
      <c r="C1655" s="107" t="n">
        <v>3</v>
      </c>
      <c r="D1655" s="107" t="n">
        <v>1</v>
      </c>
    </row>
    <row r="1656" s="108" customFormat="true" ht="12.75" hidden="false" customHeight="false" outlineLevel="0" collapsed="false">
      <c r="A1656" s="106" t="s">
        <v>101</v>
      </c>
      <c r="B1656" s="106" t="s">
        <v>354</v>
      </c>
      <c r="C1656" s="107" t="n">
        <v>3</v>
      </c>
      <c r="D1656" s="107" t="n">
        <v>1</v>
      </c>
    </row>
    <row r="1657" s="108" customFormat="true" ht="12.75" hidden="false" customHeight="false" outlineLevel="0" collapsed="false">
      <c r="A1657" s="106" t="s">
        <v>101</v>
      </c>
      <c r="B1657" s="106" t="s">
        <v>379</v>
      </c>
      <c r="C1657" s="107" t="n">
        <v>3</v>
      </c>
      <c r="D1657" s="107" t="n">
        <v>1</v>
      </c>
    </row>
    <row r="1658" s="108" customFormat="true" ht="12.75" hidden="false" customHeight="false" outlineLevel="0" collapsed="false">
      <c r="A1658" s="106" t="s">
        <v>101</v>
      </c>
      <c r="B1658" s="106" t="s">
        <v>357</v>
      </c>
      <c r="C1658" s="107" t="n">
        <v>3</v>
      </c>
      <c r="D1658" s="107" t="n">
        <v>1</v>
      </c>
    </row>
    <row r="1659" s="108" customFormat="true" ht="12.75" hidden="false" customHeight="false" outlineLevel="0" collapsed="false">
      <c r="A1659" s="106" t="s">
        <v>101</v>
      </c>
      <c r="B1659" s="106" t="s">
        <v>377</v>
      </c>
      <c r="C1659" s="107" t="n">
        <v>40</v>
      </c>
      <c r="D1659" s="107" t="n">
        <v>1</v>
      </c>
    </row>
    <row r="1660" s="108" customFormat="true" ht="12.75" hidden="false" customHeight="false" outlineLevel="0" collapsed="false">
      <c r="A1660" s="106" t="s">
        <v>101</v>
      </c>
      <c r="B1660" s="106" t="s">
        <v>381</v>
      </c>
      <c r="C1660" s="107" t="n">
        <v>40</v>
      </c>
      <c r="D1660" s="107" t="n">
        <v>1</v>
      </c>
    </row>
    <row r="1661" s="108" customFormat="true" ht="12.75" hidden="false" customHeight="false" outlineLevel="0" collapsed="false">
      <c r="A1661" s="106" t="s">
        <v>101</v>
      </c>
      <c r="B1661" s="106" t="s">
        <v>383</v>
      </c>
      <c r="C1661" s="107" t="n">
        <v>3</v>
      </c>
      <c r="D1661" s="107" t="n">
        <v>1</v>
      </c>
    </row>
    <row r="1662" s="108" customFormat="true" ht="12.75" hidden="false" customHeight="false" outlineLevel="0" collapsed="false">
      <c r="A1662" s="106" t="s">
        <v>101</v>
      </c>
      <c r="B1662" s="106" t="s">
        <v>373</v>
      </c>
      <c r="C1662" s="107" t="n">
        <v>40</v>
      </c>
      <c r="D1662" s="107" t="n">
        <v>1</v>
      </c>
    </row>
    <row r="1663" s="108" customFormat="true" ht="12.75" hidden="false" customHeight="false" outlineLevel="0" collapsed="false">
      <c r="A1663" s="106" t="s">
        <v>101</v>
      </c>
      <c r="B1663" s="106" t="s">
        <v>365</v>
      </c>
      <c r="C1663" s="107" t="n">
        <v>3</v>
      </c>
      <c r="D1663" s="107" t="n">
        <v>1</v>
      </c>
    </row>
    <row r="1664" s="108" customFormat="true" ht="12.75" hidden="false" customHeight="false" outlineLevel="0" collapsed="false">
      <c r="A1664" s="106" t="s">
        <v>101</v>
      </c>
      <c r="B1664" s="106" t="s">
        <v>366</v>
      </c>
      <c r="C1664" s="107" t="n">
        <v>3</v>
      </c>
      <c r="D1664" s="107" t="n">
        <v>1</v>
      </c>
    </row>
    <row r="1665" s="108" customFormat="true" ht="12.75" hidden="false" customHeight="false" outlineLevel="0" collapsed="false">
      <c r="A1665" s="106" t="s">
        <v>101</v>
      </c>
      <c r="B1665" s="106" t="s">
        <v>368</v>
      </c>
      <c r="C1665" s="107" t="n">
        <v>3</v>
      </c>
      <c r="D1665" s="107" t="n">
        <v>1</v>
      </c>
    </row>
    <row r="1666" s="108" customFormat="true" ht="12.75" hidden="false" customHeight="false" outlineLevel="0" collapsed="false">
      <c r="A1666" s="106" t="s">
        <v>101</v>
      </c>
      <c r="B1666" s="106" t="s">
        <v>369</v>
      </c>
      <c r="C1666" s="107" t="n">
        <v>3</v>
      </c>
      <c r="D1666" s="107" t="n">
        <v>1</v>
      </c>
    </row>
    <row r="1667" s="108" customFormat="true" ht="12.75" hidden="false" customHeight="false" outlineLevel="0" collapsed="false">
      <c r="A1667" s="106" t="s">
        <v>101</v>
      </c>
      <c r="B1667" s="106" t="s">
        <v>363</v>
      </c>
      <c r="C1667" s="107" t="n">
        <v>3</v>
      </c>
      <c r="D1667" s="107" t="n">
        <v>1</v>
      </c>
    </row>
    <row r="1668" s="108" customFormat="true" ht="12.75" hidden="false" customHeight="false" outlineLevel="0" collapsed="false">
      <c r="A1668" s="106" t="s">
        <v>101</v>
      </c>
      <c r="B1668" s="106" t="s">
        <v>380</v>
      </c>
      <c r="C1668" s="107" t="n">
        <v>3</v>
      </c>
      <c r="D1668" s="107" t="n">
        <v>1</v>
      </c>
    </row>
    <row r="1669" s="108" customFormat="true" ht="12.75" hidden="false" customHeight="false" outlineLevel="0" collapsed="false">
      <c r="A1669" s="106" t="s">
        <v>101</v>
      </c>
      <c r="B1669" s="106" t="s">
        <v>352</v>
      </c>
      <c r="C1669" s="107" t="n">
        <v>3</v>
      </c>
      <c r="D1669" s="107" t="n">
        <v>1</v>
      </c>
    </row>
    <row r="1670" s="108" customFormat="true" ht="12.75" hidden="false" customHeight="false" outlineLevel="0" collapsed="false">
      <c r="A1670" s="106" t="s">
        <v>103</v>
      </c>
      <c r="B1670" s="106" t="s">
        <v>376</v>
      </c>
      <c r="C1670" s="107" t="n">
        <v>46</v>
      </c>
      <c r="D1670" s="107" t="n">
        <v>4</v>
      </c>
    </row>
    <row r="1671" s="108" customFormat="true" ht="12.75" hidden="false" customHeight="false" outlineLevel="0" collapsed="false">
      <c r="A1671" s="106" t="s">
        <v>103</v>
      </c>
      <c r="B1671" s="106" t="s">
        <v>364</v>
      </c>
      <c r="C1671" s="107" t="n">
        <v>3</v>
      </c>
      <c r="D1671" s="107" t="n">
        <v>4</v>
      </c>
    </row>
    <row r="1672" s="108" customFormat="true" ht="12.75" hidden="false" customHeight="false" outlineLevel="0" collapsed="false">
      <c r="A1672" s="106" t="s">
        <v>103</v>
      </c>
      <c r="B1672" s="106" t="s">
        <v>379</v>
      </c>
      <c r="C1672" s="107" t="n">
        <v>3</v>
      </c>
      <c r="D1672" s="107" t="n">
        <v>1</v>
      </c>
    </row>
    <row r="1673" s="108" customFormat="true" ht="12.75" hidden="false" customHeight="false" outlineLevel="0" collapsed="false">
      <c r="A1673" s="106" t="s">
        <v>103</v>
      </c>
      <c r="B1673" s="106" t="s">
        <v>361</v>
      </c>
      <c r="C1673" s="107" t="n">
        <v>3</v>
      </c>
      <c r="D1673" s="107" t="n">
        <v>0</v>
      </c>
    </row>
    <row r="1674" s="108" customFormat="true" ht="12.75" hidden="false" customHeight="false" outlineLevel="0" collapsed="false">
      <c r="A1674" s="106" t="s">
        <v>103</v>
      </c>
      <c r="B1674" s="106" t="s">
        <v>382</v>
      </c>
      <c r="C1674" s="107" t="n">
        <v>3</v>
      </c>
      <c r="D1674" s="107" t="n">
        <v>0</v>
      </c>
    </row>
    <row r="1675" s="108" customFormat="true" ht="12.75" hidden="false" customHeight="false" outlineLevel="0" collapsed="false">
      <c r="A1675" s="106" t="s">
        <v>103</v>
      </c>
      <c r="B1675" s="106" t="s">
        <v>356</v>
      </c>
      <c r="C1675" s="107" t="n">
        <v>3</v>
      </c>
      <c r="D1675" s="107" t="n">
        <v>0</v>
      </c>
    </row>
    <row r="1676" s="108" customFormat="true" ht="12.75" hidden="false" customHeight="false" outlineLevel="0" collapsed="false">
      <c r="A1676" s="106" t="s">
        <v>103</v>
      </c>
      <c r="B1676" s="106" t="s">
        <v>362</v>
      </c>
      <c r="C1676" s="107" t="n">
        <v>46</v>
      </c>
      <c r="D1676" s="107" t="n">
        <v>0</v>
      </c>
    </row>
    <row r="1677" s="108" customFormat="true" ht="12.75" hidden="false" customHeight="false" outlineLevel="0" collapsed="false">
      <c r="A1677" s="106" t="s">
        <v>103</v>
      </c>
      <c r="B1677" s="106" t="s">
        <v>384</v>
      </c>
      <c r="C1677" s="107" t="n">
        <v>3</v>
      </c>
      <c r="D1677" s="107" t="n">
        <v>0</v>
      </c>
    </row>
    <row r="1678" s="108" customFormat="true" ht="12.75" hidden="false" customHeight="false" outlineLevel="0" collapsed="false">
      <c r="A1678" s="106" t="s">
        <v>103</v>
      </c>
      <c r="B1678" s="106" t="s">
        <v>358</v>
      </c>
      <c r="C1678" s="107" t="n">
        <v>46</v>
      </c>
      <c r="D1678" s="107" t="n">
        <v>0</v>
      </c>
    </row>
    <row r="1679" s="108" customFormat="true" ht="12.75" hidden="false" customHeight="false" outlineLevel="0" collapsed="false">
      <c r="A1679" s="106" t="s">
        <v>103</v>
      </c>
      <c r="B1679" s="106" t="s">
        <v>371</v>
      </c>
      <c r="C1679" s="107" t="n">
        <v>46</v>
      </c>
      <c r="D1679" s="107" t="n">
        <v>0</v>
      </c>
    </row>
    <row r="1680" s="108" customFormat="true" ht="12.75" hidden="false" customHeight="false" outlineLevel="0" collapsed="false">
      <c r="A1680" s="106" t="s">
        <v>103</v>
      </c>
      <c r="B1680" s="106" t="s">
        <v>378</v>
      </c>
      <c r="C1680" s="107" t="n">
        <v>46</v>
      </c>
      <c r="D1680" s="107" t="n">
        <v>0</v>
      </c>
    </row>
    <row r="1681" s="108" customFormat="true" ht="12.75" hidden="false" customHeight="false" outlineLevel="0" collapsed="false">
      <c r="A1681" s="106" t="s">
        <v>103</v>
      </c>
      <c r="B1681" s="106" t="s">
        <v>345</v>
      </c>
      <c r="C1681" s="107" t="n">
        <v>3</v>
      </c>
      <c r="D1681" s="107" t="n">
        <v>0</v>
      </c>
    </row>
    <row r="1682" s="108" customFormat="true" ht="12.75" hidden="false" customHeight="false" outlineLevel="0" collapsed="false">
      <c r="A1682" s="106" t="s">
        <v>103</v>
      </c>
      <c r="B1682" s="106" t="s">
        <v>346</v>
      </c>
      <c r="C1682" s="107" t="n">
        <v>3</v>
      </c>
      <c r="D1682" s="107" t="n">
        <v>0</v>
      </c>
    </row>
    <row r="1683" s="108" customFormat="true" ht="12.75" hidden="false" customHeight="false" outlineLevel="0" collapsed="false">
      <c r="A1683" s="106" t="s">
        <v>103</v>
      </c>
      <c r="B1683" s="106" t="s">
        <v>349</v>
      </c>
      <c r="C1683" s="107" t="n">
        <v>3</v>
      </c>
      <c r="D1683" s="107" t="n">
        <v>1</v>
      </c>
    </row>
    <row r="1684" s="108" customFormat="true" ht="12.75" hidden="false" customHeight="false" outlineLevel="0" collapsed="false">
      <c r="A1684" s="106" t="s">
        <v>103</v>
      </c>
      <c r="B1684" s="106" t="s">
        <v>385</v>
      </c>
      <c r="C1684" s="107" t="n">
        <v>3</v>
      </c>
      <c r="D1684" s="107" t="n">
        <v>4</v>
      </c>
    </row>
    <row r="1685" s="108" customFormat="true" ht="12.75" hidden="false" customHeight="false" outlineLevel="0" collapsed="false">
      <c r="A1685" s="106" t="s">
        <v>103</v>
      </c>
      <c r="B1685" s="106" t="s">
        <v>352</v>
      </c>
      <c r="C1685" s="107" t="n">
        <v>3</v>
      </c>
      <c r="D1685" s="107" t="n">
        <v>1</v>
      </c>
    </row>
    <row r="1686" s="108" customFormat="true" ht="12.75" hidden="false" customHeight="false" outlineLevel="0" collapsed="false">
      <c r="A1686" s="106" t="s">
        <v>103</v>
      </c>
      <c r="B1686" s="106" t="s">
        <v>386</v>
      </c>
      <c r="C1686" s="107" t="n">
        <v>3</v>
      </c>
      <c r="D1686" s="107" t="n">
        <v>4</v>
      </c>
    </row>
    <row r="1687" s="108" customFormat="true" ht="12.75" hidden="false" customHeight="false" outlineLevel="0" collapsed="false">
      <c r="A1687" s="106" t="s">
        <v>103</v>
      </c>
      <c r="B1687" s="106" t="s">
        <v>354</v>
      </c>
      <c r="C1687" s="107" t="n">
        <v>3</v>
      </c>
      <c r="D1687" s="107" t="n">
        <v>1</v>
      </c>
    </row>
    <row r="1688" s="108" customFormat="true" ht="12.75" hidden="false" customHeight="false" outlineLevel="0" collapsed="false">
      <c r="A1688" s="106" t="s">
        <v>103</v>
      </c>
      <c r="B1688" s="106" t="s">
        <v>380</v>
      </c>
      <c r="C1688" s="107" t="n">
        <v>3</v>
      </c>
      <c r="D1688" s="107" t="n">
        <v>1</v>
      </c>
    </row>
    <row r="1689" s="108" customFormat="true" ht="12.75" hidden="false" customHeight="false" outlineLevel="0" collapsed="false">
      <c r="A1689" s="106" t="s">
        <v>103</v>
      </c>
      <c r="B1689" s="106" t="s">
        <v>363</v>
      </c>
      <c r="C1689" s="107" t="n">
        <v>3</v>
      </c>
      <c r="D1689" s="107" t="n">
        <v>1</v>
      </c>
    </row>
    <row r="1690" s="108" customFormat="true" ht="12.75" hidden="false" customHeight="false" outlineLevel="0" collapsed="false">
      <c r="A1690" s="106" t="s">
        <v>103</v>
      </c>
      <c r="B1690" s="106" t="s">
        <v>369</v>
      </c>
      <c r="C1690" s="107" t="n">
        <v>3</v>
      </c>
      <c r="D1690" s="107" t="n">
        <v>1</v>
      </c>
    </row>
    <row r="1691" s="108" customFormat="true" ht="12.75" hidden="false" customHeight="false" outlineLevel="0" collapsed="false">
      <c r="A1691" s="106" t="s">
        <v>103</v>
      </c>
      <c r="B1691" s="106" t="s">
        <v>368</v>
      </c>
      <c r="C1691" s="107" t="n">
        <v>3</v>
      </c>
      <c r="D1691" s="107" t="n">
        <v>1</v>
      </c>
    </row>
    <row r="1692" s="108" customFormat="true" ht="12.75" hidden="false" customHeight="false" outlineLevel="0" collapsed="false">
      <c r="A1692" s="106" t="s">
        <v>103</v>
      </c>
      <c r="B1692" s="106" t="s">
        <v>365</v>
      </c>
      <c r="C1692" s="107" t="n">
        <v>3</v>
      </c>
      <c r="D1692" s="107" t="n">
        <v>1</v>
      </c>
    </row>
    <row r="1693" s="108" customFormat="true" ht="12.75" hidden="false" customHeight="false" outlineLevel="0" collapsed="false">
      <c r="A1693" s="106" t="s">
        <v>103</v>
      </c>
      <c r="B1693" s="106" t="s">
        <v>383</v>
      </c>
      <c r="C1693" s="107" t="n">
        <v>3</v>
      </c>
      <c r="D1693" s="107" t="n">
        <v>1</v>
      </c>
    </row>
    <row r="1694" s="108" customFormat="true" ht="12.75" hidden="false" customHeight="false" outlineLevel="0" collapsed="false">
      <c r="A1694" s="106" t="s">
        <v>103</v>
      </c>
      <c r="B1694" s="106" t="s">
        <v>381</v>
      </c>
      <c r="C1694" s="107" t="n">
        <v>46</v>
      </c>
      <c r="D1694" s="107" t="n">
        <v>1</v>
      </c>
    </row>
    <row r="1695" s="108" customFormat="true" ht="12.75" hidden="false" customHeight="false" outlineLevel="0" collapsed="false">
      <c r="A1695" s="106" t="s">
        <v>103</v>
      </c>
      <c r="B1695" s="106" t="s">
        <v>377</v>
      </c>
      <c r="C1695" s="107" t="n">
        <v>46</v>
      </c>
      <c r="D1695" s="107" t="n">
        <v>1</v>
      </c>
    </row>
    <row r="1696" s="108" customFormat="true" ht="12.75" hidden="false" customHeight="false" outlineLevel="0" collapsed="false">
      <c r="A1696" s="106" t="s">
        <v>103</v>
      </c>
      <c r="B1696" s="106" t="s">
        <v>357</v>
      </c>
      <c r="C1696" s="107" t="n">
        <v>3</v>
      </c>
      <c r="D1696" s="107" t="n">
        <v>1</v>
      </c>
    </row>
    <row r="1697" s="108" customFormat="true" ht="12.75" hidden="false" customHeight="false" outlineLevel="0" collapsed="false">
      <c r="A1697" s="106" t="s">
        <v>103</v>
      </c>
      <c r="B1697" s="106" t="s">
        <v>370</v>
      </c>
      <c r="C1697" s="107" t="n">
        <v>46</v>
      </c>
      <c r="D1697" s="107" t="n">
        <v>4</v>
      </c>
    </row>
    <row r="1698" s="108" customFormat="true" ht="12.75" hidden="false" customHeight="false" outlineLevel="0" collapsed="false">
      <c r="A1698" s="106" t="s">
        <v>103</v>
      </c>
      <c r="B1698" s="106" t="s">
        <v>373</v>
      </c>
      <c r="C1698" s="107" t="n">
        <v>46</v>
      </c>
      <c r="D1698" s="107" t="n">
        <v>1</v>
      </c>
    </row>
    <row r="1699" s="108" customFormat="true" ht="12.75" hidden="false" customHeight="false" outlineLevel="0" collapsed="false">
      <c r="A1699" s="106" t="s">
        <v>103</v>
      </c>
      <c r="B1699" s="106" t="s">
        <v>350</v>
      </c>
      <c r="C1699" s="107" t="n">
        <v>3</v>
      </c>
      <c r="D1699" s="107" t="n">
        <v>1</v>
      </c>
    </row>
    <row r="1700" s="108" customFormat="true" ht="12.75" hidden="false" customHeight="false" outlineLevel="0" collapsed="false">
      <c r="A1700" s="106" t="s">
        <v>103</v>
      </c>
      <c r="B1700" s="106" t="s">
        <v>366</v>
      </c>
      <c r="C1700" s="107" t="n">
        <v>3</v>
      </c>
      <c r="D1700" s="107" t="n">
        <v>1</v>
      </c>
    </row>
    <row r="1701" s="108" customFormat="true" ht="12.75" hidden="false" customHeight="false" outlineLevel="0" collapsed="false">
      <c r="A1701" s="106" t="s">
        <v>104</v>
      </c>
      <c r="B1701" s="106" t="s">
        <v>368</v>
      </c>
      <c r="C1701" s="107" t="n">
        <v>1</v>
      </c>
      <c r="D1701" s="107" t="n">
        <v>0</v>
      </c>
    </row>
    <row r="1702" s="108" customFormat="true" ht="12.75" hidden="false" customHeight="false" outlineLevel="0" collapsed="false">
      <c r="A1702" s="106" t="s">
        <v>104</v>
      </c>
      <c r="B1702" s="106" t="s">
        <v>369</v>
      </c>
      <c r="C1702" s="107" t="n">
        <v>1</v>
      </c>
      <c r="D1702" s="107" t="n">
        <v>0</v>
      </c>
    </row>
    <row r="1703" s="108" customFormat="true" ht="12.75" hidden="false" customHeight="false" outlineLevel="0" collapsed="false">
      <c r="A1703" s="106" t="s">
        <v>104</v>
      </c>
      <c r="B1703" s="106" t="s">
        <v>366</v>
      </c>
      <c r="C1703" s="107" t="n">
        <v>1</v>
      </c>
      <c r="D1703" s="107" t="n">
        <v>0</v>
      </c>
    </row>
    <row r="1704" s="108" customFormat="true" ht="12.75" hidden="false" customHeight="false" outlineLevel="0" collapsed="false">
      <c r="A1704" s="106" t="s">
        <v>104</v>
      </c>
      <c r="B1704" s="106" t="s">
        <v>365</v>
      </c>
      <c r="C1704" s="107" t="n">
        <v>1</v>
      </c>
      <c r="D1704" s="107" t="n">
        <v>0</v>
      </c>
    </row>
    <row r="1705" s="108" customFormat="true" ht="12.75" hidden="false" customHeight="false" outlineLevel="0" collapsed="false">
      <c r="A1705" s="106" t="s">
        <v>104</v>
      </c>
      <c r="B1705" s="106" t="s">
        <v>345</v>
      </c>
      <c r="C1705" s="107" t="n">
        <v>1</v>
      </c>
      <c r="D1705" s="107" t="n">
        <v>0</v>
      </c>
    </row>
    <row r="1706" s="108" customFormat="true" ht="12.75" hidden="false" customHeight="false" outlineLevel="0" collapsed="false">
      <c r="A1706" s="106" t="s">
        <v>104</v>
      </c>
      <c r="B1706" s="106" t="s">
        <v>349</v>
      </c>
      <c r="C1706" s="107" t="n">
        <v>1</v>
      </c>
      <c r="D1706" s="107" t="n">
        <v>0</v>
      </c>
    </row>
    <row r="1707" s="108" customFormat="true" ht="12.75" hidden="false" customHeight="false" outlineLevel="0" collapsed="false">
      <c r="A1707" s="106" t="s">
        <v>104</v>
      </c>
      <c r="B1707" s="106" t="s">
        <v>363</v>
      </c>
      <c r="C1707" s="107" t="n">
        <v>1</v>
      </c>
      <c r="D1707" s="107" t="n">
        <v>0</v>
      </c>
    </row>
    <row r="1708" s="108" customFormat="true" ht="12.75" hidden="false" customHeight="false" outlineLevel="0" collapsed="false">
      <c r="A1708" s="106" t="s">
        <v>104</v>
      </c>
      <c r="B1708" s="106" t="s">
        <v>354</v>
      </c>
      <c r="C1708" s="107" t="n">
        <v>1</v>
      </c>
      <c r="D1708" s="107" t="n">
        <v>0</v>
      </c>
    </row>
    <row r="1709" s="108" customFormat="true" ht="12.75" hidden="false" customHeight="false" outlineLevel="0" collapsed="false">
      <c r="A1709" s="106" t="s">
        <v>104</v>
      </c>
      <c r="B1709" s="106" t="s">
        <v>350</v>
      </c>
      <c r="C1709" s="107" t="n">
        <v>1</v>
      </c>
      <c r="D1709" s="107" t="n">
        <v>0</v>
      </c>
    </row>
    <row r="1710" s="108" customFormat="true" ht="12.75" hidden="false" customHeight="false" outlineLevel="0" collapsed="false">
      <c r="A1710" s="106" t="s">
        <v>104</v>
      </c>
      <c r="B1710" s="106" t="s">
        <v>346</v>
      </c>
      <c r="C1710" s="107" t="n">
        <v>1</v>
      </c>
      <c r="D1710" s="107" t="n">
        <v>0</v>
      </c>
    </row>
    <row r="1711" s="108" customFormat="true" ht="12.75" hidden="false" customHeight="false" outlineLevel="0" collapsed="false">
      <c r="A1711" s="106" t="s">
        <v>105</v>
      </c>
      <c r="B1711" s="106" t="s">
        <v>371</v>
      </c>
      <c r="C1711" s="107" t="n">
        <v>11</v>
      </c>
      <c r="D1711" s="107" t="n">
        <v>1</v>
      </c>
    </row>
    <row r="1712" s="108" customFormat="true" ht="12.75" hidden="false" customHeight="false" outlineLevel="0" collapsed="false">
      <c r="A1712" s="106" t="s">
        <v>105</v>
      </c>
      <c r="B1712" s="106" t="s">
        <v>358</v>
      </c>
      <c r="C1712" s="107" t="n">
        <v>1</v>
      </c>
      <c r="D1712" s="107" t="n">
        <v>0</v>
      </c>
    </row>
    <row r="1713" s="108" customFormat="true" ht="12.75" hidden="false" customHeight="false" outlineLevel="0" collapsed="false">
      <c r="A1713" s="106" t="s">
        <v>105</v>
      </c>
      <c r="B1713" s="106" t="s">
        <v>383</v>
      </c>
      <c r="C1713" s="107" t="n">
        <v>1</v>
      </c>
      <c r="D1713" s="107" t="n">
        <v>0</v>
      </c>
    </row>
    <row r="1714" s="108" customFormat="true" ht="12.75" hidden="false" customHeight="false" outlineLevel="0" collapsed="false">
      <c r="A1714" s="106" t="s">
        <v>105</v>
      </c>
      <c r="B1714" s="106" t="s">
        <v>364</v>
      </c>
      <c r="C1714" s="107" t="n">
        <v>1</v>
      </c>
      <c r="D1714" s="107" t="n">
        <v>0</v>
      </c>
    </row>
    <row r="1715" s="108" customFormat="true" ht="12.75" hidden="false" customHeight="false" outlineLevel="0" collapsed="false">
      <c r="A1715" s="106" t="s">
        <v>105</v>
      </c>
      <c r="B1715" s="106" t="s">
        <v>322</v>
      </c>
      <c r="C1715" s="107" t="n">
        <v>11</v>
      </c>
      <c r="D1715" s="107" t="n">
        <v>0</v>
      </c>
    </row>
    <row r="1716" s="108" customFormat="true" ht="12.75" hidden="false" customHeight="false" outlineLevel="0" collapsed="false">
      <c r="A1716" s="106" t="s">
        <v>105</v>
      </c>
      <c r="B1716" s="106" t="s">
        <v>346</v>
      </c>
      <c r="C1716" s="107" t="n">
        <v>1</v>
      </c>
      <c r="D1716" s="107" t="n">
        <v>0</v>
      </c>
    </row>
    <row r="1717" s="108" customFormat="true" ht="12.75" hidden="false" customHeight="false" outlineLevel="0" collapsed="false">
      <c r="A1717" s="106" t="s">
        <v>105</v>
      </c>
      <c r="B1717" s="106" t="s">
        <v>376</v>
      </c>
      <c r="C1717" s="107" t="n">
        <v>11</v>
      </c>
      <c r="D1717" s="107" t="n">
        <v>1</v>
      </c>
    </row>
    <row r="1718" s="108" customFormat="true" ht="12.75" hidden="false" customHeight="false" outlineLevel="0" collapsed="false">
      <c r="A1718" s="106" t="s">
        <v>105</v>
      </c>
      <c r="B1718" s="106" t="s">
        <v>359</v>
      </c>
      <c r="C1718" s="107" t="n">
        <v>11</v>
      </c>
      <c r="D1718" s="107" t="n">
        <v>1</v>
      </c>
    </row>
    <row r="1719" s="108" customFormat="true" ht="12.75" hidden="false" customHeight="false" outlineLevel="0" collapsed="false">
      <c r="A1719" s="106" t="s">
        <v>105</v>
      </c>
      <c r="B1719" s="106" t="s">
        <v>370</v>
      </c>
      <c r="C1719" s="107" t="n">
        <v>11</v>
      </c>
      <c r="D1719" s="107" t="n">
        <v>0</v>
      </c>
    </row>
    <row r="1720" s="108" customFormat="true" ht="12.75" hidden="false" customHeight="false" outlineLevel="0" collapsed="false">
      <c r="A1720" s="106" t="s">
        <v>105</v>
      </c>
      <c r="B1720" s="106" t="s">
        <v>345</v>
      </c>
      <c r="C1720" s="107" t="n">
        <v>1</v>
      </c>
      <c r="D1720" s="107" t="n">
        <v>0</v>
      </c>
    </row>
    <row r="1721" s="108" customFormat="true" ht="12.75" hidden="false" customHeight="false" outlineLevel="0" collapsed="false">
      <c r="A1721" s="106" t="s">
        <v>105</v>
      </c>
      <c r="B1721" s="106" t="s">
        <v>360</v>
      </c>
      <c r="C1721" s="107" t="n">
        <v>11</v>
      </c>
      <c r="D1721" s="107" t="n">
        <v>1</v>
      </c>
    </row>
    <row r="1722" s="108" customFormat="true" ht="12.75" hidden="false" customHeight="false" outlineLevel="0" collapsed="false">
      <c r="A1722" s="106" t="s">
        <v>105</v>
      </c>
      <c r="B1722" s="106" t="s">
        <v>362</v>
      </c>
      <c r="C1722" s="107" t="n">
        <v>11</v>
      </c>
      <c r="D1722" s="107" t="n">
        <v>0</v>
      </c>
    </row>
    <row r="1723" s="108" customFormat="true" ht="12.75" hidden="false" customHeight="false" outlineLevel="0" collapsed="false">
      <c r="A1723" s="106" t="s">
        <v>105</v>
      </c>
      <c r="B1723" s="106" t="s">
        <v>366</v>
      </c>
      <c r="C1723" s="107" t="n">
        <v>1</v>
      </c>
      <c r="D1723" s="107" t="n">
        <v>0</v>
      </c>
    </row>
    <row r="1724" s="108" customFormat="true" ht="12.75" hidden="false" customHeight="false" outlineLevel="0" collapsed="false">
      <c r="A1724" s="106" t="s">
        <v>105</v>
      </c>
      <c r="B1724" s="106" t="s">
        <v>344</v>
      </c>
      <c r="C1724" s="107" t="n">
        <v>11</v>
      </c>
      <c r="D1724" s="107" t="n">
        <v>1</v>
      </c>
    </row>
    <row r="1725" s="108" customFormat="true" ht="12.75" hidden="false" customHeight="false" outlineLevel="0" collapsed="false">
      <c r="A1725" s="106" t="s">
        <v>105</v>
      </c>
      <c r="B1725" s="106" t="s">
        <v>368</v>
      </c>
      <c r="C1725" s="107" t="n">
        <v>1</v>
      </c>
      <c r="D1725" s="107" t="n">
        <v>0</v>
      </c>
    </row>
    <row r="1726" s="108" customFormat="true" ht="12.75" hidden="false" customHeight="false" outlineLevel="0" collapsed="false">
      <c r="A1726" s="106" t="s">
        <v>105</v>
      </c>
      <c r="B1726" s="106" t="s">
        <v>363</v>
      </c>
      <c r="C1726" s="107" t="n">
        <v>1</v>
      </c>
      <c r="D1726" s="107" t="n">
        <v>0</v>
      </c>
    </row>
    <row r="1727" s="108" customFormat="true" ht="12.75" hidden="false" customHeight="false" outlineLevel="0" collapsed="false">
      <c r="A1727" s="106" t="s">
        <v>105</v>
      </c>
      <c r="B1727" s="106" t="s">
        <v>380</v>
      </c>
      <c r="C1727" s="107" t="n">
        <v>1</v>
      </c>
      <c r="D1727" s="107" t="n">
        <v>0</v>
      </c>
    </row>
    <row r="1728" s="108" customFormat="true" ht="12.75" hidden="false" customHeight="false" outlineLevel="0" collapsed="false">
      <c r="A1728" s="106" t="s">
        <v>105</v>
      </c>
      <c r="B1728" s="106" t="s">
        <v>354</v>
      </c>
      <c r="C1728" s="107" t="n">
        <v>1</v>
      </c>
      <c r="D1728" s="107" t="n">
        <v>0</v>
      </c>
    </row>
    <row r="1729" s="108" customFormat="true" ht="12.75" hidden="false" customHeight="false" outlineLevel="0" collapsed="false">
      <c r="A1729" s="106" t="s">
        <v>105</v>
      </c>
      <c r="B1729" s="106" t="s">
        <v>349</v>
      </c>
      <c r="C1729" s="107" t="n">
        <v>1</v>
      </c>
      <c r="D1729" s="107" t="n">
        <v>0</v>
      </c>
    </row>
    <row r="1730" s="108" customFormat="true" ht="12.75" hidden="false" customHeight="false" outlineLevel="0" collapsed="false">
      <c r="A1730" s="106" t="s">
        <v>105</v>
      </c>
      <c r="B1730" s="106" t="s">
        <v>350</v>
      </c>
      <c r="C1730" s="107" t="n">
        <v>1</v>
      </c>
      <c r="D1730" s="107" t="n">
        <v>0</v>
      </c>
    </row>
    <row r="1731" s="108" customFormat="true" ht="12.75" hidden="false" customHeight="false" outlineLevel="0" collapsed="false">
      <c r="A1731" s="106" t="s">
        <v>105</v>
      </c>
      <c r="B1731" s="106" t="s">
        <v>369</v>
      </c>
      <c r="C1731" s="107" t="n">
        <v>1</v>
      </c>
      <c r="D1731" s="107" t="n">
        <v>0</v>
      </c>
    </row>
    <row r="1732" s="108" customFormat="true" ht="25.5" hidden="false" customHeight="false" outlineLevel="0" collapsed="false">
      <c r="A1732" s="106" t="s">
        <v>107</v>
      </c>
      <c r="B1732" s="106" t="s">
        <v>344</v>
      </c>
      <c r="C1732" s="107" t="n">
        <v>18</v>
      </c>
      <c r="D1732" s="107" t="n">
        <v>6</v>
      </c>
    </row>
    <row r="1733" s="108" customFormat="true" ht="25.5" hidden="false" customHeight="false" outlineLevel="0" collapsed="false">
      <c r="A1733" s="106" t="s">
        <v>107</v>
      </c>
      <c r="B1733" s="106" t="s">
        <v>360</v>
      </c>
      <c r="C1733" s="107" t="n">
        <v>18</v>
      </c>
      <c r="D1733" s="107" t="n">
        <v>14</v>
      </c>
    </row>
    <row r="1734" s="108" customFormat="true" ht="25.5" hidden="false" customHeight="false" outlineLevel="0" collapsed="false">
      <c r="A1734" s="106" t="s">
        <v>107</v>
      </c>
      <c r="B1734" s="106" t="s">
        <v>372</v>
      </c>
      <c r="C1734" s="107" t="n">
        <v>18</v>
      </c>
      <c r="D1734" s="107" t="n">
        <v>11</v>
      </c>
    </row>
    <row r="1735" s="108" customFormat="true" ht="25.5" hidden="false" customHeight="false" outlineLevel="0" collapsed="false">
      <c r="A1735" s="106" t="s">
        <v>107</v>
      </c>
      <c r="B1735" s="106" t="s">
        <v>373</v>
      </c>
      <c r="C1735" s="107" t="n">
        <v>18</v>
      </c>
      <c r="D1735" s="107" t="n">
        <v>10</v>
      </c>
    </row>
    <row r="1736" s="108" customFormat="true" ht="25.5" hidden="false" customHeight="false" outlineLevel="0" collapsed="false">
      <c r="A1736" s="106" t="s">
        <v>107</v>
      </c>
      <c r="B1736" s="106" t="s">
        <v>359</v>
      </c>
      <c r="C1736" s="107" t="n">
        <v>18</v>
      </c>
      <c r="D1736" s="107" t="n">
        <v>6</v>
      </c>
    </row>
    <row r="1737" s="108" customFormat="true" ht="25.5" hidden="false" customHeight="false" outlineLevel="0" collapsed="false">
      <c r="A1737" s="106" t="s">
        <v>107</v>
      </c>
      <c r="B1737" s="106" t="s">
        <v>377</v>
      </c>
      <c r="C1737" s="107" t="n">
        <v>18</v>
      </c>
      <c r="D1737" s="107" t="n">
        <v>4</v>
      </c>
    </row>
    <row r="1738" s="108" customFormat="true" ht="25.5" hidden="false" customHeight="false" outlineLevel="0" collapsed="false">
      <c r="A1738" s="106" t="s">
        <v>107</v>
      </c>
      <c r="B1738" s="106" t="s">
        <v>383</v>
      </c>
      <c r="C1738" s="107" t="n">
        <v>2</v>
      </c>
      <c r="D1738" s="107" t="n">
        <v>0</v>
      </c>
    </row>
    <row r="1739" s="108" customFormat="true" ht="25.5" hidden="false" customHeight="false" outlineLevel="0" collapsed="false">
      <c r="A1739" s="106" t="s">
        <v>107</v>
      </c>
      <c r="B1739" s="106" t="s">
        <v>375</v>
      </c>
      <c r="C1739" s="107" t="n">
        <v>18</v>
      </c>
      <c r="D1739" s="107" t="n">
        <v>15</v>
      </c>
    </row>
    <row r="1740" s="108" customFormat="true" ht="25.5" hidden="false" customHeight="false" outlineLevel="0" collapsed="false">
      <c r="A1740" s="106" t="s">
        <v>107</v>
      </c>
      <c r="B1740" s="106" t="s">
        <v>345</v>
      </c>
      <c r="C1740" s="107" t="n">
        <v>2</v>
      </c>
      <c r="D1740" s="107" t="n">
        <v>0</v>
      </c>
    </row>
    <row r="1741" s="108" customFormat="true" ht="25.5" hidden="false" customHeight="false" outlineLevel="0" collapsed="false">
      <c r="A1741" s="106" t="s">
        <v>107</v>
      </c>
      <c r="B1741" s="106" t="s">
        <v>374</v>
      </c>
      <c r="C1741" s="107" t="n">
        <v>18</v>
      </c>
      <c r="D1741" s="107" t="n">
        <v>15</v>
      </c>
    </row>
    <row r="1742" s="108" customFormat="true" ht="25.5" hidden="false" customHeight="false" outlineLevel="0" collapsed="false">
      <c r="A1742" s="106" t="s">
        <v>107</v>
      </c>
      <c r="B1742" s="106" t="s">
        <v>346</v>
      </c>
      <c r="C1742" s="107" t="n">
        <v>2</v>
      </c>
      <c r="D1742" s="107" t="n">
        <v>0</v>
      </c>
    </row>
    <row r="1743" s="108" customFormat="true" ht="25.5" hidden="false" customHeight="false" outlineLevel="0" collapsed="false">
      <c r="A1743" s="106" t="s">
        <v>107</v>
      </c>
      <c r="B1743" s="106" t="s">
        <v>370</v>
      </c>
      <c r="C1743" s="107" t="n">
        <v>18</v>
      </c>
      <c r="D1743" s="107" t="n">
        <v>4</v>
      </c>
    </row>
    <row r="1744" s="108" customFormat="true" ht="25.5" hidden="false" customHeight="false" outlineLevel="0" collapsed="false">
      <c r="A1744" s="106" t="s">
        <v>107</v>
      </c>
      <c r="B1744" s="106" t="s">
        <v>371</v>
      </c>
      <c r="C1744" s="107" t="n">
        <v>18</v>
      </c>
      <c r="D1744" s="107" t="n">
        <v>10</v>
      </c>
    </row>
    <row r="1745" s="108" customFormat="true" ht="25.5" hidden="false" customHeight="false" outlineLevel="0" collapsed="false">
      <c r="A1745" s="106" t="s">
        <v>107</v>
      </c>
      <c r="B1745" s="106" t="s">
        <v>376</v>
      </c>
      <c r="C1745" s="107" t="n">
        <v>18</v>
      </c>
      <c r="D1745" s="107" t="n">
        <v>15</v>
      </c>
    </row>
    <row r="1746" s="108" customFormat="true" ht="25.5" hidden="false" customHeight="false" outlineLevel="0" collapsed="false">
      <c r="A1746" s="106" t="s">
        <v>107</v>
      </c>
      <c r="B1746" s="106" t="s">
        <v>322</v>
      </c>
      <c r="C1746" s="107" t="n">
        <v>18</v>
      </c>
      <c r="D1746" s="107" t="n">
        <v>11</v>
      </c>
    </row>
    <row r="1747" s="108" customFormat="true" ht="12.75" hidden="false" customHeight="false" outlineLevel="0" collapsed="false">
      <c r="A1747" s="106" t="s">
        <v>109</v>
      </c>
      <c r="B1747" s="106" t="s">
        <v>349</v>
      </c>
      <c r="C1747" s="107" t="n">
        <v>4</v>
      </c>
      <c r="D1747" s="107" t="n">
        <v>3</v>
      </c>
    </row>
    <row r="1748" s="108" customFormat="true" ht="12.75" hidden="false" customHeight="false" outlineLevel="0" collapsed="false">
      <c r="A1748" s="106" t="s">
        <v>109</v>
      </c>
      <c r="B1748" s="106" t="s">
        <v>377</v>
      </c>
      <c r="C1748" s="107" t="n">
        <v>62</v>
      </c>
      <c r="D1748" s="107" t="n">
        <v>3</v>
      </c>
    </row>
    <row r="1749" s="108" customFormat="true" ht="12.75" hidden="false" customHeight="false" outlineLevel="0" collapsed="false">
      <c r="A1749" s="106" t="s">
        <v>109</v>
      </c>
      <c r="B1749" s="106" t="s">
        <v>358</v>
      </c>
      <c r="C1749" s="107" t="n">
        <v>62</v>
      </c>
      <c r="D1749" s="107" t="n">
        <v>3</v>
      </c>
    </row>
    <row r="1750" s="108" customFormat="true" ht="12.75" hidden="false" customHeight="false" outlineLevel="0" collapsed="false">
      <c r="A1750" s="106" t="s">
        <v>109</v>
      </c>
      <c r="B1750" s="106" t="s">
        <v>370</v>
      </c>
      <c r="C1750" s="107" t="n">
        <v>62</v>
      </c>
      <c r="D1750" s="107" t="n">
        <v>3</v>
      </c>
    </row>
    <row r="1751" s="108" customFormat="true" ht="12.75" hidden="false" customHeight="false" outlineLevel="0" collapsed="false">
      <c r="A1751" s="106" t="s">
        <v>109</v>
      </c>
      <c r="B1751" s="106" t="s">
        <v>353</v>
      </c>
      <c r="C1751" s="107" t="n">
        <v>4</v>
      </c>
      <c r="D1751" s="107" t="n">
        <v>3</v>
      </c>
    </row>
    <row r="1752" s="108" customFormat="true" ht="12.75" hidden="false" customHeight="false" outlineLevel="0" collapsed="false">
      <c r="A1752" s="106" t="s">
        <v>109</v>
      </c>
      <c r="B1752" s="106" t="s">
        <v>365</v>
      </c>
      <c r="C1752" s="107" t="n">
        <v>4</v>
      </c>
      <c r="D1752" s="107" t="n">
        <v>3</v>
      </c>
    </row>
    <row r="1753" s="108" customFormat="true" ht="12.75" hidden="false" customHeight="false" outlineLevel="0" collapsed="false">
      <c r="A1753" s="106" t="s">
        <v>109</v>
      </c>
      <c r="B1753" s="106" t="s">
        <v>379</v>
      </c>
      <c r="C1753" s="107" t="n">
        <v>4</v>
      </c>
      <c r="D1753" s="107" t="n">
        <v>3</v>
      </c>
    </row>
    <row r="1754" s="108" customFormat="true" ht="12.75" hidden="false" customHeight="false" outlineLevel="0" collapsed="false">
      <c r="A1754" s="106" t="s">
        <v>109</v>
      </c>
      <c r="B1754" s="106" t="s">
        <v>354</v>
      </c>
      <c r="C1754" s="107" t="n">
        <v>4</v>
      </c>
      <c r="D1754" s="107" t="n">
        <v>3</v>
      </c>
    </row>
    <row r="1755" s="108" customFormat="true" ht="12.75" hidden="false" customHeight="false" outlineLevel="0" collapsed="false">
      <c r="A1755" s="106" t="s">
        <v>109</v>
      </c>
      <c r="B1755" s="106" t="s">
        <v>355</v>
      </c>
      <c r="C1755" s="107" t="n">
        <v>4</v>
      </c>
      <c r="D1755" s="107" t="n">
        <v>3</v>
      </c>
    </row>
    <row r="1756" s="108" customFormat="true" ht="12.75" hidden="false" customHeight="false" outlineLevel="0" collapsed="false">
      <c r="A1756" s="106" t="s">
        <v>109</v>
      </c>
      <c r="B1756" s="106" t="s">
        <v>363</v>
      </c>
      <c r="C1756" s="107" t="n">
        <v>4</v>
      </c>
      <c r="D1756" s="107" t="n">
        <v>3</v>
      </c>
    </row>
    <row r="1757" s="108" customFormat="true" ht="12.75" hidden="false" customHeight="false" outlineLevel="0" collapsed="false">
      <c r="A1757" s="106" t="s">
        <v>109</v>
      </c>
      <c r="B1757" s="106" t="s">
        <v>369</v>
      </c>
      <c r="C1757" s="107" t="n">
        <v>4</v>
      </c>
      <c r="D1757" s="107" t="n">
        <v>3</v>
      </c>
    </row>
    <row r="1758" s="108" customFormat="true" ht="12.75" hidden="false" customHeight="false" outlineLevel="0" collapsed="false">
      <c r="A1758" s="106" t="s">
        <v>109</v>
      </c>
      <c r="B1758" s="106" t="s">
        <v>368</v>
      </c>
      <c r="C1758" s="107" t="n">
        <v>4</v>
      </c>
      <c r="D1758" s="107" t="n">
        <v>3</v>
      </c>
    </row>
    <row r="1759" s="108" customFormat="true" ht="12.75" hidden="false" customHeight="false" outlineLevel="0" collapsed="false">
      <c r="A1759" s="106" t="s">
        <v>109</v>
      </c>
      <c r="B1759" s="106" t="s">
        <v>350</v>
      </c>
      <c r="C1759" s="107" t="n">
        <v>4</v>
      </c>
      <c r="D1759" s="107" t="n">
        <v>3</v>
      </c>
    </row>
    <row r="1760" s="108" customFormat="true" ht="12.75" hidden="false" customHeight="false" outlineLevel="0" collapsed="false">
      <c r="A1760" s="106" t="s">
        <v>109</v>
      </c>
      <c r="B1760" s="106" t="s">
        <v>348</v>
      </c>
      <c r="C1760" s="107" t="n">
        <v>4</v>
      </c>
      <c r="D1760" s="107" t="n">
        <v>3</v>
      </c>
    </row>
    <row r="1761" s="108" customFormat="true" ht="12.75" hidden="false" customHeight="false" outlineLevel="0" collapsed="false">
      <c r="A1761" s="106" t="s">
        <v>109</v>
      </c>
      <c r="B1761" s="106" t="s">
        <v>347</v>
      </c>
      <c r="C1761" s="107" t="n">
        <v>4</v>
      </c>
      <c r="D1761" s="107" t="n">
        <v>3</v>
      </c>
    </row>
    <row r="1762" s="108" customFormat="true" ht="12.75" hidden="false" customHeight="false" outlineLevel="0" collapsed="false">
      <c r="A1762" s="106" t="s">
        <v>109</v>
      </c>
      <c r="B1762" s="106" t="s">
        <v>376</v>
      </c>
      <c r="C1762" s="107" t="n">
        <v>62</v>
      </c>
      <c r="D1762" s="107" t="n">
        <v>61</v>
      </c>
    </row>
    <row r="1763" s="108" customFormat="true" ht="12.75" hidden="false" customHeight="false" outlineLevel="0" collapsed="false">
      <c r="A1763" s="106" t="s">
        <v>109</v>
      </c>
      <c r="B1763" s="106" t="s">
        <v>320</v>
      </c>
      <c r="C1763" s="107" t="n">
        <v>4</v>
      </c>
      <c r="D1763" s="107" t="n">
        <v>3</v>
      </c>
    </row>
    <row r="1764" s="108" customFormat="true" ht="12.75" hidden="false" customHeight="false" outlineLevel="0" collapsed="false">
      <c r="A1764" s="106" t="s">
        <v>109</v>
      </c>
      <c r="B1764" s="106" t="s">
        <v>344</v>
      </c>
      <c r="C1764" s="107" t="n">
        <v>62</v>
      </c>
      <c r="D1764" s="107" t="n">
        <v>37</v>
      </c>
    </row>
    <row r="1765" s="108" customFormat="true" ht="12.75" hidden="false" customHeight="false" outlineLevel="0" collapsed="false">
      <c r="A1765" s="106" t="s">
        <v>109</v>
      </c>
      <c r="B1765" s="106" t="s">
        <v>367</v>
      </c>
      <c r="C1765" s="107" t="n">
        <v>4</v>
      </c>
      <c r="D1765" s="107" t="n">
        <v>3</v>
      </c>
    </row>
    <row r="1766" s="108" customFormat="true" ht="12.75" hidden="false" customHeight="false" outlineLevel="0" collapsed="false">
      <c r="A1766" s="106" t="s">
        <v>109</v>
      </c>
      <c r="B1766" s="106" t="s">
        <v>346</v>
      </c>
      <c r="C1766" s="107" t="n">
        <v>4</v>
      </c>
      <c r="D1766" s="107" t="n">
        <v>0</v>
      </c>
    </row>
    <row r="1767" s="108" customFormat="true" ht="12.75" hidden="false" customHeight="false" outlineLevel="0" collapsed="false">
      <c r="A1767" s="106" t="s">
        <v>109</v>
      </c>
      <c r="B1767" s="106" t="s">
        <v>366</v>
      </c>
      <c r="C1767" s="107" t="n">
        <v>4</v>
      </c>
      <c r="D1767" s="107" t="n">
        <v>3</v>
      </c>
    </row>
    <row r="1768" s="108" customFormat="true" ht="12.75" hidden="false" customHeight="false" outlineLevel="0" collapsed="false">
      <c r="A1768" s="106" t="s">
        <v>109</v>
      </c>
      <c r="B1768" s="106" t="s">
        <v>345</v>
      </c>
      <c r="C1768" s="107" t="n">
        <v>4</v>
      </c>
      <c r="D1768" s="107" t="n">
        <v>0</v>
      </c>
    </row>
    <row r="1769" s="108" customFormat="true" ht="12.75" hidden="false" customHeight="false" outlineLevel="0" collapsed="false">
      <c r="A1769" s="106" t="s">
        <v>109</v>
      </c>
      <c r="B1769" s="106" t="s">
        <v>383</v>
      </c>
      <c r="C1769" s="107" t="n">
        <v>4</v>
      </c>
      <c r="D1769" s="107" t="n">
        <v>0</v>
      </c>
    </row>
    <row r="1770" s="108" customFormat="true" ht="12.75" hidden="false" customHeight="false" outlineLevel="0" collapsed="false">
      <c r="A1770" s="106" t="s">
        <v>109</v>
      </c>
      <c r="B1770" s="106" t="s">
        <v>352</v>
      </c>
      <c r="C1770" s="107" t="n">
        <v>4</v>
      </c>
      <c r="D1770" s="107" t="n">
        <v>3</v>
      </c>
    </row>
    <row r="1771" s="108" customFormat="true" ht="12.75" hidden="false" customHeight="false" outlineLevel="0" collapsed="false">
      <c r="A1771" s="106" t="s">
        <v>109</v>
      </c>
      <c r="B1771" s="106" t="s">
        <v>351</v>
      </c>
      <c r="C1771" s="107" t="n">
        <v>4</v>
      </c>
      <c r="D1771" s="107" t="n">
        <v>3</v>
      </c>
    </row>
    <row r="1772" s="108" customFormat="true" ht="12.75" hidden="false" customHeight="false" outlineLevel="0" collapsed="false">
      <c r="A1772" s="106" t="s">
        <v>109</v>
      </c>
      <c r="B1772" s="106" t="s">
        <v>372</v>
      </c>
      <c r="C1772" s="107" t="n">
        <v>62</v>
      </c>
      <c r="D1772" s="107" t="n">
        <v>53</v>
      </c>
    </row>
    <row r="1773" s="108" customFormat="true" ht="12.75" hidden="false" customHeight="false" outlineLevel="0" collapsed="false">
      <c r="A1773" s="106" t="s">
        <v>109</v>
      </c>
      <c r="B1773" s="106" t="s">
        <v>371</v>
      </c>
      <c r="C1773" s="107" t="n">
        <v>62</v>
      </c>
      <c r="D1773" s="107" t="n">
        <v>41</v>
      </c>
    </row>
    <row r="1774" s="108" customFormat="true" ht="12.75" hidden="false" customHeight="false" outlineLevel="0" collapsed="false">
      <c r="A1774" s="106" t="s">
        <v>109</v>
      </c>
      <c r="B1774" s="106" t="s">
        <v>373</v>
      </c>
      <c r="C1774" s="107" t="n">
        <v>62</v>
      </c>
      <c r="D1774" s="107" t="n">
        <v>41</v>
      </c>
    </row>
    <row r="1775" s="108" customFormat="true" ht="12.75" hidden="false" customHeight="false" outlineLevel="0" collapsed="false">
      <c r="A1775" s="106" t="s">
        <v>109</v>
      </c>
      <c r="B1775" s="106" t="s">
        <v>381</v>
      </c>
      <c r="C1775" s="107" t="n">
        <v>62</v>
      </c>
      <c r="D1775" s="107" t="n">
        <v>41</v>
      </c>
    </row>
    <row r="1776" s="108" customFormat="true" ht="12.75" hidden="false" customHeight="false" outlineLevel="0" collapsed="false">
      <c r="A1776" s="106" t="s">
        <v>109</v>
      </c>
      <c r="B1776" s="106" t="s">
        <v>378</v>
      </c>
      <c r="C1776" s="107" t="n">
        <v>62</v>
      </c>
      <c r="D1776" s="107" t="n">
        <v>41</v>
      </c>
    </row>
    <row r="1777" s="108" customFormat="true" ht="12.75" hidden="false" customHeight="false" outlineLevel="0" collapsed="false">
      <c r="A1777" s="106" t="s">
        <v>109</v>
      </c>
      <c r="B1777" s="106" t="s">
        <v>322</v>
      </c>
      <c r="C1777" s="107" t="n">
        <v>62</v>
      </c>
      <c r="D1777" s="107" t="n">
        <v>53</v>
      </c>
    </row>
    <row r="1778" s="108" customFormat="true" ht="12.75" hidden="false" customHeight="false" outlineLevel="0" collapsed="false">
      <c r="A1778" s="106" t="s">
        <v>109</v>
      </c>
      <c r="B1778" s="106" t="s">
        <v>359</v>
      </c>
      <c r="C1778" s="107" t="n">
        <v>62</v>
      </c>
      <c r="D1778" s="107" t="n">
        <v>37</v>
      </c>
    </row>
    <row r="1779" s="108" customFormat="true" ht="12.75" hidden="false" customHeight="false" outlineLevel="0" collapsed="false">
      <c r="A1779" s="106" t="s">
        <v>110</v>
      </c>
      <c r="B1779" s="106" t="s">
        <v>343</v>
      </c>
      <c r="C1779" s="107" t="n">
        <v>3</v>
      </c>
      <c r="D1779" s="107" t="n">
        <v>1</v>
      </c>
    </row>
    <row r="1780" s="108" customFormat="true" ht="12.75" hidden="false" customHeight="false" outlineLevel="0" collapsed="false">
      <c r="A1780" s="106" t="s">
        <v>110</v>
      </c>
      <c r="B1780" s="106" t="s">
        <v>380</v>
      </c>
      <c r="C1780" s="107" t="n">
        <v>3</v>
      </c>
      <c r="D1780" s="107" t="n">
        <v>1</v>
      </c>
    </row>
    <row r="1781" s="108" customFormat="true" ht="12.75" hidden="false" customHeight="false" outlineLevel="0" collapsed="false">
      <c r="A1781" s="106" t="s">
        <v>110</v>
      </c>
      <c r="B1781" s="106" t="s">
        <v>379</v>
      </c>
      <c r="C1781" s="107" t="n">
        <v>3</v>
      </c>
      <c r="D1781" s="107" t="n">
        <v>1</v>
      </c>
    </row>
    <row r="1782" s="108" customFormat="true" ht="12.75" hidden="false" customHeight="false" outlineLevel="0" collapsed="false">
      <c r="A1782" s="106" t="s">
        <v>110</v>
      </c>
      <c r="B1782" s="106" t="s">
        <v>382</v>
      </c>
      <c r="C1782" s="107" t="n">
        <v>3</v>
      </c>
      <c r="D1782" s="107" t="n">
        <v>1</v>
      </c>
    </row>
    <row r="1783" s="108" customFormat="true" ht="12.75" hidden="false" customHeight="false" outlineLevel="0" collapsed="false">
      <c r="A1783" s="106" t="s">
        <v>110</v>
      </c>
      <c r="B1783" s="106" t="s">
        <v>361</v>
      </c>
      <c r="C1783" s="107" t="n">
        <v>3</v>
      </c>
      <c r="D1783" s="107" t="n">
        <v>1</v>
      </c>
    </row>
    <row r="1784" s="108" customFormat="true" ht="12.75" hidden="false" customHeight="false" outlineLevel="0" collapsed="false">
      <c r="A1784" s="106" t="s">
        <v>110</v>
      </c>
      <c r="B1784" s="106" t="s">
        <v>355</v>
      </c>
      <c r="C1784" s="107" t="n">
        <v>3</v>
      </c>
      <c r="D1784" s="107" t="n">
        <v>1</v>
      </c>
    </row>
    <row r="1785" s="108" customFormat="true" ht="12.75" hidden="false" customHeight="false" outlineLevel="0" collapsed="false">
      <c r="A1785" s="106" t="s">
        <v>110</v>
      </c>
      <c r="B1785" s="106" t="s">
        <v>348</v>
      </c>
      <c r="C1785" s="107" t="n">
        <v>3</v>
      </c>
      <c r="D1785" s="107" t="n">
        <v>1</v>
      </c>
    </row>
    <row r="1786" s="108" customFormat="true" ht="12.75" hidden="false" customHeight="false" outlineLevel="0" collapsed="false">
      <c r="A1786" s="106" t="s">
        <v>110</v>
      </c>
      <c r="B1786" s="106" t="s">
        <v>376</v>
      </c>
      <c r="C1786" s="107" t="n">
        <v>37</v>
      </c>
      <c r="D1786" s="107" t="n">
        <v>1</v>
      </c>
    </row>
    <row r="1787" s="108" customFormat="true" ht="12.75" hidden="false" customHeight="false" outlineLevel="0" collapsed="false">
      <c r="A1787" s="106" t="s">
        <v>110</v>
      </c>
      <c r="B1787" s="106" t="s">
        <v>353</v>
      </c>
      <c r="C1787" s="107" t="n">
        <v>3</v>
      </c>
      <c r="D1787" s="107" t="n">
        <v>1</v>
      </c>
    </row>
    <row r="1788" s="108" customFormat="true" ht="12.75" hidden="false" customHeight="false" outlineLevel="0" collapsed="false">
      <c r="A1788" s="106" t="s">
        <v>110</v>
      </c>
      <c r="B1788" s="106" t="s">
        <v>356</v>
      </c>
      <c r="C1788" s="107" t="n">
        <v>3</v>
      </c>
      <c r="D1788" s="107" t="n">
        <v>1</v>
      </c>
    </row>
    <row r="1789" s="108" customFormat="true" ht="12.75" hidden="false" customHeight="false" outlineLevel="0" collapsed="false">
      <c r="A1789" s="106" t="s">
        <v>110</v>
      </c>
      <c r="B1789" s="106" t="s">
        <v>346</v>
      </c>
      <c r="C1789" s="107" t="n">
        <v>3</v>
      </c>
      <c r="D1789" s="107" t="n">
        <v>0</v>
      </c>
    </row>
    <row r="1790" s="108" customFormat="true" ht="12.75" hidden="false" customHeight="false" outlineLevel="0" collapsed="false">
      <c r="A1790" s="106" t="s">
        <v>110</v>
      </c>
      <c r="B1790" s="106" t="s">
        <v>365</v>
      </c>
      <c r="C1790" s="107" t="n">
        <v>3</v>
      </c>
      <c r="D1790" s="107" t="n">
        <v>1</v>
      </c>
    </row>
    <row r="1791" s="108" customFormat="true" ht="12.75" hidden="false" customHeight="false" outlineLevel="0" collapsed="false">
      <c r="A1791" s="106" t="s">
        <v>110</v>
      </c>
      <c r="B1791" s="106" t="s">
        <v>347</v>
      </c>
      <c r="C1791" s="107" t="n">
        <v>3</v>
      </c>
      <c r="D1791" s="107" t="n">
        <v>1</v>
      </c>
    </row>
    <row r="1792" s="108" customFormat="true" ht="12.75" hidden="false" customHeight="false" outlineLevel="0" collapsed="false">
      <c r="A1792" s="106" t="s">
        <v>110</v>
      </c>
      <c r="B1792" s="106" t="s">
        <v>386</v>
      </c>
      <c r="C1792" s="107" t="n">
        <v>3</v>
      </c>
      <c r="D1792" s="107" t="n">
        <v>1</v>
      </c>
    </row>
    <row r="1793" s="108" customFormat="true" ht="12.75" hidden="false" customHeight="false" outlineLevel="0" collapsed="false">
      <c r="A1793" s="106" t="s">
        <v>110</v>
      </c>
      <c r="B1793" s="106" t="s">
        <v>383</v>
      </c>
      <c r="C1793" s="107" t="n">
        <v>3</v>
      </c>
      <c r="D1793" s="107" t="n">
        <v>1</v>
      </c>
    </row>
    <row r="1794" s="108" customFormat="true" ht="12.75" hidden="false" customHeight="false" outlineLevel="0" collapsed="false">
      <c r="A1794" s="106" t="s">
        <v>110</v>
      </c>
      <c r="B1794" s="106" t="s">
        <v>385</v>
      </c>
      <c r="C1794" s="107" t="n">
        <v>3</v>
      </c>
      <c r="D1794" s="107" t="n">
        <v>1</v>
      </c>
    </row>
    <row r="1795" s="108" customFormat="true" ht="12.75" hidden="false" customHeight="false" outlineLevel="0" collapsed="false">
      <c r="A1795" s="106" t="s">
        <v>110</v>
      </c>
      <c r="B1795" s="106" t="s">
        <v>357</v>
      </c>
      <c r="C1795" s="107" t="n">
        <v>3</v>
      </c>
      <c r="D1795" s="107" t="n">
        <v>1</v>
      </c>
    </row>
    <row r="1796" s="108" customFormat="true" ht="12.75" hidden="false" customHeight="false" outlineLevel="0" collapsed="false">
      <c r="A1796" s="106" t="s">
        <v>110</v>
      </c>
      <c r="B1796" s="106" t="s">
        <v>359</v>
      </c>
      <c r="C1796" s="107" t="n">
        <v>37</v>
      </c>
      <c r="D1796" s="107" t="n">
        <v>25</v>
      </c>
    </row>
    <row r="1797" s="108" customFormat="true" ht="12.75" hidden="false" customHeight="false" outlineLevel="0" collapsed="false">
      <c r="A1797" s="106" t="s">
        <v>110</v>
      </c>
      <c r="B1797" s="106" t="s">
        <v>389</v>
      </c>
      <c r="C1797" s="107" t="n">
        <v>3</v>
      </c>
      <c r="D1797" s="107" t="n">
        <v>25</v>
      </c>
    </row>
    <row r="1798" s="108" customFormat="true" ht="12.75" hidden="false" customHeight="false" outlineLevel="0" collapsed="false">
      <c r="A1798" s="106" t="s">
        <v>110</v>
      </c>
      <c r="B1798" s="106" t="s">
        <v>367</v>
      </c>
      <c r="C1798" s="107" t="n">
        <v>3</v>
      </c>
      <c r="D1798" s="107" t="n">
        <v>1</v>
      </c>
    </row>
    <row r="1799" s="108" customFormat="true" ht="12.75" hidden="false" customHeight="false" outlineLevel="0" collapsed="false">
      <c r="A1799" s="106" t="s">
        <v>110</v>
      </c>
      <c r="B1799" s="106" t="s">
        <v>352</v>
      </c>
      <c r="C1799" s="107" t="n">
        <v>3</v>
      </c>
      <c r="D1799" s="107" t="n">
        <v>0</v>
      </c>
    </row>
    <row r="1800" s="108" customFormat="true" ht="12.75" hidden="false" customHeight="false" outlineLevel="0" collapsed="false">
      <c r="A1800" s="106" t="s">
        <v>110</v>
      </c>
      <c r="B1800" s="106" t="s">
        <v>351</v>
      </c>
      <c r="C1800" s="107" t="n">
        <v>3</v>
      </c>
      <c r="D1800" s="107" t="n">
        <v>1</v>
      </c>
    </row>
    <row r="1801" s="108" customFormat="true" ht="12.75" hidden="false" customHeight="false" outlineLevel="0" collapsed="false">
      <c r="A1801" s="106" t="s">
        <v>110</v>
      </c>
      <c r="B1801" s="106" t="s">
        <v>345</v>
      </c>
      <c r="C1801" s="107" t="n">
        <v>3</v>
      </c>
      <c r="D1801" s="107" t="n">
        <v>0</v>
      </c>
    </row>
    <row r="1802" s="108" customFormat="true" ht="12.75" hidden="false" customHeight="false" outlineLevel="0" collapsed="false">
      <c r="A1802" s="106" t="s">
        <v>110</v>
      </c>
      <c r="B1802" s="106" t="s">
        <v>344</v>
      </c>
      <c r="C1802" s="107" t="n">
        <v>37</v>
      </c>
      <c r="D1802" s="107" t="n">
        <v>25</v>
      </c>
    </row>
    <row r="1803" s="108" customFormat="true" ht="12.75" hidden="false" customHeight="false" outlineLevel="0" collapsed="false">
      <c r="A1803" s="106" t="s">
        <v>110</v>
      </c>
      <c r="B1803" s="106" t="s">
        <v>350</v>
      </c>
      <c r="C1803" s="107" t="n">
        <v>3</v>
      </c>
      <c r="D1803" s="107" t="n">
        <v>0</v>
      </c>
    </row>
    <row r="1804" s="108" customFormat="true" ht="12.75" hidden="false" customHeight="false" outlineLevel="0" collapsed="false">
      <c r="A1804" s="106" t="s">
        <v>110</v>
      </c>
      <c r="B1804" s="106" t="s">
        <v>354</v>
      </c>
      <c r="C1804" s="107" t="n">
        <v>3</v>
      </c>
      <c r="D1804" s="107" t="n">
        <v>0</v>
      </c>
    </row>
    <row r="1805" s="108" customFormat="true" ht="12.75" hidden="false" customHeight="false" outlineLevel="0" collapsed="false">
      <c r="A1805" s="106" t="s">
        <v>110</v>
      </c>
      <c r="B1805" s="106" t="s">
        <v>362</v>
      </c>
      <c r="C1805" s="107" t="n">
        <v>37</v>
      </c>
      <c r="D1805" s="107" t="n">
        <v>0</v>
      </c>
    </row>
    <row r="1806" s="108" customFormat="true" ht="12.75" hidden="false" customHeight="false" outlineLevel="0" collapsed="false">
      <c r="A1806" s="106" t="s">
        <v>110</v>
      </c>
      <c r="B1806" s="106" t="s">
        <v>384</v>
      </c>
      <c r="C1806" s="107" t="n">
        <v>3</v>
      </c>
      <c r="D1806" s="107" t="n">
        <v>0</v>
      </c>
    </row>
    <row r="1807" s="108" customFormat="true" ht="12.75" hidden="false" customHeight="false" outlineLevel="0" collapsed="false">
      <c r="A1807" s="106" t="s">
        <v>110</v>
      </c>
      <c r="B1807" s="106" t="s">
        <v>358</v>
      </c>
      <c r="C1807" s="107" t="n">
        <v>37</v>
      </c>
      <c r="D1807" s="107" t="n">
        <v>0</v>
      </c>
    </row>
    <row r="1808" s="108" customFormat="true" ht="12.75" hidden="false" customHeight="false" outlineLevel="0" collapsed="false">
      <c r="A1808" s="106" t="s">
        <v>110</v>
      </c>
      <c r="B1808" s="106" t="s">
        <v>369</v>
      </c>
      <c r="C1808" s="107" t="n">
        <v>3</v>
      </c>
      <c r="D1808" s="107" t="n">
        <v>0</v>
      </c>
    </row>
    <row r="1809" s="108" customFormat="true" ht="12.75" hidden="false" customHeight="false" outlineLevel="0" collapsed="false">
      <c r="A1809" s="106" t="s">
        <v>110</v>
      </c>
      <c r="B1809" s="106" t="s">
        <v>368</v>
      </c>
      <c r="C1809" s="107" t="n">
        <v>3</v>
      </c>
      <c r="D1809" s="107" t="n">
        <v>0</v>
      </c>
    </row>
    <row r="1810" s="108" customFormat="true" ht="12.75" hidden="false" customHeight="false" outlineLevel="0" collapsed="false">
      <c r="A1810" s="106" t="s">
        <v>110</v>
      </c>
      <c r="B1810" s="106" t="s">
        <v>366</v>
      </c>
      <c r="C1810" s="107" t="n">
        <v>3</v>
      </c>
      <c r="D1810" s="107" t="n">
        <v>0</v>
      </c>
    </row>
    <row r="1811" s="108" customFormat="true" ht="12.75" hidden="false" customHeight="false" outlineLevel="0" collapsed="false">
      <c r="A1811" s="106" t="s">
        <v>110</v>
      </c>
      <c r="B1811" s="106" t="s">
        <v>370</v>
      </c>
      <c r="C1811" s="107" t="n">
        <v>37</v>
      </c>
      <c r="D1811" s="107" t="n">
        <v>0</v>
      </c>
    </row>
    <row r="1812" s="108" customFormat="true" ht="12.75" hidden="false" customHeight="false" outlineLevel="0" collapsed="false">
      <c r="A1812" s="106" t="s">
        <v>110</v>
      </c>
      <c r="B1812" s="106" t="s">
        <v>363</v>
      </c>
      <c r="C1812" s="107" t="n">
        <v>3</v>
      </c>
      <c r="D1812" s="107" t="n">
        <v>0</v>
      </c>
    </row>
    <row r="1813" s="108" customFormat="true" ht="12.75" hidden="false" customHeight="false" outlineLevel="0" collapsed="false">
      <c r="A1813" s="106" t="s">
        <v>110</v>
      </c>
      <c r="B1813" s="106" t="s">
        <v>349</v>
      </c>
      <c r="C1813" s="107" t="n">
        <v>3</v>
      </c>
      <c r="D1813" s="107" t="n">
        <v>0</v>
      </c>
    </row>
    <row r="1814" s="108" customFormat="true" ht="12.75" hidden="false" customHeight="false" outlineLevel="0" collapsed="false">
      <c r="A1814" s="106" t="s">
        <v>110</v>
      </c>
      <c r="B1814" s="106" t="s">
        <v>364</v>
      </c>
      <c r="C1814" s="107" t="n">
        <v>3</v>
      </c>
      <c r="D1814" s="107" t="n">
        <v>0</v>
      </c>
    </row>
    <row r="1815" s="108" customFormat="true" ht="12.75" hidden="false" customHeight="false" outlineLevel="0" collapsed="false">
      <c r="A1815" s="106" t="s">
        <v>112</v>
      </c>
      <c r="B1815" s="106" t="s">
        <v>363</v>
      </c>
      <c r="C1815" s="107" t="n">
        <v>1</v>
      </c>
      <c r="D1815" s="107" t="n">
        <v>0</v>
      </c>
    </row>
    <row r="1816" s="108" customFormat="true" ht="12.75" hidden="false" customHeight="false" outlineLevel="0" collapsed="false">
      <c r="A1816" s="106" t="s">
        <v>112</v>
      </c>
      <c r="B1816" s="106" t="s">
        <v>384</v>
      </c>
      <c r="C1816" s="107" t="n">
        <v>1</v>
      </c>
      <c r="D1816" s="107" t="n">
        <v>0</v>
      </c>
    </row>
    <row r="1817" s="108" customFormat="true" ht="12.75" hidden="false" customHeight="false" outlineLevel="0" collapsed="false">
      <c r="A1817" s="106" t="s">
        <v>112</v>
      </c>
      <c r="B1817" s="106" t="s">
        <v>362</v>
      </c>
      <c r="C1817" s="107" t="n">
        <v>14</v>
      </c>
      <c r="D1817" s="107" t="n">
        <v>0</v>
      </c>
    </row>
    <row r="1818" s="108" customFormat="true" ht="12.75" hidden="false" customHeight="false" outlineLevel="0" collapsed="false">
      <c r="A1818" s="106" t="s">
        <v>112</v>
      </c>
      <c r="B1818" s="106" t="s">
        <v>352</v>
      </c>
      <c r="C1818" s="107" t="n">
        <v>1</v>
      </c>
      <c r="D1818" s="107" t="n">
        <v>0</v>
      </c>
    </row>
    <row r="1819" s="108" customFormat="true" ht="12.75" hidden="false" customHeight="false" outlineLevel="0" collapsed="false">
      <c r="A1819" s="106" t="s">
        <v>112</v>
      </c>
      <c r="B1819" s="106" t="s">
        <v>349</v>
      </c>
      <c r="C1819" s="107" t="n">
        <v>1</v>
      </c>
      <c r="D1819" s="107" t="n">
        <v>0</v>
      </c>
    </row>
    <row r="1820" s="108" customFormat="true" ht="12.75" hidden="false" customHeight="false" outlineLevel="0" collapsed="false">
      <c r="A1820" s="106" t="s">
        <v>112</v>
      </c>
      <c r="B1820" s="106" t="s">
        <v>369</v>
      </c>
      <c r="C1820" s="107" t="n">
        <v>1</v>
      </c>
      <c r="D1820" s="107" t="n">
        <v>0</v>
      </c>
    </row>
    <row r="1821" s="108" customFormat="true" ht="12.75" hidden="false" customHeight="false" outlineLevel="0" collapsed="false">
      <c r="A1821" s="106" t="s">
        <v>112</v>
      </c>
      <c r="B1821" s="106" t="s">
        <v>345</v>
      </c>
      <c r="C1821" s="107" t="n">
        <v>1</v>
      </c>
      <c r="D1821" s="107" t="n">
        <v>0</v>
      </c>
    </row>
    <row r="1822" s="108" customFormat="true" ht="12.75" hidden="false" customHeight="false" outlineLevel="0" collapsed="false">
      <c r="A1822" s="106" t="s">
        <v>112</v>
      </c>
      <c r="B1822" s="106" t="s">
        <v>350</v>
      </c>
      <c r="C1822" s="107" t="n">
        <v>1</v>
      </c>
      <c r="D1822" s="107" t="n">
        <v>0</v>
      </c>
    </row>
    <row r="1823" s="108" customFormat="true" ht="12.75" hidden="false" customHeight="false" outlineLevel="0" collapsed="false">
      <c r="A1823" s="106" t="s">
        <v>112</v>
      </c>
      <c r="B1823" s="106" t="s">
        <v>368</v>
      </c>
      <c r="C1823" s="107" t="n">
        <v>1</v>
      </c>
      <c r="D1823" s="107" t="n">
        <v>0</v>
      </c>
    </row>
    <row r="1824" s="108" customFormat="true" ht="12.75" hidden="false" customHeight="false" outlineLevel="0" collapsed="false">
      <c r="A1824" s="106" t="s">
        <v>112</v>
      </c>
      <c r="B1824" s="106" t="s">
        <v>367</v>
      </c>
      <c r="C1824" s="107" t="n">
        <v>1</v>
      </c>
      <c r="D1824" s="107" t="n">
        <v>0</v>
      </c>
    </row>
    <row r="1825" s="108" customFormat="true" ht="12.75" hidden="false" customHeight="false" outlineLevel="0" collapsed="false">
      <c r="A1825" s="106" t="s">
        <v>112</v>
      </c>
      <c r="B1825" s="106" t="s">
        <v>366</v>
      </c>
      <c r="C1825" s="107" t="n">
        <v>1</v>
      </c>
      <c r="D1825" s="107" t="n">
        <v>0</v>
      </c>
    </row>
    <row r="1826" s="108" customFormat="true" ht="12.75" hidden="false" customHeight="false" outlineLevel="0" collapsed="false">
      <c r="A1826" s="106" t="s">
        <v>112</v>
      </c>
      <c r="B1826" s="106" t="s">
        <v>365</v>
      </c>
      <c r="C1826" s="107" t="n">
        <v>1</v>
      </c>
      <c r="D1826" s="107" t="n">
        <v>0</v>
      </c>
    </row>
    <row r="1827" s="108" customFormat="true" ht="12.75" hidden="false" customHeight="false" outlineLevel="0" collapsed="false">
      <c r="A1827" s="106" t="s">
        <v>112</v>
      </c>
      <c r="B1827" s="106" t="s">
        <v>376</v>
      </c>
      <c r="C1827" s="107" t="n">
        <v>14</v>
      </c>
      <c r="D1827" s="107" t="n">
        <v>6</v>
      </c>
    </row>
    <row r="1828" s="108" customFormat="true" ht="12.75" hidden="false" customHeight="false" outlineLevel="0" collapsed="false">
      <c r="A1828" s="106" t="s">
        <v>112</v>
      </c>
      <c r="B1828" s="106" t="s">
        <v>346</v>
      </c>
      <c r="C1828" s="107" t="n">
        <v>1</v>
      </c>
      <c r="D1828" s="107" t="n">
        <v>0</v>
      </c>
    </row>
    <row r="1829" s="108" customFormat="true" ht="12.75" hidden="false" customHeight="false" outlineLevel="0" collapsed="false">
      <c r="A1829" s="106" t="s">
        <v>112</v>
      </c>
      <c r="B1829" s="106" t="s">
        <v>364</v>
      </c>
      <c r="C1829" s="107" t="n">
        <v>1</v>
      </c>
      <c r="D1829" s="107" t="n">
        <v>0</v>
      </c>
    </row>
    <row r="1830" s="108" customFormat="true" ht="12.75" hidden="false" customHeight="false" outlineLevel="0" collapsed="false">
      <c r="A1830" s="106" t="s">
        <v>112</v>
      </c>
      <c r="B1830" s="106" t="s">
        <v>358</v>
      </c>
      <c r="C1830" s="107" t="n">
        <v>14</v>
      </c>
      <c r="D1830" s="107" t="n">
        <v>0</v>
      </c>
    </row>
    <row r="1831" s="108" customFormat="true" ht="12.75" hidden="false" customHeight="false" outlineLevel="0" collapsed="false">
      <c r="A1831" s="106" t="s">
        <v>112</v>
      </c>
      <c r="B1831" s="106" t="s">
        <v>370</v>
      </c>
      <c r="C1831" s="107" t="n">
        <v>14</v>
      </c>
      <c r="D1831" s="107" t="n">
        <v>6</v>
      </c>
    </row>
    <row r="1832" s="108" customFormat="true" ht="12.75" hidden="false" customHeight="false" outlineLevel="0" collapsed="false">
      <c r="A1832" s="106" t="s">
        <v>113</v>
      </c>
      <c r="B1832" s="106" t="s">
        <v>380</v>
      </c>
      <c r="C1832" s="107" t="n">
        <v>2</v>
      </c>
      <c r="D1832" s="107" t="n">
        <v>0</v>
      </c>
    </row>
    <row r="1833" s="108" customFormat="true" ht="12.75" hidden="false" customHeight="false" outlineLevel="0" collapsed="false">
      <c r="A1833" s="106" t="s">
        <v>113</v>
      </c>
      <c r="B1833" s="106" t="s">
        <v>359</v>
      </c>
      <c r="C1833" s="107" t="n">
        <v>33</v>
      </c>
      <c r="D1833" s="107" t="n">
        <v>10</v>
      </c>
    </row>
    <row r="1834" s="108" customFormat="true" ht="12.75" hidden="false" customHeight="false" outlineLevel="0" collapsed="false">
      <c r="A1834" s="106" t="s">
        <v>113</v>
      </c>
      <c r="B1834" s="106" t="s">
        <v>357</v>
      </c>
      <c r="C1834" s="107" t="n">
        <v>2</v>
      </c>
      <c r="D1834" s="107" t="n">
        <v>0</v>
      </c>
    </row>
    <row r="1835" s="108" customFormat="true" ht="12.75" hidden="false" customHeight="false" outlineLevel="0" collapsed="false">
      <c r="A1835" s="106" t="s">
        <v>113</v>
      </c>
      <c r="B1835" s="106" t="s">
        <v>377</v>
      </c>
      <c r="C1835" s="107" t="n">
        <v>33</v>
      </c>
      <c r="D1835" s="107" t="n">
        <v>0</v>
      </c>
    </row>
    <row r="1836" s="108" customFormat="true" ht="12.75" hidden="false" customHeight="false" outlineLevel="0" collapsed="false">
      <c r="A1836" s="106" t="s">
        <v>113</v>
      </c>
      <c r="B1836" s="106" t="s">
        <v>381</v>
      </c>
      <c r="C1836" s="107" t="n">
        <v>33</v>
      </c>
      <c r="D1836" s="107" t="n">
        <v>0</v>
      </c>
    </row>
    <row r="1837" s="108" customFormat="true" ht="12.75" hidden="false" customHeight="false" outlineLevel="0" collapsed="false">
      <c r="A1837" s="106" t="s">
        <v>113</v>
      </c>
      <c r="B1837" s="106" t="s">
        <v>383</v>
      </c>
      <c r="C1837" s="107" t="n">
        <v>2</v>
      </c>
      <c r="D1837" s="107" t="n">
        <v>0</v>
      </c>
    </row>
    <row r="1838" s="108" customFormat="true" ht="12.75" hidden="false" customHeight="false" outlineLevel="0" collapsed="false">
      <c r="A1838" s="106" t="s">
        <v>113</v>
      </c>
      <c r="B1838" s="106" t="s">
        <v>345</v>
      </c>
      <c r="C1838" s="107" t="n">
        <v>2</v>
      </c>
      <c r="D1838" s="107" t="n">
        <v>0</v>
      </c>
    </row>
    <row r="1839" s="108" customFormat="true" ht="12.75" hidden="false" customHeight="false" outlineLevel="0" collapsed="false">
      <c r="A1839" s="106" t="s">
        <v>113</v>
      </c>
      <c r="B1839" s="106" t="s">
        <v>346</v>
      </c>
      <c r="C1839" s="107" t="n">
        <v>2</v>
      </c>
      <c r="D1839" s="107" t="n">
        <v>0</v>
      </c>
    </row>
    <row r="1840" s="108" customFormat="true" ht="12.75" hidden="false" customHeight="false" outlineLevel="0" collapsed="false">
      <c r="A1840" s="106" t="s">
        <v>113</v>
      </c>
      <c r="B1840" s="106" t="s">
        <v>379</v>
      </c>
      <c r="C1840" s="107" t="n">
        <v>2</v>
      </c>
      <c r="D1840" s="107" t="n">
        <v>0</v>
      </c>
    </row>
    <row r="1841" s="108" customFormat="true" ht="12.75" hidden="false" customHeight="false" outlineLevel="0" collapsed="false">
      <c r="A1841" s="106" t="s">
        <v>113</v>
      </c>
      <c r="B1841" s="106" t="s">
        <v>347</v>
      </c>
      <c r="C1841" s="107" t="n">
        <v>2</v>
      </c>
      <c r="D1841" s="107" t="n">
        <v>0</v>
      </c>
    </row>
    <row r="1842" s="108" customFormat="true" ht="12.75" hidden="false" customHeight="false" outlineLevel="0" collapsed="false">
      <c r="A1842" s="106" t="s">
        <v>113</v>
      </c>
      <c r="B1842" s="106" t="s">
        <v>344</v>
      </c>
      <c r="C1842" s="107" t="n">
        <v>33</v>
      </c>
      <c r="D1842" s="107" t="n">
        <v>10</v>
      </c>
    </row>
    <row r="1843" s="108" customFormat="true" ht="12.75" hidden="false" customHeight="false" outlineLevel="0" collapsed="false">
      <c r="A1843" s="106" t="s">
        <v>113</v>
      </c>
      <c r="B1843" s="106" t="s">
        <v>378</v>
      </c>
      <c r="C1843" s="107" t="n">
        <v>33</v>
      </c>
      <c r="D1843" s="107" t="n">
        <v>0</v>
      </c>
    </row>
    <row r="1844" s="108" customFormat="true" ht="12.75" hidden="false" customHeight="false" outlineLevel="0" collapsed="false">
      <c r="A1844" s="106" t="s">
        <v>113</v>
      </c>
      <c r="B1844" s="106" t="s">
        <v>374</v>
      </c>
      <c r="C1844" s="107" t="n">
        <v>33</v>
      </c>
      <c r="D1844" s="107" t="n">
        <v>10</v>
      </c>
    </row>
    <row r="1845" s="108" customFormat="true" ht="12.75" hidden="false" customHeight="false" outlineLevel="0" collapsed="false">
      <c r="A1845" s="106" t="s">
        <v>113</v>
      </c>
      <c r="B1845" s="106" t="s">
        <v>373</v>
      </c>
      <c r="C1845" s="107" t="n">
        <v>33</v>
      </c>
      <c r="D1845" s="107" t="n">
        <v>0</v>
      </c>
    </row>
    <row r="1846" s="108" customFormat="true" ht="12.75" hidden="false" customHeight="false" outlineLevel="0" collapsed="false">
      <c r="A1846" s="106" t="s">
        <v>113</v>
      </c>
      <c r="B1846" s="106" t="s">
        <v>360</v>
      </c>
      <c r="C1846" s="107" t="n">
        <v>33</v>
      </c>
      <c r="D1846" s="107" t="n">
        <v>10</v>
      </c>
    </row>
    <row r="1847" s="108" customFormat="true" ht="12.75" hidden="false" customHeight="false" outlineLevel="0" collapsed="false">
      <c r="A1847" s="106" t="s">
        <v>113</v>
      </c>
      <c r="B1847" s="106" t="s">
        <v>363</v>
      </c>
      <c r="C1847" s="107" t="n">
        <v>2</v>
      </c>
      <c r="D1847" s="107" t="n">
        <v>0</v>
      </c>
    </row>
    <row r="1848" s="108" customFormat="true" ht="12.75" hidden="false" customHeight="false" outlineLevel="0" collapsed="false">
      <c r="A1848" s="106" t="s">
        <v>113</v>
      </c>
      <c r="B1848" s="106" t="s">
        <v>349</v>
      </c>
      <c r="C1848" s="107" t="n">
        <v>2</v>
      </c>
      <c r="D1848" s="107" t="n">
        <v>0</v>
      </c>
    </row>
    <row r="1849" s="108" customFormat="true" ht="12.75" hidden="false" customHeight="false" outlineLevel="0" collapsed="false">
      <c r="A1849" s="106" t="s">
        <v>113</v>
      </c>
      <c r="B1849" s="106" t="s">
        <v>350</v>
      </c>
      <c r="C1849" s="107" t="n">
        <v>2</v>
      </c>
      <c r="D1849" s="107" t="n">
        <v>0</v>
      </c>
    </row>
    <row r="1850" s="108" customFormat="true" ht="12.75" hidden="false" customHeight="false" outlineLevel="0" collapsed="false">
      <c r="A1850" s="106" t="s">
        <v>113</v>
      </c>
      <c r="B1850" s="106" t="s">
        <v>352</v>
      </c>
      <c r="C1850" s="107" t="n">
        <v>2</v>
      </c>
      <c r="D1850" s="107" t="n">
        <v>0</v>
      </c>
    </row>
    <row r="1851" s="108" customFormat="true" ht="12.75" hidden="false" customHeight="false" outlineLevel="0" collapsed="false">
      <c r="A1851" s="106" t="s">
        <v>113</v>
      </c>
      <c r="B1851" s="106" t="s">
        <v>354</v>
      </c>
      <c r="C1851" s="107" t="n">
        <v>2</v>
      </c>
      <c r="D1851" s="107" t="n">
        <v>0</v>
      </c>
    </row>
    <row r="1852" s="108" customFormat="true" ht="12.75" hidden="false" customHeight="false" outlineLevel="0" collapsed="false">
      <c r="A1852" s="106" t="s">
        <v>113</v>
      </c>
      <c r="B1852" s="106" t="s">
        <v>375</v>
      </c>
      <c r="C1852" s="107" t="n">
        <v>33</v>
      </c>
      <c r="D1852" s="107" t="n">
        <v>10</v>
      </c>
    </row>
    <row r="1853" s="108" customFormat="true" ht="12.75" hidden="false" customHeight="false" outlineLevel="0" collapsed="false">
      <c r="A1853" s="106" t="s">
        <v>113</v>
      </c>
      <c r="B1853" s="106" t="s">
        <v>384</v>
      </c>
      <c r="C1853" s="107" t="n">
        <v>2</v>
      </c>
      <c r="D1853" s="107" t="n">
        <v>0</v>
      </c>
    </row>
    <row r="1854" s="108" customFormat="true" ht="12.75" hidden="false" customHeight="false" outlineLevel="0" collapsed="false">
      <c r="A1854" s="106" t="s">
        <v>113</v>
      </c>
      <c r="B1854" s="106" t="s">
        <v>371</v>
      </c>
      <c r="C1854" s="107" t="n">
        <v>33</v>
      </c>
      <c r="D1854" s="107" t="n">
        <v>0</v>
      </c>
    </row>
    <row r="1855" s="108" customFormat="true" ht="12.75" hidden="false" customHeight="false" outlineLevel="0" collapsed="false">
      <c r="A1855" s="106" t="s">
        <v>113</v>
      </c>
      <c r="B1855" s="106" t="s">
        <v>367</v>
      </c>
      <c r="C1855" s="107" t="n">
        <v>2</v>
      </c>
      <c r="D1855" s="107" t="n">
        <v>0</v>
      </c>
    </row>
    <row r="1856" s="108" customFormat="true" ht="12.75" hidden="false" customHeight="false" outlineLevel="0" collapsed="false">
      <c r="A1856" s="106" t="s">
        <v>113</v>
      </c>
      <c r="B1856" s="106" t="s">
        <v>366</v>
      </c>
      <c r="C1856" s="107" t="n">
        <v>2</v>
      </c>
      <c r="D1856" s="107" t="n">
        <v>0</v>
      </c>
    </row>
    <row r="1857" s="108" customFormat="true" ht="12.75" hidden="false" customHeight="false" outlineLevel="0" collapsed="false">
      <c r="A1857" s="106" t="s">
        <v>113</v>
      </c>
      <c r="B1857" s="106" t="s">
        <v>365</v>
      </c>
      <c r="C1857" s="107" t="n">
        <v>2</v>
      </c>
      <c r="D1857" s="107" t="n">
        <v>0</v>
      </c>
    </row>
    <row r="1858" s="108" customFormat="true" ht="12.75" hidden="false" customHeight="false" outlineLevel="0" collapsed="false">
      <c r="A1858" s="106" t="s">
        <v>113</v>
      </c>
      <c r="B1858" s="106" t="s">
        <v>370</v>
      </c>
      <c r="C1858" s="107" t="n">
        <v>2</v>
      </c>
      <c r="D1858" s="107" t="n">
        <v>0</v>
      </c>
    </row>
    <row r="1859" s="108" customFormat="true" ht="12.75" hidden="false" customHeight="false" outlineLevel="0" collapsed="false">
      <c r="A1859" s="106" t="s">
        <v>113</v>
      </c>
      <c r="B1859" s="106" t="s">
        <v>362</v>
      </c>
      <c r="C1859" s="107" t="n">
        <v>33</v>
      </c>
      <c r="D1859" s="107" t="n">
        <v>0</v>
      </c>
    </row>
    <row r="1860" s="108" customFormat="true" ht="25.5" hidden="false" customHeight="false" outlineLevel="0" collapsed="false">
      <c r="A1860" s="106" t="s">
        <v>115</v>
      </c>
      <c r="B1860" s="106" t="s">
        <v>366</v>
      </c>
      <c r="C1860" s="107" t="n">
        <v>1</v>
      </c>
      <c r="D1860" s="107" t="n">
        <v>0</v>
      </c>
    </row>
    <row r="1861" s="108" customFormat="true" ht="25.5" hidden="false" customHeight="false" outlineLevel="0" collapsed="false">
      <c r="A1861" s="106" t="s">
        <v>115</v>
      </c>
      <c r="B1861" s="106" t="s">
        <v>365</v>
      </c>
      <c r="C1861" s="107" t="n">
        <v>1</v>
      </c>
      <c r="D1861" s="107" t="n">
        <v>0</v>
      </c>
    </row>
    <row r="1862" s="108" customFormat="true" ht="25.5" hidden="false" customHeight="false" outlineLevel="0" collapsed="false">
      <c r="A1862" s="106" t="s">
        <v>115</v>
      </c>
      <c r="B1862" s="106" t="s">
        <v>357</v>
      </c>
      <c r="C1862" s="107" t="n">
        <v>1</v>
      </c>
      <c r="D1862" s="107" t="n">
        <v>0</v>
      </c>
    </row>
    <row r="1863" s="108" customFormat="true" ht="25.5" hidden="false" customHeight="false" outlineLevel="0" collapsed="false">
      <c r="A1863" s="106" t="s">
        <v>115</v>
      </c>
      <c r="B1863" s="106" t="s">
        <v>345</v>
      </c>
      <c r="C1863" s="107" t="n">
        <v>1</v>
      </c>
      <c r="D1863" s="107" t="n">
        <v>0</v>
      </c>
    </row>
    <row r="1864" s="108" customFormat="true" ht="25.5" hidden="false" customHeight="false" outlineLevel="0" collapsed="false">
      <c r="A1864" s="106" t="s">
        <v>115</v>
      </c>
      <c r="B1864" s="106" t="s">
        <v>352</v>
      </c>
      <c r="C1864" s="107" t="n">
        <v>1</v>
      </c>
      <c r="D1864" s="107" t="n">
        <v>0</v>
      </c>
    </row>
    <row r="1865" s="108" customFormat="true" ht="25.5" hidden="false" customHeight="false" outlineLevel="0" collapsed="false">
      <c r="A1865" s="106" t="s">
        <v>115</v>
      </c>
      <c r="B1865" s="106" t="s">
        <v>362</v>
      </c>
      <c r="C1865" s="107" t="n">
        <v>11</v>
      </c>
      <c r="D1865" s="107" t="n">
        <v>0</v>
      </c>
    </row>
    <row r="1866" s="108" customFormat="true" ht="25.5" hidden="false" customHeight="false" outlineLevel="0" collapsed="false">
      <c r="A1866" s="106" t="s">
        <v>115</v>
      </c>
      <c r="B1866" s="106" t="s">
        <v>346</v>
      </c>
      <c r="C1866" s="107" t="n">
        <v>1</v>
      </c>
      <c r="D1866" s="107" t="n">
        <v>0</v>
      </c>
    </row>
    <row r="1867" s="108" customFormat="true" ht="25.5" hidden="false" customHeight="false" outlineLevel="0" collapsed="false">
      <c r="A1867" s="106" t="s">
        <v>115</v>
      </c>
      <c r="B1867" s="106" t="s">
        <v>370</v>
      </c>
      <c r="C1867" s="107" t="n">
        <v>11</v>
      </c>
      <c r="D1867" s="107" t="n">
        <v>6</v>
      </c>
    </row>
    <row r="1868" s="108" customFormat="true" ht="12.75" hidden="false" customHeight="false" outlineLevel="0" collapsed="false">
      <c r="A1868" s="106" t="s">
        <v>116</v>
      </c>
      <c r="B1868" s="106" t="s">
        <v>362</v>
      </c>
      <c r="C1868" s="107" t="n">
        <v>8</v>
      </c>
      <c r="D1868" s="107" t="n">
        <v>0</v>
      </c>
    </row>
    <row r="1869" s="108" customFormat="true" ht="12.75" hidden="false" customHeight="false" outlineLevel="0" collapsed="false">
      <c r="A1869" s="106" t="s">
        <v>116</v>
      </c>
      <c r="B1869" s="106" t="s">
        <v>349</v>
      </c>
      <c r="C1869" s="107" t="n">
        <v>1</v>
      </c>
      <c r="D1869" s="107" t="n">
        <v>0</v>
      </c>
    </row>
    <row r="1870" s="108" customFormat="true" ht="12.75" hidden="false" customHeight="false" outlineLevel="0" collapsed="false">
      <c r="A1870" s="106" t="s">
        <v>116</v>
      </c>
      <c r="B1870" s="106" t="s">
        <v>350</v>
      </c>
      <c r="C1870" s="107" t="n">
        <v>1</v>
      </c>
      <c r="D1870" s="107" t="n">
        <v>0</v>
      </c>
    </row>
    <row r="1871" s="108" customFormat="true" ht="12.75" hidden="false" customHeight="false" outlineLevel="0" collapsed="false">
      <c r="A1871" s="106" t="s">
        <v>116</v>
      </c>
      <c r="B1871" s="106" t="s">
        <v>370</v>
      </c>
      <c r="C1871" s="107" t="n">
        <v>8</v>
      </c>
      <c r="D1871" s="107" t="n">
        <v>4</v>
      </c>
    </row>
    <row r="1872" s="108" customFormat="true" ht="12.75" hidden="false" customHeight="false" outlineLevel="0" collapsed="false">
      <c r="A1872" s="106" t="s">
        <v>116</v>
      </c>
      <c r="B1872" s="106" t="s">
        <v>354</v>
      </c>
      <c r="C1872" s="107" t="n">
        <v>1</v>
      </c>
      <c r="D1872" s="107" t="n">
        <v>0</v>
      </c>
    </row>
    <row r="1873" s="108" customFormat="true" ht="12.75" hidden="false" customHeight="false" outlineLevel="0" collapsed="false">
      <c r="A1873" s="106" t="s">
        <v>116</v>
      </c>
      <c r="B1873" s="106" t="s">
        <v>363</v>
      </c>
      <c r="C1873" s="107" t="n">
        <v>1</v>
      </c>
      <c r="D1873" s="107" t="n">
        <v>0</v>
      </c>
    </row>
    <row r="1874" s="108" customFormat="true" ht="12.75" hidden="false" customHeight="false" outlineLevel="0" collapsed="false">
      <c r="A1874" s="106" t="s">
        <v>116</v>
      </c>
      <c r="B1874" s="106" t="s">
        <v>369</v>
      </c>
      <c r="C1874" s="107" t="n">
        <v>1</v>
      </c>
      <c r="D1874" s="107" t="n">
        <v>0</v>
      </c>
    </row>
    <row r="1875" s="108" customFormat="true" ht="12.75" hidden="false" customHeight="false" outlineLevel="0" collapsed="false">
      <c r="A1875" s="106" t="s">
        <v>116</v>
      </c>
      <c r="B1875" s="106" t="s">
        <v>368</v>
      </c>
      <c r="C1875" s="107" t="n">
        <v>1</v>
      </c>
      <c r="D1875" s="107" t="n">
        <v>0</v>
      </c>
    </row>
    <row r="1876" s="108" customFormat="true" ht="12.75" hidden="false" customHeight="false" outlineLevel="0" collapsed="false">
      <c r="A1876" s="106" t="s">
        <v>116</v>
      </c>
      <c r="B1876" s="106" t="s">
        <v>366</v>
      </c>
      <c r="C1876" s="107" t="n">
        <v>1</v>
      </c>
      <c r="D1876" s="107" t="n">
        <v>0</v>
      </c>
    </row>
    <row r="1877" s="108" customFormat="true" ht="12.75" hidden="false" customHeight="false" outlineLevel="0" collapsed="false">
      <c r="A1877" s="106" t="s">
        <v>116</v>
      </c>
      <c r="B1877" s="106" t="s">
        <v>365</v>
      </c>
      <c r="C1877" s="107" t="n">
        <v>1</v>
      </c>
      <c r="D1877" s="107" t="n">
        <v>0</v>
      </c>
    </row>
    <row r="1878" s="108" customFormat="true" ht="12.75" hidden="false" customHeight="false" outlineLevel="0" collapsed="false">
      <c r="A1878" s="106" t="s">
        <v>116</v>
      </c>
      <c r="B1878" s="106" t="s">
        <v>357</v>
      </c>
      <c r="C1878" s="107" t="n">
        <v>1</v>
      </c>
      <c r="D1878" s="107" t="n">
        <v>0</v>
      </c>
    </row>
    <row r="1879" s="108" customFormat="true" ht="12.75" hidden="false" customHeight="false" outlineLevel="0" collapsed="false">
      <c r="A1879" s="106" t="s">
        <v>116</v>
      </c>
      <c r="B1879" s="106" t="s">
        <v>345</v>
      </c>
      <c r="C1879" s="107" t="n">
        <v>1</v>
      </c>
      <c r="D1879" s="107" t="n">
        <v>0</v>
      </c>
    </row>
    <row r="1880" s="108" customFormat="true" ht="12.75" hidden="false" customHeight="false" outlineLevel="0" collapsed="false">
      <c r="A1880" s="106" t="s">
        <v>116</v>
      </c>
      <c r="B1880" s="106" t="s">
        <v>346</v>
      </c>
      <c r="C1880" s="107" t="n">
        <v>1</v>
      </c>
      <c r="D1880" s="107" t="n">
        <v>0</v>
      </c>
    </row>
    <row r="1881" s="108" customFormat="true" ht="12.75" hidden="false" customHeight="false" outlineLevel="0" collapsed="false">
      <c r="A1881" s="106" t="s">
        <v>116</v>
      </c>
      <c r="B1881" s="106" t="s">
        <v>352</v>
      </c>
      <c r="C1881" s="107" t="n">
        <v>1</v>
      </c>
      <c r="D1881" s="107" t="n">
        <v>0</v>
      </c>
    </row>
    <row r="1882" s="108" customFormat="true" ht="12.75" hidden="false" customHeight="false" outlineLevel="0" collapsed="false">
      <c r="A1882" s="106" t="s">
        <v>117</v>
      </c>
      <c r="B1882" s="106" t="s">
        <v>360</v>
      </c>
      <c r="C1882" s="107" t="n">
        <v>24</v>
      </c>
      <c r="D1882" s="107" t="n">
        <v>9</v>
      </c>
    </row>
    <row r="1883" s="108" customFormat="true" ht="12.75" hidden="false" customHeight="false" outlineLevel="0" collapsed="false">
      <c r="A1883" s="106" t="s">
        <v>117</v>
      </c>
      <c r="B1883" s="106" t="s">
        <v>374</v>
      </c>
      <c r="C1883" s="107" t="n">
        <v>24</v>
      </c>
      <c r="D1883" s="107" t="n">
        <v>9</v>
      </c>
    </row>
    <row r="1884" s="108" customFormat="true" ht="12.75" hidden="false" customHeight="false" outlineLevel="0" collapsed="false">
      <c r="A1884" s="106" t="s">
        <v>117</v>
      </c>
      <c r="B1884" s="106" t="s">
        <v>378</v>
      </c>
      <c r="C1884" s="107" t="n">
        <v>24</v>
      </c>
      <c r="D1884" s="107" t="n">
        <v>9</v>
      </c>
    </row>
    <row r="1885" s="108" customFormat="true" ht="12.75" hidden="false" customHeight="false" outlineLevel="0" collapsed="false">
      <c r="A1885" s="106" t="s">
        <v>117</v>
      </c>
      <c r="B1885" s="106" t="s">
        <v>381</v>
      </c>
      <c r="C1885" s="107" t="n">
        <v>24</v>
      </c>
      <c r="D1885" s="107" t="n">
        <v>9</v>
      </c>
    </row>
    <row r="1886" s="108" customFormat="true" ht="12.75" hidden="false" customHeight="false" outlineLevel="0" collapsed="false">
      <c r="A1886" s="106" t="s">
        <v>117</v>
      </c>
      <c r="B1886" s="106" t="s">
        <v>373</v>
      </c>
      <c r="C1886" s="107" t="n">
        <v>24</v>
      </c>
      <c r="D1886" s="107" t="n">
        <v>9</v>
      </c>
    </row>
    <row r="1887" s="108" customFormat="true" ht="12.75" hidden="false" customHeight="false" outlineLevel="0" collapsed="false">
      <c r="A1887" s="106" t="s">
        <v>117</v>
      </c>
      <c r="B1887" s="106" t="s">
        <v>375</v>
      </c>
      <c r="C1887" s="107" t="n">
        <v>24</v>
      </c>
      <c r="D1887" s="107" t="n">
        <v>9</v>
      </c>
    </row>
    <row r="1888" s="108" customFormat="true" ht="12.75" hidden="false" customHeight="false" outlineLevel="0" collapsed="false">
      <c r="A1888" s="106" t="s">
        <v>117</v>
      </c>
      <c r="B1888" s="106" t="s">
        <v>371</v>
      </c>
      <c r="C1888" s="107" t="n">
        <v>24</v>
      </c>
      <c r="D1888" s="107" t="n">
        <v>9</v>
      </c>
    </row>
    <row r="1889" s="108" customFormat="true" ht="12.75" hidden="false" customHeight="false" outlineLevel="0" collapsed="false">
      <c r="A1889" s="106" t="s">
        <v>117</v>
      </c>
      <c r="B1889" s="106" t="s">
        <v>359</v>
      </c>
      <c r="C1889" s="107" t="n">
        <v>24</v>
      </c>
      <c r="D1889" s="107" t="n">
        <v>9</v>
      </c>
    </row>
    <row r="1890" s="108" customFormat="true" ht="12.75" hidden="false" customHeight="false" outlineLevel="0" collapsed="false">
      <c r="A1890" s="106" t="s">
        <v>117</v>
      </c>
      <c r="B1890" s="106" t="s">
        <v>357</v>
      </c>
      <c r="C1890" s="107" t="n">
        <v>2</v>
      </c>
      <c r="D1890" s="107" t="n">
        <v>0</v>
      </c>
    </row>
    <row r="1891" s="108" customFormat="true" ht="12.75" hidden="false" customHeight="false" outlineLevel="0" collapsed="false">
      <c r="A1891" s="106" t="s">
        <v>117</v>
      </c>
      <c r="B1891" s="106" t="s">
        <v>344</v>
      </c>
      <c r="C1891" s="107" t="n">
        <v>24</v>
      </c>
      <c r="D1891" s="107" t="n">
        <v>9</v>
      </c>
    </row>
    <row r="1892" s="108" customFormat="true" ht="12.75" hidden="false" customHeight="false" outlineLevel="0" collapsed="false">
      <c r="A1892" s="106" t="s">
        <v>117</v>
      </c>
      <c r="B1892" s="106" t="s">
        <v>376</v>
      </c>
      <c r="C1892" s="107" t="n">
        <v>24</v>
      </c>
      <c r="D1892" s="107" t="n">
        <v>9</v>
      </c>
    </row>
    <row r="1893" s="108" customFormat="true" ht="12.75" hidden="false" customHeight="false" outlineLevel="0" collapsed="false">
      <c r="A1893" s="106" t="s">
        <v>117</v>
      </c>
      <c r="B1893" s="106" t="s">
        <v>352</v>
      </c>
      <c r="C1893" s="107" t="n">
        <v>2</v>
      </c>
      <c r="D1893" s="107" t="n">
        <v>0</v>
      </c>
    </row>
    <row r="1894" s="108" customFormat="true" ht="12.75" hidden="false" customHeight="false" outlineLevel="0" collapsed="false">
      <c r="A1894" s="106" t="s">
        <v>117</v>
      </c>
      <c r="B1894" s="106" t="s">
        <v>362</v>
      </c>
      <c r="C1894" s="107" t="n">
        <v>24</v>
      </c>
      <c r="D1894" s="107" t="n">
        <v>0</v>
      </c>
    </row>
    <row r="1895" s="108" customFormat="true" ht="12.75" hidden="false" customHeight="false" outlineLevel="0" collapsed="false">
      <c r="A1895" s="106" t="s">
        <v>117</v>
      </c>
      <c r="B1895" s="106" t="s">
        <v>365</v>
      </c>
      <c r="C1895" s="107" t="n">
        <v>2</v>
      </c>
      <c r="D1895" s="107" t="n">
        <v>0</v>
      </c>
    </row>
    <row r="1896" s="108" customFormat="true" ht="12.75" hidden="false" customHeight="false" outlineLevel="0" collapsed="false">
      <c r="A1896" s="106" t="s">
        <v>117</v>
      </c>
      <c r="B1896" s="106" t="s">
        <v>345</v>
      </c>
      <c r="C1896" s="107" t="n">
        <v>2</v>
      </c>
      <c r="D1896" s="107" t="n">
        <v>0</v>
      </c>
    </row>
    <row r="1897" s="108" customFormat="true" ht="12.75" hidden="false" customHeight="false" outlineLevel="0" collapsed="false">
      <c r="A1897" s="106" t="s">
        <v>117</v>
      </c>
      <c r="B1897" s="106" t="s">
        <v>346</v>
      </c>
      <c r="C1897" s="107" t="n">
        <v>2</v>
      </c>
      <c r="D1897" s="107" t="n">
        <v>0</v>
      </c>
    </row>
    <row r="1898" s="108" customFormat="true" ht="12.75" hidden="false" customHeight="false" outlineLevel="0" collapsed="false">
      <c r="A1898" s="106" t="s">
        <v>117</v>
      </c>
      <c r="B1898" s="106" t="s">
        <v>349</v>
      </c>
      <c r="C1898" s="107" t="n">
        <v>2</v>
      </c>
      <c r="D1898" s="107" t="n">
        <v>1</v>
      </c>
    </row>
    <row r="1899" s="108" customFormat="true" ht="12.75" hidden="false" customHeight="false" outlineLevel="0" collapsed="false">
      <c r="A1899" s="106" t="s">
        <v>117</v>
      </c>
      <c r="B1899" s="106" t="s">
        <v>368</v>
      </c>
      <c r="C1899" s="107" t="n">
        <v>2</v>
      </c>
      <c r="D1899" s="107" t="n">
        <v>1</v>
      </c>
    </row>
    <row r="1900" s="108" customFormat="true" ht="12.75" hidden="false" customHeight="false" outlineLevel="0" collapsed="false">
      <c r="A1900" s="106" t="s">
        <v>117</v>
      </c>
      <c r="B1900" s="106" t="s">
        <v>354</v>
      </c>
      <c r="C1900" s="107" t="n">
        <v>2</v>
      </c>
      <c r="D1900" s="107" t="n">
        <v>1</v>
      </c>
    </row>
    <row r="1901" s="108" customFormat="true" ht="12.75" hidden="false" customHeight="false" outlineLevel="0" collapsed="false">
      <c r="A1901" s="106" t="s">
        <v>117</v>
      </c>
      <c r="B1901" s="106" t="s">
        <v>363</v>
      </c>
      <c r="C1901" s="107" t="n">
        <v>2</v>
      </c>
      <c r="D1901" s="107" t="n">
        <v>1</v>
      </c>
    </row>
    <row r="1902" s="108" customFormat="true" ht="12.75" hidden="false" customHeight="false" outlineLevel="0" collapsed="false">
      <c r="A1902" s="106" t="s">
        <v>117</v>
      </c>
      <c r="B1902" s="106" t="s">
        <v>369</v>
      </c>
      <c r="C1902" s="107" t="n">
        <v>2</v>
      </c>
      <c r="D1902" s="107" t="n">
        <v>1</v>
      </c>
    </row>
    <row r="1903" s="108" customFormat="true" ht="12.75" hidden="false" customHeight="false" outlineLevel="0" collapsed="false">
      <c r="A1903" s="106" t="s">
        <v>117</v>
      </c>
      <c r="B1903" s="106" t="s">
        <v>370</v>
      </c>
      <c r="C1903" s="107" t="n">
        <v>24</v>
      </c>
      <c r="D1903" s="107" t="n">
        <v>4</v>
      </c>
    </row>
    <row r="1904" s="108" customFormat="true" ht="12.75" hidden="false" customHeight="false" outlineLevel="0" collapsed="false">
      <c r="A1904" s="106" t="s">
        <v>117</v>
      </c>
      <c r="B1904" s="106" t="s">
        <v>350</v>
      </c>
      <c r="C1904" s="107" t="n">
        <v>2</v>
      </c>
      <c r="D1904" s="107" t="n">
        <v>1</v>
      </c>
    </row>
    <row r="1905" s="108" customFormat="true" ht="12.75" hidden="false" customHeight="false" outlineLevel="0" collapsed="false">
      <c r="A1905" s="106" t="s">
        <v>117</v>
      </c>
      <c r="B1905" s="106" t="s">
        <v>383</v>
      </c>
      <c r="C1905" s="107" t="n">
        <v>2</v>
      </c>
      <c r="D1905" s="107" t="n">
        <v>1</v>
      </c>
    </row>
    <row r="1906" s="108" customFormat="true" ht="12.75" hidden="false" customHeight="false" outlineLevel="0" collapsed="false">
      <c r="A1906" s="106" t="s">
        <v>117</v>
      </c>
      <c r="B1906" s="106" t="s">
        <v>366</v>
      </c>
      <c r="C1906" s="107" t="n">
        <v>2</v>
      </c>
      <c r="D1906" s="107" t="n">
        <v>0</v>
      </c>
    </row>
    <row r="1907" s="108" customFormat="true" ht="12.75" hidden="false" customHeight="false" outlineLevel="0" collapsed="false">
      <c r="A1907" s="106" t="s">
        <v>118</v>
      </c>
      <c r="B1907" s="106" t="s">
        <v>363</v>
      </c>
      <c r="C1907" s="107" t="n">
        <v>1</v>
      </c>
      <c r="D1907" s="107" t="n">
        <v>0</v>
      </c>
    </row>
    <row r="1908" s="108" customFormat="true" ht="12.75" hidden="false" customHeight="false" outlineLevel="0" collapsed="false">
      <c r="A1908" s="106" t="s">
        <v>118</v>
      </c>
      <c r="B1908" s="106" t="s">
        <v>384</v>
      </c>
      <c r="C1908" s="107" t="n">
        <v>1</v>
      </c>
      <c r="D1908" s="107" t="n">
        <v>0</v>
      </c>
    </row>
    <row r="1909" s="108" customFormat="true" ht="12.75" hidden="false" customHeight="false" outlineLevel="0" collapsed="false">
      <c r="A1909" s="106" t="s">
        <v>118</v>
      </c>
      <c r="B1909" s="106" t="s">
        <v>362</v>
      </c>
      <c r="C1909" s="107" t="n">
        <v>1</v>
      </c>
      <c r="D1909" s="107" t="n">
        <v>0</v>
      </c>
    </row>
    <row r="1910" s="108" customFormat="true" ht="12.75" hidden="false" customHeight="false" outlineLevel="0" collapsed="false">
      <c r="A1910" s="106" t="s">
        <v>118</v>
      </c>
      <c r="B1910" s="106" t="s">
        <v>356</v>
      </c>
      <c r="C1910" s="107" t="n">
        <v>1</v>
      </c>
      <c r="D1910" s="107" t="n">
        <v>0</v>
      </c>
    </row>
    <row r="1911" s="108" customFormat="true" ht="12.75" hidden="false" customHeight="false" outlineLevel="0" collapsed="false">
      <c r="A1911" s="106" t="s">
        <v>118</v>
      </c>
      <c r="B1911" s="106" t="s">
        <v>355</v>
      </c>
      <c r="C1911" s="107" t="n">
        <v>1</v>
      </c>
      <c r="D1911" s="107" t="n">
        <v>0</v>
      </c>
    </row>
    <row r="1912" s="108" customFormat="true" ht="12.75" hidden="false" customHeight="false" outlineLevel="0" collapsed="false">
      <c r="A1912" s="106" t="s">
        <v>118</v>
      </c>
      <c r="B1912" s="106" t="s">
        <v>380</v>
      </c>
      <c r="C1912" s="107" t="n">
        <v>1</v>
      </c>
      <c r="D1912" s="107" t="n">
        <v>0</v>
      </c>
    </row>
    <row r="1913" s="108" customFormat="true" ht="12.75" hidden="false" customHeight="false" outlineLevel="0" collapsed="false">
      <c r="A1913" s="106" t="s">
        <v>118</v>
      </c>
      <c r="B1913" s="106" t="s">
        <v>379</v>
      </c>
      <c r="C1913" s="107" t="n">
        <v>1</v>
      </c>
      <c r="D1913" s="107" t="n">
        <v>0</v>
      </c>
    </row>
    <row r="1914" s="108" customFormat="true" ht="12.75" hidden="false" customHeight="false" outlineLevel="0" collapsed="false">
      <c r="A1914" s="106" t="s">
        <v>118</v>
      </c>
      <c r="B1914" s="106" t="s">
        <v>369</v>
      </c>
      <c r="C1914" s="107" t="n">
        <v>1</v>
      </c>
      <c r="D1914" s="107" t="n">
        <v>0</v>
      </c>
    </row>
    <row r="1915" s="108" customFormat="true" ht="12.75" hidden="false" customHeight="false" outlineLevel="0" collapsed="false">
      <c r="A1915" s="106" t="s">
        <v>118</v>
      </c>
      <c r="B1915" s="106" t="s">
        <v>357</v>
      </c>
      <c r="C1915" s="107" t="n">
        <v>1</v>
      </c>
      <c r="D1915" s="107" t="n">
        <v>0</v>
      </c>
    </row>
    <row r="1916" s="108" customFormat="true" ht="12.75" hidden="false" customHeight="false" outlineLevel="0" collapsed="false">
      <c r="A1916" s="106" t="s">
        <v>118</v>
      </c>
      <c r="B1916" s="106" t="s">
        <v>354</v>
      </c>
      <c r="C1916" s="107" t="n">
        <v>1</v>
      </c>
      <c r="D1916" s="107" t="n">
        <v>0</v>
      </c>
    </row>
    <row r="1917" s="108" customFormat="true" ht="12.75" hidden="false" customHeight="false" outlineLevel="0" collapsed="false">
      <c r="A1917" s="106" t="s">
        <v>118</v>
      </c>
      <c r="B1917" s="106" t="s">
        <v>343</v>
      </c>
      <c r="C1917" s="107" t="n">
        <v>1</v>
      </c>
      <c r="D1917" s="107" t="n">
        <v>0</v>
      </c>
    </row>
    <row r="1918" s="108" customFormat="true" ht="12.75" hidden="false" customHeight="false" outlineLevel="0" collapsed="false">
      <c r="A1918" s="106" t="s">
        <v>118</v>
      </c>
      <c r="B1918" s="106" t="s">
        <v>368</v>
      </c>
      <c r="C1918" s="107" t="n">
        <v>1</v>
      </c>
      <c r="D1918" s="107" t="n">
        <v>0</v>
      </c>
    </row>
    <row r="1919" s="108" customFormat="true" ht="12.75" hidden="false" customHeight="false" outlineLevel="0" collapsed="false">
      <c r="A1919" s="106" t="s">
        <v>118</v>
      </c>
      <c r="B1919" s="106" t="s">
        <v>367</v>
      </c>
      <c r="C1919" s="107" t="n">
        <v>1</v>
      </c>
      <c r="D1919" s="107" t="n">
        <v>0</v>
      </c>
    </row>
    <row r="1920" s="108" customFormat="true" ht="12.75" hidden="false" customHeight="false" outlineLevel="0" collapsed="false">
      <c r="A1920" s="106" t="s">
        <v>118</v>
      </c>
      <c r="B1920" s="106" t="s">
        <v>366</v>
      </c>
      <c r="C1920" s="107" t="n">
        <v>1</v>
      </c>
      <c r="D1920" s="107" t="n">
        <v>0</v>
      </c>
    </row>
    <row r="1921" s="108" customFormat="true" ht="12.75" hidden="false" customHeight="false" outlineLevel="0" collapsed="false">
      <c r="A1921" s="106" t="s">
        <v>118</v>
      </c>
      <c r="B1921" s="106" t="s">
        <v>365</v>
      </c>
      <c r="C1921" s="107" t="n">
        <v>1</v>
      </c>
      <c r="D1921" s="107" t="n">
        <v>0</v>
      </c>
    </row>
    <row r="1922" s="108" customFormat="true" ht="12.75" hidden="false" customHeight="false" outlineLevel="0" collapsed="false">
      <c r="A1922" s="106" t="s">
        <v>118</v>
      </c>
      <c r="B1922" s="106" t="s">
        <v>370</v>
      </c>
      <c r="C1922" s="107" t="n">
        <v>1</v>
      </c>
      <c r="D1922" s="107" t="n">
        <v>0</v>
      </c>
    </row>
    <row r="1923" s="108" customFormat="true" ht="12.75" hidden="false" customHeight="false" outlineLevel="0" collapsed="false">
      <c r="A1923" s="106" t="s">
        <v>118</v>
      </c>
      <c r="B1923" s="106" t="s">
        <v>348</v>
      </c>
      <c r="C1923" s="107" t="n">
        <v>1</v>
      </c>
      <c r="D1923" s="107" t="n">
        <v>0</v>
      </c>
    </row>
    <row r="1924" s="108" customFormat="true" ht="12.75" hidden="false" customHeight="false" outlineLevel="0" collapsed="false">
      <c r="A1924" s="106" t="s">
        <v>118</v>
      </c>
      <c r="B1924" s="106" t="s">
        <v>361</v>
      </c>
      <c r="C1924" s="107" t="n">
        <v>1</v>
      </c>
      <c r="D1924" s="107" t="n">
        <v>0</v>
      </c>
    </row>
    <row r="1925" s="108" customFormat="true" ht="12.75" hidden="false" customHeight="false" outlineLevel="0" collapsed="false">
      <c r="A1925" s="106" t="s">
        <v>118</v>
      </c>
      <c r="B1925" s="106" t="s">
        <v>386</v>
      </c>
      <c r="C1925" s="107" t="n">
        <v>1</v>
      </c>
      <c r="D1925" s="107" t="n">
        <v>0</v>
      </c>
    </row>
    <row r="1926" s="108" customFormat="true" ht="12.75" hidden="false" customHeight="false" outlineLevel="0" collapsed="false">
      <c r="A1926" s="106" t="s">
        <v>118</v>
      </c>
      <c r="B1926" s="106" t="s">
        <v>373</v>
      </c>
      <c r="C1926" s="107" t="n">
        <v>8</v>
      </c>
      <c r="D1926" s="107" t="n">
        <v>6</v>
      </c>
    </row>
    <row r="1927" s="108" customFormat="true" ht="12.75" hidden="false" customHeight="false" outlineLevel="0" collapsed="false">
      <c r="A1927" s="106" t="s">
        <v>118</v>
      </c>
      <c r="B1927" s="106" t="s">
        <v>345</v>
      </c>
      <c r="C1927" s="107" t="n">
        <v>1</v>
      </c>
      <c r="D1927" s="107" t="n">
        <v>0</v>
      </c>
    </row>
    <row r="1928" s="108" customFormat="true" ht="12.75" hidden="false" customHeight="false" outlineLevel="0" collapsed="false">
      <c r="A1928" s="106" t="s">
        <v>118</v>
      </c>
      <c r="B1928" s="106" t="s">
        <v>346</v>
      </c>
      <c r="C1928" s="107" t="n">
        <v>1</v>
      </c>
      <c r="D1928" s="107" t="n">
        <v>0</v>
      </c>
    </row>
    <row r="1929" s="108" customFormat="true" ht="12.75" hidden="false" customHeight="false" outlineLevel="0" collapsed="false">
      <c r="A1929" s="106" t="s">
        <v>118</v>
      </c>
      <c r="B1929" s="106" t="s">
        <v>372</v>
      </c>
      <c r="C1929" s="107" t="n">
        <v>8</v>
      </c>
      <c r="D1929" s="107" t="n">
        <v>6</v>
      </c>
    </row>
    <row r="1930" s="108" customFormat="true" ht="12.75" hidden="false" customHeight="false" outlineLevel="0" collapsed="false">
      <c r="A1930" s="106" t="s">
        <v>118</v>
      </c>
      <c r="B1930" s="106" t="s">
        <v>320</v>
      </c>
      <c r="C1930" s="107" t="n">
        <v>8</v>
      </c>
      <c r="D1930" s="107" t="n">
        <v>6</v>
      </c>
    </row>
    <row r="1931" s="108" customFormat="true" ht="12.75" hidden="false" customHeight="false" outlineLevel="0" collapsed="false">
      <c r="A1931" s="106" t="s">
        <v>118</v>
      </c>
      <c r="B1931" s="106" t="s">
        <v>347</v>
      </c>
      <c r="C1931" s="107" t="n">
        <v>1</v>
      </c>
      <c r="D1931" s="107" t="n">
        <v>0</v>
      </c>
    </row>
    <row r="1932" s="108" customFormat="true" ht="12.75" hidden="false" customHeight="false" outlineLevel="0" collapsed="false">
      <c r="A1932" s="106" t="s">
        <v>118</v>
      </c>
      <c r="B1932" s="106" t="s">
        <v>364</v>
      </c>
      <c r="C1932" s="107" t="n">
        <v>8</v>
      </c>
      <c r="D1932" s="107" t="n">
        <v>6</v>
      </c>
    </row>
    <row r="1933" s="108" customFormat="true" ht="12.75" hidden="false" customHeight="false" outlineLevel="0" collapsed="false">
      <c r="A1933" s="106" t="s">
        <v>118</v>
      </c>
      <c r="B1933" s="106" t="s">
        <v>382</v>
      </c>
      <c r="C1933" s="107" t="n">
        <v>8</v>
      </c>
      <c r="D1933" s="107" t="n">
        <v>6</v>
      </c>
    </row>
    <row r="1934" s="108" customFormat="true" ht="12.75" hidden="false" customHeight="false" outlineLevel="0" collapsed="false">
      <c r="A1934" s="106" t="s">
        <v>118</v>
      </c>
      <c r="B1934" s="106" t="s">
        <v>378</v>
      </c>
      <c r="C1934" s="107" t="n">
        <v>8</v>
      </c>
      <c r="D1934" s="107" t="n">
        <v>6</v>
      </c>
    </row>
    <row r="1935" s="108" customFormat="true" ht="12.75" hidden="false" customHeight="false" outlineLevel="0" collapsed="false">
      <c r="A1935" s="106" t="s">
        <v>118</v>
      </c>
      <c r="B1935" s="106" t="s">
        <v>322</v>
      </c>
      <c r="C1935" s="107" t="n">
        <v>8</v>
      </c>
      <c r="D1935" s="107" t="n">
        <v>6</v>
      </c>
    </row>
    <row r="1936" s="108" customFormat="true" ht="12.75" hidden="false" customHeight="false" outlineLevel="0" collapsed="false">
      <c r="A1936" s="106" t="s">
        <v>118</v>
      </c>
      <c r="B1936" s="106" t="s">
        <v>377</v>
      </c>
      <c r="C1936" s="107" t="n">
        <v>8</v>
      </c>
      <c r="D1936" s="107" t="n">
        <v>6</v>
      </c>
    </row>
    <row r="1937" s="108" customFormat="true" ht="12.75" hidden="false" customHeight="false" outlineLevel="0" collapsed="false">
      <c r="A1937" s="106" t="s">
        <v>118</v>
      </c>
      <c r="B1937" s="106" t="s">
        <v>375</v>
      </c>
      <c r="C1937" s="107" t="n">
        <v>8</v>
      </c>
      <c r="D1937" s="107" t="n">
        <v>6</v>
      </c>
    </row>
    <row r="1938" s="108" customFormat="true" ht="12.75" hidden="false" customHeight="false" outlineLevel="0" collapsed="false">
      <c r="A1938" s="106" t="s">
        <v>118</v>
      </c>
      <c r="B1938" s="106" t="s">
        <v>350</v>
      </c>
      <c r="C1938" s="107" t="n">
        <v>1</v>
      </c>
      <c r="D1938" s="107" t="n">
        <v>0</v>
      </c>
    </row>
    <row r="1939" s="108" customFormat="true" ht="12.75" hidden="false" customHeight="false" outlineLevel="0" collapsed="false">
      <c r="A1939" s="106" t="s">
        <v>118</v>
      </c>
      <c r="B1939" s="106" t="s">
        <v>353</v>
      </c>
      <c r="C1939" s="107" t="n">
        <v>1</v>
      </c>
      <c r="D1939" s="107" t="n">
        <v>0</v>
      </c>
    </row>
    <row r="1940" s="108" customFormat="true" ht="12.75" hidden="false" customHeight="false" outlineLevel="0" collapsed="false">
      <c r="A1940" s="106" t="s">
        <v>118</v>
      </c>
      <c r="B1940" s="106" t="s">
        <v>349</v>
      </c>
      <c r="C1940" s="107" t="n">
        <v>1</v>
      </c>
      <c r="D1940" s="107" t="n">
        <v>0</v>
      </c>
    </row>
    <row r="1941" s="108" customFormat="true" ht="12.75" hidden="false" customHeight="false" outlineLevel="0" collapsed="false">
      <c r="A1941" s="106" t="s">
        <v>118</v>
      </c>
      <c r="B1941" s="106" t="s">
        <v>351</v>
      </c>
      <c r="C1941" s="107" t="n">
        <v>1</v>
      </c>
      <c r="D1941" s="107" t="n">
        <v>0</v>
      </c>
    </row>
    <row r="1942" s="108" customFormat="true" ht="12.75" hidden="false" customHeight="false" outlineLevel="0" collapsed="false">
      <c r="A1942" s="106" t="s">
        <v>118</v>
      </c>
      <c r="B1942" s="106" t="s">
        <v>383</v>
      </c>
      <c r="C1942" s="107" t="n">
        <v>8</v>
      </c>
      <c r="D1942" s="107" t="n">
        <v>6</v>
      </c>
    </row>
    <row r="1943" s="108" customFormat="true" ht="12.75" hidden="false" customHeight="false" outlineLevel="0" collapsed="false">
      <c r="A1943" s="106" t="s">
        <v>118</v>
      </c>
      <c r="B1943" s="106" t="s">
        <v>376</v>
      </c>
      <c r="C1943" s="107" t="n">
        <v>8</v>
      </c>
      <c r="D1943" s="107" t="n">
        <v>6</v>
      </c>
    </row>
    <row r="1944" s="108" customFormat="true" ht="12.75" hidden="false" customHeight="false" outlineLevel="0" collapsed="false">
      <c r="A1944" s="106" t="s">
        <v>118</v>
      </c>
      <c r="B1944" s="106" t="s">
        <v>374</v>
      </c>
      <c r="C1944" s="107" t="n">
        <v>8</v>
      </c>
      <c r="D1944" s="107" t="n">
        <v>6</v>
      </c>
    </row>
    <row r="1945" s="108" customFormat="true" ht="12.75" hidden="false" customHeight="false" outlineLevel="0" collapsed="false">
      <c r="A1945" s="106" t="s">
        <v>118</v>
      </c>
      <c r="B1945" s="106" t="s">
        <v>371</v>
      </c>
      <c r="C1945" s="107" t="n">
        <v>8</v>
      </c>
      <c r="D1945" s="107" t="n">
        <v>6</v>
      </c>
    </row>
    <row r="1946" s="108" customFormat="true" ht="12.75" hidden="false" customHeight="false" outlineLevel="0" collapsed="false">
      <c r="A1946" s="106" t="s">
        <v>118</v>
      </c>
      <c r="B1946" s="106" t="s">
        <v>358</v>
      </c>
      <c r="C1946" s="107" t="n">
        <v>8</v>
      </c>
      <c r="D1946" s="107" t="n">
        <v>6</v>
      </c>
    </row>
    <row r="1947" s="108" customFormat="true" ht="12.75" hidden="false" customHeight="false" outlineLevel="0" collapsed="false">
      <c r="A1947" s="106" t="s">
        <v>118</v>
      </c>
      <c r="B1947" s="106" t="s">
        <v>359</v>
      </c>
      <c r="C1947" s="107" t="n">
        <v>8</v>
      </c>
      <c r="D1947" s="107" t="n">
        <v>6</v>
      </c>
    </row>
    <row r="1948" s="108" customFormat="true" ht="12.75" hidden="false" customHeight="false" outlineLevel="0" collapsed="false">
      <c r="A1948" s="106" t="s">
        <v>118</v>
      </c>
      <c r="B1948" s="106" t="s">
        <v>385</v>
      </c>
      <c r="C1948" s="107" t="n">
        <v>8</v>
      </c>
      <c r="D1948" s="107" t="n">
        <v>6</v>
      </c>
    </row>
    <row r="1949" s="108" customFormat="true" ht="12.75" hidden="false" customHeight="false" outlineLevel="0" collapsed="false">
      <c r="A1949" s="106" t="s">
        <v>118</v>
      </c>
      <c r="B1949" s="106" t="s">
        <v>381</v>
      </c>
      <c r="C1949" s="107" t="n">
        <v>8</v>
      </c>
      <c r="D1949" s="107" t="n">
        <v>6</v>
      </c>
    </row>
    <row r="1950" s="108" customFormat="true" ht="12.75" hidden="false" customHeight="false" outlineLevel="0" collapsed="false">
      <c r="A1950" s="106" t="s">
        <v>118</v>
      </c>
      <c r="B1950" s="106" t="s">
        <v>352</v>
      </c>
      <c r="C1950" s="107" t="n">
        <v>1</v>
      </c>
      <c r="D1950" s="107" t="n">
        <v>0</v>
      </c>
    </row>
    <row r="1951" s="108" customFormat="true" ht="12.75" hidden="false" customHeight="false" outlineLevel="0" collapsed="false">
      <c r="A1951" s="106" t="s">
        <v>119</v>
      </c>
      <c r="B1951" s="106" t="s">
        <v>360</v>
      </c>
      <c r="C1951" s="107" t="n">
        <v>11</v>
      </c>
      <c r="D1951" s="107" t="n">
        <v>0</v>
      </c>
    </row>
    <row r="1952" s="108" customFormat="true" ht="12.75" hidden="false" customHeight="false" outlineLevel="0" collapsed="false">
      <c r="A1952" s="106" t="s">
        <v>119</v>
      </c>
      <c r="B1952" s="106" t="s">
        <v>322</v>
      </c>
      <c r="C1952" s="107" t="n">
        <v>11</v>
      </c>
      <c r="D1952" s="107" t="n">
        <v>10</v>
      </c>
    </row>
    <row r="1953" s="108" customFormat="true" ht="12.75" hidden="false" customHeight="false" outlineLevel="0" collapsed="false">
      <c r="A1953" s="106" t="s">
        <v>119</v>
      </c>
      <c r="B1953" s="106" t="s">
        <v>377</v>
      </c>
      <c r="C1953" s="107" t="n">
        <v>11</v>
      </c>
      <c r="D1953" s="107" t="n">
        <v>10</v>
      </c>
    </row>
    <row r="1954" s="108" customFormat="true" ht="12.75" hidden="false" customHeight="false" outlineLevel="0" collapsed="false">
      <c r="A1954" s="106" t="s">
        <v>119</v>
      </c>
      <c r="B1954" s="106" t="s">
        <v>344</v>
      </c>
      <c r="C1954" s="107" t="n">
        <v>11</v>
      </c>
      <c r="D1954" s="107" t="n">
        <v>10</v>
      </c>
    </row>
    <row r="1955" s="108" customFormat="true" ht="12.75" hidden="false" customHeight="false" outlineLevel="0" collapsed="false">
      <c r="A1955" s="106" t="s">
        <v>119</v>
      </c>
      <c r="B1955" s="106" t="s">
        <v>373</v>
      </c>
      <c r="C1955" s="107" t="n">
        <v>11</v>
      </c>
      <c r="D1955" s="107" t="n">
        <v>1</v>
      </c>
    </row>
    <row r="1956" s="108" customFormat="true" ht="12.75" hidden="false" customHeight="false" outlineLevel="0" collapsed="false">
      <c r="A1956" s="106" t="s">
        <v>119</v>
      </c>
      <c r="B1956" s="106" t="s">
        <v>372</v>
      </c>
      <c r="C1956" s="107" t="n">
        <v>11</v>
      </c>
      <c r="D1956" s="107" t="n">
        <v>10</v>
      </c>
    </row>
    <row r="1957" s="108" customFormat="true" ht="12.75" hidden="false" customHeight="false" outlineLevel="0" collapsed="false">
      <c r="A1957" s="106" t="s">
        <v>119</v>
      </c>
      <c r="B1957" s="106" t="s">
        <v>366</v>
      </c>
      <c r="C1957" s="107" t="n">
        <v>1</v>
      </c>
      <c r="D1957" s="107" t="n">
        <v>0</v>
      </c>
    </row>
    <row r="1958" s="108" customFormat="true" ht="12.75" hidden="false" customHeight="false" outlineLevel="0" collapsed="false">
      <c r="A1958" s="106" t="s">
        <v>119</v>
      </c>
      <c r="B1958" s="106" t="s">
        <v>369</v>
      </c>
      <c r="C1958" s="107" t="n">
        <v>1</v>
      </c>
      <c r="D1958" s="107" t="n">
        <v>0</v>
      </c>
    </row>
    <row r="1959" s="108" customFormat="true" ht="12.75" hidden="false" customHeight="false" outlineLevel="0" collapsed="false">
      <c r="A1959" s="106" t="s">
        <v>119</v>
      </c>
      <c r="B1959" s="106" t="s">
        <v>358</v>
      </c>
      <c r="C1959" s="107" t="n">
        <v>11</v>
      </c>
      <c r="D1959" s="107" t="n">
        <v>0</v>
      </c>
    </row>
    <row r="1960" s="108" customFormat="true" ht="12.75" hidden="false" customHeight="false" outlineLevel="0" collapsed="false">
      <c r="A1960" s="106" t="s">
        <v>119</v>
      </c>
      <c r="B1960" s="106" t="s">
        <v>362</v>
      </c>
      <c r="C1960" s="107" t="n">
        <v>11</v>
      </c>
      <c r="D1960" s="107" t="n">
        <v>0</v>
      </c>
    </row>
    <row r="1961" s="108" customFormat="true" ht="12.75" hidden="false" customHeight="false" outlineLevel="0" collapsed="false">
      <c r="A1961" s="106" t="s">
        <v>119</v>
      </c>
      <c r="B1961" s="106" t="s">
        <v>376</v>
      </c>
      <c r="C1961" s="107" t="n">
        <v>11</v>
      </c>
      <c r="D1961" s="107" t="n">
        <v>1</v>
      </c>
    </row>
    <row r="1962" s="108" customFormat="true" ht="12.75" hidden="false" customHeight="false" outlineLevel="0" collapsed="false">
      <c r="A1962" s="106" t="s">
        <v>119</v>
      </c>
      <c r="B1962" s="106" t="s">
        <v>355</v>
      </c>
      <c r="C1962" s="107" t="n">
        <v>1</v>
      </c>
      <c r="D1962" s="107" t="n">
        <v>0</v>
      </c>
    </row>
    <row r="1963" s="108" customFormat="true" ht="12.75" hidden="false" customHeight="false" outlineLevel="0" collapsed="false">
      <c r="A1963" s="106" t="s">
        <v>119</v>
      </c>
      <c r="B1963" s="106" t="s">
        <v>354</v>
      </c>
      <c r="C1963" s="107" t="n">
        <v>1</v>
      </c>
      <c r="D1963" s="107" t="n">
        <v>0</v>
      </c>
    </row>
    <row r="1964" s="108" customFormat="true" ht="12.75" hidden="false" customHeight="false" outlineLevel="0" collapsed="false">
      <c r="A1964" s="106" t="s">
        <v>119</v>
      </c>
      <c r="B1964" s="106" t="s">
        <v>379</v>
      </c>
      <c r="C1964" s="107" t="n">
        <v>1</v>
      </c>
      <c r="D1964" s="107" t="n">
        <v>0</v>
      </c>
    </row>
    <row r="1965" s="108" customFormat="true" ht="12.75" hidden="false" customHeight="false" outlineLevel="0" collapsed="false">
      <c r="A1965" s="106" t="s">
        <v>119</v>
      </c>
      <c r="B1965" s="106" t="s">
        <v>352</v>
      </c>
      <c r="C1965" s="107" t="n">
        <v>1</v>
      </c>
      <c r="D1965" s="107" t="n">
        <v>0</v>
      </c>
    </row>
    <row r="1966" s="108" customFormat="true" ht="12.75" hidden="false" customHeight="false" outlineLevel="0" collapsed="false">
      <c r="A1966" s="106" t="s">
        <v>119</v>
      </c>
      <c r="B1966" s="106" t="s">
        <v>350</v>
      </c>
      <c r="C1966" s="107" t="n">
        <v>1</v>
      </c>
      <c r="D1966" s="107" t="n">
        <v>0</v>
      </c>
    </row>
    <row r="1967" s="108" customFormat="true" ht="12.75" hidden="false" customHeight="false" outlineLevel="0" collapsed="false">
      <c r="A1967" s="106" t="s">
        <v>119</v>
      </c>
      <c r="B1967" s="106" t="s">
        <v>363</v>
      </c>
      <c r="C1967" s="107" t="n">
        <v>1</v>
      </c>
      <c r="D1967" s="107" t="n">
        <v>0</v>
      </c>
    </row>
    <row r="1968" s="108" customFormat="true" ht="12.75" hidden="false" customHeight="false" outlineLevel="0" collapsed="false">
      <c r="A1968" s="106" t="s">
        <v>119</v>
      </c>
      <c r="B1968" s="106" t="s">
        <v>368</v>
      </c>
      <c r="C1968" s="107" t="n">
        <v>1</v>
      </c>
      <c r="D1968" s="107" t="n">
        <v>0</v>
      </c>
    </row>
    <row r="1969" s="108" customFormat="true" ht="12.75" hidden="false" customHeight="false" outlineLevel="0" collapsed="false">
      <c r="A1969" s="106" t="s">
        <v>119</v>
      </c>
      <c r="B1969" s="106" t="s">
        <v>349</v>
      </c>
      <c r="C1969" s="107" t="n">
        <v>1</v>
      </c>
      <c r="D1969" s="107" t="n">
        <v>0</v>
      </c>
    </row>
    <row r="1970" s="108" customFormat="true" ht="12.75" hidden="false" customHeight="false" outlineLevel="0" collapsed="false">
      <c r="A1970" s="106" t="s">
        <v>119</v>
      </c>
      <c r="B1970" s="106" t="s">
        <v>365</v>
      </c>
      <c r="C1970" s="107" t="n">
        <v>1</v>
      </c>
      <c r="D1970" s="107" t="n">
        <v>0</v>
      </c>
    </row>
    <row r="1971" s="108" customFormat="true" ht="12.75" hidden="false" customHeight="false" outlineLevel="0" collapsed="false">
      <c r="A1971" s="106" t="s">
        <v>119</v>
      </c>
      <c r="B1971" s="106" t="s">
        <v>370</v>
      </c>
      <c r="C1971" s="107" t="n">
        <v>11</v>
      </c>
      <c r="D1971" s="107" t="n">
        <v>0</v>
      </c>
    </row>
    <row r="1972" s="108" customFormat="true" ht="12.75" hidden="false" customHeight="false" outlineLevel="0" collapsed="false">
      <c r="A1972" s="106" t="s">
        <v>119</v>
      </c>
      <c r="B1972" s="106" t="s">
        <v>359</v>
      </c>
      <c r="C1972" s="107" t="n">
        <v>11</v>
      </c>
      <c r="D1972" s="107" t="n">
        <v>0</v>
      </c>
    </row>
    <row r="1973" s="108" customFormat="true" ht="12.75" hidden="false" customHeight="false" outlineLevel="0" collapsed="false">
      <c r="A1973" s="106" t="s">
        <v>119</v>
      </c>
      <c r="B1973" s="106" t="s">
        <v>371</v>
      </c>
      <c r="C1973" s="107" t="n">
        <v>11</v>
      </c>
      <c r="D1973" s="107" t="n">
        <v>0</v>
      </c>
    </row>
    <row r="1974" s="108" customFormat="true" ht="12.75" hidden="false" customHeight="false" outlineLevel="0" collapsed="false">
      <c r="A1974" s="106" t="s">
        <v>119</v>
      </c>
      <c r="B1974" s="106" t="s">
        <v>374</v>
      </c>
      <c r="C1974" s="107" t="n">
        <v>11</v>
      </c>
      <c r="D1974" s="107" t="n">
        <v>0</v>
      </c>
    </row>
    <row r="1975" s="108" customFormat="true" ht="12.75" hidden="false" customHeight="false" outlineLevel="0" collapsed="false">
      <c r="A1975" s="106" t="s">
        <v>119</v>
      </c>
      <c r="B1975" s="106" t="s">
        <v>375</v>
      </c>
      <c r="C1975" s="107" t="n">
        <v>11</v>
      </c>
      <c r="D1975" s="107" t="n">
        <v>0</v>
      </c>
    </row>
    <row r="1976" s="108" customFormat="true" ht="12.75" hidden="false" customHeight="false" outlineLevel="0" collapsed="false">
      <c r="A1976" s="106" t="s">
        <v>119</v>
      </c>
      <c r="B1976" s="106" t="s">
        <v>381</v>
      </c>
      <c r="C1976" s="107" t="n">
        <v>11</v>
      </c>
      <c r="D1976" s="107" t="n">
        <v>0</v>
      </c>
    </row>
    <row r="1977" s="108" customFormat="true" ht="12.75" hidden="false" customHeight="false" outlineLevel="0" collapsed="false">
      <c r="A1977" s="106" t="s">
        <v>119</v>
      </c>
      <c r="B1977" s="106" t="s">
        <v>357</v>
      </c>
      <c r="C1977" s="107" t="n">
        <v>1</v>
      </c>
      <c r="D1977" s="107" t="n">
        <v>0</v>
      </c>
    </row>
    <row r="1978" s="108" customFormat="true" ht="12.75" hidden="false" customHeight="false" outlineLevel="0" collapsed="false">
      <c r="A1978" s="106" t="s">
        <v>119</v>
      </c>
      <c r="B1978" s="106" t="s">
        <v>378</v>
      </c>
      <c r="C1978" s="107" t="n">
        <v>11</v>
      </c>
      <c r="D1978" s="107" t="n">
        <v>0</v>
      </c>
    </row>
    <row r="1979" s="108" customFormat="true" ht="12.75" hidden="false" customHeight="false" outlineLevel="0" collapsed="false">
      <c r="A1979" s="106" t="s">
        <v>119</v>
      </c>
      <c r="B1979" s="106" t="s">
        <v>345</v>
      </c>
      <c r="C1979" s="107" t="n">
        <v>1</v>
      </c>
      <c r="D1979" s="107" t="n">
        <v>0</v>
      </c>
    </row>
    <row r="1980" s="108" customFormat="true" ht="12.75" hidden="false" customHeight="false" outlineLevel="0" collapsed="false">
      <c r="A1980" s="106" t="s">
        <v>119</v>
      </c>
      <c r="B1980" s="106" t="s">
        <v>346</v>
      </c>
      <c r="C1980" s="107" t="n">
        <v>1</v>
      </c>
      <c r="D1980" s="107" t="n">
        <v>0</v>
      </c>
    </row>
    <row r="1981" s="108" customFormat="true" ht="12.75" hidden="false" customHeight="false" outlineLevel="0" collapsed="false">
      <c r="A1981" s="106" t="s">
        <v>120</v>
      </c>
      <c r="B1981" s="106" t="s">
        <v>352</v>
      </c>
      <c r="C1981" s="107" t="n">
        <v>3</v>
      </c>
      <c r="D1981" s="107" t="n">
        <v>0</v>
      </c>
    </row>
    <row r="1982" s="108" customFormat="true" ht="12.75" hidden="false" customHeight="false" outlineLevel="0" collapsed="false">
      <c r="A1982" s="106" t="s">
        <v>120</v>
      </c>
      <c r="B1982" s="106" t="s">
        <v>350</v>
      </c>
      <c r="C1982" s="107" t="n">
        <v>3</v>
      </c>
      <c r="D1982" s="107" t="n">
        <v>0</v>
      </c>
    </row>
    <row r="1983" s="108" customFormat="true" ht="12.75" hidden="false" customHeight="false" outlineLevel="0" collapsed="false">
      <c r="A1983" s="106" t="s">
        <v>120</v>
      </c>
      <c r="B1983" s="106" t="s">
        <v>379</v>
      </c>
      <c r="C1983" s="107" t="n">
        <v>3</v>
      </c>
      <c r="D1983" s="107" t="n">
        <v>0</v>
      </c>
    </row>
    <row r="1984" s="108" customFormat="true" ht="12.75" hidden="false" customHeight="false" outlineLevel="0" collapsed="false">
      <c r="A1984" s="106" t="s">
        <v>120</v>
      </c>
      <c r="B1984" s="106" t="s">
        <v>354</v>
      </c>
      <c r="C1984" s="107" t="n">
        <v>3</v>
      </c>
      <c r="D1984" s="107" t="n">
        <v>0</v>
      </c>
    </row>
    <row r="1985" s="108" customFormat="true" ht="12.75" hidden="false" customHeight="false" outlineLevel="0" collapsed="false">
      <c r="A1985" s="106" t="s">
        <v>120</v>
      </c>
      <c r="B1985" s="106" t="s">
        <v>349</v>
      </c>
      <c r="C1985" s="107" t="n">
        <v>3</v>
      </c>
      <c r="D1985" s="107" t="n">
        <v>0</v>
      </c>
    </row>
    <row r="1986" s="108" customFormat="true" ht="12.75" hidden="false" customHeight="false" outlineLevel="0" collapsed="false">
      <c r="A1986" s="106" t="s">
        <v>120</v>
      </c>
      <c r="B1986" s="106" t="s">
        <v>373</v>
      </c>
      <c r="C1986" s="107" t="n">
        <v>3</v>
      </c>
      <c r="D1986" s="107" t="n">
        <v>0</v>
      </c>
    </row>
    <row r="1987" s="108" customFormat="true" ht="12.75" hidden="false" customHeight="false" outlineLevel="0" collapsed="false">
      <c r="A1987" s="106" t="s">
        <v>120</v>
      </c>
      <c r="B1987" s="106" t="s">
        <v>368</v>
      </c>
      <c r="C1987" s="107" t="n">
        <v>3</v>
      </c>
      <c r="D1987" s="107" t="n">
        <v>0</v>
      </c>
    </row>
    <row r="1988" s="108" customFormat="true" ht="12.75" hidden="false" customHeight="false" outlineLevel="0" collapsed="false">
      <c r="A1988" s="106" t="s">
        <v>120</v>
      </c>
      <c r="B1988" s="106" t="s">
        <v>383</v>
      </c>
      <c r="C1988" s="107" t="n">
        <v>3</v>
      </c>
      <c r="D1988" s="107" t="n">
        <v>0</v>
      </c>
    </row>
    <row r="1989" s="108" customFormat="true" ht="12.75" hidden="false" customHeight="false" outlineLevel="0" collapsed="false">
      <c r="A1989" s="106" t="s">
        <v>120</v>
      </c>
      <c r="B1989" s="106" t="s">
        <v>359</v>
      </c>
      <c r="C1989" s="107" t="n">
        <v>31</v>
      </c>
      <c r="D1989" s="107" t="n">
        <v>7</v>
      </c>
    </row>
    <row r="1990" s="108" customFormat="true" ht="12.75" hidden="false" customHeight="false" outlineLevel="0" collapsed="false">
      <c r="A1990" s="106" t="s">
        <v>120</v>
      </c>
      <c r="B1990" s="106" t="s">
        <v>370</v>
      </c>
      <c r="C1990" s="107" t="n">
        <v>31</v>
      </c>
      <c r="D1990" s="107" t="n">
        <v>7</v>
      </c>
    </row>
    <row r="1991" s="108" customFormat="true" ht="12.75" hidden="false" customHeight="false" outlineLevel="0" collapsed="false">
      <c r="A1991" s="106" t="s">
        <v>120</v>
      </c>
      <c r="B1991" s="106" t="s">
        <v>346</v>
      </c>
      <c r="C1991" s="107" t="n">
        <v>3</v>
      </c>
      <c r="D1991" s="107" t="n">
        <v>0</v>
      </c>
    </row>
    <row r="1992" s="108" customFormat="true" ht="12.75" hidden="false" customHeight="false" outlineLevel="0" collapsed="false">
      <c r="A1992" s="106" t="s">
        <v>120</v>
      </c>
      <c r="B1992" s="106" t="s">
        <v>345</v>
      </c>
      <c r="C1992" s="107" t="n">
        <v>3</v>
      </c>
      <c r="D1992" s="107" t="n">
        <v>0</v>
      </c>
    </row>
    <row r="1993" s="108" customFormat="true" ht="12.75" hidden="false" customHeight="false" outlineLevel="0" collapsed="false">
      <c r="A1993" s="106" t="s">
        <v>120</v>
      </c>
      <c r="B1993" s="106" t="s">
        <v>378</v>
      </c>
      <c r="C1993" s="107" t="n">
        <v>3</v>
      </c>
      <c r="D1993" s="107" t="n">
        <v>0</v>
      </c>
    </row>
    <row r="1994" s="108" customFormat="true" ht="12.75" hidden="false" customHeight="false" outlineLevel="0" collapsed="false">
      <c r="A1994" s="106" t="s">
        <v>120</v>
      </c>
      <c r="B1994" s="106" t="s">
        <v>358</v>
      </c>
      <c r="C1994" s="107" t="n">
        <v>3</v>
      </c>
      <c r="D1994" s="107" t="n">
        <v>0</v>
      </c>
    </row>
    <row r="1995" s="108" customFormat="true" ht="12.75" hidden="false" customHeight="false" outlineLevel="0" collapsed="false">
      <c r="A1995" s="106" t="s">
        <v>120</v>
      </c>
      <c r="B1995" s="106" t="s">
        <v>381</v>
      </c>
      <c r="C1995" s="107" t="n">
        <v>3</v>
      </c>
      <c r="D1995" s="107" t="n">
        <v>0</v>
      </c>
    </row>
    <row r="1996" s="108" customFormat="true" ht="12.75" hidden="false" customHeight="false" outlineLevel="0" collapsed="false">
      <c r="A1996" s="106" t="s">
        <v>120</v>
      </c>
      <c r="B1996" s="106" t="s">
        <v>355</v>
      </c>
      <c r="C1996" s="107" t="n">
        <v>3</v>
      </c>
      <c r="D1996" s="107" t="n">
        <v>0</v>
      </c>
    </row>
    <row r="1997" s="108" customFormat="true" ht="12.75" hidden="false" customHeight="false" outlineLevel="0" collapsed="false">
      <c r="A1997" s="106" t="s">
        <v>120</v>
      </c>
      <c r="B1997" s="106" t="s">
        <v>371</v>
      </c>
      <c r="C1997" s="107" t="n">
        <v>3</v>
      </c>
      <c r="D1997" s="107" t="n">
        <v>0</v>
      </c>
    </row>
    <row r="1998" s="108" customFormat="true" ht="12.75" hidden="false" customHeight="false" outlineLevel="0" collapsed="false">
      <c r="A1998" s="106" t="s">
        <v>120</v>
      </c>
      <c r="B1998" s="106" t="s">
        <v>366</v>
      </c>
      <c r="C1998" s="107" t="n">
        <v>3</v>
      </c>
      <c r="D1998" s="107" t="n">
        <v>0</v>
      </c>
    </row>
    <row r="1999" s="108" customFormat="true" ht="12.75" hidden="false" customHeight="false" outlineLevel="0" collapsed="false">
      <c r="A1999" s="106" t="s">
        <v>120</v>
      </c>
      <c r="B1999" s="106" t="s">
        <v>369</v>
      </c>
      <c r="C1999" s="107" t="n">
        <v>3</v>
      </c>
      <c r="D1999" s="107" t="n">
        <v>0</v>
      </c>
    </row>
    <row r="2000" s="108" customFormat="true" ht="12.75" hidden="false" customHeight="false" outlineLevel="0" collapsed="false">
      <c r="A2000" s="106" t="s">
        <v>120</v>
      </c>
      <c r="B2000" s="106" t="s">
        <v>363</v>
      </c>
      <c r="C2000" s="107" t="n">
        <v>3</v>
      </c>
      <c r="D2000" s="107" t="n">
        <v>0</v>
      </c>
    </row>
    <row r="2001" s="108" customFormat="true" ht="12.75" hidden="false" customHeight="false" outlineLevel="0" collapsed="false">
      <c r="A2001" s="106" t="s">
        <v>120</v>
      </c>
      <c r="B2001" s="106" t="s">
        <v>384</v>
      </c>
      <c r="C2001" s="107" t="n">
        <v>3</v>
      </c>
      <c r="D2001" s="107" t="n">
        <v>0</v>
      </c>
    </row>
    <row r="2002" s="108" customFormat="true" ht="12.75" hidden="false" customHeight="false" outlineLevel="0" collapsed="false">
      <c r="A2002" s="106" t="s">
        <v>120</v>
      </c>
      <c r="B2002" s="106" t="s">
        <v>344</v>
      </c>
      <c r="C2002" s="107" t="n">
        <v>3</v>
      </c>
      <c r="D2002" s="107" t="n">
        <v>0</v>
      </c>
    </row>
    <row r="2003" s="108" customFormat="true" ht="12.75" hidden="false" customHeight="false" outlineLevel="0" collapsed="false">
      <c r="A2003" s="106" t="s">
        <v>120</v>
      </c>
      <c r="B2003" s="106" t="s">
        <v>357</v>
      </c>
      <c r="C2003" s="107" t="n">
        <v>3</v>
      </c>
      <c r="D2003" s="107" t="n">
        <v>0</v>
      </c>
    </row>
    <row r="2004" s="108" customFormat="true" ht="12.75" hidden="false" customHeight="false" outlineLevel="0" collapsed="false">
      <c r="A2004" s="106" t="s">
        <v>120</v>
      </c>
      <c r="B2004" s="106" t="s">
        <v>365</v>
      </c>
      <c r="C2004" s="107" t="n">
        <v>3</v>
      </c>
      <c r="D2004" s="107" t="n">
        <v>0</v>
      </c>
    </row>
    <row r="2005" s="108" customFormat="true" ht="12.75" hidden="false" customHeight="false" outlineLevel="0" collapsed="false">
      <c r="A2005" s="106" t="s">
        <v>122</v>
      </c>
      <c r="B2005" s="106" t="s">
        <v>346</v>
      </c>
      <c r="C2005" s="107" t="n">
        <v>3</v>
      </c>
      <c r="D2005" s="107" t="n">
        <v>0</v>
      </c>
    </row>
    <row r="2006" s="108" customFormat="true" ht="12.75" hidden="false" customHeight="false" outlineLevel="0" collapsed="false">
      <c r="A2006" s="106" t="s">
        <v>122</v>
      </c>
      <c r="B2006" s="106" t="s">
        <v>366</v>
      </c>
      <c r="C2006" s="107" t="n">
        <v>3</v>
      </c>
      <c r="D2006" s="107" t="n">
        <v>0</v>
      </c>
    </row>
    <row r="2007" s="108" customFormat="true" ht="12.75" hidden="false" customHeight="false" outlineLevel="0" collapsed="false">
      <c r="A2007" s="106" t="s">
        <v>122</v>
      </c>
      <c r="B2007" s="106" t="s">
        <v>365</v>
      </c>
      <c r="C2007" s="107" t="n">
        <v>3</v>
      </c>
      <c r="D2007" s="107" t="n">
        <v>0</v>
      </c>
    </row>
    <row r="2008" s="108" customFormat="true" ht="12.75" hidden="false" customHeight="false" outlineLevel="0" collapsed="false">
      <c r="A2008" s="106" t="s">
        <v>122</v>
      </c>
      <c r="B2008" s="106" t="s">
        <v>370</v>
      </c>
      <c r="C2008" s="107" t="n">
        <v>49</v>
      </c>
      <c r="D2008" s="107" t="n">
        <v>0</v>
      </c>
    </row>
    <row r="2009" s="108" customFormat="true" ht="12.75" hidden="false" customHeight="false" outlineLevel="0" collapsed="false">
      <c r="A2009" s="106" t="s">
        <v>122</v>
      </c>
      <c r="B2009" s="106" t="s">
        <v>359</v>
      </c>
      <c r="C2009" s="107" t="n">
        <v>49</v>
      </c>
      <c r="D2009" s="107" t="n">
        <v>0</v>
      </c>
    </row>
    <row r="2010" s="108" customFormat="true" ht="12.75" hidden="false" customHeight="false" outlineLevel="0" collapsed="false">
      <c r="A2010" s="106" t="s">
        <v>122</v>
      </c>
      <c r="B2010" s="106" t="s">
        <v>358</v>
      </c>
      <c r="C2010" s="107" t="n">
        <v>49</v>
      </c>
      <c r="D2010" s="107" t="n">
        <v>0</v>
      </c>
    </row>
    <row r="2011" s="108" customFormat="true" ht="12.75" hidden="false" customHeight="false" outlineLevel="0" collapsed="false">
      <c r="A2011" s="106" t="s">
        <v>122</v>
      </c>
      <c r="B2011" s="106" t="s">
        <v>371</v>
      </c>
      <c r="C2011" s="107" t="n">
        <v>49</v>
      </c>
      <c r="D2011" s="107" t="n">
        <v>0</v>
      </c>
    </row>
    <row r="2012" s="108" customFormat="true" ht="12.75" hidden="false" customHeight="false" outlineLevel="0" collapsed="false">
      <c r="A2012" s="106" t="s">
        <v>122</v>
      </c>
      <c r="B2012" s="106" t="s">
        <v>368</v>
      </c>
      <c r="C2012" s="107" t="n">
        <v>3</v>
      </c>
      <c r="D2012" s="107" t="n">
        <v>0</v>
      </c>
    </row>
    <row r="2013" s="108" customFormat="true" ht="12.75" hidden="false" customHeight="false" outlineLevel="0" collapsed="false">
      <c r="A2013" s="106" t="s">
        <v>122</v>
      </c>
      <c r="B2013" s="106" t="s">
        <v>373</v>
      </c>
      <c r="C2013" s="107" t="n">
        <v>49</v>
      </c>
      <c r="D2013" s="107" t="n">
        <v>0</v>
      </c>
    </row>
    <row r="2014" s="108" customFormat="true" ht="12.75" hidden="false" customHeight="false" outlineLevel="0" collapsed="false">
      <c r="A2014" s="106" t="s">
        <v>122</v>
      </c>
      <c r="B2014" s="106" t="s">
        <v>369</v>
      </c>
      <c r="C2014" s="107" t="n">
        <v>3</v>
      </c>
      <c r="D2014" s="107" t="n">
        <v>0</v>
      </c>
    </row>
    <row r="2015" s="108" customFormat="true" ht="12.75" hidden="false" customHeight="false" outlineLevel="0" collapsed="false">
      <c r="A2015" s="106" t="s">
        <v>122</v>
      </c>
      <c r="B2015" s="106" t="s">
        <v>385</v>
      </c>
      <c r="C2015" s="107" t="n">
        <v>3</v>
      </c>
      <c r="D2015" s="107" t="n">
        <v>0</v>
      </c>
    </row>
    <row r="2016" s="108" customFormat="true" ht="12.75" hidden="false" customHeight="false" outlineLevel="0" collapsed="false">
      <c r="A2016" s="106" t="s">
        <v>122</v>
      </c>
      <c r="B2016" s="106" t="s">
        <v>364</v>
      </c>
      <c r="C2016" s="107" t="n">
        <v>3</v>
      </c>
      <c r="D2016" s="107" t="n">
        <v>0</v>
      </c>
    </row>
    <row r="2017" s="108" customFormat="true" ht="12.75" hidden="false" customHeight="false" outlineLevel="0" collapsed="false">
      <c r="A2017" s="106" t="s">
        <v>122</v>
      </c>
      <c r="B2017" s="106" t="s">
        <v>381</v>
      </c>
      <c r="C2017" s="107" t="n">
        <v>49</v>
      </c>
      <c r="D2017" s="107" t="n">
        <v>0</v>
      </c>
    </row>
    <row r="2018" s="108" customFormat="true" ht="12.75" hidden="false" customHeight="false" outlineLevel="0" collapsed="false">
      <c r="A2018" s="106" t="s">
        <v>122</v>
      </c>
      <c r="B2018" s="106" t="s">
        <v>377</v>
      </c>
      <c r="C2018" s="107" t="n">
        <v>49</v>
      </c>
      <c r="D2018" s="107" t="n">
        <v>0</v>
      </c>
    </row>
    <row r="2019" s="108" customFormat="true" ht="12.75" hidden="false" customHeight="false" outlineLevel="0" collapsed="false">
      <c r="A2019" s="106" t="s">
        <v>122</v>
      </c>
      <c r="B2019" s="106" t="s">
        <v>322</v>
      </c>
      <c r="C2019" s="107" t="n">
        <v>49</v>
      </c>
      <c r="D2019" s="107" t="n">
        <v>0</v>
      </c>
    </row>
    <row r="2020" s="108" customFormat="true" ht="12.75" hidden="false" customHeight="false" outlineLevel="0" collapsed="false">
      <c r="A2020" s="106" t="s">
        <v>122</v>
      </c>
      <c r="B2020" s="106" t="s">
        <v>357</v>
      </c>
      <c r="C2020" s="107" t="n">
        <v>3</v>
      </c>
      <c r="D2020" s="107" t="n">
        <v>0</v>
      </c>
    </row>
    <row r="2021" s="108" customFormat="true" ht="12.75" hidden="false" customHeight="false" outlineLevel="0" collapsed="false">
      <c r="A2021" s="106" t="s">
        <v>122</v>
      </c>
      <c r="B2021" s="106" t="s">
        <v>378</v>
      </c>
      <c r="C2021" s="107" t="n">
        <v>49</v>
      </c>
      <c r="D2021" s="107" t="n">
        <v>0</v>
      </c>
    </row>
    <row r="2022" s="108" customFormat="true" ht="12.75" hidden="false" customHeight="false" outlineLevel="0" collapsed="false">
      <c r="A2022" s="106" t="s">
        <v>122</v>
      </c>
      <c r="B2022" s="106" t="s">
        <v>345</v>
      </c>
      <c r="C2022" s="107" t="n">
        <v>3</v>
      </c>
      <c r="D2022" s="107" t="n">
        <v>0</v>
      </c>
    </row>
    <row r="2023" s="108" customFormat="true" ht="12.75" hidden="false" customHeight="false" outlineLevel="0" collapsed="false">
      <c r="A2023" s="106" t="s">
        <v>122</v>
      </c>
      <c r="B2023" s="106" t="s">
        <v>376</v>
      </c>
      <c r="C2023" s="107" t="n">
        <v>49</v>
      </c>
      <c r="D2023" s="107" t="n">
        <v>0</v>
      </c>
    </row>
    <row r="2024" s="108" customFormat="true" ht="12.75" hidden="false" customHeight="false" outlineLevel="0" collapsed="false">
      <c r="A2024" s="106" t="s">
        <v>122</v>
      </c>
      <c r="B2024" s="106" t="s">
        <v>379</v>
      </c>
      <c r="C2024" s="107" t="n">
        <v>3</v>
      </c>
      <c r="D2024" s="107" t="n">
        <v>0</v>
      </c>
    </row>
    <row r="2025" s="108" customFormat="true" ht="12.75" hidden="false" customHeight="false" outlineLevel="0" collapsed="false">
      <c r="A2025" s="106" t="s">
        <v>122</v>
      </c>
      <c r="B2025" s="106" t="s">
        <v>347</v>
      </c>
      <c r="C2025" s="107" t="n">
        <v>3</v>
      </c>
      <c r="D2025" s="107" t="n">
        <v>0</v>
      </c>
    </row>
    <row r="2026" s="108" customFormat="true" ht="12.75" hidden="false" customHeight="false" outlineLevel="0" collapsed="false">
      <c r="A2026" s="106" t="s">
        <v>122</v>
      </c>
      <c r="B2026" s="106" t="s">
        <v>348</v>
      </c>
      <c r="C2026" s="107" t="n">
        <v>3</v>
      </c>
      <c r="D2026" s="107" t="n">
        <v>0</v>
      </c>
    </row>
    <row r="2027" s="108" customFormat="true" ht="12.75" hidden="false" customHeight="false" outlineLevel="0" collapsed="false">
      <c r="A2027" s="106" t="s">
        <v>122</v>
      </c>
      <c r="B2027" s="106" t="s">
        <v>349</v>
      </c>
      <c r="C2027" s="107" t="n">
        <v>3</v>
      </c>
      <c r="D2027" s="107" t="n">
        <v>0</v>
      </c>
    </row>
    <row r="2028" s="108" customFormat="true" ht="12.75" hidden="false" customHeight="false" outlineLevel="0" collapsed="false">
      <c r="A2028" s="106" t="s">
        <v>122</v>
      </c>
      <c r="B2028" s="106" t="s">
        <v>350</v>
      </c>
      <c r="C2028" s="107" t="n">
        <v>3</v>
      </c>
      <c r="D2028" s="107" t="n">
        <v>0</v>
      </c>
    </row>
    <row r="2029" s="108" customFormat="true" ht="12.75" hidden="false" customHeight="false" outlineLevel="0" collapsed="false">
      <c r="A2029" s="106" t="s">
        <v>122</v>
      </c>
      <c r="B2029" s="106" t="s">
        <v>351</v>
      </c>
      <c r="C2029" s="107" t="n">
        <v>3</v>
      </c>
      <c r="D2029" s="107" t="n">
        <v>0</v>
      </c>
    </row>
    <row r="2030" s="108" customFormat="true" ht="12.75" hidden="false" customHeight="false" outlineLevel="0" collapsed="false">
      <c r="A2030" s="106" t="s">
        <v>122</v>
      </c>
      <c r="B2030" s="106" t="s">
        <v>352</v>
      </c>
      <c r="C2030" s="107" t="n">
        <v>3</v>
      </c>
      <c r="D2030" s="107" t="n">
        <v>0</v>
      </c>
    </row>
    <row r="2031" s="108" customFormat="true" ht="12.75" hidden="false" customHeight="false" outlineLevel="0" collapsed="false">
      <c r="A2031" s="106" t="s">
        <v>122</v>
      </c>
      <c r="B2031" s="106" t="s">
        <v>353</v>
      </c>
      <c r="C2031" s="107" t="n">
        <v>3</v>
      </c>
      <c r="D2031" s="107" t="n">
        <v>0</v>
      </c>
    </row>
    <row r="2032" s="108" customFormat="true" ht="12.75" hidden="false" customHeight="false" outlineLevel="0" collapsed="false">
      <c r="A2032" s="106" t="s">
        <v>122</v>
      </c>
      <c r="B2032" s="106" t="s">
        <v>367</v>
      </c>
      <c r="C2032" s="107" t="n">
        <v>3</v>
      </c>
      <c r="D2032" s="107" t="n">
        <v>0</v>
      </c>
    </row>
    <row r="2033" s="108" customFormat="true" ht="12.75" hidden="false" customHeight="false" outlineLevel="0" collapsed="false">
      <c r="A2033" s="106" t="s">
        <v>122</v>
      </c>
      <c r="B2033" s="106" t="s">
        <v>382</v>
      </c>
      <c r="C2033" s="107" t="n">
        <v>3</v>
      </c>
      <c r="D2033" s="107" t="n">
        <v>0</v>
      </c>
    </row>
    <row r="2034" s="108" customFormat="true" ht="12.75" hidden="false" customHeight="false" outlineLevel="0" collapsed="false">
      <c r="A2034" s="106" t="s">
        <v>122</v>
      </c>
      <c r="B2034" s="106" t="s">
        <v>383</v>
      </c>
      <c r="C2034" s="107" t="n">
        <v>3</v>
      </c>
      <c r="D2034" s="107" t="n">
        <v>0</v>
      </c>
    </row>
    <row r="2035" s="108" customFormat="true" ht="12.75" hidden="false" customHeight="false" outlineLevel="0" collapsed="false">
      <c r="A2035" s="106" t="s">
        <v>122</v>
      </c>
      <c r="B2035" s="106" t="s">
        <v>354</v>
      </c>
      <c r="C2035" s="107" t="n">
        <v>3</v>
      </c>
      <c r="D2035" s="107" t="n">
        <v>0</v>
      </c>
    </row>
    <row r="2036" s="108" customFormat="true" ht="12.75" hidden="false" customHeight="false" outlineLevel="0" collapsed="false">
      <c r="A2036" s="106" t="s">
        <v>122</v>
      </c>
      <c r="B2036" s="106" t="s">
        <v>380</v>
      </c>
      <c r="C2036" s="107" t="n">
        <v>3</v>
      </c>
      <c r="D2036" s="107" t="n">
        <v>0</v>
      </c>
    </row>
    <row r="2037" s="108" customFormat="true" ht="12.75" hidden="false" customHeight="false" outlineLevel="0" collapsed="false">
      <c r="A2037" s="106" t="s">
        <v>122</v>
      </c>
      <c r="B2037" s="106" t="s">
        <v>343</v>
      </c>
      <c r="C2037" s="107" t="n">
        <v>3</v>
      </c>
      <c r="D2037" s="107" t="n">
        <v>0</v>
      </c>
    </row>
    <row r="2038" s="108" customFormat="true" ht="12.75" hidden="false" customHeight="false" outlineLevel="0" collapsed="false">
      <c r="A2038" s="106" t="s">
        <v>122</v>
      </c>
      <c r="B2038" s="106" t="s">
        <v>355</v>
      </c>
      <c r="C2038" s="107" t="n">
        <v>3</v>
      </c>
      <c r="D2038" s="107" t="n">
        <v>0</v>
      </c>
    </row>
    <row r="2039" s="108" customFormat="true" ht="12.75" hidden="false" customHeight="false" outlineLevel="0" collapsed="false">
      <c r="A2039" s="106" t="s">
        <v>122</v>
      </c>
      <c r="B2039" s="106" t="s">
        <v>356</v>
      </c>
      <c r="C2039" s="107" t="n">
        <v>3</v>
      </c>
      <c r="D2039" s="107" t="n">
        <v>0</v>
      </c>
    </row>
    <row r="2040" s="108" customFormat="true" ht="12.75" hidden="false" customHeight="false" outlineLevel="0" collapsed="false">
      <c r="A2040" s="106" t="s">
        <v>122</v>
      </c>
      <c r="B2040" s="106" t="s">
        <v>362</v>
      </c>
      <c r="C2040" s="107" t="n">
        <v>49</v>
      </c>
      <c r="D2040" s="107" t="n">
        <v>0</v>
      </c>
    </row>
    <row r="2041" s="108" customFormat="true" ht="12.75" hidden="false" customHeight="false" outlineLevel="0" collapsed="false">
      <c r="A2041" s="106" t="s">
        <v>122</v>
      </c>
      <c r="B2041" s="106" t="s">
        <v>384</v>
      </c>
      <c r="C2041" s="107" t="n">
        <v>3</v>
      </c>
      <c r="D2041" s="107" t="n">
        <v>0</v>
      </c>
    </row>
    <row r="2042" s="108" customFormat="true" ht="12.75" hidden="false" customHeight="false" outlineLevel="0" collapsed="false">
      <c r="A2042" s="106" t="s">
        <v>122</v>
      </c>
      <c r="B2042" s="106" t="s">
        <v>363</v>
      </c>
      <c r="C2042" s="107" t="n">
        <v>3</v>
      </c>
      <c r="D2042" s="107" t="n">
        <v>0</v>
      </c>
    </row>
    <row r="2043" s="108" customFormat="true" ht="12.75" hidden="false" customHeight="false" outlineLevel="0" collapsed="false">
      <c r="A2043" s="106" t="s">
        <v>122</v>
      </c>
      <c r="B2043" s="106" t="s">
        <v>361</v>
      </c>
      <c r="C2043" s="107" t="n">
        <v>3</v>
      </c>
      <c r="D2043" s="107" t="n">
        <v>0</v>
      </c>
    </row>
    <row r="2044" s="108" customFormat="true" ht="12.75" hidden="false" customHeight="false" outlineLevel="0" collapsed="false">
      <c r="A2044" s="106" t="s">
        <v>122</v>
      </c>
      <c r="B2044" s="106" t="s">
        <v>386</v>
      </c>
      <c r="C2044" s="107" t="n">
        <v>3</v>
      </c>
      <c r="D2044" s="107" t="n">
        <v>0</v>
      </c>
    </row>
    <row r="2045" s="108" customFormat="true" ht="12.75" hidden="false" customHeight="false" outlineLevel="0" collapsed="false">
      <c r="A2045" s="106" t="s">
        <v>390</v>
      </c>
      <c r="B2045" s="106" t="s">
        <v>354</v>
      </c>
      <c r="C2045" s="107" t="n">
        <v>60</v>
      </c>
      <c r="D2045" s="107" t="n">
        <v>24</v>
      </c>
    </row>
    <row r="2046" s="108" customFormat="true" ht="12.75" hidden="false" customHeight="false" outlineLevel="0" collapsed="false">
      <c r="A2046" s="106" t="s">
        <v>390</v>
      </c>
      <c r="B2046" s="106" t="s">
        <v>352</v>
      </c>
      <c r="C2046" s="107" t="n">
        <v>60</v>
      </c>
      <c r="D2046" s="107" t="n">
        <v>0</v>
      </c>
    </row>
    <row r="2047" s="108" customFormat="true" ht="12.75" hidden="false" customHeight="false" outlineLevel="0" collapsed="false">
      <c r="A2047" s="106" t="s">
        <v>390</v>
      </c>
      <c r="B2047" s="106" t="s">
        <v>349</v>
      </c>
      <c r="C2047" s="107" t="n">
        <v>60</v>
      </c>
      <c r="D2047" s="107" t="n">
        <v>24</v>
      </c>
    </row>
    <row r="2048" s="108" customFormat="true" ht="12.75" hidden="false" customHeight="false" outlineLevel="0" collapsed="false">
      <c r="A2048" s="106" t="s">
        <v>390</v>
      </c>
      <c r="B2048" s="106" t="s">
        <v>345</v>
      </c>
      <c r="C2048" s="107" t="n">
        <v>60</v>
      </c>
      <c r="D2048" s="107" t="n">
        <v>0</v>
      </c>
    </row>
    <row r="2049" s="108" customFormat="true" ht="12.75" hidden="false" customHeight="false" outlineLevel="0" collapsed="false">
      <c r="A2049" s="106" t="s">
        <v>190</v>
      </c>
      <c r="B2049" s="106" t="s">
        <v>369</v>
      </c>
      <c r="C2049" s="107" t="n">
        <v>1</v>
      </c>
      <c r="D2049" s="107" t="n">
        <v>0</v>
      </c>
    </row>
    <row r="2050" s="108" customFormat="true" ht="12.75" hidden="false" customHeight="false" outlineLevel="0" collapsed="false">
      <c r="A2050" s="106" t="s">
        <v>190</v>
      </c>
      <c r="B2050" s="106" t="s">
        <v>370</v>
      </c>
      <c r="C2050" s="107" t="n">
        <v>5</v>
      </c>
      <c r="D2050" s="107" t="n">
        <v>0</v>
      </c>
    </row>
    <row r="2051" s="108" customFormat="true" ht="12.75" hidden="false" customHeight="false" outlineLevel="0" collapsed="false">
      <c r="A2051" s="106" t="s">
        <v>190</v>
      </c>
      <c r="B2051" s="106" t="s">
        <v>376</v>
      </c>
      <c r="C2051" s="107" t="n">
        <v>5</v>
      </c>
      <c r="D2051" s="107" t="n">
        <v>0</v>
      </c>
    </row>
    <row r="2052" s="108" customFormat="true" ht="12.75" hidden="false" customHeight="false" outlineLevel="0" collapsed="false">
      <c r="A2052" s="106" t="s">
        <v>190</v>
      </c>
      <c r="B2052" s="106" t="s">
        <v>375</v>
      </c>
      <c r="C2052" s="107" t="n">
        <v>5</v>
      </c>
      <c r="D2052" s="107" t="n">
        <v>0</v>
      </c>
    </row>
    <row r="2053" s="108" customFormat="true" ht="12.75" hidden="false" customHeight="false" outlineLevel="0" collapsed="false">
      <c r="A2053" s="106" t="s">
        <v>190</v>
      </c>
      <c r="B2053" s="106" t="s">
        <v>381</v>
      </c>
      <c r="C2053" s="107" t="n">
        <v>5</v>
      </c>
      <c r="D2053" s="107" t="n">
        <v>0</v>
      </c>
    </row>
    <row r="2054" s="108" customFormat="true" ht="12.75" hidden="false" customHeight="false" outlineLevel="0" collapsed="false">
      <c r="A2054" s="106" t="s">
        <v>190</v>
      </c>
      <c r="B2054" s="106" t="s">
        <v>357</v>
      </c>
      <c r="C2054" s="107" t="n">
        <v>1</v>
      </c>
      <c r="D2054" s="107" t="n">
        <v>0</v>
      </c>
    </row>
    <row r="2055" s="108" customFormat="true" ht="12.75" hidden="false" customHeight="false" outlineLevel="0" collapsed="false">
      <c r="A2055" s="106" t="s">
        <v>190</v>
      </c>
      <c r="B2055" s="106" t="s">
        <v>345</v>
      </c>
      <c r="C2055" s="107" t="n">
        <v>1</v>
      </c>
      <c r="D2055" s="107" t="n">
        <v>0</v>
      </c>
    </row>
    <row r="2056" s="108" customFormat="true" ht="12.75" hidden="false" customHeight="false" outlineLevel="0" collapsed="false">
      <c r="A2056" s="106" t="s">
        <v>190</v>
      </c>
      <c r="B2056" s="106" t="s">
        <v>346</v>
      </c>
      <c r="C2056" s="107" t="n">
        <v>1</v>
      </c>
      <c r="D2056" s="107" t="n">
        <v>0</v>
      </c>
    </row>
    <row r="2057" s="108" customFormat="true" ht="12.75" hidden="false" customHeight="false" outlineLevel="0" collapsed="false">
      <c r="A2057" s="106" t="s">
        <v>190</v>
      </c>
      <c r="B2057" s="106" t="s">
        <v>373</v>
      </c>
      <c r="C2057" s="107" t="n">
        <v>5</v>
      </c>
      <c r="D2057" s="107" t="n">
        <v>0</v>
      </c>
    </row>
    <row r="2058" s="108" customFormat="true" ht="12.75" hidden="false" customHeight="false" outlineLevel="0" collapsed="false">
      <c r="A2058" s="106" t="s">
        <v>190</v>
      </c>
      <c r="B2058" s="106" t="s">
        <v>378</v>
      </c>
      <c r="C2058" s="107" t="n">
        <v>5</v>
      </c>
      <c r="D2058" s="107" t="n">
        <v>0</v>
      </c>
    </row>
    <row r="2059" s="108" customFormat="true" ht="12.75" hidden="false" customHeight="false" outlineLevel="0" collapsed="false">
      <c r="A2059" s="106" t="s">
        <v>190</v>
      </c>
      <c r="B2059" s="106" t="s">
        <v>377</v>
      </c>
      <c r="C2059" s="107" t="n">
        <v>5</v>
      </c>
      <c r="D2059" s="107" t="n">
        <v>0</v>
      </c>
    </row>
    <row r="2060" s="108" customFormat="true" ht="12.75" hidden="false" customHeight="false" outlineLevel="0" collapsed="false">
      <c r="A2060" s="106" t="s">
        <v>190</v>
      </c>
      <c r="B2060" s="106" t="s">
        <v>365</v>
      </c>
      <c r="C2060" s="107" t="n">
        <v>1</v>
      </c>
      <c r="D2060" s="107" t="n">
        <v>0</v>
      </c>
    </row>
    <row r="2061" s="108" customFormat="true" ht="12.75" hidden="false" customHeight="false" outlineLevel="0" collapsed="false">
      <c r="A2061" s="106" t="s">
        <v>190</v>
      </c>
      <c r="B2061" s="106" t="s">
        <v>359</v>
      </c>
      <c r="C2061" s="107" t="n">
        <v>5</v>
      </c>
      <c r="D2061" s="107" t="n">
        <v>0</v>
      </c>
    </row>
    <row r="2062" s="108" customFormat="true" ht="12.75" hidden="false" customHeight="false" outlineLevel="0" collapsed="false">
      <c r="A2062" s="106" t="s">
        <v>190</v>
      </c>
      <c r="B2062" s="106" t="s">
        <v>358</v>
      </c>
      <c r="C2062" s="107" t="n">
        <v>5</v>
      </c>
      <c r="D2062" s="107" t="n">
        <v>0</v>
      </c>
    </row>
    <row r="2063" s="108" customFormat="true" ht="12.75" hidden="false" customHeight="false" outlineLevel="0" collapsed="false">
      <c r="A2063" s="106" t="s">
        <v>190</v>
      </c>
      <c r="B2063" s="106" t="s">
        <v>371</v>
      </c>
      <c r="C2063" s="107" t="n">
        <v>5</v>
      </c>
      <c r="D2063" s="107" t="n">
        <v>0</v>
      </c>
    </row>
    <row r="2064" s="108" customFormat="true" ht="12.75" hidden="false" customHeight="false" outlineLevel="0" collapsed="false">
      <c r="A2064" s="106" t="s">
        <v>190</v>
      </c>
      <c r="B2064" s="106" t="s">
        <v>374</v>
      </c>
      <c r="C2064" s="107" t="n">
        <v>5</v>
      </c>
      <c r="D2064" s="107" t="n">
        <v>0</v>
      </c>
    </row>
    <row r="2065" s="108" customFormat="true" ht="12.75" hidden="false" customHeight="false" outlineLevel="0" collapsed="false">
      <c r="A2065" s="106" t="s">
        <v>190</v>
      </c>
      <c r="B2065" s="106" t="s">
        <v>322</v>
      </c>
      <c r="C2065" s="107" t="n">
        <v>5</v>
      </c>
      <c r="D2065" s="107" t="n">
        <v>0</v>
      </c>
    </row>
    <row r="2066" s="108" customFormat="true" ht="12.75" hidden="false" customHeight="false" outlineLevel="0" collapsed="false">
      <c r="A2066" s="106" t="s">
        <v>190</v>
      </c>
      <c r="B2066" s="106" t="s">
        <v>372</v>
      </c>
      <c r="C2066" s="107" t="n">
        <v>5</v>
      </c>
      <c r="D2066" s="107" t="n">
        <v>0</v>
      </c>
    </row>
    <row r="2067" s="108" customFormat="true" ht="12.75" hidden="false" customHeight="false" outlineLevel="0" collapsed="false">
      <c r="A2067" s="106" t="s">
        <v>190</v>
      </c>
      <c r="B2067" s="106" t="s">
        <v>344</v>
      </c>
      <c r="C2067" s="107" t="n">
        <v>5</v>
      </c>
      <c r="D2067" s="107" t="n">
        <v>0</v>
      </c>
    </row>
    <row r="2068" s="108" customFormat="true" ht="12.75" hidden="false" customHeight="false" outlineLevel="0" collapsed="false">
      <c r="A2068" s="106" t="s">
        <v>190</v>
      </c>
      <c r="B2068" s="106" t="s">
        <v>362</v>
      </c>
      <c r="C2068" s="107" t="n">
        <v>5</v>
      </c>
      <c r="D2068" s="107" t="n">
        <v>0</v>
      </c>
    </row>
    <row r="2069" s="108" customFormat="true" ht="12.75" hidden="false" customHeight="false" outlineLevel="0" collapsed="false">
      <c r="A2069" s="106" t="s">
        <v>190</v>
      </c>
      <c r="B2069" s="106" t="s">
        <v>380</v>
      </c>
      <c r="C2069" s="107" t="n">
        <v>1</v>
      </c>
      <c r="D2069" s="107" t="n">
        <v>0</v>
      </c>
    </row>
    <row r="2070" s="108" customFormat="true" ht="12.75" hidden="false" customHeight="false" outlineLevel="0" collapsed="false">
      <c r="A2070" s="106" t="s">
        <v>190</v>
      </c>
      <c r="B2070" s="106" t="s">
        <v>349</v>
      </c>
      <c r="C2070" s="107" t="n">
        <v>1</v>
      </c>
      <c r="D2070" s="107" t="n">
        <v>0</v>
      </c>
    </row>
    <row r="2071" s="108" customFormat="true" ht="12.75" hidden="false" customHeight="false" outlineLevel="0" collapsed="false">
      <c r="A2071" s="106" t="s">
        <v>190</v>
      </c>
      <c r="B2071" s="106" t="s">
        <v>360</v>
      </c>
      <c r="C2071" s="107" t="n">
        <v>5</v>
      </c>
      <c r="D2071" s="107" t="n">
        <v>0</v>
      </c>
    </row>
    <row r="2072" s="108" customFormat="true" ht="12.75" hidden="false" customHeight="false" outlineLevel="0" collapsed="false">
      <c r="A2072" s="106" t="s">
        <v>190</v>
      </c>
      <c r="B2072" s="106" t="s">
        <v>363</v>
      </c>
      <c r="C2072" s="107" t="n">
        <v>1</v>
      </c>
      <c r="D2072" s="107" t="n">
        <v>0</v>
      </c>
    </row>
    <row r="2073" s="108" customFormat="true" ht="12.75" hidden="false" customHeight="false" outlineLevel="0" collapsed="false">
      <c r="A2073" s="106" t="s">
        <v>195</v>
      </c>
      <c r="B2073" s="106" t="s">
        <v>357</v>
      </c>
      <c r="C2073" s="107" t="n">
        <v>2</v>
      </c>
      <c r="D2073" s="107" t="n">
        <v>0</v>
      </c>
    </row>
    <row r="2074" s="108" customFormat="true" ht="12.75" hidden="false" customHeight="false" outlineLevel="0" collapsed="false">
      <c r="A2074" s="106" t="s">
        <v>195</v>
      </c>
      <c r="B2074" s="106" t="s">
        <v>346</v>
      </c>
      <c r="C2074" s="107" t="n">
        <v>2</v>
      </c>
      <c r="D2074" s="107" t="n">
        <v>0</v>
      </c>
    </row>
    <row r="2075" s="108" customFormat="true" ht="12.75" hidden="false" customHeight="false" outlineLevel="0" collapsed="false">
      <c r="A2075" s="106" t="s">
        <v>195</v>
      </c>
      <c r="B2075" s="106" t="s">
        <v>366</v>
      </c>
      <c r="C2075" s="107" t="n">
        <v>2</v>
      </c>
      <c r="D2075" s="107" t="n">
        <v>0</v>
      </c>
    </row>
    <row r="2076" s="108" customFormat="true" ht="12.75" hidden="false" customHeight="false" outlineLevel="0" collapsed="false">
      <c r="A2076" s="106" t="s">
        <v>195</v>
      </c>
      <c r="B2076" s="106" t="s">
        <v>362</v>
      </c>
      <c r="C2076" s="107" t="n">
        <v>21</v>
      </c>
      <c r="D2076" s="107" t="n">
        <v>6</v>
      </c>
    </row>
    <row r="2077" s="108" customFormat="true" ht="12.75" hidden="false" customHeight="false" outlineLevel="0" collapsed="false">
      <c r="A2077" s="106" t="s">
        <v>195</v>
      </c>
      <c r="B2077" s="106" t="s">
        <v>354</v>
      </c>
      <c r="C2077" s="107" t="n">
        <v>2</v>
      </c>
      <c r="D2077" s="107" t="n">
        <v>0</v>
      </c>
    </row>
    <row r="2078" s="108" customFormat="true" ht="12.75" hidden="false" customHeight="false" outlineLevel="0" collapsed="false">
      <c r="A2078" s="106" t="s">
        <v>195</v>
      </c>
      <c r="B2078" s="106" t="s">
        <v>352</v>
      </c>
      <c r="C2078" s="107" t="n">
        <v>2</v>
      </c>
      <c r="D2078" s="107" t="n">
        <v>0</v>
      </c>
    </row>
    <row r="2079" s="108" customFormat="true" ht="12.75" hidden="false" customHeight="false" outlineLevel="0" collapsed="false">
      <c r="A2079" s="106" t="s">
        <v>195</v>
      </c>
      <c r="B2079" s="106" t="s">
        <v>351</v>
      </c>
      <c r="C2079" s="107" t="n">
        <v>2</v>
      </c>
      <c r="D2079" s="107" t="n">
        <v>0</v>
      </c>
    </row>
    <row r="2080" s="108" customFormat="true" ht="12.75" hidden="false" customHeight="false" outlineLevel="0" collapsed="false">
      <c r="A2080" s="106" t="s">
        <v>195</v>
      </c>
      <c r="B2080" s="106" t="s">
        <v>345</v>
      </c>
      <c r="C2080" s="107" t="n">
        <v>2</v>
      </c>
      <c r="D2080" s="107" t="n">
        <v>0</v>
      </c>
    </row>
    <row r="2081" s="108" customFormat="true" ht="12.75" hidden="false" customHeight="false" outlineLevel="0" collapsed="false">
      <c r="A2081" s="106" t="s">
        <v>195</v>
      </c>
      <c r="B2081" s="106" t="s">
        <v>349</v>
      </c>
      <c r="C2081" s="107" t="n">
        <v>2</v>
      </c>
      <c r="D2081" s="107" t="n">
        <v>0</v>
      </c>
    </row>
    <row r="2082" s="108" customFormat="true" ht="12.75" hidden="false" customHeight="false" outlineLevel="0" collapsed="false">
      <c r="A2082" s="106" t="s">
        <v>195</v>
      </c>
      <c r="B2082" s="106" t="s">
        <v>379</v>
      </c>
      <c r="C2082" s="107" t="n">
        <v>2</v>
      </c>
      <c r="D2082" s="107" t="n">
        <v>0</v>
      </c>
    </row>
    <row r="2083" s="108" customFormat="true" ht="12.75" hidden="false" customHeight="false" outlineLevel="0" collapsed="false">
      <c r="A2083" s="106" t="s">
        <v>195</v>
      </c>
      <c r="B2083" s="106" t="s">
        <v>363</v>
      </c>
      <c r="C2083" s="107" t="n">
        <v>2</v>
      </c>
      <c r="D2083" s="107" t="n">
        <v>0</v>
      </c>
    </row>
    <row r="2084" s="108" customFormat="true" ht="12.75" hidden="false" customHeight="false" outlineLevel="0" collapsed="false">
      <c r="A2084" s="106" t="s">
        <v>195</v>
      </c>
      <c r="B2084" s="106" t="s">
        <v>369</v>
      </c>
      <c r="C2084" s="107" t="n">
        <v>2</v>
      </c>
      <c r="D2084" s="107" t="n">
        <v>0</v>
      </c>
    </row>
    <row r="2085" s="108" customFormat="true" ht="12.75" hidden="false" customHeight="false" outlineLevel="0" collapsed="false">
      <c r="A2085" s="106" t="s">
        <v>195</v>
      </c>
      <c r="B2085" s="106" t="s">
        <v>368</v>
      </c>
      <c r="C2085" s="107" t="n">
        <v>2</v>
      </c>
      <c r="D2085" s="107" t="n">
        <v>0</v>
      </c>
    </row>
    <row r="2086" s="108" customFormat="true" ht="12.75" hidden="false" customHeight="false" outlineLevel="0" collapsed="false">
      <c r="A2086" s="106" t="s">
        <v>195</v>
      </c>
      <c r="B2086" s="106" t="s">
        <v>365</v>
      </c>
      <c r="C2086" s="107" t="n">
        <v>2</v>
      </c>
      <c r="D2086" s="107" t="n">
        <v>0</v>
      </c>
    </row>
    <row r="2087" s="108" customFormat="true" ht="12.75" hidden="false" customHeight="false" outlineLevel="0" collapsed="false">
      <c r="A2087" s="106" t="s">
        <v>195</v>
      </c>
      <c r="B2087" s="106" t="s">
        <v>350</v>
      </c>
      <c r="C2087" s="107" t="n">
        <v>2</v>
      </c>
      <c r="D2087" s="107" t="n">
        <v>0</v>
      </c>
    </row>
    <row r="2088" s="108" customFormat="true" ht="12.75" hidden="false" customHeight="false" outlineLevel="0" collapsed="false">
      <c r="A2088" s="106" t="s">
        <v>197</v>
      </c>
      <c r="B2088" s="106" t="s">
        <v>380</v>
      </c>
      <c r="C2088" s="107" t="n">
        <v>2</v>
      </c>
      <c r="D2088" s="107" t="n">
        <v>0</v>
      </c>
    </row>
    <row r="2089" s="108" customFormat="true" ht="12.75" hidden="false" customHeight="false" outlineLevel="0" collapsed="false">
      <c r="A2089" s="106" t="s">
        <v>197</v>
      </c>
      <c r="B2089" s="106" t="s">
        <v>354</v>
      </c>
      <c r="C2089" s="107" t="n">
        <v>2</v>
      </c>
      <c r="D2089" s="107" t="n">
        <v>0</v>
      </c>
    </row>
    <row r="2090" s="108" customFormat="true" ht="12.75" hidden="false" customHeight="false" outlineLevel="0" collapsed="false">
      <c r="A2090" s="106" t="s">
        <v>197</v>
      </c>
      <c r="B2090" s="106" t="s">
        <v>382</v>
      </c>
      <c r="C2090" s="107" t="n">
        <v>2</v>
      </c>
      <c r="D2090" s="107" t="n">
        <v>0</v>
      </c>
    </row>
    <row r="2091" s="108" customFormat="true" ht="12.75" hidden="false" customHeight="false" outlineLevel="0" collapsed="false">
      <c r="A2091" s="106" t="s">
        <v>197</v>
      </c>
      <c r="B2091" s="106" t="s">
        <v>347</v>
      </c>
      <c r="C2091" s="107" t="n">
        <v>2</v>
      </c>
      <c r="D2091" s="107" t="n">
        <v>0</v>
      </c>
    </row>
    <row r="2092" s="108" customFormat="true" ht="12.75" hidden="false" customHeight="false" outlineLevel="0" collapsed="false">
      <c r="A2092" s="106" t="s">
        <v>197</v>
      </c>
      <c r="B2092" s="106" t="s">
        <v>349</v>
      </c>
      <c r="C2092" s="107" t="n">
        <v>2</v>
      </c>
      <c r="D2092" s="107" t="n">
        <v>0</v>
      </c>
    </row>
    <row r="2093" s="108" customFormat="true" ht="12.75" hidden="false" customHeight="false" outlineLevel="0" collapsed="false">
      <c r="A2093" s="106" t="s">
        <v>197</v>
      </c>
      <c r="B2093" s="106" t="s">
        <v>350</v>
      </c>
      <c r="C2093" s="107" t="n">
        <v>2</v>
      </c>
      <c r="D2093" s="107" t="n">
        <v>0</v>
      </c>
    </row>
    <row r="2094" s="108" customFormat="true" ht="12.75" hidden="false" customHeight="false" outlineLevel="0" collapsed="false">
      <c r="A2094" s="106" t="s">
        <v>197</v>
      </c>
      <c r="B2094" s="106" t="s">
        <v>353</v>
      </c>
      <c r="C2094" s="107" t="n">
        <v>2</v>
      </c>
      <c r="D2094" s="107" t="n">
        <v>0</v>
      </c>
    </row>
    <row r="2095" s="108" customFormat="true" ht="12.75" hidden="false" customHeight="false" outlineLevel="0" collapsed="false">
      <c r="A2095" s="106" t="s">
        <v>197</v>
      </c>
      <c r="B2095" s="106" t="s">
        <v>366</v>
      </c>
      <c r="C2095" s="107" t="n">
        <v>2</v>
      </c>
      <c r="D2095" s="107" t="n">
        <v>0</v>
      </c>
    </row>
    <row r="2096" s="108" customFormat="true" ht="12.75" hidden="false" customHeight="false" outlineLevel="0" collapsed="false">
      <c r="A2096" s="106" t="s">
        <v>197</v>
      </c>
      <c r="B2096" s="106" t="s">
        <v>379</v>
      </c>
      <c r="C2096" s="107" t="n">
        <v>2</v>
      </c>
      <c r="D2096" s="107" t="n">
        <v>0</v>
      </c>
    </row>
    <row r="2097" s="108" customFormat="true" ht="12.75" hidden="false" customHeight="false" outlineLevel="0" collapsed="false">
      <c r="A2097" s="106" t="s">
        <v>197</v>
      </c>
      <c r="B2097" s="106" t="s">
        <v>386</v>
      </c>
      <c r="C2097" s="107" t="n">
        <v>2</v>
      </c>
      <c r="D2097" s="107" t="n">
        <v>0</v>
      </c>
    </row>
    <row r="2098" s="108" customFormat="true" ht="12.75" hidden="false" customHeight="false" outlineLevel="0" collapsed="false">
      <c r="A2098" s="106" t="s">
        <v>197</v>
      </c>
      <c r="B2098" s="106" t="s">
        <v>375</v>
      </c>
      <c r="C2098" s="107" t="n">
        <v>15</v>
      </c>
      <c r="D2098" s="107" t="n">
        <v>2</v>
      </c>
    </row>
    <row r="2099" s="108" customFormat="true" ht="12.75" hidden="false" customHeight="false" outlineLevel="0" collapsed="false">
      <c r="A2099" s="106" t="s">
        <v>197</v>
      </c>
      <c r="B2099" s="106" t="s">
        <v>374</v>
      </c>
      <c r="C2099" s="107" t="n">
        <v>15</v>
      </c>
      <c r="D2099" s="107" t="n">
        <v>2</v>
      </c>
    </row>
    <row r="2100" s="108" customFormat="true" ht="12.75" hidden="false" customHeight="false" outlineLevel="0" collapsed="false">
      <c r="A2100" s="106" t="s">
        <v>197</v>
      </c>
      <c r="B2100" s="106" t="s">
        <v>359</v>
      </c>
      <c r="C2100" s="107" t="n">
        <v>15</v>
      </c>
      <c r="D2100" s="107" t="n">
        <v>2</v>
      </c>
    </row>
    <row r="2101" s="108" customFormat="true" ht="12.75" hidden="false" customHeight="false" outlineLevel="0" collapsed="false">
      <c r="A2101" s="106" t="s">
        <v>197</v>
      </c>
      <c r="B2101" s="106" t="s">
        <v>360</v>
      </c>
      <c r="C2101" s="107" t="n">
        <v>15</v>
      </c>
      <c r="D2101" s="107" t="n">
        <v>2</v>
      </c>
    </row>
    <row r="2102" s="108" customFormat="true" ht="12.75" hidden="false" customHeight="false" outlineLevel="0" collapsed="false">
      <c r="A2102" s="106" t="s">
        <v>197</v>
      </c>
      <c r="B2102" s="106" t="s">
        <v>362</v>
      </c>
      <c r="C2102" s="107" t="n">
        <v>15</v>
      </c>
      <c r="D2102" s="107" t="n">
        <v>2</v>
      </c>
    </row>
    <row r="2103" s="108" customFormat="true" ht="12.75" hidden="false" customHeight="false" outlineLevel="0" collapsed="false">
      <c r="A2103" s="106" t="s">
        <v>197</v>
      </c>
      <c r="B2103" s="106" t="s">
        <v>346</v>
      </c>
      <c r="C2103" s="107" t="n">
        <v>2</v>
      </c>
      <c r="D2103" s="107" t="n">
        <v>0</v>
      </c>
    </row>
    <row r="2104" s="108" customFormat="true" ht="12.75" hidden="false" customHeight="false" outlineLevel="0" collapsed="false">
      <c r="A2104" s="106" t="s">
        <v>197</v>
      </c>
      <c r="B2104" s="106" t="s">
        <v>345</v>
      </c>
      <c r="C2104" s="107" t="n">
        <v>2</v>
      </c>
      <c r="D2104" s="107" t="n">
        <v>0</v>
      </c>
    </row>
    <row r="2105" s="108" customFormat="true" ht="12.75" hidden="false" customHeight="false" outlineLevel="0" collapsed="false">
      <c r="A2105" s="106" t="s">
        <v>197</v>
      </c>
      <c r="B2105" s="106" t="s">
        <v>378</v>
      </c>
      <c r="C2105" s="107" t="n">
        <v>15</v>
      </c>
      <c r="D2105" s="107" t="n">
        <v>0</v>
      </c>
    </row>
    <row r="2106" s="108" customFormat="true" ht="12.75" hidden="false" customHeight="false" outlineLevel="0" collapsed="false">
      <c r="A2106" s="106" t="s">
        <v>197</v>
      </c>
      <c r="B2106" s="106" t="s">
        <v>357</v>
      </c>
      <c r="C2106" s="107" t="n">
        <v>2</v>
      </c>
      <c r="D2106" s="107" t="n">
        <v>0</v>
      </c>
    </row>
    <row r="2107" s="108" customFormat="true" ht="12.75" hidden="false" customHeight="false" outlineLevel="0" collapsed="false">
      <c r="A2107" s="106" t="s">
        <v>197</v>
      </c>
      <c r="B2107" s="106" t="s">
        <v>377</v>
      </c>
      <c r="C2107" s="107" t="n">
        <v>15</v>
      </c>
      <c r="D2107" s="107" t="n">
        <v>0</v>
      </c>
    </row>
    <row r="2108" s="108" customFormat="true" ht="12.75" hidden="false" customHeight="false" outlineLevel="0" collapsed="false">
      <c r="A2108" s="106" t="s">
        <v>197</v>
      </c>
      <c r="B2108" s="106" t="s">
        <v>381</v>
      </c>
      <c r="C2108" s="107" t="n">
        <v>15</v>
      </c>
      <c r="D2108" s="107" t="n">
        <v>0</v>
      </c>
    </row>
    <row r="2109" s="108" customFormat="true" ht="12.75" hidden="false" customHeight="false" outlineLevel="0" collapsed="false">
      <c r="A2109" s="106" t="s">
        <v>197</v>
      </c>
      <c r="B2109" s="106" t="s">
        <v>368</v>
      </c>
      <c r="C2109" s="107" t="n">
        <v>2</v>
      </c>
      <c r="D2109" s="107" t="n">
        <v>0</v>
      </c>
    </row>
    <row r="2110" s="108" customFormat="true" ht="12.75" hidden="false" customHeight="false" outlineLevel="0" collapsed="false">
      <c r="A2110" s="106" t="s">
        <v>197</v>
      </c>
      <c r="B2110" s="106" t="s">
        <v>373</v>
      </c>
      <c r="C2110" s="107" t="n">
        <v>15</v>
      </c>
      <c r="D2110" s="107" t="n">
        <v>0</v>
      </c>
    </row>
    <row r="2111" s="108" customFormat="true" ht="12.75" hidden="false" customHeight="false" outlineLevel="0" collapsed="false">
      <c r="A2111" s="106" t="s">
        <v>197</v>
      </c>
      <c r="B2111" s="106" t="s">
        <v>343</v>
      </c>
      <c r="C2111" s="107" t="n">
        <v>2</v>
      </c>
      <c r="D2111" s="107" t="n">
        <v>0</v>
      </c>
    </row>
    <row r="2112" s="108" customFormat="true" ht="12.75" hidden="false" customHeight="false" outlineLevel="0" collapsed="false">
      <c r="A2112" s="106" t="s">
        <v>197</v>
      </c>
      <c r="B2112" s="106" t="s">
        <v>376</v>
      </c>
      <c r="C2112" s="107" t="n">
        <v>2</v>
      </c>
      <c r="D2112" s="107" t="n">
        <v>0</v>
      </c>
    </row>
    <row r="2113" s="108" customFormat="true" ht="12.75" hidden="false" customHeight="false" outlineLevel="0" collapsed="false">
      <c r="A2113" s="106" t="s">
        <v>197</v>
      </c>
      <c r="B2113" s="106" t="s">
        <v>371</v>
      </c>
      <c r="C2113" s="107" t="n">
        <v>15</v>
      </c>
      <c r="D2113" s="107" t="n">
        <v>0</v>
      </c>
    </row>
    <row r="2114" s="108" customFormat="true" ht="12.75" hidden="false" customHeight="false" outlineLevel="0" collapsed="false">
      <c r="A2114" s="106" t="s">
        <v>197</v>
      </c>
      <c r="B2114" s="106" t="s">
        <v>358</v>
      </c>
      <c r="C2114" s="107" t="n">
        <v>2</v>
      </c>
      <c r="D2114" s="107" t="n">
        <v>0</v>
      </c>
    </row>
    <row r="2115" s="108" customFormat="true" ht="12.75" hidden="false" customHeight="false" outlineLevel="0" collapsed="false">
      <c r="A2115" s="106" t="s">
        <v>197</v>
      </c>
      <c r="B2115" s="106" t="s">
        <v>370</v>
      </c>
      <c r="C2115" s="107" t="n">
        <v>2</v>
      </c>
      <c r="D2115" s="107" t="n">
        <v>0</v>
      </c>
    </row>
    <row r="2116" s="108" customFormat="true" ht="12.75" hidden="false" customHeight="false" outlineLevel="0" collapsed="false">
      <c r="A2116" s="106" t="s">
        <v>197</v>
      </c>
      <c r="B2116" s="106" t="s">
        <v>365</v>
      </c>
      <c r="C2116" s="107" t="n">
        <v>2</v>
      </c>
      <c r="D2116" s="107" t="n">
        <v>0</v>
      </c>
    </row>
    <row r="2117" s="108" customFormat="true" ht="12.75" hidden="false" customHeight="false" outlineLevel="0" collapsed="false">
      <c r="A2117" s="106" t="s">
        <v>197</v>
      </c>
      <c r="B2117" s="106" t="s">
        <v>351</v>
      </c>
      <c r="C2117" s="107" t="n">
        <v>2</v>
      </c>
      <c r="D2117" s="107" t="n">
        <v>0</v>
      </c>
    </row>
    <row r="2118" s="108" customFormat="true" ht="12.75" hidden="false" customHeight="false" outlineLevel="0" collapsed="false">
      <c r="A2118" s="106" t="s">
        <v>197</v>
      </c>
      <c r="B2118" s="106" t="s">
        <v>367</v>
      </c>
      <c r="C2118" s="107" t="n">
        <v>2</v>
      </c>
      <c r="D2118" s="107" t="n">
        <v>0</v>
      </c>
    </row>
    <row r="2119" s="108" customFormat="true" ht="12.75" hidden="false" customHeight="false" outlineLevel="0" collapsed="false">
      <c r="A2119" s="106" t="s">
        <v>197</v>
      </c>
      <c r="B2119" s="106" t="s">
        <v>369</v>
      </c>
      <c r="C2119" s="107" t="n">
        <v>2</v>
      </c>
      <c r="D2119" s="107" t="n">
        <v>0</v>
      </c>
    </row>
    <row r="2120" s="108" customFormat="true" ht="12.75" hidden="false" customHeight="false" outlineLevel="0" collapsed="false">
      <c r="A2120" s="106" t="s">
        <v>197</v>
      </c>
      <c r="B2120" s="106" t="s">
        <v>363</v>
      </c>
      <c r="C2120" s="107" t="n">
        <v>2</v>
      </c>
      <c r="D2120" s="107" t="n">
        <v>0</v>
      </c>
    </row>
    <row r="2121" s="108" customFormat="true" ht="12.75" hidden="false" customHeight="false" outlineLevel="0" collapsed="false">
      <c r="A2121" s="106" t="s">
        <v>197</v>
      </c>
      <c r="B2121" s="106" t="s">
        <v>344</v>
      </c>
      <c r="C2121" s="107" t="n">
        <v>15</v>
      </c>
      <c r="D2121" s="107" t="n">
        <v>0</v>
      </c>
    </row>
    <row r="2122" s="108" customFormat="true" ht="12.75" hidden="false" customHeight="false" outlineLevel="0" collapsed="false">
      <c r="A2122" s="106" t="s">
        <v>197</v>
      </c>
      <c r="B2122" s="106" t="s">
        <v>356</v>
      </c>
      <c r="C2122" s="107" t="n">
        <v>2</v>
      </c>
      <c r="D2122" s="107" t="n">
        <v>0</v>
      </c>
    </row>
    <row r="2123" s="108" customFormat="true" ht="12.75" hidden="false" customHeight="false" outlineLevel="0" collapsed="false">
      <c r="A2123" s="106" t="s">
        <v>197</v>
      </c>
      <c r="B2123" s="106" t="s">
        <v>355</v>
      </c>
      <c r="C2123" s="107" t="n">
        <v>2</v>
      </c>
      <c r="D2123" s="107" t="n">
        <v>0</v>
      </c>
    </row>
    <row r="2124" s="108" customFormat="true" ht="12.75" hidden="false" customHeight="false" outlineLevel="0" collapsed="false">
      <c r="A2124" s="106" t="s">
        <v>197</v>
      </c>
      <c r="B2124" s="106" t="s">
        <v>383</v>
      </c>
      <c r="C2124" s="107" t="n">
        <v>2</v>
      </c>
      <c r="D2124" s="107" t="n">
        <v>0</v>
      </c>
    </row>
    <row r="2125" s="108" customFormat="true" ht="12.75" hidden="false" customHeight="false" outlineLevel="0" collapsed="false">
      <c r="A2125" s="106" t="s">
        <v>197</v>
      </c>
      <c r="B2125" s="106" t="s">
        <v>361</v>
      </c>
      <c r="C2125" s="107" t="n">
        <v>2</v>
      </c>
      <c r="D2125" s="107" t="n">
        <v>0</v>
      </c>
    </row>
    <row r="2126" s="108" customFormat="true" ht="12.75" hidden="false" customHeight="false" outlineLevel="0" collapsed="false">
      <c r="A2126" s="106" t="s">
        <v>199</v>
      </c>
      <c r="B2126" s="106" t="s">
        <v>377</v>
      </c>
      <c r="C2126" s="107" t="n">
        <v>15</v>
      </c>
      <c r="D2126" s="107" t="n">
        <v>0</v>
      </c>
    </row>
    <row r="2127" s="108" customFormat="true" ht="12.75" hidden="false" customHeight="false" outlineLevel="0" collapsed="false">
      <c r="A2127" s="106" t="s">
        <v>199</v>
      </c>
      <c r="B2127" s="106" t="s">
        <v>361</v>
      </c>
      <c r="C2127" s="107" t="n">
        <v>2</v>
      </c>
      <c r="D2127" s="107" t="n">
        <v>0</v>
      </c>
    </row>
    <row r="2128" s="108" customFormat="true" ht="12.75" hidden="false" customHeight="false" outlineLevel="0" collapsed="false">
      <c r="A2128" s="106" t="s">
        <v>199</v>
      </c>
      <c r="B2128" s="106" t="s">
        <v>358</v>
      </c>
      <c r="C2128" s="107" t="n">
        <v>2</v>
      </c>
      <c r="D2128" s="107" t="n">
        <v>0</v>
      </c>
    </row>
    <row r="2129" s="108" customFormat="true" ht="12.75" hidden="false" customHeight="false" outlineLevel="0" collapsed="false">
      <c r="A2129" s="106" t="s">
        <v>199</v>
      </c>
      <c r="B2129" s="106" t="s">
        <v>371</v>
      </c>
      <c r="C2129" s="107" t="n">
        <v>15</v>
      </c>
      <c r="D2129" s="107" t="n">
        <v>0</v>
      </c>
    </row>
    <row r="2130" s="108" customFormat="true" ht="12.75" hidden="false" customHeight="false" outlineLevel="0" collapsed="false">
      <c r="A2130" s="106" t="s">
        <v>199</v>
      </c>
      <c r="B2130" s="106" t="s">
        <v>375</v>
      </c>
      <c r="C2130" s="107" t="n">
        <v>15</v>
      </c>
      <c r="D2130" s="107" t="n">
        <v>0</v>
      </c>
    </row>
    <row r="2131" s="108" customFormat="true" ht="12.75" hidden="false" customHeight="false" outlineLevel="0" collapsed="false">
      <c r="A2131" s="106" t="s">
        <v>199</v>
      </c>
      <c r="B2131" s="106" t="s">
        <v>376</v>
      </c>
      <c r="C2131" s="107" t="n">
        <v>15</v>
      </c>
      <c r="D2131" s="107" t="n">
        <v>0</v>
      </c>
    </row>
    <row r="2132" s="108" customFormat="true" ht="12.75" hidden="false" customHeight="false" outlineLevel="0" collapsed="false">
      <c r="A2132" s="106" t="s">
        <v>199</v>
      </c>
      <c r="B2132" s="106" t="s">
        <v>373</v>
      </c>
      <c r="C2132" s="107" t="n">
        <v>15</v>
      </c>
      <c r="D2132" s="107" t="n">
        <v>0</v>
      </c>
    </row>
    <row r="2133" s="108" customFormat="true" ht="12.75" hidden="false" customHeight="false" outlineLevel="0" collapsed="false">
      <c r="A2133" s="106" t="s">
        <v>199</v>
      </c>
      <c r="B2133" s="106" t="s">
        <v>365</v>
      </c>
      <c r="C2133" s="107" t="n">
        <v>2</v>
      </c>
      <c r="D2133" s="107" t="n">
        <v>0</v>
      </c>
    </row>
    <row r="2134" s="108" customFormat="true" ht="12.75" hidden="false" customHeight="false" outlineLevel="0" collapsed="false">
      <c r="A2134" s="106" t="s">
        <v>199</v>
      </c>
      <c r="B2134" s="106" t="s">
        <v>381</v>
      </c>
      <c r="C2134" s="107" t="n">
        <v>15</v>
      </c>
      <c r="D2134" s="107" t="n">
        <v>0</v>
      </c>
    </row>
    <row r="2135" s="108" customFormat="true" ht="12.75" hidden="false" customHeight="false" outlineLevel="0" collapsed="false">
      <c r="A2135" s="106" t="s">
        <v>199</v>
      </c>
      <c r="B2135" s="106" t="s">
        <v>366</v>
      </c>
      <c r="C2135" s="107" t="n">
        <v>2</v>
      </c>
      <c r="D2135" s="107" t="n">
        <v>0</v>
      </c>
    </row>
    <row r="2136" s="108" customFormat="true" ht="12.75" hidden="false" customHeight="false" outlineLevel="0" collapsed="false">
      <c r="A2136" s="106" t="s">
        <v>199</v>
      </c>
      <c r="B2136" s="106" t="s">
        <v>357</v>
      </c>
      <c r="C2136" s="107" t="n">
        <v>2</v>
      </c>
      <c r="D2136" s="107" t="n">
        <v>0</v>
      </c>
    </row>
    <row r="2137" s="108" customFormat="true" ht="12.75" hidden="false" customHeight="false" outlineLevel="0" collapsed="false">
      <c r="A2137" s="106" t="s">
        <v>199</v>
      </c>
      <c r="B2137" s="106" t="s">
        <v>378</v>
      </c>
      <c r="C2137" s="107" t="n">
        <v>15</v>
      </c>
      <c r="D2137" s="107" t="n">
        <v>0</v>
      </c>
    </row>
    <row r="2138" s="108" customFormat="true" ht="12.75" hidden="false" customHeight="false" outlineLevel="0" collapsed="false">
      <c r="A2138" s="106" t="s">
        <v>199</v>
      </c>
      <c r="B2138" s="106" t="s">
        <v>345</v>
      </c>
      <c r="C2138" s="107" t="n">
        <v>2</v>
      </c>
      <c r="D2138" s="107" t="n">
        <v>0</v>
      </c>
    </row>
    <row r="2139" s="108" customFormat="true" ht="12.75" hidden="false" customHeight="false" outlineLevel="0" collapsed="false">
      <c r="A2139" s="106" t="s">
        <v>199</v>
      </c>
      <c r="B2139" s="106" t="s">
        <v>346</v>
      </c>
      <c r="C2139" s="107" t="n">
        <v>2</v>
      </c>
      <c r="D2139" s="107" t="n">
        <v>0</v>
      </c>
    </row>
    <row r="2140" s="108" customFormat="true" ht="12.75" hidden="false" customHeight="false" outlineLevel="0" collapsed="false">
      <c r="A2140" s="106" t="s">
        <v>199</v>
      </c>
      <c r="B2140" s="106" t="s">
        <v>362</v>
      </c>
      <c r="C2140" s="107" t="n">
        <v>15</v>
      </c>
      <c r="D2140" s="107" t="n">
        <v>2</v>
      </c>
    </row>
    <row r="2141" s="108" customFormat="true" ht="12.75" hidden="false" customHeight="false" outlineLevel="0" collapsed="false">
      <c r="A2141" s="106" t="s">
        <v>199</v>
      </c>
      <c r="B2141" s="106" t="s">
        <v>360</v>
      </c>
      <c r="C2141" s="107" t="n">
        <v>15</v>
      </c>
      <c r="D2141" s="107" t="n">
        <v>2</v>
      </c>
    </row>
    <row r="2142" s="108" customFormat="true" ht="12.75" hidden="false" customHeight="false" outlineLevel="0" collapsed="false">
      <c r="A2142" s="106" t="s">
        <v>199</v>
      </c>
      <c r="B2142" s="106" t="s">
        <v>374</v>
      </c>
      <c r="C2142" s="107" t="n">
        <v>15</v>
      </c>
      <c r="D2142" s="107" t="n">
        <v>2</v>
      </c>
    </row>
    <row r="2143" s="108" customFormat="true" ht="12.75" hidden="false" customHeight="false" outlineLevel="0" collapsed="false">
      <c r="A2143" s="106" t="s">
        <v>199</v>
      </c>
      <c r="B2143" s="106" t="s">
        <v>359</v>
      </c>
      <c r="C2143" s="107" t="n">
        <v>15</v>
      </c>
      <c r="D2143" s="107" t="n">
        <v>10</v>
      </c>
    </row>
    <row r="2144" s="108" customFormat="true" ht="12.75" hidden="false" customHeight="false" outlineLevel="0" collapsed="false">
      <c r="A2144" s="106" t="s">
        <v>199</v>
      </c>
      <c r="B2144" s="106" t="s">
        <v>383</v>
      </c>
      <c r="C2144" s="107" t="n">
        <v>2</v>
      </c>
      <c r="D2144" s="107" t="n">
        <v>0</v>
      </c>
    </row>
    <row r="2145" s="108" customFormat="true" ht="12.75" hidden="false" customHeight="false" outlineLevel="0" collapsed="false">
      <c r="A2145" s="106" t="s">
        <v>199</v>
      </c>
      <c r="B2145" s="106" t="s">
        <v>354</v>
      </c>
      <c r="C2145" s="107" t="n">
        <v>2</v>
      </c>
      <c r="D2145" s="107" t="n">
        <v>0</v>
      </c>
    </row>
    <row r="2146" s="108" customFormat="true" ht="12.75" hidden="false" customHeight="false" outlineLevel="0" collapsed="false">
      <c r="A2146" s="106" t="s">
        <v>199</v>
      </c>
      <c r="B2146" s="106" t="s">
        <v>353</v>
      </c>
      <c r="C2146" s="107" t="n">
        <v>2</v>
      </c>
      <c r="D2146" s="107" t="n">
        <v>0</v>
      </c>
    </row>
    <row r="2147" s="108" customFormat="true" ht="12.75" hidden="false" customHeight="false" outlineLevel="0" collapsed="false">
      <c r="A2147" s="106" t="s">
        <v>199</v>
      </c>
      <c r="B2147" s="106" t="s">
        <v>352</v>
      </c>
      <c r="C2147" s="107" t="n">
        <v>2</v>
      </c>
      <c r="D2147" s="107" t="n">
        <v>0</v>
      </c>
    </row>
    <row r="2148" s="108" customFormat="true" ht="12.75" hidden="false" customHeight="false" outlineLevel="0" collapsed="false">
      <c r="A2148" s="106" t="s">
        <v>199</v>
      </c>
      <c r="B2148" s="106" t="s">
        <v>351</v>
      </c>
      <c r="C2148" s="107" t="n">
        <v>2</v>
      </c>
      <c r="D2148" s="107" t="n">
        <v>0</v>
      </c>
    </row>
    <row r="2149" s="108" customFormat="true" ht="12.75" hidden="false" customHeight="false" outlineLevel="0" collapsed="false">
      <c r="A2149" s="106" t="s">
        <v>199</v>
      </c>
      <c r="B2149" s="106" t="s">
        <v>350</v>
      </c>
      <c r="C2149" s="107" t="n">
        <v>2</v>
      </c>
      <c r="D2149" s="107" t="n">
        <v>0</v>
      </c>
    </row>
    <row r="2150" s="108" customFormat="true" ht="12.75" hidden="false" customHeight="false" outlineLevel="0" collapsed="false">
      <c r="A2150" s="106" t="s">
        <v>199</v>
      </c>
      <c r="B2150" s="106" t="s">
        <v>349</v>
      </c>
      <c r="C2150" s="107" t="n">
        <v>2</v>
      </c>
      <c r="D2150" s="107" t="n">
        <v>0</v>
      </c>
    </row>
    <row r="2151" s="108" customFormat="true" ht="12.75" hidden="false" customHeight="false" outlineLevel="0" collapsed="false">
      <c r="A2151" s="106" t="s">
        <v>199</v>
      </c>
      <c r="B2151" s="106" t="s">
        <v>348</v>
      </c>
      <c r="C2151" s="107" t="n">
        <v>2</v>
      </c>
      <c r="D2151" s="107" t="n">
        <v>0</v>
      </c>
    </row>
    <row r="2152" s="108" customFormat="true" ht="12.75" hidden="false" customHeight="false" outlineLevel="0" collapsed="false">
      <c r="A2152" s="106" t="s">
        <v>199</v>
      </c>
      <c r="B2152" s="106" t="s">
        <v>347</v>
      </c>
      <c r="C2152" s="107" t="n">
        <v>2</v>
      </c>
      <c r="D2152" s="107" t="n">
        <v>0</v>
      </c>
    </row>
    <row r="2153" s="108" customFormat="true" ht="12.75" hidden="false" customHeight="false" outlineLevel="0" collapsed="false">
      <c r="A2153" s="106" t="s">
        <v>199</v>
      </c>
      <c r="B2153" s="106" t="s">
        <v>370</v>
      </c>
      <c r="C2153" s="107" t="n">
        <v>2</v>
      </c>
      <c r="D2153" s="107" t="n">
        <v>0</v>
      </c>
    </row>
    <row r="2154" s="108" customFormat="true" ht="12.75" hidden="false" customHeight="false" outlineLevel="0" collapsed="false">
      <c r="A2154" s="106" t="s">
        <v>199</v>
      </c>
      <c r="B2154" s="106" t="s">
        <v>379</v>
      </c>
      <c r="C2154" s="107" t="n">
        <v>2</v>
      </c>
      <c r="D2154" s="107" t="n">
        <v>0</v>
      </c>
    </row>
    <row r="2155" s="108" customFormat="true" ht="12.75" hidden="false" customHeight="false" outlineLevel="0" collapsed="false">
      <c r="A2155" s="106" t="s">
        <v>199</v>
      </c>
      <c r="B2155" s="106" t="s">
        <v>386</v>
      </c>
      <c r="C2155" s="107" t="n">
        <v>2</v>
      </c>
      <c r="D2155" s="107" t="n">
        <v>0</v>
      </c>
    </row>
    <row r="2156" s="108" customFormat="true" ht="12.75" hidden="false" customHeight="false" outlineLevel="0" collapsed="false">
      <c r="A2156" s="106" t="s">
        <v>199</v>
      </c>
      <c r="B2156" s="106" t="s">
        <v>343</v>
      </c>
      <c r="C2156" s="107" t="n">
        <v>2</v>
      </c>
      <c r="D2156" s="107" t="n">
        <v>0</v>
      </c>
    </row>
    <row r="2157" s="108" customFormat="true" ht="12.75" hidden="false" customHeight="false" outlineLevel="0" collapsed="false">
      <c r="A2157" s="106" t="s">
        <v>199</v>
      </c>
      <c r="B2157" s="106" t="s">
        <v>355</v>
      </c>
      <c r="C2157" s="107" t="n">
        <v>2</v>
      </c>
      <c r="D2157" s="107" t="n">
        <v>0</v>
      </c>
    </row>
    <row r="2158" s="108" customFormat="true" ht="12.75" hidden="false" customHeight="false" outlineLevel="0" collapsed="false">
      <c r="A2158" s="106" t="s">
        <v>199</v>
      </c>
      <c r="B2158" s="106" t="s">
        <v>356</v>
      </c>
      <c r="C2158" s="107" t="n">
        <v>2</v>
      </c>
      <c r="D2158" s="107" t="n">
        <v>0</v>
      </c>
    </row>
    <row r="2159" s="108" customFormat="true" ht="12.75" hidden="false" customHeight="false" outlineLevel="0" collapsed="false">
      <c r="A2159" s="106" t="s">
        <v>199</v>
      </c>
      <c r="B2159" s="106" t="s">
        <v>344</v>
      </c>
      <c r="C2159" s="107" t="n">
        <v>15</v>
      </c>
      <c r="D2159" s="107" t="n">
        <v>0</v>
      </c>
    </row>
    <row r="2160" s="108" customFormat="true" ht="12.75" hidden="false" customHeight="false" outlineLevel="0" collapsed="false">
      <c r="A2160" s="106" t="s">
        <v>199</v>
      </c>
      <c r="B2160" s="106" t="s">
        <v>363</v>
      </c>
      <c r="C2160" s="107" t="n">
        <v>2</v>
      </c>
      <c r="D2160" s="107" t="n">
        <v>0</v>
      </c>
    </row>
    <row r="2161" s="108" customFormat="true" ht="12.75" hidden="false" customHeight="false" outlineLevel="0" collapsed="false">
      <c r="A2161" s="106" t="s">
        <v>199</v>
      </c>
      <c r="B2161" s="106" t="s">
        <v>369</v>
      </c>
      <c r="C2161" s="107" t="n">
        <v>2</v>
      </c>
      <c r="D2161" s="107" t="n">
        <v>0</v>
      </c>
    </row>
    <row r="2162" s="108" customFormat="true" ht="12.75" hidden="false" customHeight="false" outlineLevel="0" collapsed="false">
      <c r="A2162" s="106" t="s">
        <v>199</v>
      </c>
      <c r="B2162" s="106" t="s">
        <v>368</v>
      </c>
      <c r="C2162" s="107" t="n">
        <v>2</v>
      </c>
      <c r="D2162" s="107" t="n">
        <v>0</v>
      </c>
    </row>
    <row r="2163" s="108" customFormat="true" ht="12.75" hidden="false" customHeight="false" outlineLevel="0" collapsed="false">
      <c r="A2163" s="106" t="s">
        <v>199</v>
      </c>
      <c r="B2163" s="106" t="s">
        <v>367</v>
      </c>
      <c r="C2163" s="107" t="n">
        <v>2</v>
      </c>
      <c r="D2163" s="107" t="n">
        <v>0</v>
      </c>
    </row>
    <row r="2164" s="108" customFormat="true" ht="12.75" hidden="false" customHeight="false" outlineLevel="0" collapsed="false">
      <c r="A2164" s="106" t="s">
        <v>199</v>
      </c>
      <c r="B2164" s="106" t="s">
        <v>382</v>
      </c>
      <c r="C2164" s="107" t="n">
        <v>2</v>
      </c>
      <c r="D2164" s="107" t="n">
        <v>0</v>
      </c>
    </row>
    <row r="2165" s="108" customFormat="true" ht="12.75" hidden="false" customHeight="false" outlineLevel="0" collapsed="false">
      <c r="A2165" s="106" t="s">
        <v>200</v>
      </c>
      <c r="B2165" s="106" t="s">
        <v>371</v>
      </c>
      <c r="C2165" s="107" t="n">
        <v>18</v>
      </c>
      <c r="D2165" s="107" t="n">
        <v>0</v>
      </c>
    </row>
    <row r="2166" s="108" customFormat="true" ht="12.75" hidden="false" customHeight="false" outlineLevel="0" collapsed="false">
      <c r="A2166" s="106" t="s">
        <v>200</v>
      </c>
      <c r="B2166" s="106" t="s">
        <v>365</v>
      </c>
      <c r="C2166" s="107" t="n">
        <v>1</v>
      </c>
      <c r="D2166" s="107" t="n">
        <v>0</v>
      </c>
    </row>
    <row r="2167" s="108" customFormat="true" ht="12.75" hidden="false" customHeight="false" outlineLevel="0" collapsed="false">
      <c r="A2167" s="106" t="s">
        <v>200</v>
      </c>
      <c r="B2167" s="106" t="s">
        <v>370</v>
      </c>
      <c r="C2167" s="107" t="n">
        <v>18</v>
      </c>
      <c r="D2167" s="107" t="n">
        <v>0</v>
      </c>
    </row>
    <row r="2168" s="108" customFormat="true" ht="12.75" hidden="false" customHeight="false" outlineLevel="0" collapsed="false">
      <c r="A2168" s="106" t="s">
        <v>200</v>
      </c>
      <c r="B2168" s="106" t="s">
        <v>360</v>
      </c>
      <c r="C2168" s="107" t="n">
        <v>18</v>
      </c>
      <c r="D2168" s="107" t="n">
        <v>0</v>
      </c>
    </row>
    <row r="2169" s="108" customFormat="true" ht="12.75" hidden="false" customHeight="false" outlineLevel="0" collapsed="false">
      <c r="A2169" s="106" t="s">
        <v>200</v>
      </c>
      <c r="B2169" s="106" t="s">
        <v>358</v>
      </c>
      <c r="C2169" s="107" t="n">
        <v>18</v>
      </c>
      <c r="D2169" s="107" t="n">
        <v>0</v>
      </c>
    </row>
    <row r="2170" s="108" customFormat="true" ht="12.75" hidden="false" customHeight="false" outlineLevel="0" collapsed="false">
      <c r="A2170" s="106" t="s">
        <v>200</v>
      </c>
      <c r="B2170" s="106" t="s">
        <v>362</v>
      </c>
      <c r="C2170" s="107" t="n">
        <v>18</v>
      </c>
      <c r="D2170" s="107" t="n">
        <v>0</v>
      </c>
    </row>
    <row r="2171" s="108" customFormat="true" ht="12.75" hidden="false" customHeight="false" outlineLevel="0" collapsed="false">
      <c r="A2171" s="106" t="s">
        <v>200</v>
      </c>
      <c r="B2171" s="106" t="s">
        <v>356</v>
      </c>
      <c r="C2171" s="107" t="n">
        <v>1</v>
      </c>
      <c r="D2171" s="107" t="n">
        <v>0</v>
      </c>
    </row>
    <row r="2172" s="108" customFormat="true" ht="12.75" hidden="false" customHeight="false" outlineLevel="0" collapsed="false">
      <c r="A2172" s="106" t="s">
        <v>200</v>
      </c>
      <c r="B2172" s="106" t="s">
        <v>355</v>
      </c>
      <c r="C2172" s="107" t="n">
        <v>1</v>
      </c>
      <c r="D2172" s="107" t="n">
        <v>0</v>
      </c>
    </row>
    <row r="2173" s="108" customFormat="true" ht="12.75" hidden="false" customHeight="false" outlineLevel="0" collapsed="false">
      <c r="A2173" s="106" t="s">
        <v>200</v>
      </c>
      <c r="B2173" s="106" t="s">
        <v>354</v>
      </c>
      <c r="C2173" s="107" t="n">
        <v>1</v>
      </c>
      <c r="D2173" s="107" t="n">
        <v>0</v>
      </c>
    </row>
    <row r="2174" s="108" customFormat="true" ht="12.75" hidden="false" customHeight="false" outlineLevel="0" collapsed="false">
      <c r="A2174" s="106" t="s">
        <v>200</v>
      </c>
      <c r="B2174" s="106" t="s">
        <v>382</v>
      </c>
      <c r="C2174" s="107" t="n">
        <v>1</v>
      </c>
      <c r="D2174" s="107" t="n">
        <v>0</v>
      </c>
    </row>
    <row r="2175" s="108" customFormat="true" ht="12.75" hidden="false" customHeight="false" outlineLevel="0" collapsed="false">
      <c r="A2175" s="106" t="s">
        <v>200</v>
      </c>
      <c r="B2175" s="106" t="s">
        <v>351</v>
      </c>
      <c r="C2175" s="107" t="n">
        <v>1</v>
      </c>
      <c r="D2175" s="107" t="n">
        <v>0</v>
      </c>
    </row>
    <row r="2176" s="108" customFormat="true" ht="12.75" hidden="false" customHeight="false" outlineLevel="0" collapsed="false">
      <c r="A2176" s="106" t="s">
        <v>200</v>
      </c>
      <c r="B2176" s="106" t="s">
        <v>350</v>
      </c>
      <c r="C2176" s="107" t="n">
        <v>1</v>
      </c>
      <c r="D2176" s="107" t="n">
        <v>0</v>
      </c>
    </row>
    <row r="2177" s="108" customFormat="true" ht="12.75" hidden="false" customHeight="false" outlineLevel="0" collapsed="false">
      <c r="A2177" s="106" t="s">
        <v>200</v>
      </c>
      <c r="B2177" s="106" t="s">
        <v>366</v>
      </c>
      <c r="C2177" s="107" t="n">
        <v>1</v>
      </c>
      <c r="D2177" s="107" t="n">
        <v>0</v>
      </c>
    </row>
    <row r="2178" s="108" customFormat="true" ht="12.75" hidden="false" customHeight="false" outlineLevel="0" collapsed="false">
      <c r="A2178" s="106" t="s">
        <v>200</v>
      </c>
      <c r="B2178" s="106" t="s">
        <v>347</v>
      </c>
      <c r="C2178" s="107" t="n">
        <v>1</v>
      </c>
      <c r="D2178" s="107" t="n">
        <v>0</v>
      </c>
    </row>
    <row r="2179" s="108" customFormat="true" ht="12.75" hidden="false" customHeight="false" outlineLevel="0" collapsed="false">
      <c r="A2179" s="106" t="s">
        <v>200</v>
      </c>
      <c r="B2179" s="106" t="s">
        <v>379</v>
      </c>
      <c r="C2179" s="107" t="n">
        <v>1</v>
      </c>
      <c r="D2179" s="107" t="n">
        <v>0</v>
      </c>
    </row>
    <row r="2180" s="108" customFormat="true" ht="12.75" hidden="false" customHeight="false" outlineLevel="0" collapsed="false">
      <c r="A2180" s="106" t="s">
        <v>200</v>
      </c>
      <c r="B2180" s="106" t="s">
        <v>375</v>
      </c>
      <c r="C2180" s="107" t="n">
        <v>18</v>
      </c>
      <c r="D2180" s="107" t="n">
        <v>0</v>
      </c>
    </row>
    <row r="2181" s="108" customFormat="true" ht="12.75" hidden="false" customHeight="false" outlineLevel="0" collapsed="false">
      <c r="A2181" s="106" t="s">
        <v>200</v>
      </c>
      <c r="B2181" s="106" t="s">
        <v>376</v>
      </c>
      <c r="C2181" s="107" t="n">
        <v>18</v>
      </c>
      <c r="D2181" s="107" t="n">
        <v>0</v>
      </c>
    </row>
    <row r="2182" s="108" customFormat="true" ht="12.75" hidden="false" customHeight="false" outlineLevel="0" collapsed="false">
      <c r="A2182" s="106" t="s">
        <v>200</v>
      </c>
      <c r="B2182" s="106" t="s">
        <v>373</v>
      </c>
      <c r="C2182" s="107" t="n">
        <v>18</v>
      </c>
      <c r="D2182" s="107" t="n">
        <v>0</v>
      </c>
    </row>
    <row r="2183" s="108" customFormat="true" ht="12.75" hidden="false" customHeight="false" outlineLevel="0" collapsed="false">
      <c r="A2183" s="106" t="s">
        <v>200</v>
      </c>
      <c r="B2183" s="106" t="s">
        <v>383</v>
      </c>
      <c r="C2183" s="107" t="n">
        <v>1</v>
      </c>
      <c r="D2183" s="107" t="n">
        <v>0</v>
      </c>
    </row>
    <row r="2184" s="108" customFormat="true" ht="12.75" hidden="false" customHeight="false" outlineLevel="0" collapsed="false">
      <c r="A2184" s="106" t="s">
        <v>200</v>
      </c>
      <c r="B2184" s="106" t="s">
        <v>381</v>
      </c>
      <c r="C2184" s="107" t="n">
        <v>18</v>
      </c>
      <c r="D2184" s="107" t="n">
        <v>0</v>
      </c>
    </row>
    <row r="2185" s="108" customFormat="true" ht="12.75" hidden="false" customHeight="false" outlineLevel="0" collapsed="false">
      <c r="A2185" s="106" t="s">
        <v>200</v>
      </c>
      <c r="B2185" s="106" t="s">
        <v>357</v>
      </c>
      <c r="C2185" s="107" t="n">
        <v>1</v>
      </c>
      <c r="D2185" s="107" t="n">
        <v>0</v>
      </c>
    </row>
    <row r="2186" s="108" customFormat="true" ht="12.75" hidden="false" customHeight="false" outlineLevel="0" collapsed="false">
      <c r="A2186" s="106" t="s">
        <v>200</v>
      </c>
      <c r="B2186" s="106" t="s">
        <v>378</v>
      </c>
      <c r="C2186" s="107" t="n">
        <v>18</v>
      </c>
      <c r="D2186" s="107" t="n">
        <v>0</v>
      </c>
    </row>
    <row r="2187" s="108" customFormat="true" ht="12.75" hidden="false" customHeight="false" outlineLevel="0" collapsed="false">
      <c r="A2187" s="106" t="s">
        <v>200</v>
      </c>
      <c r="B2187" s="106" t="s">
        <v>345</v>
      </c>
      <c r="C2187" s="107" t="n">
        <v>1</v>
      </c>
      <c r="D2187" s="107" t="n">
        <v>0</v>
      </c>
    </row>
    <row r="2188" s="108" customFormat="true" ht="12.75" hidden="false" customHeight="false" outlineLevel="0" collapsed="false">
      <c r="A2188" s="106" t="s">
        <v>200</v>
      </c>
      <c r="B2188" s="106" t="s">
        <v>346</v>
      </c>
      <c r="C2188" s="107" t="n">
        <v>1</v>
      </c>
      <c r="D2188" s="107" t="n">
        <v>0</v>
      </c>
    </row>
    <row r="2189" s="108" customFormat="true" ht="12.75" hidden="false" customHeight="false" outlineLevel="0" collapsed="false">
      <c r="A2189" s="106" t="s">
        <v>200</v>
      </c>
      <c r="B2189" s="106" t="s">
        <v>359</v>
      </c>
      <c r="C2189" s="107" t="n">
        <v>18</v>
      </c>
      <c r="D2189" s="107" t="n">
        <v>10</v>
      </c>
    </row>
    <row r="2190" s="108" customFormat="true" ht="12.75" hidden="false" customHeight="false" outlineLevel="0" collapsed="false">
      <c r="A2190" s="106" t="s">
        <v>200</v>
      </c>
      <c r="B2190" s="106" t="s">
        <v>374</v>
      </c>
      <c r="C2190" s="107" t="n">
        <v>18</v>
      </c>
      <c r="D2190" s="107" t="n">
        <v>10</v>
      </c>
    </row>
    <row r="2191" s="108" customFormat="true" ht="12.75" hidden="false" customHeight="false" outlineLevel="0" collapsed="false">
      <c r="A2191" s="106" t="s">
        <v>200</v>
      </c>
      <c r="B2191" s="106" t="s">
        <v>349</v>
      </c>
      <c r="C2191" s="107" t="n">
        <v>1</v>
      </c>
      <c r="D2191" s="107" t="n">
        <v>0</v>
      </c>
    </row>
    <row r="2192" s="108" customFormat="true" ht="12.75" hidden="false" customHeight="false" outlineLevel="0" collapsed="false">
      <c r="A2192" s="106" t="s">
        <v>200</v>
      </c>
      <c r="B2192" s="106" t="s">
        <v>352</v>
      </c>
      <c r="C2192" s="107" t="n">
        <v>1</v>
      </c>
      <c r="D2192" s="107" t="n">
        <v>0</v>
      </c>
    </row>
    <row r="2193" s="108" customFormat="true" ht="12.75" hidden="false" customHeight="false" outlineLevel="0" collapsed="false">
      <c r="A2193" s="106" t="s">
        <v>200</v>
      </c>
      <c r="B2193" s="106" t="s">
        <v>369</v>
      </c>
      <c r="C2193" s="107" t="n">
        <v>1</v>
      </c>
      <c r="D2193" s="107" t="n">
        <v>0</v>
      </c>
    </row>
    <row r="2194" s="108" customFormat="true" ht="12.75" hidden="false" customHeight="false" outlineLevel="0" collapsed="false">
      <c r="A2194" s="106" t="s">
        <v>200</v>
      </c>
      <c r="B2194" s="106" t="s">
        <v>368</v>
      </c>
      <c r="C2194" s="107" t="n">
        <v>1</v>
      </c>
      <c r="D2194" s="107" t="n">
        <v>0</v>
      </c>
    </row>
    <row r="2195" s="108" customFormat="true" ht="12.75" hidden="false" customHeight="false" outlineLevel="0" collapsed="false">
      <c r="A2195" s="106" t="s">
        <v>200</v>
      </c>
      <c r="B2195" s="106" t="s">
        <v>344</v>
      </c>
      <c r="C2195" s="107" t="n">
        <v>18</v>
      </c>
      <c r="D2195" s="107" t="n">
        <v>0</v>
      </c>
    </row>
    <row r="2196" s="108" customFormat="true" ht="12.75" hidden="false" customHeight="false" outlineLevel="0" collapsed="false">
      <c r="A2196" s="106" t="s">
        <v>200</v>
      </c>
      <c r="B2196" s="106" t="s">
        <v>363</v>
      </c>
      <c r="C2196" s="107" t="n">
        <v>1</v>
      </c>
      <c r="D2196" s="107" t="n">
        <v>0</v>
      </c>
    </row>
    <row r="2197" s="108" customFormat="true" ht="12.75" hidden="false" customHeight="false" outlineLevel="0" collapsed="false">
      <c r="A2197" s="106" t="s">
        <v>200</v>
      </c>
      <c r="B2197" s="106" t="s">
        <v>367</v>
      </c>
      <c r="C2197" s="107" t="n">
        <v>1</v>
      </c>
      <c r="D2197" s="107" t="n">
        <v>0</v>
      </c>
    </row>
    <row r="2198" s="108" customFormat="true" ht="12.75" hidden="false" customHeight="false" outlineLevel="0" collapsed="false">
      <c r="A2198" s="106" t="s">
        <v>202</v>
      </c>
      <c r="B2198" s="106" t="s">
        <v>371</v>
      </c>
      <c r="C2198" s="107" t="n">
        <v>11</v>
      </c>
      <c r="D2198" s="107" t="n">
        <v>10</v>
      </c>
    </row>
    <row r="2199" s="108" customFormat="true" ht="12.75" hidden="false" customHeight="false" outlineLevel="0" collapsed="false">
      <c r="A2199" s="106" t="s">
        <v>202</v>
      </c>
      <c r="B2199" s="106" t="s">
        <v>370</v>
      </c>
      <c r="C2199" s="107" t="n">
        <v>11</v>
      </c>
      <c r="D2199" s="107" t="n">
        <v>3</v>
      </c>
    </row>
    <row r="2200" s="108" customFormat="true" ht="12.75" hidden="false" customHeight="false" outlineLevel="0" collapsed="false">
      <c r="A2200" s="106" t="s">
        <v>202</v>
      </c>
      <c r="B2200" s="106" t="s">
        <v>344</v>
      </c>
      <c r="C2200" s="107" t="n">
        <v>11</v>
      </c>
      <c r="D2200" s="107" t="n">
        <v>4</v>
      </c>
    </row>
    <row r="2201" s="108" customFormat="true" ht="12.75" hidden="false" customHeight="false" outlineLevel="0" collapsed="false">
      <c r="A2201" s="106" t="s">
        <v>202</v>
      </c>
      <c r="B2201" s="106" t="s">
        <v>381</v>
      </c>
      <c r="C2201" s="107" t="n">
        <v>11</v>
      </c>
      <c r="D2201" s="107" t="n">
        <v>9</v>
      </c>
    </row>
    <row r="2202" s="108" customFormat="true" ht="12.75" hidden="false" customHeight="false" outlineLevel="0" collapsed="false">
      <c r="A2202" s="106" t="s">
        <v>202</v>
      </c>
      <c r="B2202" s="106" t="s">
        <v>378</v>
      </c>
      <c r="C2202" s="107" t="n">
        <v>11</v>
      </c>
      <c r="D2202" s="107" t="n">
        <v>19</v>
      </c>
    </row>
    <row r="2203" s="108" customFormat="true" ht="12.75" hidden="false" customHeight="false" outlineLevel="0" collapsed="false">
      <c r="A2203" s="106" t="s">
        <v>202</v>
      </c>
      <c r="B2203" s="106" t="s">
        <v>346</v>
      </c>
      <c r="C2203" s="107" t="n">
        <v>1</v>
      </c>
      <c r="D2203" s="107" t="n">
        <v>0</v>
      </c>
    </row>
    <row r="2204" s="108" customFormat="true" ht="12.75" hidden="false" customHeight="false" outlineLevel="0" collapsed="false">
      <c r="A2204" s="106" t="s">
        <v>202</v>
      </c>
      <c r="B2204" s="106" t="s">
        <v>373</v>
      </c>
      <c r="C2204" s="107" t="n">
        <v>11</v>
      </c>
      <c r="D2204" s="107" t="n">
        <v>9</v>
      </c>
    </row>
    <row r="2205" s="108" customFormat="true" ht="12.75" hidden="false" customHeight="false" outlineLevel="0" collapsed="false">
      <c r="A2205" s="106" t="s">
        <v>202</v>
      </c>
      <c r="B2205" s="106" t="s">
        <v>376</v>
      </c>
      <c r="C2205" s="107" t="n">
        <v>11</v>
      </c>
      <c r="D2205" s="107" t="n">
        <v>4</v>
      </c>
    </row>
    <row r="2206" s="108" customFormat="true" ht="12.75" hidden="false" customHeight="false" outlineLevel="0" collapsed="false">
      <c r="A2206" s="106" t="s">
        <v>202</v>
      </c>
      <c r="B2206" s="106" t="s">
        <v>359</v>
      </c>
      <c r="C2206" s="107" t="n">
        <v>11</v>
      </c>
      <c r="D2206" s="107" t="n">
        <v>4</v>
      </c>
    </row>
    <row r="2207" s="108" customFormat="true" ht="12.75" hidden="false" customHeight="false" outlineLevel="0" collapsed="false">
      <c r="A2207" s="106" t="s">
        <v>202</v>
      </c>
      <c r="B2207" s="106" t="s">
        <v>358</v>
      </c>
      <c r="C2207" s="107" t="n">
        <v>11</v>
      </c>
      <c r="D2207" s="107" t="n">
        <v>3</v>
      </c>
    </row>
    <row r="2208" s="108" customFormat="true" ht="12.75" hidden="false" customHeight="false" outlineLevel="0" collapsed="false">
      <c r="A2208" s="106" t="s">
        <v>202</v>
      </c>
      <c r="B2208" s="106" t="s">
        <v>362</v>
      </c>
      <c r="C2208" s="107" t="n">
        <v>11</v>
      </c>
      <c r="D2208" s="107" t="n">
        <v>0</v>
      </c>
    </row>
    <row r="2209" s="108" customFormat="true" ht="12.75" hidden="false" customHeight="false" outlineLevel="0" collapsed="false">
      <c r="A2209" s="106" t="s">
        <v>202</v>
      </c>
      <c r="B2209" s="106" t="s">
        <v>363</v>
      </c>
      <c r="C2209" s="107" t="n">
        <v>1</v>
      </c>
      <c r="D2209" s="107" t="n">
        <v>0</v>
      </c>
    </row>
    <row r="2210" s="108" customFormat="true" ht="12.75" hidden="false" customHeight="false" outlineLevel="0" collapsed="false">
      <c r="A2210" s="106" t="s">
        <v>202</v>
      </c>
      <c r="B2210" s="106" t="s">
        <v>368</v>
      </c>
      <c r="C2210" s="107" t="n">
        <v>1</v>
      </c>
      <c r="D2210" s="107" t="n">
        <v>0</v>
      </c>
    </row>
    <row r="2211" s="108" customFormat="true" ht="12.75" hidden="false" customHeight="false" outlineLevel="0" collapsed="false">
      <c r="A2211" s="106" t="s">
        <v>202</v>
      </c>
      <c r="B2211" s="106" t="s">
        <v>366</v>
      </c>
      <c r="C2211" s="107" t="n">
        <v>1</v>
      </c>
      <c r="D2211" s="107" t="n">
        <v>0</v>
      </c>
    </row>
    <row r="2212" s="108" customFormat="true" ht="12.75" hidden="false" customHeight="false" outlineLevel="0" collapsed="false">
      <c r="A2212" s="106" t="s">
        <v>202</v>
      </c>
      <c r="B2212" s="106" t="s">
        <v>365</v>
      </c>
      <c r="C2212" s="107" t="n">
        <v>1</v>
      </c>
      <c r="D2212" s="107" t="n">
        <v>0</v>
      </c>
    </row>
    <row r="2213" s="108" customFormat="true" ht="12.75" hidden="false" customHeight="false" outlineLevel="0" collapsed="false">
      <c r="A2213" s="106" t="s">
        <v>202</v>
      </c>
      <c r="B2213" s="106" t="s">
        <v>357</v>
      </c>
      <c r="C2213" s="107" t="n">
        <v>1</v>
      </c>
      <c r="D2213" s="107" t="n">
        <v>0</v>
      </c>
    </row>
    <row r="2214" s="108" customFormat="true" ht="12.75" hidden="false" customHeight="false" outlineLevel="0" collapsed="false">
      <c r="A2214" s="106" t="s">
        <v>202</v>
      </c>
      <c r="B2214" s="106" t="s">
        <v>345</v>
      </c>
      <c r="C2214" s="107" t="n">
        <v>1</v>
      </c>
      <c r="D2214" s="107" t="n">
        <v>0</v>
      </c>
    </row>
    <row r="2215" s="108" customFormat="true" ht="12.75" hidden="false" customHeight="false" outlineLevel="0" collapsed="false">
      <c r="A2215" s="106" t="s">
        <v>203</v>
      </c>
      <c r="B2215" s="106" t="s">
        <v>368</v>
      </c>
      <c r="C2215" s="107" t="n">
        <v>1</v>
      </c>
      <c r="D2215" s="107" t="n">
        <v>0</v>
      </c>
    </row>
    <row r="2216" s="108" customFormat="true" ht="12.75" hidden="false" customHeight="false" outlineLevel="0" collapsed="false">
      <c r="A2216" s="106" t="s">
        <v>203</v>
      </c>
      <c r="B2216" s="106" t="s">
        <v>367</v>
      </c>
      <c r="C2216" s="107" t="n">
        <v>1</v>
      </c>
      <c r="D2216" s="107" t="n">
        <v>0</v>
      </c>
    </row>
    <row r="2217" s="108" customFormat="true" ht="12.75" hidden="false" customHeight="false" outlineLevel="0" collapsed="false">
      <c r="A2217" s="106" t="s">
        <v>203</v>
      </c>
      <c r="B2217" s="106" t="s">
        <v>369</v>
      </c>
      <c r="C2217" s="107" t="n">
        <v>1</v>
      </c>
      <c r="D2217" s="107" t="n">
        <v>0</v>
      </c>
    </row>
    <row r="2218" s="108" customFormat="true" ht="12.75" hidden="false" customHeight="false" outlineLevel="0" collapsed="false">
      <c r="A2218" s="106" t="s">
        <v>203</v>
      </c>
      <c r="B2218" s="106" t="s">
        <v>363</v>
      </c>
      <c r="C2218" s="107" t="n">
        <v>1</v>
      </c>
      <c r="D2218" s="107" t="n">
        <v>0</v>
      </c>
    </row>
    <row r="2219" s="108" customFormat="true" ht="12.75" hidden="false" customHeight="false" outlineLevel="0" collapsed="false">
      <c r="A2219" s="106" t="s">
        <v>203</v>
      </c>
      <c r="B2219" s="106" t="s">
        <v>362</v>
      </c>
      <c r="C2219" s="107" t="n">
        <v>11</v>
      </c>
      <c r="D2219" s="107" t="n">
        <v>0</v>
      </c>
    </row>
    <row r="2220" s="108" customFormat="true" ht="12.75" hidden="false" customHeight="false" outlineLevel="0" collapsed="false">
      <c r="A2220" s="106" t="s">
        <v>203</v>
      </c>
      <c r="B2220" s="106" t="s">
        <v>356</v>
      </c>
      <c r="C2220" s="107" t="n">
        <v>1</v>
      </c>
      <c r="D2220" s="107" t="n">
        <v>0</v>
      </c>
    </row>
    <row r="2221" s="108" customFormat="true" ht="12.75" hidden="false" customHeight="false" outlineLevel="0" collapsed="false">
      <c r="A2221" s="106" t="s">
        <v>203</v>
      </c>
      <c r="B2221" s="106" t="s">
        <v>380</v>
      </c>
      <c r="C2221" s="107" t="n">
        <v>1</v>
      </c>
      <c r="D2221" s="107" t="n">
        <v>0</v>
      </c>
    </row>
    <row r="2222" s="108" customFormat="true" ht="12.75" hidden="false" customHeight="false" outlineLevel="0" collapsed="false">
      <c r="A2222" s="106" t="s">
        <v>203</v>
      </c>
      <c r="B2222" s="106" t="s">
        <v>354</v>
      </c>
      <c r="C2222" s="107" t="n">
        <v>1</v>
      </c>
      <c r="D2222" s="107" t="n">
        <v>0</v>
      </c>
    </row>
    <row r="2223" s="108" customFormat="true" ht="12.75" hidden="false" customHeight="false" outlineLevel="0" collapsed="false">
      <c r="A2223" s="106" t="s">
        <v>203</v>
      </c>
      <c r="B2223" s="106" t="s">
        <v>379</v>
      </c>
      <c r="C2223" s="107" t="n">
        <v>1</v>
      </c>
      <c r="D2223" s="107" t="n">
        <v>0</v>
      </c>
    </row>
    <row r="2224" s="108" customFormat="true" ht="12.75" hidden="false" customHeight="false" outlineLevel="0" collapsed="false">
      <c r="A2224" s="106" t="s">
        <v>203</v>
      </c>
      <c r="B2224" s="106" t="s">
        <v>361</v>
      </c>
      <c r="C2224" s="107" t="n">
        <v>1</v>
      </c>
      <c r="D2224" s="107" t="n">
        <v>0</v>
      </c>
    </row>
    <row r="2225" s="108" customFormat="true" ht="12.75" hidden="false" customHeight="false" outlineLevel="0" collapsed="false">
      <c r="A2225" s="106" t="s">
        <v>203</v>
      </c>
      <c r="B2225" s="106" t="s">
        <v>347</v>
      </c>
      <c r="C2225" s="107" t="n">
        <v>1</v>
      </c>
      <c r="D2225" s="107" t="n">
        <v>0</v>
      </c>
    </row>
    <row r="2226" s="108" customFormat="true" ht="12.75" hidden="false" customHeight="false" outlineLevel="0" collapsed="false">
      <c r="A2226" s="106" t="s">
        <v>203</v>
      </c>
      <c r="B2226" s="106" t="s">
        <v>348</v>
      </c>
      <c r="C2226" s="107" t="n">
        <v>1</v>
      </c>
      <c r="D2226" s="107" t="n">
        <v>0</v>
      </c>
    </row>
    <row r="2227" s="108" customFormat="true" ht="12.75" hidden="false" customHeight="false" outlineLevel="0" collapsed="false">
      <c r="A2227" s="106" t="s">
        <v>203</v>
      </c>
      <c r="B2227" s="106" t="s">
        <v>384</v>
      </c>
      <c r="C2227" s="107" t="n">
        <v>1</v>
      </c>
      <c r="D2227" s="107" t="n">
        <v>0</v>
      </c>
    </row>
    <row r="2228" s="108" customFormat="true" ht="12.75" hidden="false" customHeight="false" outlineLevel="0" collapsed="false">
      <c r="A2228" s="106" t="s">
        <v>203</v>
      </c>
      <c r="B2228" s="106" t="s">
        <v>386</v>
      </c>
      <c r="C2228" s="107" t="n">
        <v>1</v>
      </c>
      <c r="D2228" s="107" t="n">
        <v>0</v>
      </c>
    </row>
    <row r="2229" s="108" customFormat="true" ht="12.75" hidden="false" customHeight="false" outlineLevel="0" collapsed="false">
      <c r="A2229" s="106" t="s">
        <v>203</v>
      </c>
      <c r="B2229" s="106" t="s">
        <v>344</v>
      </c>
      <c r="C2229" s="107" t="n">
        <v>11</v>
      </c>
      <c r="D2229" s="107" t="n">
        <v>2</v>
      </c>
    </row>
    <row r="2230" s="108" customFormat="true" ht="12.75" hidden="false" customHeight="false" outlineLevel="0" collapsed="false">
      <c r="A2230" s="106" t="s">
        <v>203</v>
      </c>
      <c r="B2230" s="106" t="s">
        <v>346</v>
      </c>
      <c r="C2230" s="107" t="n">
        <v>1</v>
      </c>
      <c r="D2230" s="107" t="n">
        <v>0</v>
      </c>
    </row>
    <row r="2231" s="108" customFormat="true" ht="12.75" hidden="false" customHeight="false" outlineLevel="0" collapsed="false">
      <c r="A2231" s="106" t="s">
        <v>203</v>
      </c>
      <c r="B2231" s="106" t="s">
        <v>345</v>
      </c>
      <c r="C2231" s="107" t="n">
        <v>1</v>
      </c>
      <c r="D2231" s="107" t="n">
        <v>0</v>
      </c>
    </row>
    <row r="2232" s="108" customFormat="true" ht="12.75" hidden="false" customHeight="false" outlineLevel="0" collapsed="false">
      <c r="A2232" s="106" t="s">
        <v>203</v>
      </c>
      <c r="B2232" s="106" t="s">
        <v>378</v>
      </c>
      <c r="C2232" s="107" t="n">
        <v>11</v>
      </c>
      <c r="D2232" s="107" t="n">
        <v>0</v>
      </c>
    </row>
    <row r="2233" s="108" customFormat="true" ht="12.75" hidden="false" customHeight="false" outlineLevel="0" collapsed="false">
      <c r="A2233" s="106" t="s">
        <v>203</v>
      </c>
      <c r="B2233" s="106" t="s">
        <v>357</v>
      </c>
      <c r="C2233" s="107" t="n">
        <v>1</v>
      </c>
      <c r="D2233" s="107" t="n">
        <v>0</v>
      </c>
    </row>
    <row r="2234" s="108" customFormat="true" ht="12.75" hidden="false" customHeight="false" outlineLevel="0" collapsed="false">
      <c r="A2234" s="106" t="s">
        <v>203</v>
      </c>
      <c r="B2234" s="106" t="s">
        <v>381</v>
      </c>
      <c r="C2234" s="107" t="n">
        <v>11</v>
      </c>
      <c r="D2234" s="107" t="n">
        <v>0</v>
      </c>
    </row>
    <row r="2235" s="108" customFormat="true" ht="12.75" hidden="false" customHeight="false" outlineLevel="0" collapsed="false">
      <c r="A2235" s="106" t="s">
        <v>203</v>
      </c>
      <c r="B2235" s="106" t="s">
        <v>364</v>
      </c>
      <c r="C2235" s="107" t="n">
        <v>1</v>
      </c>
      <c r="D2235" s="107" t="n">
        <v>0</v>
      </c>
    </row>
    <row r="2236" s="108" customFormat="true" ht="12.75" hidden="false" customHeight="false" outlineLevel="0" collapsed="false">
      <c r="A2236" s="106" t="s">
        <v>203</v>
      </c>
      <c r="B2236" s="106" t="s">
        <v>385</v>
      </c>
      <c r="C2236" s="107" t="n">
        <v>1</v>
      </c>
      <c r="D2236" s="107" t="n">
        <v>0</v>
      </c>
    </row>
    <row r="2237" s="108" customFormat="true" ht="12.75" hidden="false" customHeight="false" outlineLevel="0" collapsed="false">
      <c r="A2237" s="106" t="s">
        <v>203</v>
      </c>
      <c r="B2237" s="106" t="s">
        <v>351</v>
      </c>
      <c r="C2237" s="107" t="n">
        <v>1</v>
      </c>
      <c r="D2237" s="107" t="n">
        <v>0</v>
      </c>
    </row>
    <row r="2238" s="108" customFormat="true" ht="12.75" hidden="false" customHeight="false" outlineLevel="0" collapsed="false">
      <c r="A2238" s="106" t="s">
        <v>203</v>
      </c>
      <c r="B2238" s="106" t="s">
        <v>373</v>
      </c>
      <c r="C2238" s="107" t="n">
        <v>11</v>
      </c>
      <c r="D2238" s="107" t="n">
        <v>0</v>
      </c>
    </row>
    <row r="2239" s="108" customFormat="true" ht="12.75" hidden="false" customHeight="false" outlineLevel="0" collapsed="false">
      <c r="A2239" s="106" t="s">
        <v>203</v>
      </c>
      <c r="B2239" s="106" t="s">
        <v>350</v>
      </c>
      <c r="C2239" s="107" t="n">
        <v>1</v>
      </c>
      <c r="D2239" s="107" t="n">
        <v>0</v>
      </c>
    </row>
    <row r="2240" s="108" customFormat="true" ht="12.75" hidden="false" customHeight="false" outlineLevel="0" collapsed="false">
      <c r="A2240" s="106" t="s">
        <v>203</v>
      </c>
      <c r="B2240" s="106" t="s">
        <v>376</v>
      </c>
      <c r="C2240" s="107" t="n">
        <v>11</v>
      </c>
      <c r="D2240" s="107" t="n">
        <v>0</v>
      </c>
    </row>
    <row r="2241" s="108" customFormat="true" ht="12.75" hidden="false" customHeight="false" outlineLevel="0" collapsed="false">
      <c r="A2241" s="106" t="s">
        <v>203</v>
      </c>
      <c r="B2241" s="106" t="s">
        <v>371</v>
      </c>
      <c r="C2241" s="107" t="n">
        <v>11</v>
      </c>
      <c r="D2241" s="107" t="n">
        <v>0</v>
      </c>
    </row>
    <row r="2242" s="108" customFormat="true" ht="12.75" hidden="false" customHeight="false" outlineLevel="0" collapsed="false">
      <c r="A2242" s="106" t="s">
        <v>203</v>
      </c>
      <c r="B2242" s="106" t="s">
        <v>358</v>
      </c>
      <c r="C2242" s="107" t="n">
        <v>1</v>
      </c>
      <c r="D2242" s="107" t="n">
        <v>0</v>
      </c>
    </row>
    <row r="2243" s="108" customFormat="true" ht="12.75" hidden="false" customHeight="false" outlineLevel="0" collapsed="false">
      <c r="A2243" s="106" t="s">
        <v>203</v>
      </c>
      <c r="B2243" s="106" t="s">
        <v>360</v>
      </c>
      <c r="C2243" s="107" t="n">
        <v>11</v>
      </c>
      <c r="D2243" s="107" t="n">
        <v>0</v>
      </c>
    </row>
    <row r="2244" s="108" customFormat="true" ht="12.75" hidden="false" customHeight="false" outlineLevel="0" collapsed="false">
      <c r="A2244" s="106" t="s">
        <v>203</v>
      </c>
      <c r="B2244" s="106" t="s">
        <v>370</v>
      </c>
      <c r="C2244" s="107" t="n">
        <v>1</v>
      </c>
      <c r="D2244" s="107" t="n">
        <v>0</v>
      </c>
    </row>
    <row r="2245" s="108" customFormat="true" ht="12.75" hidden="false" customHeight="false" outlineLevel="0" collapsed="false">
      <c r="A2245" s="106" t="s">
        <v>203</v>
      </c>
      <c r="B2245" s="106" t="s">
        <v>366</v>
      </c>
      <c r="C2245" s="107" t="n">
        <v>1</v>
      </c>
      <c r="D2245" s="107" t="n">
        <v>0</v>
      </c>
    </row>
    <row r="2246" s="108" customFormat="true" ht="12.75" hidden="false" customHeight="false" outlineLevel="0" collapsed="false">
      <c r="A2246" s="106" t="s">
        <v>203</v>
      </c>
      <c r="B2246" s="106" t="s">
        <v>365</v>
      </c>
      <c r="C2246" s="107" t="n">
        <v>1</v>
      </c>
      <c r="D2246" s="107" t="n">
        <v>0</v>
      </c>
    </row>
    <row r="2247" s="108" customFormat="true" ht="12.75" hidden="false" customHeight="false" outlineLevel="0" collapsed="false">
      <c r="A2247" s="106" t="s">
        <v>203</v>
      </c>
      <c r="B2247" s="106" t="s">
        <v>349</v>
      </c>
      <c r="C2247" s="107" t="n">
        <v>1</v>
      </c>
      <c r="D2247" s="107" t="n">
        <v>0</v>
      </c>
    </row>
    <row r="2248" s="108" customFormat="true" ht="12.75" hidden="false" customHeight="false" outlineLevel="0" collapsed="false">
      <c r="A2248" s="106" t="s">
        <v>203</v>
      </c>
      <c r="B2248" s="106" t="s">
        <v>352</v>
      </c>
      <c r="C2248" s="107" t="n">
        <v>1</v>
      </c>
      <c r="D2248" s="107" t="n">
        <v>0</v>
      </c>
    </row>
    <row r="2249" s="108" customFormat="true" ht="12.75" hidden="false" customHeight="false" outlineLevel="0" collapsed="false">
      <c r="A2249" s="106" t="s">
        <v>203</v>
      </c>
      <c r="B2249" s="106" t="s">
        <v>383</v>
      </c>
      <c r="C2249" s="107" t="n">
        <v>1</v>
      </c>
      <c r="D2249" s="107" t="n">
        <v>0</v>
      </c>
    </row>
    <row r="2250" s="108" customFormat="true" ht="12.75" hidden="false" customHeight="false" outlineLevel="0" collapsed="false">
      <c r="A2250" s="106" t="s">
        <v>204</v>
      </c>
      <c r="B2250" s="106" t="s">
        <v>376</v>
      </c>
      <c r="C2250" s="107" t="n">
        <v>100</v>
      </c>
      <c r="D2250" s="107" t="n">
        <v>5</v>
      </c>
    </row>
    <row r="2251" s="108" customFormat="true" ht="12.75" hidden="false" customHeight="false" outlineLevel="0" collapsed="false">
      <c r="A2251" s="106" t="s">
        <v>204</v>
      </c>
      <c r="B2251" s="106" t="s">
        <v>344</v>
      </c>
      <c r="C2251" s="107" t="n">
        <v>100</v>
      </c>
      <c r="D2251" s="107" t="n">
        <v>22</v>
      </c>
    </row>
    <row r="2252" s="108" customFormat="true" ht="12.75" hidden="false" customHeight="false" outlineLevel="0" collapsed="false">
      <c r="A2252" s="106" t="s">
        <v>204</v>
      </c>
      <c r="B2252" s="106" t="s">
        <v>386</v>
      </c>
      <c r="C2252" s="107" t="n">
        <v>6</v>
      </c>
      <c r="D2252" s="107" t="n">
        <v>5</v>
      </c>
    </row>
    <row r="2253" s="108" customFormat="true" ht="12.75" hidden="false" customHeight="false" outlineLevel="0" collapsed="false">
      <c r="A2253" s="106" t="s">
        <v>204</v>
      </c>
      <c r="B2253" s="106" t="s">
        <v>370</v>
      </c>
      <c r="C2253" s="107" t="n">
        <v>100</v>
      </c>
      <c r="D2253" s="107" t="n">
        <v>0</v>
      </c>
    </row>
    <row r="2254" s="108" customFormat="true" ht="12.75" hidden="false" customHeight="false" outlineLevel="0" collapsed="false">
      <c r="A2254" s="106" t="s">
        <v>204</v>
      </c>
      <c r="B2254" s="106" t="s">
        <v>363</v>
      </c>
      <c r="C2254" s="107" t="n">
        <v>6</v>
      </c>
      <c r="D2254" s="107" t="n">
        <v>3</v>
      </c>
    </row>
    <row r="2255" s="108" customFormat="true" ht="12.75" hidden="false" customHeight="false" outlineLevel="0" collapsed="false">
      <c r="A2255" s="106" t="s">
        <v>204</v>
      </c>
      <c r="B2255" s="106" t="s">
        <v>346</v>
      </c>
      <c r="C2255" s="107" t="n">
        <v>6</v>
      </c>
      <c r="D2255" s="107" t="n">
        <v>0</v>
      </c>
    </row>
    <row r="2256" s="108" customFormat="true" ht="12.75" hidden="false" customHeight="false" outlineLevel="0" collapsed="false">
      <c r="A2256" s="106" t="s">
        <v>204</v>
      </c>
      <c r="B2256" s="106" t="s">
        <v>345</v>
      </c>
      <c r="C2256" s="107" t="n">
        <v>6</v>
      </c>
      <c r="D2256" s="107" t="n">
        <v>0</v>
      </c>
    </row>
    <row r="2257" s="108" customFormat="true" ht="12.75" hidden="false" customHeight="false" outlineLevel="0" collapsed="false">
      <c r="A2257" s="106" t="s">
        <v>204</v>
      </c>
      <c r="B2257" s="106" t="s">
        <v>378</v>
      </c>
      <c r="C2257" s="107" t="n">
        <v>100</v>
      </c>
      <c r="D2257" s="107" t="n">
        <v>0</v>
      </c>
    </row>
    <row r="2258" s="108" customFormat="true" ht="12.75" hidden="false" customHeight="false" outlineLevel="0" collapsed="false">
      <c r="A2258" s="106" t="s">
        <v>204</v>
      </c>
      <c r="B2258" s="106" t="s">
        <v>357</v>
      </c>
      <c r="C2258" s="107" t="n">
        <v>6</v>
      </c>
      <c r="D2258" s="107" t="n">
        <v>0</v>
      </c>
    </row>
    <row r="2259" s="108" customFormat="true" ht="12.75" hidden="false" customHeight="false" outlineLevel="0" collapsed="false">
      <c r="A2259" s="106" t="s">
        <v>204</v>
      </c>
      <c r="B2259" s="106" t="s">
        <v>381</v>
      </c>
      <c r="C2259" s="107" t="n">
        <v>100</v>
      </c>
      <c r="D2259" s="107" t="n">
        <v>0</v>
      </c>
    </row>
    <row r="2260" s="108" customFormat="true" ht="12.75" hidden="false" customHeight="false" outlineLevel="0" collapsed="false">
      <c r="A2260" s="106" t="s">
        <v>204</v>
      </c>
      <c r="B2260" s="106" t="s">
        <v>373</v>
      </c>
      <c r="C2260" s="107" t="n">
        <v>100</v>
      </c>
      <c r="D2260" s="107" t="n">
        <v>0</v>
      </c>
    </row>
    <row r="2261" s="108" customFormat="true" ht="12.75" hidden="false" customHeight="false" outlineLevel="0" collapsed="false">
      <c r="A2261" s="106" t="s">
        <v>204</v>
      </c>
      <c r="B2261" s="106" t="s">
        <v>356</v>
      </c>
      <c r="C2261" s="107" t="n">
        <v>6</v>
      </c>
      <c r="D2261" s="107" t="n">
        <v>5</v>
      </c>
    </row>
    <row r="2262" s="108" customFormat="true" ht="12.75" hidden="false" customHeight="false" outlineLevel="0" collapsed="false">
      <c r="A2262" s="106" t="s">
        <v>204</v>
      </c>
      <c r="B2262" s="106" t="s">
        <v>358</v>
      </c>
      <c r="C2262" s="107" t="n">
        <v>100</v>
      </c>
      <c r="D2262" s="107" t="n">
        <v>0</v>
      </c>
    </row>
    <row r="2263" s="108" customFormat="true" ht="12.75" hidden="false" customHeight="false" outlineLevel="0" collapsed="false">
      <c r="A2263" s="106" t="s">
        <v>204</v>
      </c>
      <c r="B2263" s="106" t="s">
        <v>382</v>
      </c>
      <c r="C2263" s="107" t="n">
        <v>6</v>
      </c>
      <c r="D2263" s="107" t="n">
        <v>0</v>
      </c>
    </row>
    <row r="2264" s="108" customFormat="true" ht="12.75" hidden="false" customHeight="false" outlineLevel="0" collapsed="false">
      <c r="A2264" s="106" t="s">
        <v>204</v>
      </c>
      <c r="B2264" s="106" t="s">
        <v>365</v>
      </c>
      <c r="C2264" s="107" t="n">
        <v>6</v>
      </c>
      <c r="D2264" s="107" t="n">
        <v>0</v>
      </c>
    </row>
    <row r="2265" s="108" customFormat="true" ht="12.75" hidden="false" customHeight="false" outlineLevel="0" collapsed="false">
      <c r="A2265" s="106" t="s">
        <v>204</v>
      </c>
      <c r="B2265" s="106" t="s">
        <v>366</v>
      </c>
      <c r="C2265" s="107" t="n">
        <v>6</v>
      </c>
      <c r="D2265" s="107" t="n">
        <v>0</v>
      </c>
    </row>
    <row r="2266" s="108" customFormat="true" ht="12.75" hidden="false" customHeight="false" outlineLevel="0" collapsed="false">
      <c r="A2266" s="106" t="s">
        <v>204</v>
      </c>
      <c r="B2266" s="106" t="s">
        <v>367</v>
      </c>
      <c r="C2266" s="107" t="n">
        <v>6</v>
      </c>
      <c r="D2266" s="107" t="n">
        <v>0</v>
      </c>
    </row>
    <row r="2267" s="108" customFormat="true" ht="12.75" hidden="false" customHeight="false" outlineLevel="0" collapsed="false">
      <c r="A2267" s="106" t="s">
        <v>204</v>
      </c>
      <c r="B2267" s="106" t="s">
        <v>369</v>
      </c>
      <c r="C2267" s="107" t="n">
        <v>6</v>
      </c>
      <c r="D2267" s="107" t="n">
        <v>0</v>
      </c>
    </row>
    <row r="2268" s="108" customFormat="true" ht="12.75" hidden="false" customHeight="false" outlineLevel="0" collapsed="false">
      <c r="A2268" s="106" t="s">
        <v>204</v>
      </c>
      <c r="B2268" s="106" t="s">
        <v>352</v>
      </c>
      <c r="C2268" s="107" t="n">
        <v>6</v>
      </c>
      <c r="D2268" s="107" t="n">
        <v>4</v>
      </c>
    </row>
    <row r="2269" s="108" customFormat="true" ht="12.75" hidden="false" customHeight="false" outlineLevel="0" collapsed="false">
      <c r="A2269" s="106" t="s">
        <v>204</v>
      </c>
      <c r="B2269" s="106" t="s">
        <v>354</v>
      </c>
      <c r="C2269" s="107" t="n">
        <v>6</v>
      </c>
      <c r="D2269" s="107" t="n">
        <v>0</v>
      </c>
    </row>
    <row r="2270" s="108" customFormat="true" ht="12.75" hidden="false" customHeight="false" outlineLevel="0" collapsed="false">
      <c r="A2270" s="106" t="s">
        <v>204</v>
      </c>
      <c r="B2270" s="106" t="s">
        <v>359</v>
      </c>
      <c r="C2270" s="107" t="n">
        <v>100</v>
      </c>
      <c r="D2270" s="107" t="n">
        <v>12</v>
      </c>
    </row>
    <row r="2271" s="108" customFormat="true" ht="12.75" hidden="false" customHeight="false" outlineLevel="0" collapsed="false">
      <c r="A2271" s="106" t="s">
        <v>204</v>
      </c>
      <c r="B2271" s="106" t="s">
        <v>383</v>
      </c>
      <c r="C2271" s="107" t="n">
        <v>6</v>
      </c>
      <c r="D2271" s="107" t="n">
        <v>0</v>
      </c>
    </row>
    <row r="2272" s="108" customFormat="true" ht="12.75" hidden="false" customHeight="false" outlineLevel="0" collapsed="false">
      <c r="A2272" s="106" t="s">
        <v>204</v>
      </c>
      <c r="B2272" s="106" t="s">
        <v>368</v>
      </c>
      <c r="C2272" s="107" t="n">
        <v>6</v>
      </c>
      <c r="D2272" s="107" t="n">
        <v>3</v>
      </c>
    </row>
    <row r="2273" s="108" customFormat="true" ht="12.75" hidden="false" customHeight="false" outlineLevel="0" collapsed="false">
      <c r="A2273" s="106" t="s">
        <v>204</v>
      </c>
      <c r="B2273" s="106" t="s">
        <v>349</v>
      </c>
      <c r="C2273" s="107" t="n">
        <v>6</v>
      </c>
      <c r="D2273" s="107" t="n">
        <v>4</v>
      </c>
    </row>
    <row r="2274" s="108" customFormat="true" ht="12.75" hidden="false" customHeight="false" outlineLevel="0" collapsed="false">
      <c r="A2274" s="106" t="s">
        <v>204</v>
      </c>
      <c r="B2274" s="106" t="s">
        <v>350</v>
      </c>
      <c r="C2274" s="107" t="n">
        <v>6</v>
      </c>
      <c r="D2274" s="107" t="n">
        <v>4</v>
      </c>
    </row>
    <row r="2275" s="108" customFormat="true" ht="12.75" hidden="false" customHeight="false" outlineLevel="0" collapsed="false">
      <c r="A2275" s="106" t="s">
        <v>204</v>
      </c>
      <c r="B2275" s="106" t="s">
        <v>348</v>
      </c>
      <c r="C2275" s="107" t="n">
        <v>6</v>
      </c>
      <c r="D2275" s="107" t="n">
        <v>5</v>
      </c>
    </row>
    <row r="2276" s="108" customFormat="true" ht="12.75" hidden="false" customHeight="false" outlineLevel="0" collapsed="false">
      <c r="A2276" s="106" t="s">
        <v>204</v>
      </c>
      <c r="B2276" s="106" t="s">
        <v>343</v>
      </c>
      <c r="C2276" s="107" t="n">
        <v>6</v>
      </c>
      <c r="D2276" s="107" t="n">
        <v>5</v>
      </c>
    </row>
    <row r="2277" s="108" customFormat="true" ht="12.75" hidden="false" customHeight="false" outlineLevel="0" collapsed="false">
      <c r="A2277" s="106" t="s">
        <v>204</v>
      </c>
      <c r="B2277" s="106" t="s">
        <v>379</v>
      </c>
      <c r="C2277" s="107" t="n">
        <v>6</v>
      </c>
      <c r="D2277" s="107" t="n">
        <v>0</v>
      </c>
    </row>
    <row r="2278" s="108" customFormat="true" ht="12.75" hidden="false" customHeight="false" outlineLevel="0" collapsed="false">
      <c r="A2278" s="106" t="s">
        <v>204</v>
      </c>
      <c r="B2278" s="106" t="s">
        <v>347</v>
      </c>
      <c r="C2278" s="107" t="n">
        <v>6</v>
      </c>
      <c r="D2278" s="107" t="n">
        <v>5</v>
      </c>
    </row>
    <row r="2279" s="108" customFormat="true" ht="12.75" hidden="false" customHeight="false" outlineLevel="0" collapsed="false">
      <c r="A2279" s="106" t="s">
        <v>204</v>
      </c>
      <c r="B2279" s="106" t="s">
        <v>362</v>
      </c>
      <c r="C2279" s="107" t="n">
        <v>100</v>
      </c>
      <c r="D2279" s="107" t="n">
        <v>0</v>
      </c>
    </row>
    <row r="2280" s="108" customFormat="true" ht="12.75" hidden="false" customHeight="false" outlineLevel="0" collapsed="false">
      <c r="A2280" s="106" t="s">
        <v>204</v>
      </c>
      <c r="B2280" s="106" t="s">
        <v>371</v>
      </c>
      <c r="C2280" s="107" t="n">
        <v>100</v>
      </c>
      <c r="D2280" s="107" t="n">
        <v>0</v>
      </c>
    </row>
    <row r="2281" s="108" customFormat="true" ht="12.75" hidden="false" customHeight="false" outlineLevel="0" collapsed="false">
      <c r="A2281" s="106" t="s">
        <v>205</v>
      </c>
      <c r="B2281" s="106" t="s">
        <v>361</v>
      </c>
      <c r="C2281" s="107" t="n">
        <v>1</v>
      </c>
      <c r="D2281" s="107" t="n">
        <v>0</v>
      </c>
    </row>
    <row r="2282" s="108" customFormat="true" ht="12.75" hidden="false" customHeight="false" outlineLevel="0" collapsed="false">
      <c r="A2282" s="106" t="s">
        <v>205</v>
      </c>
      <c r="B2282" s="106" t="s">
        <v>369</v>
      </c>
      <c r="C2282" s="107" t="n">
        <v>1</v>
      </c>
      <c r="D2282" s="107" t="n">
        <v>0</v>
      </c>
    </row>
    <row r="2283" s="108" customFormat="true" ht="12.75" hidden="false" customHeight="false" outlineLevel="0" collapsed="false">
      <c r="A2283" s="106" t="s">
        <v>205</v>
      </c>
      <c r="B2283" s="106" t="s">
        <v>362</v>
      </c>
      <c r="C2283" s="107" t="n">
        <v>8</v>
      </c>
      <c r="D2283" s="107" t="n">
        <v>0</v>
      </c>
    </row>
    <row r="2284" s="108" customFormat="true" ht="12.75" hidden="false" customHeight="false" outlineLevel="0" collapsed="false">
      <c r="A2284" s="106" t="s">
        <v>205</v>
      </c>
      <c r="B2284" s="106" t="s">
        <v>354</v>
      </c>
      <c r="C2284" s="107" t="n">
        <v>1</v>
      </c>
      <c r="D2284" s="107" t="n">
        <v>0</v>
      </c>
    </row>
    <row r="2285" s="108" customFormat="true" ht="12.75" hidden="false" customHeight="false" outlineLevel="0" collapsed="false">
      <c r="A2285" s="106" t="s">
        <v>205</v>
      </c>
      <c r="B2285" s="106" t="s">
        <v>363</v>
      </c>
      <c r="C2285" s="107" t="n">
        <v>1</v>
      </c>
      <c r="D2285" s="107" t="n">
        <v>0</v>
      </c>
    </row>
    <row r="2286" s="108" customFormat="true" ht="12.75" hidden="false" customHeight="false" outlineLevel="0" collapsed="false">
      <c r="A2286" s="106" t="s">
        <v>205</v>
      </c>
      <c r="B2286" s="106" t="s">
        <v>370</v>
      </c>
      <c r="C2286" s="107" t="n">
        <v>8</v>
      </c>
      <c r="D2286" s="107" t="n">
        <v>0</v>
      </c>
    </row>
    <row r="2287" s="108" customFormat="true" ht="12.75" hidden="false" customHeight="false" outlineLevel="0" collapsed="false">
      <c r="A2287" s="106" t="s">
        <v>205</v>
      </c>
      <c r="B2287" s="106" t="s">
        <v>364</v>
      </c>
      <c r="C2287" s="107" t="n">
        <v>1</v>
      </c>
      <c r="D2287" s="107" t="n">
        <v>0</v>
      </c>
    </row>
    <row r="2288" s="108" customFormat="true" ht="12.75" hidden="false" customHeight="false" outlineLevel="0" collapsed="false">
      <c r="A2288" s="106" t="s">
        <v>205</v>
      </c>
      <c r="B2288" s="106" t="s">
        <v>345</v>
      </c>
      <c r="C2288" s="107" t="n">
        <v>1</v>
      </c>
      <c r="D2288" s="107" t="n">
        <v>0</v>
      </c>
    </row>
    <row r="2289" s="108" customFormat="true" ht="12.75" hidden="false" customHeight="false" outlineLevel="0" collapsed="false">
      <c r="A2289" s="106" t="s">
        <v>205</v>
      </c>
      <c r="B2289" s="106" t="s">
        <v>352</v>
      </c>
      <c r="C2289" s="107" t="n">
        <v>1</v>
      </c>
      <c r="D2289" s="107" t="n">
        <v>0</v>
      </c>
    </row>
    <row r="2290" s="108" customFormat="true" ht="12.75" hidden="false" customHeight="false" outlineLevel="0" collapsed="false">
      <c r="A2290" s="106" t="s">
        <v>205</v>
      </c>
      <c r="B2290" s="106" t="s">
        <v>350</v>
      </c>
      <c r="C2290" s="107" t="n">
        <v>1</v>
      </c>
      <c r="D2290" s="107" t="n">
        <v>0</v>
      </c>
    </row>
    <row r="2291" s="108" customFormat="true" ht="12.75" hidden="false" customHeight="false" outlineLevel="0" collapsed="false">
      <c r="A2291" s="106" t="s">
        <v>205</v>
      </c>
      <c r="B2291" s="106" t="s">
        <v>349</v>
      </c>
      <c r="C2291" s="107" t="n">
        <v>1</v>
      </c>
      <c r="D2291" s="107" t="n">
        <v>0</v>
      </c>
    </row>
    <row r="2292" s="108" customFormat="true" ht="12.75" hidden="false" customHeight="false" outlineLevel="0" collapsed="false">
      <c r="A2292" s="106" t="s">
        <v>205</v>
      </c>
      <c r="B2292" s="106" t="s">
        <v>358</v>
      </c>
      <c r="C2292" s="107" t="n">
        <v>8</v>
      </c>
      <c r="D2292" s="107" t="n">
        <v>0</v>
      </c>
    </row>
    <row r="2293" s="108" customFormat="true" ht="12.75" hidden="false" customHeight="false" outlineLevel="0" collapsed="false">
      <c r="A2293" s="106" t="s">
        <v>205</v>
      </c>
      <c r="B2293" s="106" t="s">
        <v>344</v>
      </c>
      <c r="C2293" s="107" t="n">
        <v>8</v>
      </c>
      <c r="D2293" s="107" t="n">
        <v>1</v>
      </c>
    </row>
    <row r="2294" s="108" customFormat="true" ht="12.75" hidden="false" customHeight="false" outlineLevel="0" collapsed="false">
      <c r="A2294" s="106" t="s">
        <v>205</v>
      </c>
      <c r="B2294" s="106" t="s">
        <v>376</v>
      </c>
      <c r="C2294" s="107" t="n">
        <v>8</v>
      </c>
      <c r="D2294" s="107" t="n">
        <v>1</v>
      </c>
    </row>
    <row r="2295" s="108" customFormat="true" ht="12.75" hidden="false" customHeight="false" outlineLevel="0" collapsed="false">
      <c r="A2295" s="106" t="s">
        <v>205</v>
      </c>
      <c r="B2295" s="106" t="s">
        <v>375</v>
      </c>
      <c r="C2295" s="107" t="n">
        <v>8</v>
      </c>
      <c r="D2295" s="107" t="n">
        <v>1</v>
      </c>
    </row>
    <row r="2296" s="108" customFormat="true" ht="12.75" hidden="false" customHeight="false" outlineLevel="0" collapsed="false">
      <c r="A2296" s="106" t="s">
        <v>205</v>
      </c>
      <c r="B2296" s="106" t="s">
        <v>366</v>
      </c>
      <c r="C2296" s="107" t="n">
        <v>1</v>
      </c>
      <c r="D2296" s="107" t="n">
        <v>0</v>
      </c>
    </row>
    <row r="2297" s="108" customFormat="true" ht="25.5" hidden="false" customHeight="false" outlineLevel="0" collapsed="false">
      <c r="A2297" s="106" t="s">
        <v>207</v>
      </c>
      <c r="B2297" s="106" t="s">
        <v>344</v>
      </c>
      <c r="C2297" s="107" t="n">
        <v>11</v>
      </c>
      <c r="D2297" s="107" t="n">
        <v>2</v>
      </c>
    </row>
    <row r="2298" s="108" customFormat="true" ht="25.5" hidden="false" customHeight="false" outlineLevel="0" collapsed="false">
      <c r="A2298" s="106" t="s">
        <v>207</v>
      </c>
      <c r="B2298" s="106" t="s">
        <v>381</v>
      </c>
      <c r="C2298" s="107" t="n">
        <v>11</v>
      </c>
      <c r="D2298" s="107" t="n">
        <v>2</v>
      </c>
    </row>
    <row r="2299" s="108" customFormat="true" ht="25.5" hidden="false" customHeight="false" outlineLevel="0" collapsed="false">
      <c r="A2299" s="106" t="s">
        <v>207</v>
      </c>
      <c r="B2299" s="106" t="s">
        <v>373</v>
      </c>
      <c r="C2299" s="107" t="n">
        <v>11</v>
      </c>
      <c r="D2299" s="107" t="n">
        <v>2</v>
      </c>
    </row>
    <row r="2300" s="108" customFormat="true" ht="25.5" hidden="false" customHeight="false" outlineLevel="0" collapsed="false">
      <c r="A2300" s="106" t="s">
        <v>207</v>
      </c>
      <c r="B2300" s="106" t="s">
        <v>376</v>
      </c>
      <c r="C2300" s="107" t="n">
        <v>11</v>
      </c>
      <c r="D2300" s="107" t="n">
        <v>2</v>
      </c>
    </row>
    <row r="2301" s="108" customFormat="true" ht="25.5" hidden="false" customHeight="false" outlineLevel="0" collapsed="false">
      <c r="A2301" s="106" t="s">
        <v>207</v>
      </c>
      <c r="B2301" s="106" t="s">
        <v>359</v>
      </c>
      <c r="C2301" s="107" t="n">
        <v>11</v>
      </c>
      <c r="D2301" s="107" t="n">
        <v>2</v>
      </c>
    </row>
    <row r="2302" s="108" customFormat="true" ht="25.5" hidden="false" customHeight="false" outlineLevel="0" collapsed="false">
      <c r="A2302" s="106" t="s">
        <v>207</v>
      </c>
      <c r="B2302" s="106" t="s">
        <v>362</v>
      </c>
      <c r="C2302" s="107" t="n">
        <v>11</v>
      </c>
      <c r="D2302" s="107" t="n">
        <v>2</v>
      </c>
    </row>
    <row r="2303" s="108" customFormat="true" ht="25.5" hidden="false" customHeight="false" outlineLevel="0" collapsed="false">
      <c r="A2303" s="106" t="s">
        <v>207</v>
      </c>
      <c r="B2303" s="106" t="s">
        <v>371</v>
      </c>
      <c r="C2303" s="107" t="n">
        <v>11</v>
      </c>
      <c r="D2303" s="107" t="n">
        <v>2</v>
      </c>
    </row>
    <row r="2304" s="108" customFormat="true" ht="25.5" hidden="false" customHeight="false" outlineLevel="0" collapsed="false">
      <c r="A2304" s="106" t="s">
        <v>208</v>
      </c>
      <c r="B2304" s="106" t="s">
        <v>358</v>
      </c>
      <c r="C2304" s="107" t="n">
        <v>2</v>
      </c>
      <c r="D2304" s="107" t="n">
        <v>0</v>
      </c>
    </row>
    <row r="2305" s="108" customFormat="true" ht="12.75" hidden="false" customHeight="false" outlineLevel="0" collapsed="false">
      <c r="A2305" s="106" t="s">
        <v>209</v>
      </c>
      <c r="B2305" s="106" t="s">
        <v>349</v>
      </c>
      <c r="C2305" s="107" t="n">
        <v>1</v>
      </c>
      <c r="D2305" s="107" t="n">
        <v>0</v>
      </c>
    </row>
    <row r="2306" s="108" customFormat="true" ht="12.75" hidden="false" customHeight="false" outlineLevel="0" collapsed="false">
      <c r="A2306" s="106" t="s">
        <v>209</v>
      </c>
      <c r="B2306" s="106" t="s">
        <v>347</v>
      </c>
      <c r="C2306" s="107" t="n">
        <v>1</v>
      </c>
      <c r="D2306" s="107" t="n">
        <v>0</v>
      </c>
    </row>
    <row r="2307" s="108" customFormat="true" ht="12.75" hidden="false" customHeight="false" outlineLevel="0" collapsed="false">
      <c r="A2307" s="106" t="s">
        <v>209</v>
      </c>
      <c r="B2307" s="106" t="s">
        <v>354</v>
      </c>
      <c r="C2307" s="107" t="n">
        <v>1</v>
      </c>
      <c r="D2307" s="107" t="n">
        <v>0</v>
      </c>
    </row>
    <row r="2308" s="108" customFormat="true" ht="12.75" hidden="false" customHeight="false" outlineLevel="0" collapsed="false">
      <c r="A2308" s="106" t="s">
        <v>209</v>
      </c>
      <c r="B2308" s="106" t="s">
        <v>370</v>
      </c>
      <c r="C2308" s="107" t="n">
        <v>5</v>
      </c>
      <c r="D2308" s="107" t="n">
        <v>0</v>
      </c>
    </row>
    <row r="2309" s="108" customFormat="true" ht="12.75" hidden="false" customHeight="false" outlineLevel="0" collapsed="false">
      <c r="A2309" s="106" t="s">
        <v>209</v>
      </c>
      <c r="B2309" s="106" t="s">
        <v>362</v>
      </c>
      <c r="C2309" s="107" t="n">
        <v>5</v>
      </c>
      <c r="D2309" s="107" t="n">
        <v>0</v>
      </c>
    </row>
    <row r="2310" s="108" customFormat="true" ht="12.75" hidden="false" customHeight="false" outlineLevel="0" collapsed="false">
      <c r="A2310" s="106" t="s">
        <v>209</v>
      </c>
      <c r="B2310" s="106" t="s">
        <v>367</v>
      </c>
      <c r="C2310" s="107" t="n">
        <v>1</v>
      </c>
      <c r="D2310" s="107" t="n">
        <v>0</v>
      </c>
    </row>
    <row r="2311" s="108" customFormat="true" ht="12.75" hidden="false" customHeight="false" outlineLevel="0" collapsed="false">
      <c r="A2311" s="106" t="s">
        <v>209</v>
      </c>
      <c r="B2311" s="106" t="s">
        <v>366</v>
      </c>
      <c r="C2311" s="107" t="n">
        <v>1</v>
      </c>
      <c r="D2311" s="107" t="n">
        <v>0</v>
      </c>
    </row>
    <row r="2312" s="108" customFormat="true" ht="12.75" hidden="false" customHeight="false" outlineLevel="0" collapsed="false">
      <c r="A2312" s="106" t="s">
        <v>209</v>
      </c>
      <c r="B2312" s="106" t="s">
        <v>351</v>
      </c>
      <c r="C2312" s="107" t="n">
        <v>1</v>
      </c>
      <c r="D2312" s="107" t="n">
        <v>0</v>
      </c>
    </row>
    <row r="2313" s="108" customFormat="true" ht="12.75" hidden="false" customHeight="false" outlineLevel="0" collapsed="false">
      <c r="A2313" s="106" t="s">
        <v>209</v>
      </c>
      <c r="B2313" s="106" t="s">
        <v>381</v>
      </c>
      <c r="C2313" s="107" t="n">
        <v>5</v>
      </c>
      <c r="D2313" s="107" t="n">
        <v>1</v>
      </c>
    </row>
    <row r="2314" s="108" customFormat="true" ht="12.75" hidden="false" customHeight="false" outlineLevel="0" collapsed="false">
      <c r="A2314" s="106" t="s">
        <v>209</v>
      </c>
      <c r="B2314" s="106" t="s">
        <v>371</v>
      </c>
      <c r="C2314" s="107" t="n">
        <v>5</v>
      </c>
      <c r="D2314" s="107" t="n">
        <v>1</v>
      </c>
    </row>
    <row r="2315" s="108" customFormat="true" ht="12.75" hidden="false" customHeight="false" outlineLevel="0" collapsed="false">
      <c r="A2315" s="106" t="s">
        <v>209</v>
      </c>
      <c r="B2315" s="106" t="s">
        <v>376</v>
      </c>
      <c r="C2315" s="107" t="n">
        <v>5</v>
      </c>
      <c r="D2315" s="107" t="n">
        <v>1</v>
      </c>
    </row>
    <row r="2316" s="108" customFormat="true" ht="12.75" hidden="false" customHeight="false" outlineLevel="0" collapsed="false">
      <c r="A2316" s="106" t="s">
        <v>209</v>
      </c>
      <c r="B2316" s="106" t="s">
        <v>358</v>
      </c>
      <c r="C2316" s="107" t="n">
        <v>5</v>
      </c>
      <c r="D2316" s="107" t="n">
        <v>0</v>
      </c>
    </row>
    <row r="2317" s="108" customFormat="true" ht="12.75" hidden="false" customHeight="false" outlineLevel="0" collapsed="false">
      <c r="A2317" s="106" t="s">
        <v>209</v>
      </c>
      <c r="B2317" s="106" t="s">
        <v>359</v>
      </c>
      <c r="C2317" s="107" t="n">
        <v>5</v>
      </c>
      <c r="D2317" s="107" t="n">
        <v>1</v>
      </c>
    </row>
    <row r="2318" s="108" customFormat="true" ht="12.75" hidden="false" customHeight="false" outlineLevel="0" collapsed="false">
      <c r="A2318" s="106" t="s">
        <v>209</v>
      </c>
      <c r="B2318" s="106" t="s">
        <v>383</v>
      </c>
      <c r="C2318" s="107" t="n">
        <v>1</v>
      </c>
      <c r="D2318" s="107" t="n">
        <v>0</v>
      </c>
    </row>
    <row r="2319" s="108" customFormat="true" ht="12.75" hidden="false" customHeight="false" outlineLevel="0" collapsed="false">
      <c r="A2319" s="106" t="s">
        <v>209</v>
      </c>
      <c r="B2319" s="106" t="s">
        <v>344</v>
      </c>
      <c r="C2319" s="107" t="n">
        <v>5</v>
      </c>
      <c r="D2319" s="107" t="n">
        <v>1</v>
      </c>
    </row>
    <row r="2320" s="108" customFormat="true" ht="12.75" hidden="false" customHeight="false" outlineLevel="0" collapsed="false">
      <c r="A2320" s="106" t="s">
        <v>209</v>
      </c>
      <c r="B2320" s="106" t="s">
        <v>345</v>
      </c>
      <c r="C2320" s="107" t="n">
        <v>1</v>
      </c>
      <c r="D2320" s="107" t="n">
        <v>0</v>
      </c>
    </row>
    <row r="2321" s="108" customFormat="true" ht="12.75" hidden="false" customHeight="false" outlineLevel="0" collapsed="false">
      <c r="A2321" s="106" t="s">
        <v>209</v>
      </c>
      <c r="B2321" s="106" t="s">
        <v>357</v>
      </c>
      <c r="C2321" s="107" t="n">
        <v>1</v>
      </c>
      <c r="D2321" s="107" t="n">
        <v>0</v>
      </c>
    </row>
    <row r="2322" s="108" customFormat="true" ht="12.75" hidden="false" customHeight="false" outlineLevel="0" collapsed="false">
      <c r="A2322" s="106" t="s">
        <v>209</v>
      </c>
      <c r="B2322" s="106" t="s">
        <v>373</v>
      </c>
      <c r="C2322" s="107" t="n">
        <v>5</v>
      </c>
      <c r="D2322" s="107" t="n">
        <v>1</v>
      </c>
    </row>
    <row r="2323" s="108" customFormat="true" ht="12.75" hidden="false" customHeight="false" outlineLevel="0" collapsed="false">
      <c r="A2323" s="106" t="s">
        <v>209</v>
      </c>
      <c r="B2323" s="106" t="s">
        <v>352</v>
      </c>
      <c r="C2323" s="107" t="n">
        <v>1</v>
      </c>
      <c r="D2323" s="107" t="n">
        <v>0</v>
      </c>
    </row>
    <row r="2324" s="108" customFormat="true" ht="12.75" hidden="false" customHeight="false" outlineLevel="0" collapsed="false">
      <c r="A2324" s="106" t="s">
        <v>209</v>
      </c>
      <c r="B2324" s="106" t="s">
        <v>346</v>
      </c>
      <c r="C2324" s="107" t="n">
        <v>1</v>
      </c>
      <c r="D2324" s="107" t="n">
        <v>0</v>
      </c>
    </row>
    <row r="2325" s="108" customFormat="true" ht="12.75" hidden="false" customHeight="false" outlineLevel="0" collapsed="false">
      <c r="A2325" s="106" t="s">
        <v>210</v>
      </c>
      <c r="B2325" s="106" t="s">
        <v>373</v>
      </c>
      <c r="C2325" s="107" t="n">
        <v>8</v>
      </c>
      <c r="D2325" s="107" t="n">
        <v>1</v>
      </c>
    </row>
    <row r="2326" s="108" customFormat="true" ht="12.75" hidden="false" customHeight="false" outlineLevel="0" collapsed="false">
      <c r="A2326" s="106" t="s">
        <v>210</v>
      </c>
      <c r="B2326" s="106" t="s">
        <v>358</v>
      </c>
      <c r="C2326" s="107" t="n">
        <v>8</v>
      </c>
      <c r="D2326" s="107" t="n">
        <v>0</v>
      </c>
    </row>
    <row r="2327" s="108" customFormat="true" ht="12.75" hidden="false" customHeight="false" outlineLevel="0" collapsed="false">
      <c r="A2327" s="106" t="s">
        <v>210</v>
      </c>
      <c r="B2327" s="106" t="s">
        <v>383</v>
      </c>
      <c r="C2327" s="107" t="n">
        <v>1</v>
      </c>
      <c r="D2327" s="107" t="n">
        <v>0</v>
      </c>
    </row>
    <row r="2328" s="108" customFormat="true" ht="12.75" hidden="false" customHeight="false" outlineLevel="0" collapsed="false">
      <c r="A2328" s="106" t="s">
        <v>210</v>
      </c>
      <c r="B2328" s="106" t="s">
        <v>345</v>
      </c>
      <c r="C2328" s="107" t="n">
        <v>1</v>
      </c>
      <c r="D2328" s="107" t="n">
        <v>0</v>
      </c>
    </row>
    <row r="2329" s="108" customFormat="true" ht="12.75" hidden="false" customHeight="false" outlineLevel="0" collapsed="false">
      <c r="A2329" s="106" t="s">
        <v>210</v>
      </c>
      <c r="B2329" s="106" t="s">
        <v>344</v>
      </c>
      <c r="C2329" s="107" t="n">
        <v>8</v>
      </c>
      <c r="D2329" s="107" t="n">
        <v>1</v>
      </c>
    </row>
    <row r="2330" s="108" customFormat="true" ht="12.75" hidden="false" customHeight="false" outlineLevel="0" collapsed="false">
      <c r="A2330" s="106" t="s">
        <v>210</v>
      </c>
      <c r="B2330" s="106" t="s">
        <v>359</v>
      </c>
      <c r="C2330" s="107" t="n">
        <v>8</v>
      </c>
      <c r="D2330" s="107" t="n">
        <v>1</v>
      </c>
    </row>
    <row r="2331" s="108" customFormat="true" ht="12.75" hidden="false" customHeight="false" outlineLevel="0" collapsed="false">
      <c r="A2331" s="106" t="s">
        <v>210</v>
      </c>
      <c r="B2331" s="106" t="s">
        <v>381</v>
      </c>
      <c r="C2331" s="107" t="n">
        <v>8</v>
      </c>
      <c r="D2331" s="107" t="n">
        <v>1</v>
      </c>
    </row>
    <row r="2332" s="108" customFormat="true" ht="12.75" hidden="false" customHeight="false" outlineLevel="0" collapsed="false">
      <c r="A2332" s="106" t="s">
        <v>210</v>
      </c>
      <c r="B2332" s="106" t="s">
        <v>376</v>
      </c>
      <c r="C2332" s="107" t="n">
        <v>8</v>
      </c>
      <c r="D2332" s="107" t="n">
        <v>1</v>
      </c>
    </row>
    <row r="2333" s="108" customFormat="true" ht="12.75" hidden="false" customHeight="false" outlineLevel="0" collapsed="false">
      <c r="A2333" s="106" t="s">
        <v>210</v>
      </c>
      <c r="B2333" s="106" t="s">
        <v>370</v>
      </c>
      <c r="C2333" s="107" t="n">
        <v>8</v>
      </c>
      <c r="D2333" s="107" t="n">
        <v>0</v>
      </c>
    </row>
    <row r="2334" s="108" customFormat="true" ht="12.75" hidden="false" customHeight="false" outlineLevel="0" collapsed="false">
      <c r="A2334" s="106" t="s">
        <v>210</v>
      </c>
      <c r="B2334" s="106" t="s">
        <v>357</v>
      </c>
      <c r="C2334" s="107" t="n">
        <v>1</v>
      </c>
      <c r="D2334" s="107" t="n">
        <v>0</v>
      </c>
    </row>
    <row r="2335" s="108" customFormat="true" ht="12.75" hidden="false" customHeight="false" outlineLevel="0" collapsed="false">
      <c r="A2335" s="106" t="s">
        <v>210</v>
      </c>
      <c r="B2335" s="106" t="s">
        <v>371</v>
      </c>
      <c r="C2335" s="107" t="n">
        <v>8</v>
      </c>
      <c r="D2335" s="107" t="n">
        <v>1</v>
      </c>
    </row>
    <row r="2336" s="108" customFormat="true" ht="12.75" hidden="false" customHeight="false" outlineLevel="0" collapsed="false">
      <c r="A2336" s="106" t="s">
        <v>210</v>
      </c>
      <c r="B2336" s="106" t="s">
        <v>351</v>
      </c>
      <c r="C2336" s="107" t="n">
        <v>1</v>
      </c>
      <c r="D2336" s="107" t="n">
        <v>0</v>
      </c>
    </row>
    <row r="2337" s="108" customFormat="true" ht="12.75" hidden="false" customHeight="false" outlineLevel="0" collapsed="false">
      <c r="A2337" s="106" t="s">
        <v>210</v>
      </c>
      <c r="B2337" s="106" t="s">
        <v>366</v>
      </c>
      <c r="C2337" s="107" t="n">
        <v>1</v>
      </c>
      <c r="D2337" s="107" t="n">
        <v>0</v>
      </c>
    </row>
    <row r="2338" s="108" customFormat="true" ht="12.75" hidden="false" customHeight="false" outlineLevel="0" collapsed="false">
      <c r="A2338" s="106" t="s">
        <v>210</v>
      </c>
      <c r="B2338" s="106" t="s">
        <v>346</v>
      </c>
      <c r="C2338" s="107" t="n">
        <v>1</v>
      </c>
      <c r="D2338" s="107" t="n">
        <v>0</v>
      </c>
    </row>
    <row r="2339" s="108" customFormat="true" ht="12.75" hidden="false" customHeight="false" outlineLevel="0" collapsed="false">
      <c r="A2339" s="106" t="s">
        <v>210</v>
      </c>
      <c r="B2339" s="106" t="s">
        <v>349</v>
      </c>
      <c r="C2339" s="107" t="n">
        <v>1</v>
      </c>
      <c r="D2339" s="107" t="n">
        <v>0</v>
      </c>
    </row>
    <row r="2340" s="108" customFormat="true" ht="12.75" hidden="false" customHeight="false" outlineLevel="0" collapsed="false">
      <c r="A2340" s="106" t="s">
        <v>210</v>
      </c>
      <c r="B2340" s="106" t="s">
        <v>352</v>
      </c>
      <c r="C2340" s="107" t="n">
        <v>1</v>
      </c>
      <c r="D2340" s="107" t="n">
        <v>0</v>
      </c>
    </row>
    <row r="2341" s="108" customFormat="true" ht="12.75" hidden="false" customHeight="false" outlineLevel="0" collapsed="false">
      <c r="A2341" s="106" t="s">
        <v>210</v>
      </c>
      <c r="B2341" s="106" t="s">
        <v>354</v>
      </c>
      <c r="C2341" s="107" t="n">
        <v>1</v>
      </c>
      <c r="D2341" s="107" t="n">
        <v>0</v>
      </c>
    </row>
    <row r="2342" s="108" customFormat="true" ht="12.75" hidden="false" customHeight="false" outlineLevel="0" collapsed="false">
      <c r="A2342" s="106" t="s">
        <v>210</v>
      </c>
      <c r="B2342" s="106" t="s">
        <v>362</v>
      </c>
      <c r="C2342" s="107" t="n">
        <v>8</v>
      </c>
      <c r="D2342" s="107" t="n">
        <v>0</v>
      </c>
    </row>
    <row r="2343" s="108" customFormat="true" ht="12.75" hidden="false" customHeight="false" outlineLevel="0" collapsed="false">
      <c r="A2343" s="106" t="s">
        <v>210</v>
      </c>
      <c r="B2343" s="106" t="s">
        <v>367</v>
      </c>
      <c r="C2343" s="107" t="n">
        <v>1</v>
      </c>
      <c r="D2343" s="107" t="n">
        <v>0</v>
      </c>
    </row>
    <row r="2344" s="108" customFormat="true" ht="12.75" hidden="false" customHeight="false" outlineLevel="0" collapsed="false">
      <c r="A2344" s="106" t="s">
        <v>210</v>
      </c>
      <c r="B2344" s="106" t="s">
        <v>347</v>
      </c>
      <c r="C2344" s="107" t="n">
        <v>1</v>
      </c>
      <c r="D2344" s="107" t="n">
        <v>0</v>
      </c>
    </row>
    <row r="2345" s="108" customFormat="true" ht="12.75" hidden="false" customHeight="false" outlineLevel="0" collapsed="false">
      <c r="A2345" s="106" t="s">
        <v>211</v>
      </c>
      <c r="B2345" s="106" t="s">
        <v>358</v>
      </c>
      <c r="C2345" s="107" t="n">
        <v>1</v>
      </c>
      <c r="D2345" s="107" t="n">
        <v>0</v>
      </c>
    </row>
    <row r="2346" s="108" customFormat="true" ht="12.75" hidden="false" customHeight="false" outlineLevel="0" collapsed="false">
      <c r="A2346" s="106" t="s">
        <v>211</v>
      </c>
      <c r="B2346" s="106" t="s">
        <v>360</v>
      </c>
      <c r="C2346" s="107" t="n">
        <v>11</v>
      </c>
      <c r="D2346" s="107" t="n">
        <v>4</v>
      </c>
    </row>
    <row r="2347" s="108" customFormat="true" ht="12.75" hidden="false" customHeight="false" outlineLevel="0" collapsed="false">
      <c r="A2347" s="106" t="s">
        <v>211</v>
      </c>
      <c r="B2347" s="106" t="s">
        <v>362</v>
      </c>
      <c r="C2347" s="107" t="n">
        <v>11</v>
      </c>
      <c r="D2347" s="107" t="n">
        <v>0</v>
      </c>
    </row>
    <row r="2348" s="108" customFormat="true" ht="12.75" hidden="false" customHeight="false" outlineLevel="0" collapsed="false">
      <c r="A2348" s="106" t="s">
        <v>211</v>
      </c>
      <c r="B2348" s="106" t="s">
        <v>345</v>
      </c>
      <c r="C2348" s="107" t="n">
        <v>1</v>
      </c>
      <c r="D2348" s="107" t="n">
        <v>0</v>
      </c>
    </row>
    <row r="2349" s="108" customFormat="true" ht="12.75" hidden="false" customHeight="false" outlineLevel="0" collapsed="false">
      <c r="A2349" s="106" t="s">
        <v>211</v>
      </c>
      <c r="B2349" s="106" t="s">
        <v>346</v>
      </c>
      <c r="C2349" s="107" t="n">
        <v>1</v>
      </c>
      <c r="D2349" s="107" t="n">
        <v>0</v>
      </c>
    </row>
    <row r="2350" s="108" customFormat="true" ht="12.75" hidden="false" customHeight="false" outlineLevel="0" collapsed="false">
      <c r="A2350" s="106" t="s">
        <v>211</v>
      </c>
      <c r="B2350" s="106" t="s">
        <v>370</v>
      </c>
      <c r="C2350" s="107" t="n">
        <v>11</v>
      </c>
      <c r="D2350" s="107" t="n">
        <v>1</v>
      </c>
    </row>
    <row r="2351" s="108" customFormat="true" ht="12.75" hidden="false" customHeight="false" outlineLevel="0" collapsed="false">
      <c r="A2351" s="106" t="s">
        <v>211</v>
      </c>
      <c r="B2351" s="106" t="s">
        <v>371</v>
      </c>
      <c r="C2351" s="107" t="n">
        <v>11</v>
      </c>
      <c r="D2351" s="107" t="n">
        <v>1</v>
      </c>
    </row>
    <row r="2352" s="108" customFormat="true" ht="12.75" hidden="false" customHeight="false" outlineLevel="0" collapsed="false">
      <c r="A2352" s="106" t="s">
        <v>211</v>
      </c>
      <c r="B2352" s="106" t="s">
        <v>344</v>
      </c>
      <c r="C2352" s="107" t="n">
        <v>11</v>
      </c>
      <c r="D2352" s="107" t="n">
        <v>4</v>
      </c>
    </row>
    <row r="2353" s="108" customFormat="true" ht="12.75" hidden="false" customHeight="false" outlineLevel="0" collapsed="false">
      <c r="A2353" s="106" t="s">
        <v>211</v>
      </c>
      <c r="B2353" s="106" t="s">
        <v>359</v>
      </c>
      <c r="C2353" s="107" t="n">
        <v>11</v>
      </c>
      <c r="D2353" s="107" t="n">
        <v>4</v>
      </c>
    </row>
    <row r="2354" s="108" customFormat="true" ht="12.75" hidden="false" customHeight="false" outlineLevel="0" collapsed="false">
      <c r="A2354" s="106" t="s">
        <v>211</v>
      </c>
      <c r="B2354" s="106" t="s">
        <v>374</v>
      </c>
      <c r="C2354" s="107" t="n">
        <v>11</v>
      </c>
      <c r="D2354" s="107" t="n">
        <v>4</v>
      </c>
    </row>
    <row r="2355" s="108" customFormat="true" ht="12.75" hidden="false" customHeight="false" outlineLevel="0" collapsed="false">
      <c r="A2355" s="106" t="s">
        <v>211</v>
      </c>
      <c r="B2355" s="106" t="s">
        <v>375</v>
      </c>
      <c r="C2355" s="107" t="n">
        <v>11</v>
      </c>
      <c r="D2355" s="107" t="n">
        <v>4</v>
      </c>
    </row>
    <row r="2356" s="108" customFormat="true" ht="12.75" hidden="false" customHeight="false" outlineLevel="0" collapsed="false">
      <c r="A2356" s="106" t="s">
        <v>211</v>
      </c>
      <c r="B2356" s="106" t="s">
        <v>376</v>
      </c>
      <c r="C2356" s="107" t="n">
        <v>11</v>
      </c>
      <c r="D2356" s="107" t="n">
        <v>4</v>
      </c>
    </row>
    <row r="2357" s="108" customFormat="true" ht="12.75" hidden="false" customHeight="false" outlineLevel="0" collapsed="false">
      <c r="A2357" s="106" t="s">
        <v>211</v>
      </c>
      <c r="B2357" s="106" t="s">
        <v>373</v>
      </c>
      <c r="C2357" s="107" t="n">
        <v>11</v>
      </c>
      <c r="D2357" s="107" t="n">
        <v>1</v>
      </c>
    </row>
    <row r="2358" s="108" customFormat="true" ht="12.75" hidden="false" customHeight="false" outlineLevel="0" collapsed="false">
      <c r="A2358" s="106" t="s">
        <v>213</v>
      </c>
      <c r="B2358" s="106" t="s">
        <v>366</v>
      </c>
      <c r="C2358" s="107" t="n">
        <v>3</v>
      </c>
      <c r="D2358" s="107" t="n">
        <v>0</v>
      </c>
    </row>
    <row r="2359" s="108" customFormat="true" ht="12.75" hidden="false" customHeight="false" outlineLevel="0" collapsed="false">
      <c r="A2359" s="106" t="s">
        <v>213</v>
      </c>
      <c r="B2359" s="106" t="s">
        <v>368</v>
      </c>
      <c r="C2359" s="107" t="n">
        <v>3</v>
      </c>
      <c r="D2359" s="107" t="n">
        <v>0</v>
      </c>
    </row>
    <row r="2360" s="108" customFormat="true" ht="12.75" hidden="false" customHeight="false" outlineLevel="0" collapsed="false">
      <c r="A2360" s="106" t="s">
        <v>213</v>
      </c>
      <c r="B2360" s="106" t="s">
        <v>369</v>
      </c>
      <c r="C2360" s="107" t="n">
        <v>3</v>
      </c>
      <c r="D2360" s="107" t="n">
        <v>0</v>
      </c>
    </row>
    <row r="2361" s="108" customFormat="true" ht="12.75" hidden="false" customHeight="false" outlineLevel="0" collapsed="false">
      <c r="A2361" s="106" t="s">
        <v>213</v>
      </c>
      <c r="B2361" s="106" t="s">
        <v>350</v>
      </c>
      <c r="C2361" s="107" t="n">
        <v>3</v>
      </c>
      <c r="D2361" s="107" t="n">
        <v>0</v>
      </c>
    </row>
    <row r="2362" s="108" customFormat="true" ht="12.75" hidden="false" customHeight="false" outlineLevel="0" collapsed="false">
      <c r="A2362" s="106" t="s">
        <v>213</v>
      </c>
      <c r="B2362" s="106" t="s">
        <v>363</v>
      </c>
      <c r="C2362" s="107" t="n">
        <v>3</v>
      </c>
      <c r="D2362" s="107" t="n">
        <v>0</v>
      </c>
    </row>
    <row r="2363" s="108" customFormat="true" ht="12.75" hidden="false" customHeight="false" outlineLevel="0" collapsed="false">
      <c r="A2363" s="106" t="s">
        <v>213</v>
      </c>
      <c r="B2363" s="106" t="s">
        <v>383</v>
      </c>
      <c r="C2363" s="107" t="n">
        <v>3</v>
      </c>
      <c r="D2363" s="107" t="n">
        <v>0</v>
      </c>
    </row>
    <row r="2364" s="108" customFormat="true" ht="12.75" hidden="false" customHeight="false" outlineLevel="0" collapsed="false">
      <c r="A2364" s="106" t="s">
        <v>213</v>
      </c>
      <c r="B2364" s="106" t="s">
        <v>362</v>
      </c>
      <c r="C2364" s="107" t="n">
        <v>43</v>
      </c>
      <c r="D2364" s="107" t="n">
        <v>0</v>
      </c>
    </row>
    <row r="2365" s="108" customFormat="true" ht="12.75" hidden="false" customHeight="false" outlineLevel="0" collapsed="false">
      <c r="A2365" s="106" t="s">
        <v>213</v>
      </c>
      <c r="B2365" s="106" t="s">
        <v>354</v>
      </c>
      <c r="C2365" s="107" t="n">
        <v>3</v>
      </c>
      <c r="D2365" s="107" t="n">
        <v>0</v>
      </c>
    </row>
    <row r="2366" s="108" customFormat="true" ht="12.75" hidden="false" customHeight="false" outlineLevel="0" collapsed="false">
      <c r="A2366" s="106" t="s">
        <v>213</v>
      </c>
      <c r="B2366" s="106" t="s">
        <v>352</v>
      </c>
      <c r="C2366" s="107" t="n">
        <v>3</v>
      </c>
      <c r="D2366" s="107" t="n">
        <v>0</v>
      </c>
    </row>
    <row r="2367" s="108" customFormat="true" ht="12.75" hidden="false" customHeight="false" outlineLevel="0" collapsed="false">
      <c r="A2367" s="106" t="s">
        <v>213</v>
      </c>
      <c r="B2367" s="106" t="s">
        <v>359</v>
      </c>
      <c r="C2367" s="107" t="n">
        <v>43</v>
      </c>
      <c r="D2367" s="107" t="n">
        <v>41</v>
      </c>
    </row>
    <row r="2368" s="108" customFormat="true" ht="12.75" hidden="false" customHeight="false" outlineLevel="0" collapsed="false">
      <c r="A2368" s="106" t="s">
        <v>213</v>
      </c>
      <c r="B2368" s="106" t="s">
        <v>377</v>
      </c>
      <c r="C2368" s="107" t="n">
        <v>43</v>
      </c>
      <c r="D2368" s="107" t="n">
        <v>24</v>
      </c>
    </row>
    <row r="2369" s="108" customFormat="true" ht="12.75" hidden="false" customHeight="false" outlineLevel="0" collapsed="false">
      <c r="A2369" s="106" t="s">
        <v>213</v>
      </c>
      <c r="B2369" s="106" t="s">
        <v>346</v>
      </c>
      <c r="C2369" s="107" t="n">
        <v>3</v>
      </c>
      <c r="D2369" s="107" t="n">
        <v>0</v>
      </c>
    </row>
    <row r="2370" s="108" customFormat="true" ht="12.75" hidden="false" customHeight="false" outlineLevel="0" collapsed="false">
      <c r="A2370" s="106" t="s">
        <v>213</v>
      </c>
      <c r="B2370" s="106" t="s">
        <v>357</v>
      </c>
      <c r="C2370" s="107" t="n">
        <v>3</v>
      </c>
      <c r="D2370" s="107" t="n">
        <v>0</v>
      </c>
    </row>
    <row r="2371" s="108" customFormat="true" ht="12.75" hidden="false" customHeight="false" outlineLevel="0" collapsed="false">
      <c r="A2371" s="106" t="s">
        <v>213</v>
      </c>
      <c r="B2371" s="106" t="s">
        <v>365</v>
      </c>
      <c r="C2371" s="107" t="n">
        <v>3</v>
      </c>
      <c r="D2371" s="107" t="n">
        <v>0</v>
      </c>
    </row>
    <row r="2372" s="108" customFormat="true" ht="12.75" hidden="false" customHeight="false" outlineLevel="0" collapsed="false">
      <c r="A2372" s="106" t="s">
        <v>213</v>
      </c>
      <c r="B2372" s="106" t="s">
        <v>370</v>
      </c>
      <c r="C2372" s="107" t="n">
        <v>3</v>
      </c>
      <c r="D2372" s="107" t="n">
        <v>0</v>
      </c>
    </row>
    <row r="2373" s="108" customFormat="true" ht="12.75" hidden="false" customHeight="false" outlineLevel="0" collapsed="false">
      <c r="A2373" s="106" t="s">
        <v>213</v>
      </c>
      <c r="B2373" s="106" t="s">
        <v>349</v>
      </c>
      <c r="C2373" s="107" t="n">
        <v>3</v>
      </c>
      <c r="D2373" s="107" t="n">
        <v>0</v>
      </c>
    </row>
    <row r="2374" s="108" customFormat="true" ht="12.75" hidden="false" customHeight="false" outlineLevel="0" collapsed="false">
      <c r="A2374" s="106" t="s">
        <v>213</v>
      </c>
      <c r="B2374" s="106" t="s">
        <v>345</v>
      </c>
      <c r="C2374" s="107" t="n">
        <v>3</v>
      </c>
      <c r="D2374" s="107" t="n">
        <v>0</v>
      </c>
    </row>
    <row r="2375" s="108" customFormat="true" ht="12.75" hidden="false" customHeight="false" outlineLevel="0" collapsed="false">
      <c r="A2375" s="106" t="s">
        <v>214</v>
      </c>
      <c r="B2375" s="106" t="s">
        <v>346</v>
      </c>
      <c r="C2375" s="107" t="n">
        <v>2</v>
      </c>
      <c r="D2375" s="107" t="n">
        <v>0</v>
      </c>
    </row>
    <row r="2376" s="108" customFormat="true" ht="12.75" hidden="false" customHeight="false" outlineLevel="0" collapsed="false">
      <c r="A2376" s="106" t="s">
        <v>214</v>
      </c>
      <c r="B2376" s="106" t="s">
        <v>370</v>
      </c>
      <c r="C2376" s="107" t="n">
        <v>2</v>
      </c>
      <c r="D2376" s="107" t="n">
        <v>0</v>
      </c>
    </row>
    <row r="2377" s="108" customFormat="true" ht="12.75" hidden="false" customHeight="false" outlineLevel="0" collapsed="false">
      <c r="A2377" s="106" t="s">
        <v>214</v>
      </c>
      <c r="B2377" s="106" t="s">
        <v>358</v>
      </c>
      <c r="C2377" s="107" t="n">
        <v>2</v>
      </c>
      <c r="D2377" s="107" t="n">
        <v>0</v>
      </c>
    </row>
    <row r="2378" s="108" customFormat="true" ht="12.75" hidden="false" customHeight="false" outlineLevel="0" collapsed="false">
      <c r="A2378" s="106" t="s">
        <v>214</v>
      </c>
      <c r="B2378" s="106" t="s">
        <v>383</v>
      </c>
      <c r="C2378" s="107" t="n">
        <v>2</v>
      </c>
      <c r="D2378" s="107" t="n">
        <v>0</v>
      </c>
    </row>
    <row r="2379" s="108" customFormat="true" ht="12.75" hidden="false" customHeight="false" outlineLevel="0" collapsed="false">
      <c r="A2379" s="106" t="s">
        <v>214</v>
      </c>
      <c r="B2379" s="106" t="s">
        <v>365</v>
      </c>
      <c r="C2379" s="107" t="n">
        <v>2</v>
      </c>
      <c r="D2379" s="107" t="n">
        <v>0</v>
      </c>
    </row>
    <row r="2380" s="108" customFormat="true" ht="12.75" hidden="false" customHeight="false" outlineLevel="0" collapsed="false">
      <c r="A2380" s="106" t="s">
        <v>214</v>
      </c>
      <c r="B2380" s="106" t="s">
        <v>345</v>
      </c>
      <c r="C2380" s="107" t="n">
        <v>2</v>
      </c>
      <c r="D2380" s="107" t="n">
        <v>0</v>
      </c>
    </row>
    <row r="2381" s="108" customFormat="true" ht="12.75" hidden="false" customHeight="false" outlineLevel="0" collapsed="false">
      <c r="A2381" s="106" t="s">
        <v>214</v>
      </c>
      <c r="B2381" s="106" t="s">
        <v>369</v>
      </c>
      <c r="C2381" s="107" t="n">
        <v>2</v>
      </c>
      <c r="D2381" s="107" t="n">
        <v>0</v>
      </c>
    </row>
    <row r="2382" s="108" customFormat="true" ht="12.75" hidden="false" customHeight="false" outlineLevel="0" collapsed="false">
      <c r="A2382" s="106" t="s">
        <v>214</v>
      </c>
      <c r="B2382" s="106" t="s">
        <v>357</v>
      </c>
      <c r="C2382" s="107" t="n">
        <v>2</v>
      </c>
      <c r="D2382" s="107" t="n">
        <v>0</v>
      </c>
    </row>
    <row r="2383" s="108" customFormat="true" ht="12.75" hidden="false" customHeight="false" outlineLevel="0" collapsed="false">
      <c r="A2383" s="106" t="s">
        <v>214</v>
      </c>
      <c r="B2383" s="106" t="s">
        <v>363</v>
      </c>
      <c r="C2383" s="107" t="n">
        <v>21</v>
      </c>
      <c r="D2383" s="107" t="n">
        <v>0</v>
      </c>
    </row>
    <row r="2384" s="108" customFormat="true" ht="12.75" hidden="false" customHeight="false" outlineLevel="0" collapsed="false">
      <c r="A2384" s="106" t="s">
        <v>214</v>
      </c>
      <c r="B2384" s="106" t="s">
        <v>362</v>
      </c>
      <c r="C2384" s="107" t="n">
        <v>21</v>
      </c>
      <c r="D2384" s="107" t="n">
        <v>0</v>
      </c>
    </row>
    <row r="2385" s="108" customFormat="true" ht="12.75" hidden="false" customHeight="false" outlineLevel="0" collapsed="false">
      <c r="A2385" s="106" t="s">
        <v>214</v>
      </c>
      <c r="B2385" s="106" t="s">
        <v>354</v>
      </c>
      <c r="C2385" s="107" t="n">
        <v>2</v>
      </c>
      <c r="D2385" s="107" t="n">
        <v>0</v>
      </c>
    </row>
    <row r="2386" s="108" customFormat="true" ht="12.75" hidden="false" customHeight="false" outlineLevel="0" collapsed="false">
      <c r="A2386" s="106" t="s">
        <v>214</v>
      </c>
      <c r="B2386" s="106" t="s">
        <v>352</v>
      </c>
      <c r="C2386" s="107" t="n">
        <v>2</v>
      </c>
      <c r="D2386" s="107" t="n">
        <v>0</v>
      </c>
    </row>
    <row r="2387" s="108" customFormat="true" ht="12.75" hidden="false" customHeight="false" outlineLevel="0" collapsed="false">
      <c r="A2387" s="106" t="s">
        <v>214</v>
      </c>
      <c r="B2387" s="106" t="s">
        <v>350</v>
      </c>
      <c r="C2387" s="107" t="n">
        <v>2</v>
      </c>
      <c r="D2387" s="107" t="n">
        <v>0</v>
      </c>
    </row>
    <row r="2388" s="108" customFormat="true" ht="12.75" hidden="false" customHeight="false" outlineLevel="0" collapsed="false">
      <c r="A2388" s="106" t="s">
        <v>214</v>
      </c>
      <c r="B2388" s="106" t="s">
        <v>349</v>
      </c>
      <c r="C2388" s="107" t="n">
        <v>2</v>
      </c>
      <c r="D2388" s="107" t="n">
        <v>0</v>
      </c>
    </row>
    <row r="2389" s="108" customFormat="true" ht="12.75" hidden="false" customHeight="false" outlineLevel="0" collapsed="false">
      <c r="A2389" s="106" t="s">
        <v>214</v>
      </c>
      <c r="B2389" s="106" t="s">
        <v>368</v>
      </c>
      <c r="C2389" s="107" t="n">
        <v>2</v>
      </c>
      <c r="D2389" s="107" t="n">
        <v>0</v>
      </c>
    </row>
    <row r="2390" s="108" customFormat="true" ht="12.75" hidden="false" customHeight="false" outlineLevel="0" collapsed="false">
      <c r="A2390" s="106" t="s">
        <v>214</v>
      </c>
      <c r="B2390" s="106" t="s">
        <v>366</v>
      </c>
      <c r="C2390" s="107" t="n">
        <v>2</v>
      </c>
      <c r="D2390" s="107" t="n">
        <v>0</v>
      </c>
    </row>
    <row r="2391" s="108" customFormat="true" ht="12.75" hidden="false" customHeight="false" outlineLevel="0" collapsed="false">
      <c r="A2391" s="106" t="s">
        <v>215</v>
      </c>
      <c r="B2391" s="106" t="s">
        <v>352</v>
      </c>
      <c r="C2391" s="107" t="n">
        <v>2</v>
      </c>
      <c r="D2391" s="107" t="n">
        <v>0</v>
      </c>
    </row>
    <row r="2392" s="108" customFormat="true" ht="12.75" hidden="false" customHeight="false" outlineLevel="0" collapsed="false">
      <c r="A2392" s="106" t="s">
        <v>215</v>
      </c>
      <c r="B2392" s="106" t="s">
        <v>358</v>
      </c>
      <c r="C2392" s="107" t="n">
        <v>2</v>
      </c>
      <c r="D2392" s="107" t="n">
        <v>0</v>
      </c>
    </row>
    <row r="2393" s="108" customFormat="true" ht="12.75" hidden="false" customHeight="false" outlineLevel="0" collapsed="false">
      <c r="A2393" s="106" t="s">
        <v>215</v>
      </c>
      <c r="B2393" s="106" t="s">
        <v>349</v>
      </c>
      <c r="C2393" s="107" t="n">
        <v>2</v>
      </c>
      <c r="D2393" s="107" t="n">
        <v>0</v>
      </c>
    </row>
    <row r="2394" s="108" customFormat="true" ht="12.75" hidden="false" customHeight="false" outlineLevel="0" collapsed="false">
      <c r="A2394" s="106" t="s">
        <v>215</v>
      </c>
      <c r="B2394" s="106" t="s">
        <v>350</v>
      </c>
      <c r="C2394" s="107" t="n">
        <v>2</v>
      </c>
      <c r="D2394" s="107" t="n">
        <v>0</v>
      </c>
    </row>
    <row r="2395" s="108" customFormat="true" ht="12.75" hidden="false" customHeight="false" outlineLevel="0" collapsed="false">
      <c r="A2395" s="106" t="s">
        <v>215</v>
      </c>
      <c r="B2395" s="106" t="s">
        <v>354</v>
      </c>
      <c r="C2395" s="107" t="n">
        <v>2</v>
      </c>
      <c r="D2395" s="107" t="n">
        <v>0</v>
      </c>
    </row>
    <row r="2396" s="108" customFormat="true" ht="12.75" hidden="false" customHeight="false" outlineLevel="0" collapsed="false">
      <c r="A2396" s="106" t="s">
        <v>215</v>
      </c>
      <c r="B2396" s="106" t="s">
        <v>362</v>
      </c>
      <c r="C2396" s="107" t="n">
        <v>18</v>
      </c>
      <c r="D2396" s="107" t="n">
        <v>0</v>
      </c>
    </row>
    <row r="2397" s="108" customFormat="true" ht="12.75" hidden="false" customHeight="false" outlineLevel="0" collapsed="false">
      <c r="A2397" s="106" t="s">
        <v>215</v>
      </c>
      <c r="B2397" s="106" t="s">
        <v>363</v>
      </c>
      <c r="C2397" s="107" t="n">
        <v>2</v>
      </c>
      <c r="D2397" s="107" t="n">
        <v>0</v>
      </c>
    </row>
    <row r="2398" s="108" customFormat="true" ht="12.75" hidden="false" customHeight="false" outlineLevel="0" collapsed="false">
      <c r="A2398" s="106" t="s">
        <v>215</v>
      </c>
      <c r="B2398" s="106" t="s">
        <v>369</v>
      </c>
      <c r="C2398" s="107" t="n">
        <v>2</v>
      </c>
      <c r="D2398" s="107" t="n">
        <v>0</v>
      </c>
    </row>
    <row r="2399" s="108" customFormat="true" ht="12.75" hidden="false" customHeight="false" outlineLevel="0" collapsed="false">
      <c r="A2399" s="106" t="s">
        <v>215</v>
      </c>
      <c r="B2399" s="106" t="s">
        <v>368</v>
      </c>
      <c r="C2399" s="107" t="n">
        <v>2</v>
      </c>
      <c r="D2399" s="107" t="n">
        <v>0</v>
      </c>
    </row>
    <row r="2400" s="108" customFormat="true" ht="12.75" hidden="false" customHeight="false" outlineLevel="0" collapsed="false">
      <c r="A2400" s="106" t="s">
        <v>215</v>
      </c>
      <c r="B2400" s="106" t="s">
        <v>366</v>
      </c>
      <c r="C2400" s="107" t="n">
        <v>2</v>
      </c>
      <c r="D2400" s="107" t="n">
        <v>0</v>
      </c>
    </row>
    <row r="2401" s="108" customFormat="true" ht="12.75" hidden="false" customHeight="false" outlineLevel="0" collapsed="false">
      <c r="A2401" s="106" t="s">
        <v>215</v>
      </c>
      <c r="B2401" s="106" t="s">
        <v>370</v>
      </c>
      <c r="C2401" s="107" t="n">
        <v>2</v>
      </c>
      <c r="D2401" s="107" t="n">
        <v>0</v>
      </c>
    </row>
    <row r="2402" s="108" customFormat="true" ht="12.75" hidden="false" customHeight="false" outlineLevel="0" collapsed="false">
      <c r="A2402" s="106" t="s">
        <v>215</v>
      </c>
      <c r="B2402" s="106" t="s">
        <v>383</v>
      </c>
      <c r="C2402" s="107" t="n">
        <v>2</v>
      </c>
      <c r="D2402" s="107" t="n">
        <v>0</v>
      </c>
    </row>
    <row r="2403" s="108" customFormat="true" ht="12.75" hidden="false" customHeight="false" outlineLevel="0" collapsed="false">
      <c r="A2403" s="106" t="s">
        <v>215</v>
      </c>
      <c r="B2403" s="106" t="s">
        <v>357</v>
      </c>
      <c r="C2403" s="107" t="n">
        <v>2</v>
      </c>
      <c r="D2403" s="107" t="n">
        <v>0</v>
      </c>
    </row>
    <row r="2404" s="108" customFormat="true" ht="12.75" hidden="false" customHeight="false" outlineLevel="0" collapsed="false">
      <c r="A2404" s="106" t="s">
        <v>215</v>
      </c>
      <c r="B2404" s="106" t="s">
        <v>345</v>
      </c>
      <c r="C2404" s="107" t="n">
        <v>2</v>
      </c>
      <c r="D2404" s="107" t="n">
        <v>0</v>
      </c>
    </row>
    <row r="2405" s="108" customFormat="true" ht="12.75" hidden="false" customHeight="false" outlineLevel="0" collapsed="false">
      <c r="A2405" s="106" t="s">
        <v>215</v>
      </c>
      <c r="B2405" s="106" t="s">
        <v>346</v>
      </c>
      <c r="C2405" s="107" t="n">
        <v>2</v>
      </c>
      <c r="D2405" s="107" t="n">
        <v>0</v>
      </c>
    </row>
    <row r="2406" s="108" customFormat="true" ht="12.75" hidden="false" customHeight="false" outlineLevel="0" collapsed="false">
      <c r="A2406" s="106" t="s">
        <v>215</v>
      </c>
      <c r="B2406" s="106" t="s">
        <v>365</v>
      </c>
      <c r="C2406" s="107" t="n">
        <v>2</v>
      </c>
      <c r="D2406" s="107" t="n">
        <v>0</v>
      </c>
    </row>
    <row r="2407" s="108" customFormat="true" ht="12.75" hidden="false" customHeight="false" outlineLevel="0" collapsed="false">
      <c r="A2407" s="106" t="s">
        <v>216</v>
      </c>
      <c r="B2407" s="106" t="s">
        <v>346</v>
      </c>
      <c r="C2407" s="107" t="n">
        <v>1</v>
      </c>
      <c r="D2407" s="107" t="n">
        <v>0</v>
      </c>
    </row>
    <row r="2408" s="108" customFormat="true" ht="12.75" hidden="false" customHeight="false" outlineLevel="0" collapsed="false">
      <c r="A2408" s="106" t="s">
        <v>216</v>
      </c>
      <c r="B2408" s="106" t="s">
        <v>349</v>
      </c>
      <c r="C2408" s="107" t="n">
        <v>1</v>
      </c>
      <c r="D2408" s="107" t="n">
        <v>0</v>
      </c>
    </row>
    <row r="2409" s="108" customFormat="true" ht="12.75" hidden="false" customHeight="false" outlineLevel="0" collapsed="false">
      <c r="A2409" s="106" t="s">
        <v>216</v>
      </c>
      <c r="B2409" s="106" t="s">
        <v>352</v>
      </c>
      <c r="C2409" s="107" t="n">
        <v>1</v>
      </c>
      <c r="D2409" s="107" t="n">
        <v>0</v>
      </c>
    </row>
    <row r="2410" s="108" customFormat="true" ht="12.75" hidden="false" customHeight="false" outlineLevel="0" collapsed="false">
      <c r="A2410" s="106" t="s">
        <v>216</v>
      </c>
      <c r="B2410" s="106" t="s">
        <v>354</v>
      </c>
      <c r="C2410" s="107" t="n">
        <v>1</v>
      </c>
      <c r="D2410" s="107" t="n">
        <v>0</v>
      </c>
    </row>
    <row r="2411" s="108" customFormat="true" ht="12.75" hidden="false" customHeight="false" outlineLevel="0" collapsed="false">
      <c r="A2411" s="106" t="s">
        <v>216</v>
      </c>
      <c r="B2411" s="106" t="s">
        <v>362</v>
      </c>
      <c r="C2411" s="107" t="n">
        <v>11</v>
      </c>
      <c r="D2411" s="107" t="n">
        <v>0</v>
      </c>
    </row>
    <row r="2412" s="108" customFormat="true" ht="12.75" hidden="false" customHeight="false" outlineLevel="0" collapsed="false">
      <c r="A2412" s="106" t="s">
        <v>216</v>
      </c>
      <c r="B2412" s="106" t="s">
        <v>363</v>
      </c>
      <c r="C2412" s="107" t="n">
        <v>1</v>
      </c>
      <c r="D2412" s="107" t="n">
        <v>0</v>
      </c>
    </row>
    <row r="2413" s="108" customFormat="true" ht="12.75" hidden="false" customHeight="false" outlineLevel="0" collapsed="false">
      <c r="A2413" s="106" t="s">
        <v>216</v>
      </c>
      <c r="B2413" s="106" t="s">
        <v>369</v>
      </c>
      <c r="C2413" s="107" t="n">
        <v>1</v>
      </c>
      <c r="D2413" s="107" t="n">
        <v>0</v>
      </c>
    </row>
    <row r="2414" s="108" customFormat="true" ht="12.75" hidden="false" customHeight="false" outlineLevel="0" collapsed="false">
      <c r="A2414" s="106" t="s">
        <v>216</v>
      </c>
      <c r="B2414" s="106" t="s">
        <v>368</v>
      </c>
      <c r="C2414" s="107" t="n">
        <v>1</v>
      </c>
      <c r="D2414" s="107" t="n">
        <v>0</v>
      </c>
    </row>
    <row r="2415" s="108" customFormat="true" ht="12.75" hidden="false" customHeight="false" outlineLevel="0" collapsed="false">
      <c r="A2415" s="106" t="s">
        <v>216</v>
      </c>
      <c r="B2415" s="106" t="s">
        <v>366</v>
      </c>
      <c r="C2415" s="107" t="n">
        <v>1</v>
      </c>
      <c r="D2415" s="107" t="n">
        <v>0</v>
      </c>
    </row>
    <row r="2416" s="108" customFormat="true" ht="12.75" hidden="false" customHeight="false" outlineLevel="0" collapsed="false">
      <c r="A2416" s="106" t="s">
        <v>216</v>
      </c>
      <c r="B2416" s="106" t="s">
        <v>365</v>
      </c>
      <c r="C2416" s="107" t="n">
        <v>1</v>
      </c>
      <c r="D2416" s="107" t="n">
        <v>0</v>
      </c>
    </row>
    <row r="2417" s="108" customFormat="true" ht="12.75" hidden="false" customHeight="false" outlineLevel="0" collapsed="false">
      <c r="A2417" s="106" t="s">
        <v>216</v>
      </c>
      <c r="B2417" s="106" t="s">
        <v>370</v>
      </c>
      <c r="C2417" s="107" t="n">
        <v>1</v>
      </c>
      <c r="D2417" s="107" t="n">
        <v>0</v>
      </c>
    </row>
    <row r="2418" s="108" customFormat="true" ht="12.75" hidden="false" customHeight="false" outlineLevel="0" collapsed="false">
      <c r="A2418" s="106" t="s">
        <v>216</v>
      </c>
      <c r="B2418" s="106" t="s">
        <v>358</v>
      </c>
      <c r="C2418" s="107" t="n">
        <v>1</v>
      </c>
      <c r="D2418" s="107" t="n">
        <v>0</v>
      </c>
    </row>
    <row r="2419" s="108" customFormat="true" ht="12.75" hidden="false" customHeight="false" outlineLevel="0" collapsed="false">
      <c r="A2419" s="106" t="s">
        <v>216</v>
      </c>
      <c r="B2419" s="106" t="s">
        <v>383</v>
      </c>
      <c r="C2419" s="107" t="n">
        <v>1</v>
      </c>
      <c r="D2419" s="107" t="n">
        <v>0</v>
      </c>
    </row>
    <row r="2420" s="108" customFormat="true" ht="12.75" hidden="false" customHeight="false" outlineLevel="0" collapsed="false">
      <c r="A2420" s="106" t="s">
        <v>216</v>
      </c>
      <c r="B2420" s="106" t="s">
        <v>345</v>
      </c>
      <c r="C2420" s="107" t="n">
        <v>1</v>
      </c>
      <c r="D2420" s="107" t="n">
        <v>0</v>
      </c>
    </row>
    <row r="2421" s="108" customFormat="true" ht="12.75" hidden="false" customHeight="false" outlineLevel="0" collapsed="false">
      <c r="A2421" s="106" t="s">
        <v>216</v>
      </c>
      <c r="B2421" s="106" t="s">
        <v>357</v>
      </c>
      <c r="C2421" s="107" t="n">
        <v>1</v>
      </c>
      <c r="D2421" s="107" t="n">
        <v>0</v>
      </c>
    </row>
    <row r="2422" s="108" customFormat="true" ht="12.75" hidden="false" customHeight="false" outlineLevel="0" collapsed="false">
      <c r="A2422" s="106" t="s">
        <v>216</v>
      </c>
      <c r="B2422" s="106" t="s">
        <v>350</v>
      </c>
      <c r="C2422" s="107" t="n">
        <v>1</v>
      </c>
      <c r="D2422" s="107" t="n">
        <v>0</v>
      </c>
    </row>
    <row r="2423" s="108" customFormat="true" ht="12.75" hidden="false" customHeight="false" outlineLevel="0" collapsed="false">
      <c r="A2423" s="106" t="s">
        <v>217</v>
      </c>
      <c r="B2423" s="106" t="s">
        <v>370</v>
      </c>
      <c r="C2423" s="107" t="n">
        <v>18</v>
      </c>
      <c r="D2423" s="107" t="n">
        <v>0</v>
      </c>
    </row>
    <row r="2424" s="108" customFormat="true" ht="12.75" hidden="false" customHeight="false" outlineLevel="0" collapsed="false">
      <c r="A2424" s="106" t="s">
        <v>217</v>
      </c>
      <c r="B2424" s="106" t="s">
        <v>359</v>
      </c>
      <c r="C2424" s="107" t="n">
        <v>18</v>
      </c>
      <c r="D2424" s="107" t="n">
        <v>15</v>
      </c>
    </row>
    <row r="2425" s="108" customFormat="true" ht="12.75" hidden="false" customHeight="false" outlineLevel="0" collapsed="false">
      <c r="A2425" s="106" t="s">
        <v>217</v>
      </c>
      <c r="B2425" s="106" t="s">
        <v>376</v>
      </c>
      <c r="C2425" s="107" t="n">
        <v>18</v>
      </c>
      <c r="D2425" s="107" t="n">
        <v>11</v>
      </c>
    </row>
    <row r="2426" s="108" customFormat="true" ht="12.75" hidden="false" customHeight="false" outlineLevel="0" collapsed="false">
      <c r="A2426" s="106" t="s">
        <v>217</v>
      </c>
      <c r="B2426" s="106" t="s">
        <v>360</v>
      </c>
      <c r="C2426" s="107" t="n">
        <v>18</v>
      </c>
      <c r="D2426" s="107" t="n">
        <v>11</v>
      </c>
    </row>
    <row r="2427" s="108" customFormat="true" ht="12.75" hidden="false" customHeight="false" outlineLevel="0" collapsed="false">
      <c r="A2427" s="106" t="s">
        <v>217</v>
      </c>
      <c r="B2427" s="106" t="s">
        <v>344</v>
      </c>
      <c r="C2427" s="107" t="n">
        <v>18</v>
      </c>
      <c r="D2427" s="107" t="n">
        <v>11</v>
      </c>
    </row>
    <row r="2428" s="108" customFormat="true" ht="12.75" hidden="false" customHeight="false" outlineLevel="0" collapsed="false">
      <c r="A2428" s="106" t="s">
        <v>217</v>
      </c>
      <c r="B2428" s="106" t="s">
        <v>346</v>
      </c>
      <c r="C2428" s="107" t="n">
        <v>2</v>
      </c>
      <c r="D2428" s="107" t="n">
        <v>0</v>
      </c>
    </row>
    <row r="2429" s="108" customFormat="true" ht="12.75" hidden="false" customHeight="false" outlineLevel="0" collapsed="false">
      <c r="A2429" s="106" t="s">
        <v>217</v>
      </c>
      <c r="B2429" s="106" t="s">
        <v>345</v>
      </c>
      <c r="C2429" s="107" t="n">
        <v>2</v>
      </c>
      <c r="D2429" s="107" t="n">
        <v>0</v>
      </c>
    </row>
    <row r="2430" s="108" customFormat="true" ht="12.75" hidden="false" customHeight="false" outlineLevel="0" collapsed="false">
      <c r="A2430" s="106" t="s">
        <v>217</v>
      </c>
      <c r="B2430" s="106" t="s">
        <v>357</v>
      </c>
      <c r="C2430" s="107" t="n">
        <v>2</v>
      </c>
      <c r="D2430" s="107" t="n">
        <v>0</v>
      </c>
    </row>
    <row r="2431" s="108" customFormat="true" ht="12.75" hidden="false" customHeight="false" outlineLevel="0" collapsed="false">
      <c r="A2431" s="106" t="s">
        <v>217</v>
      </c>
      <c r="B2431" s="106" t="s">
        <v>364</v>
      </c>
      <c r="C2431" s="107" t="n">
        <v>2</v>
      </c>
      <c r="D2431" s="107" t="n">
        <v>0</v>
      </c>
    </row>
    <row r="2432" s="108" customFormat="true" ht="12.75" hidden="false" customHeight="false" outlineLevel="0" collapsed="false">
      <c r="A2432" s="106" t="s">
        <v>217</v>
      </c>
      <c r="B2432" s="106" t="s">
        <v>383</v>
      </c>
      <c r="C2432" s="107" t="n">
        <v>2</v>
      </c>
      <c r="D2432" s="107" t="n">
        <v>0</v>
      </c>
    </row>
    <row r="2433" s="108" customFormat="true" ht="12.75" hidden="false" customHeight="false" outlineLevel="0" collapsed="false">
      <c r="A2433" s="106" t="s">
        <v>217</v>
      </c>
      <c r="B2433" s="106" t="s">
        <v>371</v>
      </c>
      <c r="C2433" s="107" t="n">
        <v>18</v>
      </c>
      <c r="D2433" s="107" t="n">
        <v>15</v>
      </c>
    </row>
    <row r="2434" s="108" customFormat="true" ht="12.75" hidden="false" customHeight="false" outlineLevel="0" collapsed="false">
      <c r="A2434" s="106" t="s">
        <v>217</v>
      </c>
      <c r="B2434" s="106" t="s">
        <v>358</v>
      </c>
      <c r="C2434" s="107" t="n">
        <v>18</v>
      </c>
      <c r="D2434" s="107" t="n">
        <v>0</v>
      </c>
    </row>
    <row r="2435" s="108" customFormat="true" ht="12.75" hidden="false" customHeight="false" outlineLevel="0" collapsed="false">
      <c r="A2435" s="106" t="s">
        <v>217</v>
      </c>
      <c r="B2435" s="106" t="s">
        <v>365</v>
      </c>
      <c r="C2435" s="107" t="n">
        <v>2</v>
      </c>
      <c r="D2435" s="107" t="n">
        <v>0</v>
      </c>
    </row>
    <row r="2436" s="108" customFormat="true" ht="12.75" hidden="false" customHeight="false" outlineLevel="0" collapsed="false">
      <c r="A2436" s="106" t="s">
        <v>217</v>
      </c>
      <c r="B2436" s="106" t="s">
        <v>366</v>
      </c>
      <c r="C2436" s="107" t="n">
        <v>2</v>
      </c>
      <c r="D2436" s="107" t="n">
        <v>0</v>
      </c>
    </row>
    <row r="2437" s="108" customFormat="true" ht="12.75" hidden="false" customHeight="false" outlineLevel="0" collapsed="false">
      <c r="A2437" s="106" t="s">
        <v>217</v>
      </c>
      <c r="B2437" s="106" t="s">
        <v>367</v>
      </c>
      <c r="C2437" s="107" t="n">
        <v>2</v>
      </c>
      <c r="D2437" s="107" t="n">
        <v>0</v>
      </c>
    </row>
    <row r="2438" s="108" customFormat="true" ht="12.75" hidden="false" customHeight="false" outlineLevel="0" collapsed="false">
      <c r="A2438" s="106" t="s">
        <v>217</v>
      </c>
      <c r="B2438" s="106" t="s">
        <v>368</v>
      </c>
      <c r="C2438" s="107" t="n">
        <v>2</v>
      </c>
      <c r="D2438" s="107" t="n">
        <v>0</v>
      </c>
    </row>
    <row r="2439" s="108" customFormat="true" ht="12.75" hidden="false" customHeight="false" outlineLevel="0" collapsed="false">
      <c r="A2439" s="106" t="s">
        <v>217</v>
      </c>
      <c r="B2439" s="106" t="s">
        <v>369</v>
      </c>
      <c r="C2439" s="107" t="n">
        <v>2</v>
      </c>
      <c r="D2439" s="107" t="n">
        <v>0</v>
      </c>
    </row>
    <row r="2440" s="108" customFormat="true" ht="12.75" hidden="false" customHeight="false" outlineLevel="0" collapsed="false">
      <c r="A2440" s="106" t="s">
        <v>217</v>
      </c>
      <c r="B2440" s="106" t="s">
        <v>363</v>
      </c>
      <c r="C2440" s="107" t="n">
        <v>2</v>
      </c>
      <c r="D2440" s="107" t="n">
        <v>0</v>
      </c>
    </row>
    <row r="2441" s="108" customFormat="true" ht="12.75" hidden="false" customHeight="false" outlineLevel="0" collapsed="false">
      <c r="A2441" s="106" t="s">
        <v>217</v>
      </c>
      <c r="B2441" s="106" t="s">
        <v>362</v>
      </c>
      <c r="C2441" s="107" t="n">
        <v>18</v>
      </c>
      <c r="D2441" s="107" t="n">
        <v>0</v>
      </c>
    </row>
    <row r="2442" s="108" customFormat="true" ht="12.75" hidden="false" customHeight="false" outlineLevel="0" collapsed="false">
      <c r="A2442" s="106" t="s">
        <v>217</v>
      </c>
      <c r="B2442" s="106" t="s">
        <v>356</v>
      </c>
      <c r="C2442" s="107" t="n">
        <v>2</v>
      </c>
      <c r="D2442" s="107" t="n">
        <v>0</v>
      </c>
    </row>
    <row r="2443" s="108" customFormat="true" ht="12.75" hidden="false" customHeight="false" outlineLevel="0" collapsed="false">
      <c r="A2443" s="106" t="s">
        <v>217</v>
      </c>
      <c r="B2443" s="106" t="s">
        <v>355</v>
      </c>
      <c r="C2443" s="107" t="n">
        <v>2</v>
      </c>
      <c r="D2443" s="107" t="n">
        <v>0</v>
      </c>
    </row>
    <row r="2444" s="108" customFormat="true" ht="12.75" hidden="false" customHeight="false" outlineLevel="0" collapsed="false">
      <c r="A2444" s="106" t="s">
        <v>217</v>
      </c>
      <c r="B2444" s="106" t="s">
        <v>343</v>
      </c>
      <c r="C2444" s="107" t="n">
        <v>2</v>
      </c>
      <c r="D2444" s="107" t="n">
        <v>0</v>
      </c>
    </row>
    <row r="2445" s="108" customFormat="true" ht="12.75" hidden="false" customHeight="false" outlineLevel="0" collapsed="false">
      <c r="A2445" s="106" t="s">
        <v>217</v>
      </c>
      <c r="B2445" s="106" t="s">
        <v>386</v>
      </c>
      <c r="C2445" s="107" t="n">
        <v>2</v>
      </c>
      <c r="D2445" s="107" t="n">
        <v>0</v>
      </c>
    </row>
    <row r="2446" s="108" customFormat="true" ht="12.75" hidden="false" customHeight="false" outlineLevel="0" collapsed="false">
      <c r="A2446" s="106" t="s">
        <v>217</v>
      </c>
      <c r="B2446" s="106" t="s">
        <v>347</v>
      </c>
      <c r="C2446" s="107" t="n">
        <v>2</v>
      </c>
      <c r="D2446" s="107" t="n">
        <v>0</v>
      </c>
    </row>
    <row r="2447" s="108" customFormat="true" ht="12.75" hidden="false" customHeight="false" outlineLevel="0" collapsed="false">
      <c r="A2447" s="106" t="s">
        <v>217</v>
      </c>
      <c r="B2447" s="106" t="s">
        <v>353</v>
      </c>
      <c r="C2447" s="107" t="n">
        <v>2</v>
      </c>
      <c r="D2447" s="107" t="n">
        <v>0</v>
      </c>
    </row>
    <row r="2448" s="108" customFormat="true" ht="12.75" hidden="false" customHeight="false" outlineLevel="0" collapsed="false">
      <c r="A2448" s="106" t="s">
        <v>217</v>
      </c>
      <c r="B2448" s="106" t="s">
        <v>374</v>
      </c>
      <c r="C2448" s="107" t="n">
        <v>18</v>
      </c>
      <c r="D2448" s="107" t="n">
        <v>15</v>
      </c>
    </row>
    <row r="2449" s="108" customFormat="true" ht="12.75" hidden="false" customHeight="false" outlineLevel="0" collapsed="false">
      <c r="A2449" s="106" t="s">
        <v>217</v>
      </c>
      <c r="B2449" s="106" t="s">
        <v>354</v>
      </c>
      <c r="C2449" s="107" t="n">
        <v>2</v>
      </c>
      <c r="D2449" s="107" t="n">
        <v>0</v>
      </c>
    </row>
    <row r="2450" s="108" customFormat="true" ht="12.75" hidden="false" customHeight="false" outlineLevel="0" collapsed="false">
      <c r="A2450" s="106" t="s">
        <v>217</v>
      </c>
      <c r="B2450" s="106" t="s">
        <v>380</v>
      </c>
      <c r="C2450" s="107" t="n">
        <v>2</v>
      </c>
      <c r="D2450" s="107" t="n">
        <v>0</v>
      </c>
    </row>
    <row r="2451" s="108" customFormat="true" ht="12.75" hidden="false" customHeight="false" outlineLevel="0" collapsed="false">
      <c r="A2451" s="106" t="s">
        <v>217</v>
      </c>
      <c r="B2451" s="106" t="s">
        <v>361</v>
      </c>
      <c r="C2451" s="107" t="n">
        <v>2</v>
      </c>
      <c r="D2451" s="107" t="n">
        <v>0</v>
      </c>
    </row>
    <row r="2452" s="108" customFormat="true" ht="12.75" hidden="false" customHeight="false" outlineLevel="0" collapsed="false">
      <c r="A2452" s="106" t="s">
        <v>217</v>
      </c>
      <c r="B2452" s="106" t="s">
        <v>348</v>
      </c>
      <c r="C2452" s="107" t="n">
        <v>2</v>
      </c>
      <c r="D2452" s="107" t="n">
        <v>0</v>
      </c>
    </row>
    <row r="2453" s="108" customFormat="true" ht="12.75" hidden="false" customHeight="false" outlineLevel="0" collapsed="false">
      <c r="A2453" s="106" t="s">
        <v>217</v>
      </c>
      <c r="B2453" s="106" t="s">
        <v>349</v>
      </c>
      <c r="C2453" s="107" t="n">
        <v>2</v>
      </c>
      <c r="D2453" s="107" t="n">
        <v>0</v>
      </c>
    </row>
    <row r="2454" s="108" customFormat="true" ht="12.75" hidden="false" customHeight="false" outlineLevel="0" collapsed="false">
      <c r="A2454" s="106" t="s">
        <v>217</v>
      </c>
      <c r="B2454" s="106" t="s">
        <v>378</v>
      </c>
      <c r="C2454" s="107" t="n">
        <v>18</v>
      </c>
      <c r="D2454" s="107" t="n">
        <v>15</v>
      </c>
    </row>
    <row r="2455" s="108" customFormat="true" ht="12.75" hidden="false" customHeight="false" outlineLevel="0" collapsed="false">
      <c r="A2455" s="106" t="s">
        <v>217</v>
      </c>
      <c r="B2455" s="106" t="s">
        <v>375</v>
      </c>
      <c r="C2455" s="107" t="n">
        <v>18</v>
      </c>
      <c r="D2455" s="107" t="n">
        <v>15</v>
      </c>
    </row>
    <row r="2456" s="108" customFormat="true" ht="12.75" hidden="false" customHeight="false" outlineLevel="0" collapsed="false">
      <c r="A2456" s="106" t="s">
        <v>217</v>
      </c>
      <c r="B2456" s="106" t="s">
        <v>373</v>
      </c>
      <c r="C2456" s="107" t="n">
        <v>18</v>
      </c>
      <c r="D2456" s="107" t="n">
        <v>15</v>
      </c>
    </row>
    <row r="2457" s="108" customFormat="true" ht="12.75" hidden="false" customHeight="false" outlineLevel="0" collapsed="false">
      <c r="A2457" s="106" t="s">
        <v>217</v>
      </c>
      <c r="B2457" s="106" t="s">
        <v>379</v>
      </c>
      <c r="C2457" s="107" t="n">
        <v>2</v>
      </c>
      <c r="D2457" s="107" t="n">
        <v>0</v>
      </c>
    </row>
    <row r="2458" s="108" customFormat="true" ht="12.75" hidden="false" customHeight="false" outlineLevel="0" collapsed="false">
      <c r="A2458" s="106" t="s">
        <v>217</v>
      </c>
      <c r="B2458" s="106" t="s">
        <v>381</v>
      </c>
      <c r="C2458" s="107" t="n">
        <v>18</v>
      </c>
      <c r="D2458" s="107" t="n">
        <v>15</v>
      </c>
    </row>
    <row r="2459" s="108" customFormat="true" ht="12.75" hidden="false" customHeight="false" outlineLevel="0" collapsed="false">
      <c r="A2459" s="106" t="s">
        <v>217</v>
      </c>
      <c r="B2459" s="106" t="s">
        <v>350</v>
      </c>
      <c r="C2459" s="107" t="n">
        <v>2</v>
      </c>
      <c r="D2459" s="107" t="n">
        <v>0</v>
      </c>
    </row>
    <row r="2460" s="108" customFormat="true" ht="12.75" hidden="false" customHeight="false" outlineLevel="0" collapsed="false">
      <c r="A2460" s="106" t="s">
        <v>217</v>
      </c>
      <c r="B2460" s="106" t="s">
        <v>352</v>
      </c>
      <c r="C2460" s="107" t="n">
        <v>2</v>
      </c>
      <c r="D2460" s="107" t="n">
        <v>0</v>
      </c>
    </row>
    <row r="2461" s="108" customFormat="true" ht="12.75" hidden="false" customHeight="false" outlineLevel="0" collapsed="false">
      <c r="A2461" s="106" t="s">
        <v>217</v>
      </c>
      <c r="B2461" s="106" t="s">
        <v>351</v>
      </c>
      <c r="C2461" s="107" t="n">
        <v>2</v>
      </c>
      <c r="D2461" s="107" t="n">
        <v>0</v>
      </c>
    </row>
    <row r="2462" s="108" customFormat="true" ht="12.75" hidden="false" customHeight="false" outlineLevel="0" collapsed="false">
      <c r="A2462" s="106" t="s">
        <v>219</v>
      </c>
      <c r="B2462" s="106" t="s">
        <v>364</v>
      </c>
      <c r="C2462" s="107" t="n">
        <v>1</v>
      </c>
      <c r="D2462" s="107" t="n">
        <v>0</v>
      </c>
    </row>
    <row r="2463" s="108" customFormat="true" ht="12.75" hidden="false" customHeight="false" outlineLevel="0" collapsed="false">
      <c r="A2463" s="106" t="s">
        <v>219</v>
      </c>
      <c r="B2463" s="106" t="s">
        <v>366</v>
      </c>
      <c r="C2463" s="107" t="n">
        <v>1</v>
      </c>
      <c r="D2463" s="107" t="n">
        <v>0</v>
      </c>
    </row>
    <row r="2464" s="108" customFormat="true" ht="12.75" hidden="false" customHeight="false" outlineLevel="0" collapsed="false">
      <c r="A2464" s="106" t="s">
        <v>219</v>
      </c>
      <c r="B2464" s="106" t="s">
        <v>350</v>
      </c>
      <c r="C2464" s="107" t="n">
        <v>1</v>
      </c>
      <c r="D2464" s="107" t="n">
        <v>0</v>
      </c>
    </row>
    <row r="2465" s="108" customFormat="true" ht="12.75" hidden="false" customHeight="false" outlineLevel="0" collapsed="false">
      <c r="A2465" s="106" t="s">
        <v>219</v>
      </c>
      <c r="B2465" s="106" t="s">
        <v>362</v>
      </c>
      <c r="C2465" s="107" t="n">
        <v>8</v>
      </c>
      <c r="D2465" s="107" t="n">
        <v>0</v>
      </c>
    </row>
    <row r="2466" s="108" customFormat="true" ht="12.75" hidden="false" customHeight="false" outlineLevel="0" collapsed="false">
      <c r="A2466" s="106" t="s">
        <v>219</v>
      </c>
      <c r="B2466" s="106" t="s">
        <v>358</v>
      </c>
      <c r="C2466" s="107" t="n">
        <v>8</v>
      </c>
      <c r="D2466" s="107" t="n">
        <v>0</v>
      </c>
    </row>
    <row r="2467" s="108" customFormat="true" ht="12.75" hidden="false" customHeight="false" outlineLevel="0" collapsed="false">
      <c r="A2467" s="106" t="s">
        <v>219</v>
      </c>
      <c r="B2467" s="106" t="s">
        <v>370</v>
      </c>
      <c r="C2467" s="107" t="n">
        <v>8</v>
      </c>
      <c r="D2467" s="107" t="n">
        <v>0</v>
      </c>
    </row>
    <row r="2468" s="108" customFormat="true" ht="12.75" hidden="false" customHeight="false" outlineLevel="0" collapsed="false">
      <c r="A2468" s="106" t="s">
        <v>219</v>
      </c>
      <c r="B2468" s="106" t="s">
        <v>365</v>
      </c>
      <c r="C2468" s="107" t="n">
        <v>1</v>
      </c>
      <c r="D2468" s="107" t="n">
        <v>0</v>
      </c>
    </row>
    <row r="2469" s="108" customFormat="true" ht="12.75" hidden="false" customHeight="false" outlineLevel="0" collapsed="false">
      <c r="A2469" s="106" t="s">
        <v>219</v>
      </c>
      <c r="B2469" s="106" t="s">
        <v>386</v>
      </c>
      <c r="C2469" s="107" t="n">
        <v>1</v>
      </c>
      <c r="D2469" s="107" t="n">
        <v>0</v>
      </c>
    </row>
    <row r="2470" s="108" customFormat="true" ht="12.75" hidden="false" customHeight="false" outlineLevel="0" collapsed="false">
      <c r="A2470" s="106" t="s">
        <v>219</v>
      </c>
      <c r="B2470" s="106" t="s">
        <v>353</v>
      </c>
      <c r="C2470" s="107" t="n">
        <v>1</v>
      </c>
      <c r="D2470" s="107" t="n">
        <v>0</v>
      </c>
    </row>
    <row r="2471" s="108" customFormat="true" ht="12.75" hidden="false" customHeight="false" outlineLevel="0" collapsed="false">
      <c r="A2471" s="106" t="s">
        <v>219</v>
      </c>
      <c r="B2471" s="106" t="s">
        <v>343</v>
      </c>
      <c r="C2471" s="107" t="n">
        <v>1</v>
      </c>
      <c r="D2471" s="107" t="n">
        <v>0</v>
      </c>
    </row>
    <row r="2472" s="108" customFormat="true" ht="12.75" hidden="false" customHeight="false" outlineLevel="0" collapsed="false">
      <c r="A2472" s="106" t="s">
        <v>219</v>
      </c>
      <c r="B2472" s="106" t="s">
        <v>380</v>
      </c>
      <c r="C2472" s="107" t="n">
        <v>1</v>
      </c>
      <c r="D2472" s="107" t="n">
        <v>0</v>
      </c>
    </row>
    <row r="2473" s="108" customFormat="true" ht="12.75" hidden="false" customHeight="false" outlineLevel="0" collapsed="false">
      <c r="A2473" s="106" t="s">
        <v>219</v>
      </c>
      <c r="B2473" s="106" t="s">
        <v>357</v>
      </c>
      <c r="C2473" s="107" t="n">
        <v>1</v>
      </c>
      <c r="D2473" s="107" t="n">
        <v>0</v>
      </c>
    </row>
    <row r="2474" s="108" customFormat="true" ht="12.75" hidden="false" customHeight="false" outlineLevel="0" collapsed="false">
      <c r="A2474" s="106" t="s">
        <v>219</v>
      </c>
      <c r="B2474" s="106" t="s">
        <v>354</v>
      </c>
      <c r="C2474" s="107" t="n">
        <v>1</v>
      </c>
      <c r="D2474" s="107" t="n">
        <v>0</v>
      </c>
    </row>
    <row r="2475" s="108" customFormat="true" ht="12.75" hidden="false" customHeight="false" outlineLevel="0" collapsed="false">
      <c r="A2475" s="106" t="s">
        <v>219</v>
      </c>
      <c r="B2475" s="106" t="s">
        <v>349</v>
      </c>
      <c r="C2475" s="107" t="n">
        <v>1</v>
      </c>
      <c r="D2475" s="107" t="n">
        <v>0</v>
      </c>
    </row>
    <row r="2476" s="108" customFormat="true" ht="12.75" hidden="false" customHeight="false" outlineLevel="0" collapsed="false">
      <c r="A2476" s="106" t="s">
        <v>219</v>
      </c>
      <c r="B2476" s="106" t="s">
        <v>369</v>
      </c>
      <c r="C2476" s="107" t="n">
        <v>1</v>
      </c>
      <c r="D2476" s="107" t="n">
        <v>0</v>
      </c>
    </row>
    <row r="2477" s="108" customFormat="true" ht="12.75" hidden="false" customHeight="false" outlineLevel="0" collapsed="false">
      <c r="A2477" s="106" t="s">
        <v>219</v>
      </c>
      <c r="B2477" s="106" t="s">
        <v>361</v>
      </c>
      <c r="C2477" s="107" t="n">
        <v>1</v>
      </c>
      <c r="D2477" s="107" t="n">
        <v>0</v>
      </c>
    </row>
    <row r="2478" s="108" customFormat="true" ht="12.75" hidden="false" customHeight="false" outlineLevel="0" collapsed="false">
      <c r="A2478" s="106" t="s">
        <v>219</v>
      </c>
      <c r="B2478" s="106" t="s">
        <v>367</v>
      </c>
      <c r="C2478" s="107" t="n">
        <v>1</v>
      </c>
      <c r="D2478" s="107" t="n">
        <v>0</v>
      </c>
    </row>
    <row r="2479" s="108" customFormat="true" ht="12.75" hidden="false" customHeight="false" outlineLevel="0" collapsed="false">
      <c r="A2479" s="106" t="s">
        <v>219</v>
      </c>
      <c r="B2479" s="106" t="s">
        <v>352</v>
      </c>
      <c r="C2479" s="107" t="n">
        <v>1</v>
      </c>
      <c r="D2479" s="107" t="n">
        <v>0</v>
      </c>
    </row>
    <row r="2480" s="108" customFormat="true" ht="12.75" hidden="false" customHeight="false" outlineLevel="0" collapsed="false">
      <c r="A2480" s="106" t="s">
        <v>219</v>
      </c>
      <c r="B2480" s="106" t="s">
        <v>351</v>
      </c>
      <c r="C2480" s="107" t="n">
        <v>1</v>
      </c>
      <c r="D2480" s="107" t="n">
        <v>0</v>
      </c>
    </row>
    <row r="2481" s="108" customFormat="true" ht="12.75" hidden="false" customHeight="false" outlineLevel="0" collapsed="false">
      <c r="A2481" s="106" t="s">
        <v>219</v>
      </c>
      <c r="B2481" s="106" t="s">
        <v>355</v>
      </c>
      <c r="C2481" s="107" t="n">
        <v>1</v>
      </c>
      <c r="D2481" s="107" t="n">
        <v>0</v>
      </c>
    </row>
    <row r="2482" s="108" customFormat="true" ht="12.75" hidden="false" customHeight="false" outlineLevel="0" collapsed="false">
      <c r="A2482" s="106" t="s">
        <v>219</v>
      </c>
      <c r="B2482" s="106" t="s">
        <v>356</v>
      </c>
      <c r="C2482" s="107" t="n">
        <v>1</v>
      </c>
      <c r="D2482" s="107" t="n">
        <v>0</v>
      </c>
    </row>
    <row r="2483" s="108" customFormat="true" ht="12.75" hidden="false" customHeight="false" outlineLevel="0" collapsed="false">
      <c r="A2483" s="106" t="s">
        <v>219</v>
      </c>
      <c r="B2483" s="106" t="s">
        <v>363</v>
      </c>
      <c r="C2483" s="107" t="n">
        <v>1</v>
      </c>
      <c r="D2483" s="107" t="n">
        <v>0</v>
      </c>
    </row>
    <row r="2484" s="108" customFormat="true" ht="12.75" hidden="false" customHeight="false" outlineLevel="0" collapsed="false">
      <c r="A2484" s="106" t="s">
        <v>219</v>
      </c>
      <c r="B2484" s="106" t="s">
        <v>368</v>
      </c>
      <c r="C2484" s="107" t="n">
        <v>1</v>
      </c>
      <c r="D2484" s="107" t="n">
        <v>0</v>
      </c>
    </row>
    <row r="2485" s="108" customFormat="true" ht="12.75" hidden="false" customHeight="false" outlineLevel="0" collapsed="false">
      <c r="A2485" s="106" t="s">
        <v>219</v>
      </c>
      <c r="B2485" s="106" t="s">
        <v>379</v>
      </c>
      <c r="C2485" s="107" t="n">
        <v>1</v>
      </c>
      <c r="D2485" s="107" t="n">
        <v>0</v>
      </c>
    </row>
    <row r="2486" s="108" customFormat="true" ht="12.75" hidden="false" customHeight="false" outlineLevel="0" collapsed="false">
      <c r="A2486" s="106" t="s">
        <v>219</v>
      </c>
      <c r="B2486" s="106" t="s">
        <v>371</v>
      </c>
      <c r="C2486" s="107" t="n">
        <v>8</v>
      </c>
      <c r="D2486" s="107" t="n">
        <v>0</v>
      </c>
    </row>
    <row r="2487" s="108" customFormat="true" ht="12.75" hidden="false" customHeight="false" outlineLevel="0" collapsed="false">
      <c r="A2487" s="106" t="s">
        <v>219</v>
      </c>
      <c r="B2487" s="106" t="s">
        <v>378</v>
      </c>
      <c r="C2487" s="107" t="n">
        <v>8</v>
      </c>
      <c r="D2487" s="107" t="n">
        <v>0</v>
      </c>
    </row>
    <row r="2488" s="108" customFormat="true" ht="12.75" hidden="false" customHeight="false" outlineLevel="0" collapsed="false">
      <c r="A2488" s="106" t="s">
        <v>219</v>
      </c>
      <c r="B2488" s="106" t="s">
        <v>381</v>
      </c>
      <c r="C2488" s="107" t="n">
        <v>8</v>
      </c>
      <c r="D2488" s="107" t="n">
        <v>0</v>
      </c>
    </row>
    <row r="2489" s="108" customFormat="true" ht="12.75" hidden="false" customHeight="false" outlineLevel="0" collapsed="false">
      <c r="A2489" s="106" t="s">
        <v>219</v>
      </c>
      <c r="B2489" s="106" t="s">
        <v>347</v>
      </c>
      <c r="C2489" s="107" t="n">
        <v>1</v>
      </c>
      <c r="D2489" s="107" t="n">
        <v>0</v>
      </c>
    </row>
    <row r="2490" s="108" customFormat="true" ht="12.75" hidden="false" customHeight="false" outlineLevel="0" collapsed="false">
      <c r="A2490" s="106" t="s">
        <v>219</v>
      </c>
      <c r="B2490" s="106" t="s">
        <v>383</v>
      </c>
      <c r="C2490" s="107" t="n">
        <v>1</v>
      </c>
      <c r="D2490" s="107" t="n">
        <v>0</v>
      </c>
    </row>
    <row r="2491" s="108" customFormat="true" ht="12.75" hidden="false" customHeight="false" outlineLevel="0" collapsed="false">
      <c r="A2491" s="106" t="s">
        <v>219</v>
      </c>
      <c r="B2491" s="106" t="s">
        <v>373</v>
      </c>
      <c r="C2491" s="107" t="n">
        <v>8</v>
      </c>
      <c r="D2491" s="107" t="n">
        <v>0</v>
      </c>
    </row>
    <row r="2492" s="108" customFormat="true" ht="12.75" hidden="false" customHeight="false" outlineLevel="0" collapsed="false">
      <c r="A2492" s="106" t="s">
        <v>219</v>
      </c>
      <c r="B2492" s="106" t="s">
        <v>348</v>
      </c>
      <c r="C2492" s="107" t="n">
        <v>1</v>
      </c>
      <c r="D2492" s="107" t="n">
        <v>0</v>
      </c>
    </row>
    <row r="2493" s="108" customFormat="true" ht="12.75" hidden="false" customHeight="false" outlineLevel="0" collapsed="false">
      <c r="A2493" s="106" t="s">
        <v>219</v>
      </c>
      <c r="B2493" s="106" t="s">
        <v>374</v>
      </c>
      <c r="C2493" s="107" t="n">
        <v>8</v>
      </c>
      <c r="D2493" s="107" t="n">
        <v>0</v>
      </c>
    </row>
    <row r="2494" s="108" customFormat="true" ht="12.75" hidden="false" customHeight="false" outlineLevel="0" collapsed="false">
      <c r="A2494" s="106" t="s">
        <v>219</v>
      </c>
      <c r="B2494" s="106" t="s">
        <v>376</v>
      </c>
      <c r="C2494" s="107" t="n">
        <v>8</v>
      </c>
      <c r="D2494" s="107" t="n">
        <v>0</v>
      </c>
    </row>
    <row r="2495" s="108" customFormat="true" ht="12.75" hidden="false" customHeight="false" outlineLevel="0" collapsed="false">
      <c r="A2495" s="106" t="s">
        <v>219</v>
      </c>
      <c r="B2495" s="106" t="s">
        <v>360</v>
      </c>
      <c r="C2495" s="107" t="n">
        <v>8</v>
      </c>
      <c r="D2495" s="107" t="n">
        <v>0</v>
      </c>
    </row>
    <row r="2496" s="108" customFormat="true" ht="12.75" hidden="false" customHeight="false" outlineLevel="0" collapsed="false">
      <c r="A2496" s="106" t="s">
        <v>219</v>
      </c>
      <c r="B2496" s="106" t="s">
        <v>344</v>
      </c>
      <c r="C2496" s="107" t="n">
        <v>8</v>
      </c>
      <c r="D2496" s="107" t="n">
        <v>0</v>
      </c>
    </row>
    <row r="2497" s="108" customFormat="true" ht="12.75" hidden="false" customHeight="false" outlineLevel="0" collapsed="false">
      <c r="A2497" s="106" t="s">
        <v>219</v>
      </c>
      <c r="B2497" s="106" t="s">
        <v>359</v>
      </c>
      <c r="C2497" s="107" t="n">
        <v>8</v>
      </c>
      <c r="D2497" s="107" t="n">
        <v>0</v>
      </c>
    </row>
    <row r="2498" s="108" customFormat="true" ht="12.75" hidden="false" customHeight="false" outlineLevel="0" collapsed="false">
      <c r="A2498" s="106" t="s">
        <v>219</v>
      </c>
      <c r="B2498" s="106" t="s">
        <v>346</v>
      </c>
      <c r="C2498" s="107" t="n">
        <v>1</v>
      </c>
      <c r="D2498" s="107" t="n">
        <v>0</v>
      </c>
    </row>
    <row r="2499" s="108" customFormat="true" ht="12.75" hidden="false" customHeight="false" outlineLevel="0" collapsed="false">
      <c r="A2499" s="106" t="s">
        <v>219</v>
      </c>
      <c r="B2499" s="106" t="s">
        <v>345</v>
      </c>
      <c r="C2499" s="107" t="n">
        <v>1</v>
      </c>
      <c r="D2499" s="107" t="n">
        <v>0</v>
      </c>
    </row>
    <row r="2500" s="108" customFormat="true" ht="12.75" hidden="false" customHeight="false" outlineLevel="0" collapsed="false">
      <c r="A2500" s="106" t="s">
        <v>219</v>
      </c>
      <c r="B2500" s="106" t="s">
        <v>375</v>
      </c>
      <c r="C2500" s="107" t="n">
        <v>8</v>
      </c>
      <c r="D2500" s="107" t="n">
        <v>0</v>
      </c>
    </row>
    <row r="2501" s="108" customFormat="true" ht="12.75" hidden="false" customHeight="false" outlineLevel="0" collapsed="false">
      <c r="A2501" s="106" t="s">
        <v>221</v>
      </c>
      <c r="B2501" s="106" t="s">
        <v>373</v>
      </c>
      <c r="C2501" s="107" t="n">
        <v>8</v>
      </c>
      <c r="D2501" s="107" t="n">
        <v>0</v>
      </c>
    </row>
    <row r="2502" s="108" customFormat="true" ht="12.75" hidden="false" customHeight="false" outlineLevel="0" collapsed="false">
      <c r="A2502" s="106" t="s">
        <v>221</v>
      </c>
      <c r="B2502" s="106" t="s">
        <v>352</v>
      </c>
      <c r="C2502" s="107" t="n">
        <v>1</v>
      </c>
      <c r="D2502" s="107" t="n">
        <v>0</v>
      </c>
    </row>
    <row r="2503" s="108" customFormat="true" ht="12.75" hidden="false" customHeight="false" outlineLevel="0" collapsed="false">
      <c r="A2503" s="106" t="s">
        <v>221</v>
      </c>
      <c r="B2503" s="106" t="s">
        <v>361</v>
      </c>
      <c r="C2503" s="107" t="n">
        <v>1</v>
      </c>
      <c r="D2503" s="107" t="n">
        <v>0</v>
      </c>
    </row>
    <row r="2504" s="108" customFormat="true" ht="12.75" hidden="false" customHeight="false" outlineLevel="0" collapsed="false">
      <c r="A2504" s="106" t="s">
        <v>221</v>
      </c>
      <c r="B2504" s="106" t="s">
        <v>382</v>
      </c>
      <c r="C2504" s="107" t="n">
        <v>1</v>
      </c>
      <c r="D2504" s="107" t="n">
        <v>0</v>
      </c>
    </row>
    <row r="2505" s="108" customFormat="true" ht="12.75" hidden="false" customHeight="false" outlineLevel="0" collapsed="false">
      <c r="A2505" s="106" t="s">
        <v>221</v>
      </c>
      <c r="B2505" s="106" t="s">
        <v>383</v>
      </c>
      <c r="C2505" s="107" t="n">
        <v>1</v>
      </c>
      <c r="D2505" s="107" t="n">
        <v>0</v>
      </c>
    </row>
    <row r="2506" s="108" customFormat="true" ht="12.75" hidden="false" customHeight="false" outlineLevel="0" collapsed="false">
      <c r="A2506" s="106" t="s">
        <v>221</v>
      </c>
      <c r="B2506" s="106" t="s">
        <v>378</v>
      </c>
      <c r="C2506" s="107" t="n">
        <v>8</v>
      </c>
      <c r="D2506" s="107" t="n">
        <v>0</v>
      </c>
    </row>
    <row r="2507" s="108" customFormat="true" ht="12.75" hidden="false" customHeight="false" outlineLevel="0" collapsed="false">
      <c r="A2507" s="106" t="s">
        <v>221</v>
      </c>
      <c r="B2507" s="106" t="s">
        <v>385</v>
      </c>
      <c r="C2507" s="107" t="n">
        <v>1</v>
      </c>
      <c r="D2507" s="107" t="n">
        <v>0</v>
      </c>
    </row>
    <row r="2508" s="108" customFormat="true" ht="12.75" hidden="false" customHeight="false" outlineLevel="0" collapsed="false">
      <c r="A2508" s="106" t="s">
        <v>221</v>
      </c>
      <c r="B2508" s="106" t="s">
        <v>350</v>
      </c>
      <c r="C2508" s="107" t="n">
        <v>1</v>
      </c>
      <c r="D2508" s="107" t="n">
        <v>0</v>
      </c>
    </row>
    <row r="2509" s="108" customFormat="true" ht="12.75" hidden="false" customHeight="false" outlineLevel="0" collapsed="false">
      <c r="A2509" s="106" t="s">
        <v>221</v>
      </c>
      <c r="B2509" s="106" t="s">
        <v>364</v>
      </c>
      <c r="C2509" s="107" t="n">
        <v>1</v>
      </c>
      <c r="D2509" s="107" t="n">
        <v>0</v>
      </c>
    </row>
    <row r="2510" s="108" customFormat="true" ht="12.75" hidden="false" customHeight="false" outlineLevel="0" collapsed="false">
      <c r="A2510" s="106" t="s">
        <v>221</v>
      </c>
      <c r="B2510" s="106" t="s">
        <v>386</v>
      </c>
      <c r="C2510" s="107" t="n">
        <v>1</v>
      </c>
      <c r="D2510" s="107" t="n">
        <v>0</v>
      </c>
    </row>
    <row r="2511" s="108" customFormat="true" ht="12.75" hidden="false" customHeight="false" outlineLevel="0" collapsed="false">
      <c r="A2511" s="106" t="s">
        <v>221</v>
      </c>
      <c r="B2511" s="106" t="s">
        <v>357</v>
      </c>
      <c r="C2511" s="107" t="n">
        <v>1</v>
      </c>
      <c r="D2511" s="107" t="n">
        <v>0</v>
      </c>
    </row>
    <row r="2512" s="108" customFormat="true" ht="12.75" hidden="false" customHeight="false" outlineLevel="0" collapsed="false">
      <c r="A2512" s="106" t="s">
        <v>221</v>
      </c>
      <c r="B2512" s="106" t="s">
        <v>353</v>
      </c>
      <c r="C2512" s="107" t="n">
        <v>1</v>
      </c>
      <c r="D2512" s="107" t="n">
        <v>0</v>
      </c>
    </row>
    <row r="2513" s="108" customFormat="true" ht="12.75" hidden="false" customHeight="false" outlineLevel="0" collapsed="false">
      <c r="A2513" s="106" t="s">
        <v>221</v>
      </c>
      <c r="B2513" s="106" t="s">
        <v>345</v>
      </c>
      <c r="C2513" s="107" t="n">
        <v>1</v>
      </c>
      <c r="D2513" s="107" t="n">
        <v>0</v>
      </c>
    </row>
    <row r="2514" s="108" customFormat="true" ht="12.75" hidden="false" customHeight="false" outlineLevel="0" collapsed="false">
      <c r="A2514" s="106" t="s">
        <v>221</v>
      </c>
      <c r="B2514" s="106" t="s">
        <v>346</v>
      </c>
      <c r="C2514" s="107" t="n">
        <v>1</v>
      </c>
      <c r="D2514" s="107" t="n">
        <v>0</v>
      </c>
    </row>
    <row r="2515" s="108" customFormat="true" ht="12.75" hidden="false" customHeight="false" outlineLevel="0" collapsed="false">
      <c r="A2515" s="106" t="s">
        <v>221</v>
      </c>
      <c r="B2515" s="106" t="s">
        <v>349</v>
      </c>
      <c r="C2515" s="107" t="n">
        <v>1</v>
      </c>
      <c r="D2515" s="107" t="n">
        <v>0</v>
      </c>
    </row>
    <row r="2516" s="108" customFormat="true" ht="12.75" hidden="false" customHeight="false" outlineLevel="0" collapsed="false">
      <c r="A2516" s="106" t="s">
        <v>221</v>
      </c>
      <c r="B2516" s="106" t="s">
        <v>348</v>
      </c>
      <c r="C2516" s="107" t="n">
        <v>1</v>
      </c>
      <c r="D2516" s="107" t="n">
        <v>0</v>
      </c>
    </row>
    <row r="2517" s="108" customFormat="true" ht="12.75" hidden="false" customHeight="false" outlineLevel="0" collapsed="false">
      <c r="A2517" s="106" t="s">
        <v>221</v>
      </c>
      <c r="B2517" s="106" t="s">
        <v>347</v>
      </c>
      <c r="C2517" s="107" t="n">
        <v>1</v>
      </c>
      <c r="D2517" s="107" t="n">
        <v>0</v>
      </c>
    </row>
    <row r="2518" s="108" customFormat="true" ht="12.75" hidden="false" customHeight="false" outlineLevel="0" collapsed="false">
      <c r="A2518" s="106" t="s">
        <v>221</v>
      </c>
      <c r="B2518" s="106" t="s">
        <v>320</v>
      </c>
      <c r="C2518" s="107" t="n">
        <v>1</v>
      </c>
      <c r="D2518" s="107" t="n">
        <v>0</v>
      </c>
    </row>
    <row r="2519" s="108" customFormat="true" ht="12.75" hidden="false" customHeight="false" outlineLevel="0" collapsed="false">
      <c r="A2519" s="106" t="s">
        <v>221</v>
      </c>
      <c r="B2519" s="106" t="s">
        <v>381</v>
      </c>
      <c r="C2519" s="107" t="n">
        <v>8</v>
      </c>
      <c r="D2519" s="107" t="n">
        <v>0</v>
      </c>
    </row>
    <row r="2520" s="108" customFormat="true" ht="12.75" hidden="false" customHeight="false" outlineLevel="0" collapsed="false">
      <c r="A2520" s="106" t="s">
        <v>221</v>
      </c>
      <c r="B2520" s="106" t="s">
        <v>369</v>
      </c>
      <c r="C2520" s="107" t="n">
        <v>1</v>
      </c>
      <c r="D2520" s="107" t="n">
        <v>0</v>
      </c>
    </row>
    <row r="2521" s="108" customFormat="true" ht="12.75" hidden="false" customHeight="false" outlineLevel="0" collapsed="false">
      <c r="A2521" s="106" t="s">
        <v>221</v>
      </c>
      <c r="B2521" s="106" t="s">
        <v>376</v>
      </c>
      <c r="C2521" s="107" t="n">
        <v>8</v>
      </c>
      <c r="D2521" s="107" t="n">
        <v>0</v>
      </c>
    </row>
    <row r="2522" s="108" customFormat="true" ht="12.75" hidden="false" customHeight="false" outlineLevel="0" collapsed="false">
      <c r="A2522" s="106" t="s">
        <v>221</v>
      </c>
      <c r="B2522" s="106" t="s">
        <v>380</v>
      </c>
      <c r="C2522" s="107" t="n">
        <v>1</v>
      </c>
      <c r="D2522" s="107" t="n">
        <v>0</v>
      </c>
    </row>
    <row r="2523" s="108" customFormat="true" ht="12.75" hidden="false" customHeight="false" outlineLevel="0" collapsed="false">
      <c r="A2523" s="106" t="s">
        <v>221</v>
      </c>
      <c r="B2523" s="106" t="s">
        <v>343</v>
      </c>
      <c r="C2523" s="107" t="n">
        <v>1</v>
      </c>
      <c r="D2523" s="107" t="n">
        <v>0</v>
      </c>
    </row>
    <row r="2524" s="108" customFormat="true" ht="12.75" hidden="false" customHeight="false" outlineLevel="0" collapsed="false">
      <c r="A2524" s="106" t="s">
        <v>221</v>
      </c>
      <c r="B2524" s="106" t="s">
        <v>355</v>
      </c>
      <c r="C2524" s="107" t="n">
        <v>1</v>
      </c>
      <c r="D2524" s="107" t="n">
        <v>0</v>
      </c>
    </row>
    <row r="2525" s="108" customFormat="true" ht="12.75" hidden="false" customHeight="false" outlineLevel="0" collapsed="false">
      <c r="A2525" s="106" t="s">
        <v>221</v>
      </c>
      <c r="B2525" s="106" t="s">
        <v>356</v>
      </c>
      <c r="C2525" s="107" t="n">
        <v>1</v>
      </c>
      <c r="D2525" s="107" t="n">
        <v>0</v>
      </c>
    </row>
    <row r="2526" s="108" customFormat="true" ht="12.75" hidden="false" customHeight="false" outlineLevel="0" collapsed="false">
      <c r="A2526" s="106" t="s">
        <v>221</v>
      </c>
      <c r="B2526" s="106" t="s">
        <v>362</v>
      </c>
      <c r="C2526" s="107" t="n">
        <v>8</v>
      </c>
      <c r="D2526" s="107" t="n">
        <v>0</v>
      </c>
    </row>
    <row r="2527" s="108" customFormat="true" ht="12.75" hidden="false" customHeight="false" outlineLevel="0" collapsed="false">
      <c r="A2527" s="106" t="s">
        <v>221</v>
      </c>
      <c r="B2527" s="106" t="s">
        <v>384</v>
      </c>
      <c r="C2527" s="107" t="n">
        <v>1</v>
      </c>
      <c r="D2527" s="107" t="n">
        <v>0</v>
      </c>
    </row>
    <row r="2528" s="108" customFormat="true" ht="12.75" hidden="false" customHeight="false" outlineLevel="0" collapsed="false">
      <c r="A2528" s="106" t="s">
        <v>221</v>
      </c>
      <c r="B2528" s="106" t="s">
        <v>351</v>
      </c>
      <c r="C2528" s="107" t="n">
        <v>1</v>
      </c>
      <c r="D2528" s="107" t="n">
        <v>0</v>
      </c>
    </row>
    <row r="2529" s="108" customFormat="true" ht="12.75" hidden="false" customHeight="false" outlineLevel="0" collapsed="false">
      <c r="A2529" s="106" t="s">
        <v>221</v>
      </c>
      <c r="B2529" s="106" t="s">
        <v>363</v>
      </c>
      <c r="C2529" s="107" t="n">
        <v>1</v>
      </c>
      <c r="D2529" s="107" t="n">
        <v>0</v>
      </c>
    </row>
    <row r="2530" s="108" customFormat="true" ht="12.75" hidden="false" customHeight="false" outlineLevel="0" collapsed="false">
      <c r="A2530" s="106" t="s">
        <v>221</v>
      </c>
      <c r="B2530" s="106" t="s">
        <v>354</v>
      </c>
      <c r="C2530" s="107" t="n">
        <v>1</v>
      </c>
      <c r="D2530" s="107" t="n">
        <v>0</v>
      </c>
    </row>
    <row r="2531" s="108" customFormat="true" ht="12.75" hidden="false" customHeight="false" outlineLevel="0" collapsed="false">
      <c r="A2531" s="106" t="s">
        <v>221</v>
      </c>
      <c r="B2531" s="106" t="s">
        <v>367</v>
      </c>
      <c r="C2531" s="107" t="n">
        <v>1</v>
      </c>
      <c r="D2531" s="107" t="n">
        <v>0</v>
      </c>
    </row>
    <row r="2532" s="108" customFormat="true" ht="12.75" hidden="false" customHeight="false" outlineLevel="0" collapsed="false">
      <c r="A2532" s="106" t="s">
        <v>221</v>
      </c>
      <c r="B2532" s="106" t="s">
        <v>375</v>
      </c>
      <c r="C2532" s="107" t="n">
        <v>8</v>
      </c>
      <c r="D2532" s="107" t="n">
        <v>0</v>
      </c>
    </row>
    <row r="2533" s="108" customFormat="true" ht="12.75" hidden="false" customHeight="false" outlineLevel="0" collapsed="false">
      <c r="A2533" s="106" t="s">
        <v>221</v>
      </c>
      <c r="B2533" s="106" t="s">
        <v>371</v>
      </c>
      <c r="C2533" s="107" t="n">
        <v>8</v>
      </c>
      <c r="D2533" s="107" t="n">
        <v>0</v>
      </c>
    </row>
    <row r="2534" s="108" customFormat="true" ht="12.75" hidden="false" customHeight="false" outlineLevel="0" collapsed="false">
      <c r="A2534" s="106" t="s">
        <v>221</v>
      </c>
      <c r="B2534" s="106" t="s">
        <v>358</v>
      </c>
      <c r="C2534" s="107" t="n">
        <v>8</v>
      </c>
      <c r="D2534" s="107" t="n">
        <v>0</v>
      </c>
    </row>
    <row r="2535" s="108" customFormat="true" ht="12.75" hidden="false" customHeight="false" outlineLevel="0" collapsed="false">
      <c r="A2535" s="106" t="s">
        <v>221</v>
      </c>
      <c r="B2535" s="106" t="s">
        <v>370</v>
      </c>
      <c r="C2535" s="107" t="n">
        <v>8</v>
      </c>
      <c r="D2535" s="107" t="n">
        <v>0</v>
      </c>
    </row>
    <row r="2536" s="108" customFormat="true" ht="12.75" hidden="false" customHeight="false" outlineLevel="0" collapsed="false">
      <c r="A2536" s="106" t="s">
        <v>221</v>
      </c>
      <c r="B2536" s="106" t="s">
        <v>365</v>
      </c>
      <c r="C2536" s="107" t="n">
        <v>1</v>
      </c>
      <c r="D2536" s="107" t="n">
        <v>0</v>
      </c>
    </row>
    <row r="2537" s="108" customFormat="true" ht="12.75" hidden="false" customHeight="false" outlineLevel="0" collapsed="false">
      <c r="A2537" s="106" t="s">
        <v>221</v>
      </c>
      <c r="B2537" s="106" t="s">
        <v>366</v>
      </c>
      <c r="C2537" s="107" t="n">
        <v>1</v>
      </c>
      <c r="D2537" s="107" t="n">
        <v>0</v>
      </c>
    </row>
    <row r="2538" s="108" customFormat="true" ht="12.75" hidden="false" customHeight="false" outlineLevel="0" collapsed="false">
      <c r="A2538" s="106" t="s">
        <v>221</v>
      </c>
      <c r="B2538" s="106" t="s">
        <v>379</v>
      </c>
      <c r="C2538" s="107" t="n">
        <v>1</v>
      </c>
      <c r="D2538" s="107" t="n">
        <v>0</v>
      </c>
    </row>
    <row r="2539" s="108" customFormat="true" ht="12.75" hidden="false" customHeight="false" outlineLevel="0" collapsed="false">
      <c r="A2539" s="106" t="s">
        <v>221</v>
      </c>
      <c r="B2539" s="106" t="s">
        <v>368</v>
      </c>
      <c r="C2539" s="107" t="n">
        <v>1</v>
      </c>
      <c r="D2539" s="107" t="n">
        <v>0</v>
      </c>
    </row>
    <row r="2540" s="108" customFormat="true" ht="12.75" hidden="false" customHeight="false" outlineLevel="0" collapsed="false">
      <c r="A2540" s="106" t="s">
        <v>391</v>
      </c>
      <c r="B2540" s="106" t="s">
        <v>349</v>
      </c>
      <c r="C2540" s="107" t="n">
        <v>1</v>
      </c>
      <c r="D2540" s="107" t="n">
        <v>0</v>
      </c>
    </row>
    <row r="2541" s="108" customFormat="true" ht="12.75" hidden="false" customHeight="false" outlineLevel="0" collapsed="false">
      <c r="A2541" s="106" t="s">
        <v>391</v>
      </c>
      <c r="B2541" s="106" t="s">
        <v>354</v>
      </c>
      <c r="C2541" s="107" t="n">
        <v>1</v>
      </c>
      <c r="D2541" s="107" t="n">
        <v>0</v>
      </c>
    </row>
    <row r="2542" s="108" customFormat="true" ht="12.75" hidden="false" customHeight="false" outlineLevel="0" collapsed="false">
      <c r="A2542" s="106" t="s">
        <v>391</v>
      </c>
      <c r="B2542" s="106" t="s">
        <v>351</v>
      </c>
      <c r="C2542" s="107" t="n">
        <v>1</v>
      </c>
      <c r="D2542" s="107" t="n">
        <v>0</v>
      </c>
    </row>
    <row r="2543" s="108" customFormat="true" ht="12.75" hidden="false" customHeight="false" outlineLevel="0" collapsed="false">
      <c r="A2543" s="106" t="s">
        <v>391</v>
      </c>
      <c r="B2543" s="106" t="s">
        <v>362</v>
      </c>
      <c r="C2543" s="107" t="n">
        <v>8</v>
      </c>
      <c r="D2543" s="107" t="n">
        <v>0</v>
      </c>
    </row>
    <row r="2544" s="108" customFormat="true" ht="12.75" hidden="false" customHeight="false" outlineLevel="0" collapsed="false">
      <c r="A2544" s="106" t="s">
        <v>391</v>
      </c>
      <c r="B2544" s="106" t="s">
        <v>379</v>
      </c>
      <c r="C2544" s="107" t="n">
        <v>1</v>
      </c>
      <c r="D2544" s="107" t="n">
        <v>0</v>
      </c>
    </row>
    <row r="2545" s="108" customFormat="true" ht="12.75" hidden="false" customHeight="false" outlineLevel="0" collapsed="false">
      <c r="A2545" s="106" t="s">
        <v>391</v>
      </c>
      <c r="B2545" s="106" t="s">
        <v>364</v>
      </c>
      <c r="C2545" s="107" t="n">
        <v>1</v>
      </c>
      <c r="D2545" s="107" t="n">
        <v>0</v>
      </c>
    </row>
    <row r="2546" s="108" customFormat="true" ht="12.75" hidden="false" customHeight="false" outlineLevel="0" collapsed="false">
      <c r="A2546" s="106" t="s">
        <v>391</v>
      </c>
      <c r="B2546" s="106" t="s">
        <v>358</v>
      </c>
      <c r="C2546" s="107" t="n">
        <v>1</v>
      </c>
      <c r="D2546" s="107" t="n">
        <v>0</v>
      </c>
    </row>
    <row r="2547" s="108" customFormat="true" ht="12.75" hidden="false" customHeight="false" outlineLevel="0" collapsed="false">
      <c r="A2547" s="106" t="s">
        <v>391</v>
      </c>
      <c r="B2547" s="106" t="s">
        <v>357</v>
      </c>
      <c r="C2547" s="107" t="n">
        <v>1</v>
      </c>
      <c r="D2547" s="107" t="n">
        <v>0</v>
      </c>
    </row>
    <row r="2548" s="108" customFormat="true" ht="12.75" hidden="false" customHeight="false" outlineLevel="0" collapsed="false">
      <c r="A2548" s="106" t="s">
        <v>391</v>
      </c>
      <c r="B2548" s="106" t="s">
        <v>345</v>
      </c>
      <c r="C2548" s="107" t="n">
        <v>1</v>
      </c>
      <c r="D2548" s="107" t="n">
        <v>0</v>
      </c>
    </row>
    <row r="2549" s="108" customFormat="true" ht="12.75" hidden="false" customHeight="false" outlineLevel="0" collapsed="false">
      <c r="A2549" s="106" t="s">
        <v>391</v>
      </c>
      <c r="B2549" s="106" t="s">
        <v>346</v>
      </c>
      <c r="C2549" s="107" t="n">
        <v>1</v>
      </c>
      <c r="D2549" s="107" t="n">
        <v>0</v>
      </c>
    </row>
    <row r="2550" s="108" customFormat="true" ht="12.75" hidden="false" customHeight="false" outlineLevel="0" collapsed="false">
      <c r="A2550" s="106" t="s">
        <v>391</v>
      </c>
      <c r="B2550" s="106" t="s">
        <v>380</v>
      </c>
      <c r="C2550" s="107" t="n">
        <v>1</v>
      </c>
      <c r="D2550" s="107" t="n">
        <v>0</v>
      </c>
    </row>
    <row r="2551" s="108" customFormat="true" ht="12.75" hidden="false" customHeight="false" outlineLevel="0" collapsed="false">
      <c r="A2551" s="106" t="s">
        <v>391</v>
      </c>
      <c r="B2551" s="106" t="s">
        <v>383</v>
      </c>
      <c r="C2551" s="107" t="n">
        <v>1</v>
      </c>
      <c r="D2551" s="107" t="n">
        <v>0</v>
      </c>
    </row>
    <row r="2552" s="108" customFormat="true" ht="12.75" hidden="false" customHeight="false" outlineLevel="0" collapsed="false">
      <c r="A2552" s="106" t="s">
        <v>224</v>
      </c>
      <c r="B2552" s="106" t="s">
        <v>383</v>
      </c>
      <c r="C2552" s="107" t="n">
        <v>1</v>
      </c>
      <c r="D2552" s="107" t="n">
        <v>0</v>
      </c>
    </row>
    <row r="2553" s="108" customFormat="true" ht="12.75" hidden="false" customHeight="false" outlineLevel="0" collapsed="false">
      <c r="A2553" s="106" t="s">
        <v>224</v>
      </c>
      <c r="B2553" s="106" t="s">
        <v>346</v>
      </c>
      <c r="C2553" s="107" t="n">
        <v>1</v>
      </c>
      <c r="D2553" s="107" t="n">
        <v>0</v>
      </c>
    </row>
    <row r="2554" s="108" customFormat="true" ht="12.75" hidden="false" customHeight="false" outlineLevel="0" collapsed="false">
      <c r="A2554" s="106" t="s">
        <v>224</v>
      </c>
      <c r="B2554" s="106" t="s">
        <v>357</v>
      </c>
      <c r="C2554" s="107" t="n">
        <v>1</v>
      </c>
      <c r="D2554" s="107" t="n">
        <v>0</v>
      </c>
    </row>
    <row r="2555" s="108" customFormat="true" ht="12.75" hidden="false" customHeight="false" outlineLevel="0" collapsed="false">
      <c r="A2555" s="106" t="s">
        <v>224</v>
      </c>
      <c r="B2555" s="106" t="s">
        <v>345</v>
      </c>
      <c r="C2555" s="107" t="n">
        <v>1</v>
      </c>
      <c r="D2555" s="107" t="n">
        <v>0</v>
      </c>
    </row>
    <row r="2556" s="108" customFormat="true" ht="12.75" hidden="false" customHeight="false" outlineLevel="0" collapsed="false">
      <c r="A2556" s="106" t="s">
        <v>224</v>
      </c>
      <c r="B2556" s="106" t="s">
        <v>364</v>
      </c>
      <c r="C2556" s="107" t="n">
        <v>1</v>
      </c>
      <c r="D2556" s="107" t="n">
        <v>0</v>
      </c>
    </row>
    <row r="2557" s="108" customFormat="true" ht="12.75" hidden="false" customHeight="false" outlineLevel="0" collapsed="false">
      <c r="A2557" s="106" t="s">
        <v>224</v>
      </c>
      <c r="B2557" s="106" t="s">
        <v>358</v>
      </c>
      <c r="C2557" s="107" t="n">
        <v>1</v>
      </c>
      <c r="D2557" s="107" t="n">
        <v>0</v>
      </c>
    </row>
    <row r="2558" s="108" customFormat="true" ht="12.75" hidden="false" customHeight="false" outlineLevel="0" collapsed="false">
      <c r="A2558" s="106" t="s">
        <v>224</v>
      </c>
      <c r="B2558" s="106" t="s">
        <v>362</v>
      </c>
      <c r="C2558" s="107" t="n">
        <v>11</v>
      </c>
      <c r="D2558" s="107" t="n">
        <v>0</v>
      </c>
    </row>
    <row r="2559" s="108" customFormat="true" ht="12.75" hidden="false" customHeight="false" outlineLevel="0" collapsed="false">
      <c r="A2559" s="106" t="s">
        <v>224</v>
      </c>
      <c r="B2559" s="106" t="s">
        <v>380</v>
      </c>
      <c r="C2559" s="107" t="n">
        <v>1</v>
      </c>
      <c r="D2559" s="107" t="n">
        <v>0</v>
      </c>
    </row>
    <row r="2560" s="108" customFormat="true" ht="12.75" hidden="false" customHeight="false" outlineLevel="0" collapsed="false">
      <c r="A2560" s="106" t="s">
        <v>224</v>
      </c>
      <c r="B2560" s="106" t="s">
        <v>354</v>
      </c>
      <c r="C2560" s="107" t="n">
        <v>1</v>
      </c>
      <c r="D2560" s="107" t="n">
        <v>0</v>
      </c>
    </row>
    <row r="2561" s="108" customFormat="true" ht="12.75" hidden="false" customHeight="false" outlineLevel="0" collapsed="false">
      <c r="A2561" s="106" t="s">
        <v>224</v>
      </c>
      <c r="B2561" s="106" t="s">
        <v>379</v>
      </c>
      <c r="C2561" s="107" t="n">
        <v>1</v>
      </c>
      <c r="D2561" s="107" t="n">
        <v>0</v>
      </c>
    </row>
    <row r="2562" s="108" customFormat="true" ht="12.75" hidden="false" customHeight="false" outlineLevel="0" collapsed="false">
      <c r="A2562" s="106" t="s">
        <v>224</v>
      </c>
      <c r="B2562" s="106" t="s">
        <v>351</v>
      </c>
      <c r="C2562" s="107" t="n">
        <v>1</v>
      </c>
      <c r="D2562" s="107" t="n">
        <v>0</v>
      </c>
    </row>
    <row r="2563" s="108" customFormat="true" ht="12.75" hidden="false" customHeight="false" outlineLevel="0" collapsed="false">
      <c r="A2563" s="106" t="s">
        <v>224</v>
      </c>
      <c r="B2563" s="106" t="s">
        <v>349</v>
      </c>
      <c r="C2563" s="107" t="n">
        <v>1</v>
      </c>
      <c r="D2563" s="107" t="n">
        <v>0</v>
      </c>
    </row>
    <row r="2564" s="108" customFormat="true" ht="12.75" hidden="false" customHeight="false" outlineLevel="0" collapsed="false">
      <c r="A2564" s="106" t="s">
        <v>225</v>
      </c>
      <c r="B2564" s="106" t="s">
        <v>359</v>
      </c>
      <c r="C2564" s="107" t="n">
        <v>37</v>
      </c>
      <c r="D2564" s="107" t="n">
        <v>25</v>
      </c>
    </row>
    <row r="2565" s="108" customFormat="true" ht="12.75" hidden="false" customHeight="false" outlineLevel="0" collapsed="false">
      <c r="A2565" s="106" t="s">
        <v>225</v>
      </c>
      <c r="B2565" s="106" t="s">
        <v>347</v>
      </c>
      <c r="C2565" s="107" t="n">
        <v>3</v>
      </c>
      <c r="D2565" s="107" t="n">
        <v>0</v>
      </c>
    </row>
    <row r="2566" s="108" customFormat="true" ht="12.75" hidden="false" customHeight="false" outlineLevel="0" collapsed="false">
      <c r="A2566" s="106" t="s">
        <v>225</v>
      </c>
      <c r="B2566" s="106" t="s">
        <v>348</v>
      </c>
      <c r="C2566" s="107" t="n">
        <v>3</v>
      </c>
      <c r="D2566" s="107" t="n">
        <v>0</v>
      </c>
    </row>
    <row r="2567" s="108" customFormat="true" ht="12.75" hidden="false" customHeight="false" outlineLevel="0" collapsed="false">
      <c r="A2567" s="106" t="s">
        <v>225</v>
      </c>
      <c r="B2567" s="106" t="s">
        <v>349</v>
      </c>
      <c r="C2567" s="107" t="n">
        <v>3</v>
      </c>
      <c r="D2567" s="107" t="n">
        <v>0</v>
      </c>
    </row>
    <row r="2568" s="108" customFormat="true" ht="12.75" hidden="false" customHeight="false" outlineLevel="0" collapsed="false">
      <c r="A2568" s="106" t="s">
        <v>225</v>
      </c>
      <c r="B2568" s="106" t="s">
        <v>350</v>
      </c>
      <c r="C2568" s="107" t="n">
        <v>3</v>
      </c>
      <c r="D2568" s="107" t="n">
        <v>0</v>
      </c>
    </row>
    <row r="2569" s="108" customFormat="true" ht="12.75" hidden="false" customHeight="false" outlineLevel="0" collapsed="false">
      <c r="A2569" s="106" t="s">
        <v>225</v>
      </c>
      <c r="B2569" s="106" t="s">
        <v>351</v>
      </c>
      <c r="C2569" s="107" t="n">
        <v>3</v>
      </c>
      <c r="D2569" s="107" t="n">
        <v>0</v>
      </c>
    </row>
    <row r="2570" s="108" customFormat="true" ht="12.75" hidden="false" customHeight="false" outlineLevel="0" collapsed="false">
      <c r="A2570" s="106" t="s">
        <v>225</v>
      </c>
      <c r="B2570" s="106" t="s">
        <v>352</v>
      </c>
      <c r="C2570" s="107" t="n">
        <v>3</v>
      </c>
      <c r="D2570" s="107" t="n">
        <v>0</v>
      </c>
    </row>
    <row r="2571" s="108" customFormat="true" ht="12.75" hidden="false" customHeight="false" outlineLevel="0" collapsed="false">
      <c r="A2571" s="106" t="s">
        <v>225</v>
      </c>
      <c r="B2571" s="106" t="s">
        <v>353</v>
      </c>
      <c r="C2571" s="107" t="n">
        <v>3</v>
      </c>
      <c r="D2571" s="107" t="n">
        <v>0</v>
      </c>
    </row>
    <row r="2572" s="108" customFormat="true" ht="12.75" hidden="false" customHeight="false" outlineLevel="0" collapsed="false">
      <c r="A2572" s="106" t="s">
        <v>225</v>
      </c>
      <c r="B2572" s="106" t="s">
        <v>383</v>
      </c>
      <c r="C2572" s="107" t="n">
        <v>3</v>
      </c>
      <c r="D2572" s="107" t="n">
        <v>0</v>
      </c>
    </row>
    <row r="2573" s="108" customFormat="true" ht="12.75" hidden="false" customHeight="false" outlineLevel="0" collapsed="false">
      <c r="A2573" s="106" t="s">
        <v>225</v>
      </c>
      <c r="B2573" s="106" t="s">
        <v>344</v>
      </c>
      <c r="C2573" s="107" t="n">
        <v>37</v>
      </c>
      <c r="D2573" s="107" t="n">
        <v>25</v>
      </c>
    </row>
    <row r="2574" s="108" customFormat="true" ht="12.75" hidden="false" customHeight="false" outlineLevel="0" collapsed="false">
      <c r="A2574" s="106" t="s">
        <v>225</v>
      </c>
      <c r="B2574" s="106" t="s">
        <v>378</v>
      </c>
      <c r="C2574" s="107" t="n">
        <v>37</v>
      </c>
      <c r="D2574" s="107" t="n">
        <v>25</v>
      </c>
    </row>
    <row r="2575" s="108" customFormat="true" ht="12.75" hidden="false" customHeight="false" outlineLevel="0" collapsed="false">
      <c r="A2575" s="106" t="s">
        <v>225</v>
      </c>
      <c r="B2575" s="106" t="s">
        <v>381</v>
      </c>
      <c r="C2575" s="107" t="n">
        <v>37</v>
      </c>
      <c r="D2575" s="107" t="n">
        <v>25</v>
      </c>
    </row>
    <row r="2576" s="108" customFormat="true" ht="12.75" hidden="false" customHeight="false" outlineLevel="0" collapsed="false">
      <c r="A2576" s="106" t="s">
        <v>225</v>
      </c>
      <c r="B2576" s="106" t="s">
        <v>373</v>
      </c>
      <c r="C2576" s="107" t="n">
        <v>37</v>
      </c>
      <c r="D2576" s="107" t="n">
        <v>25</v>
      </c>
    </row>
    <row r="2577" s="108" customFormat="true" ht="12.75" hidden="false" customHeight="false" outlineLevel="0" collapsed="false">
      <c r="A2577" s="106" t="s">
        <v>225</v>
      </c>
      <c r="B2577" s="106" t="s">
        <v>376</v>
      </c>
      <c r="C2577" s="107" t="n">
        <v>37</v>
      </c>
      <c r="D2577" s="107" t="n">
        <v>25</v>
      </c>
    </row>
    <row r="2578" s="108" customFormat="true" ht="12.75" hidden="false" customHeight="false" outlineLevel="0" collapsed="false">
      <c r="A2578" s="106" t="s">
        <v>225</v>
      </c>
      <c r="B2578" s="106" t="s">
        <v>375</v>
      </c>
      <c r="C2578" s="107" t="n">
        <v>37</v>
      </c>
      <c r="D2578" s="107" t="n">
        <v>25</v>
      </c>
    </row>
    <row r="2579" s="108" customFormat="true" ht="12.75" hidden="false" customHeight="false" outlineLevel="0" collapsed="false">
      <c r="A2579" s="106" t="s">
        <v>225</v>
      </c>
      <c r="B2579" s="106" t="s">
        <v>374</v>
      </c>
      <c r="C2579" s="107" t="n">
        <v>37</v>
      </c>
      <c r="D2579" s="107" t="n">
        <v>25</v>
      </c>
    </row>
    <row r="2580" s="108" customFormat="true" ht="12.75" hidden="false" customHeight="false" outlineLevel="0" collapsed="false">
      <c r="A2580" s="106" t="s">
        <v>225</v>
      </c>
      <c r="B2580" s="106" t="s">
        <v>371</v>
      </c>
      <c r="C2580" s="107" t="n">
        <v>37</v>
      </c>
      <c r="D2580" s="107" t="n">
        <v>25</v>
      </c>
    </row>
    <row r="2581" s="108" customFormat="true" ht="12.75" hidden="false" customHeight="false" outlineLevel="0" collapsed="false">
      <c r="A2581" s="106" t="s">
        <v>225</v>
      </c>
      <c r="B2581" s="106" t="s">
        <v>360</v>
      </c>
      <c r="C2581" s="107" t="n">
        <v>37</v>
      </c>
      <c r="D2581" s="107" t="n">
        <v>25</v>
      </c>
    </row>
    <row r="2582" s="108" customFormat="true" ht="12.75" hidden="false" customHeight="false" outlineLevel="0" collapsed="false">
      <c r="A2582" s="106" t="s">
        <v>225</v>
      </c>
      <c r="B2582" s="106" t="s">
        <v>346</v>
      </c>
      <c r="C2582" s="107" t="n">
        <v>3</v>
      </c>
      <c r="D2582" s="107" t="n">
        <v>0</v>
      </c>
    </row>
    <row r="2583" s="108" customFormat="true" ht="12.75" hidden="false" customHeight="false" outlineLevel="0" collapsed="false">
      <c r="A2583" s="106" t="s">
        <v>225</v>
      </c>
      <c r="B2583" s="106" t="s">
        <v>345</v>
      </c>
      <c r="C2583" s="107" t="n">
        <v>3</v>
      </c>
      <c r="D2583" s="107" t="n">
        <v>0</v>
      </c>
    </row>
    <row r="2584" s="108" customFormat="true" ht="12.75" hidden="false" customHeight="false" outlineLevel="0" collapsed="false">
      <c r="A2584" s="106" t="s">
        <v>225</v>
      </c>
      <c r="B2584" s="106" t="s">
        <v>361</v>
      </c>
      <c r="C2584" s="107" t="n">
        <v>3</v>
      </c>
      <c r="D2584" s="107" t="n">
        <v>0</v>
      </c>
    </row>
    <row r="2585" s="108" customFormat="true" ht="12.75" hidden="false" customHeight="false" outlineLevel="0" collapsed="false">
      <c r="A2585" s="106" t="s">
        <v>225</v>
      </c>
      <c r="B2585" s="106" t="s">
        <v>364</v>
      </c>
      <c r="C2585" s="107" t="n">
        <v>3</v>
      </c>
      <c r="D2585" s="107" t="n">
        <v>0</v>
      </c>
    </row>
    <row r="2586" s="108" customFormat="true" ht="12.75" hidden="false" customHeight="false" outlineLevel="0" collapsed="false">
      <c r="A2586" s="106" t="s">
        <v>225</v>
      </c>
      <c r="B2586" s="106" t="s">
        <v>358</v>
      </c>
      <c r="C2586" s="107" t="n">
        <v>3</v>
      </c>
      <c r="D2586" s="107" t="n">
        <v>0</v>
      </c>
    </row>
    <row r="2587" s="108" customFormat="true" ht="12.75" hidden="false" customHeight="false" outlineLevel="0" collapsed="false">
      <c r="A2587" s="106" t="s">
        <v>225</v>
      </c>
      <c r="B2587" s="106" t="s">
        <v>356</v>
      </c>
      <c r="C2587" s="107" t="n">
        <v>3</v>
      </c>
      <c r="D2587" s="107" t="n">
        <v>0</v>
      </c>
    </row>
    <row r="2588" s="108" customFormat="true" ht="12.75" hidden="false" customHeight="false" outlineLevel="0" collapsed="false">
      <c r="A2588" s="106" t="s">
        <v>225</v>
      </c>
      <c r="B2588" s="106" t="s">
        <v>382</v>
      </c>
      <c r="C2588" s="107" t="n">
        <v>3</v>
      </c>
      <c r="D2588" s="107" t="n">
        <v>0</v>
      </c>
    </row>
    <row r="2589" s="108" customFormat="true" ht="12.75" hidden="false" customHeight="false" outlineLevel="0" collapsed="false">
      <c r="A2589" s="106" t="s">
        <v>225</v>
      </c>
      <c r="B2589" s="106" t="s">
        <v>379</v>
      </c>
      <c r="C2589" s="107" t="n">
        <v>3</v>
      </c>
      <c r="D2589" s="107" t="n">
        <v>0</v>
      </c>
    </row>
    <row r="2590" s="108" customFormat="true" ht="12.75" hidden="false" customHeight="false" outlineLevel="0" collapsed="false">
      <c r="A2590" s="106" t="s">
        <v>225</v>
      </c>
      <c r="B2590" s="106" t="s">
        <v>354</v>
      </c>
      <c r="C2590" s="107" t="n">
        <v>3</v>
      </c>
      <c r="D2590" s="107" t="n">
        <v>0</v>
      </c>
    </row>
    <row r="2591" s="108" customFormat="true" ht="12.75" hidden="false" customHeight="false" outlineLevel="0" collapsed="false">
      <c r="A2591" s="106" t="s">
        <v>225</v>
      </c>
      <c r="B2591" s="106" t="s">
        <v>380</v>
      </c>
      <c r="C2591" s="107" t="n">
        <v>3</v>
      </c>
      <c r="D2591" s="107" t="n">
        <v>0</v>
      </c>
    </row>
    <row r="2592" s="108" customFormat="true" ht="12.75" hidden="false" customHeight="false" outlineLevel="0" collapsed="false">
      <c r="A2592" s="106" t="s">
        <v>225</v>
      </c>
      <c r="B2592" s="106" t="s">
        <v>357</v>
      </c>
      <c r="C2592" s="107" t="n">
        <v>3</v>
      </c>
      <c r="D2592" s="107" t="n">
        <v>0</v>
      </c>
    </row>
    <row r="2593" s="108" customFormat="true" ht="12.75" hidden="false" customHeight="false" outlineLevel="0" collapsed="false">
      <c r="A2593" s="106" t="s">
        <v>225</v>
      </c>
      <c r="B2593" s="106" t="s">
        <v>355</v>
      </c>
      <c r="C2593" s="107" t="n">
        <v>3</v>
      </c>
      <c r="D2593" s="107" t="n">
        <v>0</v>
      </c>
    </row>
    <row r="2594" s="108" customFormat="true" ht="12.75" hidden="false" customHeight="false" outlineLevel="0" collapsed="false">
      <c r="A2594" s="106" t="s">
        <v>225</v>
      </c>
      <c r="B2594" s="106" t="s">
        <v>370</v>
      </c>
      <c r="C2594" s="107" t="n">
        <v>3</v>
      </c>
      <c r="D2594" s="107" t="n">
        <v>0</v>
      </c>
    </row>
    <row r="2595" s="108" customFormat="true" ht="12.75" hidden="false" customHeight="false" outlineLevel="0" collapsed="false">
      <c r="A2595" s="106" t="s">
        <v>225</v>
      </c>
      <c r="B2595" s="106" t="s">
        <v>362</v>
      </c>
      <c r="C2595" s="107" t="n">
        <v>37</v>
      </c>
      <c r="D2595" s="107" t="n">
        <v>0</v>
      </c>
    </row>
    <row r="2596" s="108" customFormat="true" ht="12.75" hidden="false" customHeight="false" outlineLevel="0" collapsed="false">
      <c r="A2596" s="106" t="s">
        <v>225</v>
      </c>
      <c r="B2596" s="106" t="s">
        <v>363</v>
      </c>
      <c r="C2596" s="107" t="n">
        <v>3</v>
      </c>
      <c r="D2596" s="107" t="n">
        <v>0</v>
      </c>
    </row>
    <row r="2597" s="108" customFormat="true" ht="12.75" hidden="false" customHeight="false" outlineLevel="0" collapsed="false">
      <c r="A2597" s="106" t="s">
        <v>225</v>
      </c>
      <c r="B2597" s="106" t="s">
        <v>369</v>
      </c>
      <c r="C2597" s="107" t="n">
        <v>3</v>
      </c>
      <c r="D2597" s="107" t="n">
        <v>0</v>
      </c>
    </row>
    <row r="2598" s="108" customFormat="true" ht="12.75" hidden="false" customHeight="false" outlineLevel="0" collapsed="false">
      <c r="A2598" s="106" t="s">
        <v>225</v>
      </c>
      <c r="B2598" s="106" t="s">
        <v>368</v>
      </c>
      <c r="C2598" s="107" t="n">
        <v>3</v>
      </c>
      <c r="D2598" s="107" t="n">
        <v>0</v>
      </c>
    </row>
    <row r="2599" s="108" customFormat="true" ht="12.75" hidden="false" customHeight="false" outlineLevel="0" collapsed="false">
      <c r="A2599" s="106" t="s">
        <v>225</v>
      </c>
      <c r="B2599" s="106" t="s">
        <v>367</v>
      </c>
      <c r="C2599" s="107" t="n">
        <v>3</v>
      </c>
      <c r="D2599" s="107" t="n">
        <v>0</v>
      </c>
    </row>
    <row r="2600" s="108" customFormat="true" ht="12.75" hidden="false" customHeight="false" outlineLevel="0" collapsed="false">
      <c r="A2600" s="106" t="s">
        <v>225</v>
      </c>
      <c r="B2600" s="106" t="s">
        <v>366</v>
      </c>
      <c r="C2600" s="107" t="n">
        <v>3</v>
      </c>
      <c r="D2600" s="107" t="n">
        <v>0</v>
      </c>
    </row>
    <row r="2601" s="108" customFormat="true" ht="12.75" hidden="false" customHeight="false" outlineLevel="0" collapsed="false">
      <c r="A2601" s="106" t="s">
        <v>225</v>
      </c>
      <c r="B2601" s="106" t="s">
        <v>365</v>
      </c>
      <c r="C2601" s="107" t="n">
        <v>3</v>
      </c>
      <c r="D2601" s="107" t="n">
        <v>0</v>
      </c>
    </row>
    <row r="2602" s="108" customFormat="true" ht="12.75" hidden="false" customHeight="false" outlineLevel="0" collapsed="false">
      <c r="A2602" s="106" t="s">
        <v>225</v>
      </c>
      <c r="B2602" s="106" t="s">
        <v>343</v>
      </c>
      <c r="C2602" s="107" t="n">
        <v>3</v>
      </c>
      <c r="D2602" s="107" t="n">
        <v>0</v>
      </c>
    </row>
    <row r="2603" s="108" customFormat="true" ht="12.75" hidden="false" customHeight="false" outlineLevel="0" collapsed="false">
      <c r="A2603" s="106" t="s">
        <v>226</v>
      </c>
      <c r="B2603" s="106" t="s">
        <v>370</v>
      </c>
      <c r="C2603" s="107" t="n">
        <v>44</v>
      </c>
      <c r="D2603" s="107" t="n">
        <v>4</v>
      </c>
    </row>
    <row r="2604" s="108" customFormat="true" ht="12.75" hidden="false" customHeight="false" outlineLevel="0" collapsed="false">
      <c r="A2604" s="106" t="s">
        <v>226</v>
      </c>
      <c r="B2604" s="106" t="s">
        <v>352</v>
      </c>
      <c r="C2604" s="107" t="n">
        <v>4</v>
      </c>
      <c r="D2604" s="107" t="n">
        <v>0</v>
      </c>
    </row>
    <row r="2605" s="108" customFormat="true" ht="12.75" hidden="false" customHeight="false" outlineLevel="0" collapsed="false">
      <c r="A2605" s="106" t="s">
        <v>226</v>
      </c>
      <c r="B2605" s="106" t="s">
        <v>379</v>
      </c>
      <c r="C2605" s="107" t="n">
        <v>4</v>
      </c>
      <c r="D2605" s="107" t="n">
        <v>0</v>
      </c>
    </row>
    <row r="2606" s="108" customFormat="true" ht="12.75" hidden="false" customHeight="false" outlineLevel="0" collapsed="false">
      <c r="A2606" s="106" t="s">
        <v>226</v>
      </c>
      <c r="B2606" s="106" t="s">
        <v>354</v>
      </c>
      <c r="C2606" s="107" t="n">
        <v>4</v>
      </c>
      <c r="D2606" s="107" t="n">
        <v>0</v>
      </c>
    </row>
    <row r="2607" s="108" customFormat="true" ht="12.75" hidden="false" customHeight="false" outlineLevel="0" collapsed="false">
      <c r="A2607" s="106" t="s">
        <v>226</v>
      </c>
      <c r="B2607" s="106" t="s">
        <v>366</v>
      </c>
      <c r="C2607" s="107" t="n">
        <v>4</v>
      </c>
      <c r="D2607" s="107" t="n">
        <v>0</v>
      </c>
    </row>
    <row r="2608" s="108" customFormat="true" ht="12.75" hidden="false" customHeight="false" outlineLevel="0" collapsed="false">
      <c r="A2608" s="106" t="s">
        <v>226</v>
      </c>
      <c r="B2608" s="106" t="s">
        <v>376</v>
      </c>
      <c r="C2608" s="107" t="n">
        <v>44</v>
      </c>
      <c r="D2608" s="107" t="n">
        <v>6</v>
      </c>
    </row>
    <row r="2609" s="108" customFormat="true" ht="12.75" hidden="false" customHeight="false" outlineLevel="0" collapsed="false">
      <c r="A2609" s="106" t="s">
        <v>226</v>
      </c>
      <c r="B2609" s="106" t="s">
        <v>344</v>
      </c>
      <c r="C2609" s="107" t="n">
        <v>44</v>
      </c>
      <c r="D2609" s="107" t="n">
        <v>9</v>
      </c>
    </row>
    <row r="2610" s="108" customFormat="true" ht="12.75" hidden="false" customHeight="false" outlineLevel="0" collapsed="false">
      <c r="A2610" s="106" t="s">
        <v>226</v>
      </c>
      <c r="B2610" s="106" t="s">
        <v>359</v>
      </c>
      <c r="C2610" s="107" t="n">
        <v>44</v>
      </c>
      <c r="D2610" s="107" t="n">
        <v>9</v>
      </c>
    </row>
    <row r="2611" s="108" customFormat="true" ht="12.75" hidden="false" customHeight="false" outlineLevel="0" collapsed="false">
      <c r="A2611" s="106" t="s">
        <v>226</v>
      </c>
      <c r="B2611" s="106" t="s">
        <v>363</v>
      </c>
      <c r="C2611" s="107" t="n">
        <v>4</v>
      </c>
      <c r="D2611" s="107" t="n">
        <v>0</v>
      </c>
    </row>
    <row r="2612" s="108" customFormat="true" ht="12.75" hidden="false" customHeight="false" outlineLevel="0" collapsed="false">
      <c r="A2612" s="106" t="s">
        <v>226</v>
      </c>
      <c r="B2612" s="106" t="s">
        <v>383</v>
      </c>
      <c r="C2612" s="107" t="n">
        <v>4</v>
      </c>
      <c r="D2612" s="107" t="n">
        <v>0</v>
      </c>
    </row>
    <row r="2613" s="108" customFormat="true" ht="12.75" hidden="false" customHeight="false" outlineLevel="0" collapsed="false">
      <c r="A2613" s="106" t="s">
        <v>226</v>
      </c>
      <c r="B2613" s="106" t="s">
        <v>365</v>
      </c>
      <c r="C2613" s="107" t="n">
        <v>4</v>
      </c>
      <c r="D2613" s="107" t="n">
        <v>0</v>
      </c>
    </row>
    <row r="2614" s="108" customFormat="true" ht="12.75" hidden="false" customHeight="false" outlineLevel="0" collapsed="false">
      <c r="A2614" s="106" t="s">
        <v>226</v>
      </c>
      <c r="B2614" s="106" t="s">
        <v>351</v>
      </c>
      <c r="C2614" s="107" t="n">
        <v>4</v>
      </c>
      <c r="D2614" s="107" t="n">
        <v>3</v>
      </c>
    </row>
    <row r="2615" s="108" customFormat="true" ht="12.75" hidden="false" customHeight="false" outlineLevel="0" collapsed="false">
      <c r="A2615" s="106" t="s">
        <v>228</v>
      </c>
      <c r="B2615" s="106" t="s">
        <v>350</v>
      </c>
      <c r="C2615" s="107" t="n">
        <v>2</v>
      </c>
      <c r="D2615" s="107" t="n">
        <v>0</v>
      </c>
    </row>
    <row r="2616" s="108" customFormat="true" ht="12.75" hidden="false" customHeight="false" outlineLevel="0" collapsed="false">
      <c r="A2616" s="106" t="s">
        <v>228</v>
      </c>
      <c r="B2616" s="106" t="s">
        <v>355</v>
      </c>
      <c r="C2616" s="107" t="n">
        <v>2</v>
      </c>
      <c r="D2616" s="107" t="n">
        <v>0</v>
      </c>
    </row>
    <row r="2617" s="108" customFormat="true" ht="12.75" hidden="false" customHeight="false" outlineLevel="0" collapsed="false">
      <c r="A2617" s="106" t="s">
        <v>228</v>
      </c>
      <c r="B2617" s="106" t="s">
        <v>343</v>
      </c>
      <c r="C2617" s="107" t="n">
        <v>2</v>
      </c>
      <c r="D2617" s="107" t="n">
        <v>0</v>
      </c>
    </row>
    <row r="2618" s="108" customFormat="true" ht="12.75" hidden="false" customHeight="false" outlineLevel="0" collapsed="false">
      <c r="A2618" s="106" t="s">
        <v>228</v>
      </c>
      <c r="B2618" s="106" t="s">
        <v>354</v>
      </c>
      <c r="C2618" s="107" t="n">
        <v>2</v>
      </c>
      <c r="D2618" s="107" t="n">
        <v>0</v>
      </c>
    </row>
    <row r="2619" s="108" customFormat="true" ht="12.75" hidden="false" customHeight="false" outlineLevel="0" collapsed="false">
      <c r="A2619" s="106" t="s">
        <v>228</v>
      </c>
      <c r="B2619" s="106" t="s">
        <v>379</v>
      </c>
      <c r="C2619" s="107" t="n">
        <v>2</v>
      </c>
      <c r="D2619" s="107" t="n">
        <v>0</v>
      </c>
    </row>
    <row r="2620" s="108" customFormat="true" ht="12.75" hidden="false" customHeight="false" outlineLevel="0" collapsed="false">
      <c r="A2620" s="106" t="s">
        <v>228</v>
      </c>
      <c r="B2620" s="106" t="s">
        <v>361</v>
      </c>
      <c r="C2620" s="107" t="n">
        <v>2</v>
      </c>
      <c r="D2620" s="107" t="n">
        <v>0</v>
      </c>
    </row>
    <row r="2621" s="108" customFormat="true" ht="12.75" hidden="false" customHeight="false" outlineLevel="0" collapsed="false">
      <c r="A2621" s="106" t="s">
        <v>228</v>
      </c>
      <c r="B2621" s="106" t="s">
        <v>353</v>
      </c>
      <c r="C2621" s="107" t="n">
        <v>2</v>
      </c>
      <c r="D2621" s="107" t="n">
        <v>0</v>
      </c>
    </row>
    <row r="2622" s="108" customFormat="true" ht="12.75" hidden="false" customHeight="false" outlineLevel="0" collapsed="false">
      <c r="A2622" s="106" t="s">
        <v>228</v>
      </c>
      <c r="B2622" s="106" t="s">
        <v>356</v>
      </c>
      <c r="C2622" s="107" t="n">
        <v>2</v>
      </c>
      <c r="D2622" s="107" t="n">
        <v>0</v>
      </c>
    </row>
    <row r="2623" s="108" customFormat="true" ht="12.75" hidden="false" customHeight="false" outlineLevel="0" collapsed="false">
      <c r="A2623" s="106" t="s">
        <v>228</v>
      </c>
      <c r="B2623" s="106" t="s">
        <v>351</v>
      </c>
      <c r="C2623" s="107" t="n">
        <v>2</v>
      </c>
      <c r="D2623" s="107" t="n">
        <v>0</v>
      </c>
    </row>
    <row r="2624" s="108" customFormat="true" ht="12.75" hidden="false" customHeight="false" outlineLevel="0" collapsed="false">
      <c r="A2624" s="106" t="s">
        <v>228</v>
      </c>
      <c r="B2624" s="106" t="s">
        <v>367</v>
      </c>
      <c r="C2624" s="107" t="n">
        <v>2</v>
      </c>
      <c r="D2624" s="107" t="n">
        <v>0</v>
      </c>
    </row>
    <row r="2625" s="108" customFormat="true" ht="12.75" hidden="false" customHeight="false" outlineLevel="0" collapsed="false">
      <c r="A2625" s="106" t="s">
        <v>228</v>
      </c>
      <c r="B2625" s="106" t="s">
        <v>349</v>
      </c>
      <c r="C2625" s="107" t="n">
        <v>2</v>
      </c>
      <c r="D2625" s="107" t="n">
        <v>0</v>
      </c>
    </row>
    <row r="2626" s="108" customFormat="true" ht="12.75" hidden="false" customHeight="false" outlineLevel="0" collapsed="false">
      <c r="A2626" s="106" t="s">
        <v>228</v>
      </c>
      <c r="B2626" s="106" t="s">
        <v>348</v>
      </c>
      <c r="C2626" s="107" t="n">
        <v>2</v>
      </c>
      <c r="D2626" s="107" t="n">
        <v>0</v>
      </c>
    </row>
    <row r="2627" s="108" customFormat="true" ht="12.75" hidden="false" customHeight="false" outlineLevel="0" collapsed="false">
      <c r="A2627" s="106" t="s">
        <v>228</v>
      </c>
      <c r="B2627" s="106" t="s">
        <v>347</v>
      </c>
      <c r="C2627" s="107" t="n">
        <v>2</v>
      </c>
      <c r="D2627" s="107" t="n">
        <v>0</v>
      </c>
    </row>
    <row r="2628" s="108" customFormat="true" ht="12.75" hidden="false" customHeight="false" outlineLevel="0" collapsed="false">
      <c r="A2628" s="106" t="s">
        <v>228</v>
      </c>
      <c r="B2628" s="106" t="s">
        <v>352</v>
      </c>
      <c r="C2628" s="107" t="n">
        <v>2</v>
      </c>
      <c r="D2628" s="107" t="n">
        <v>0</v>
      </c>
    </row>
    <row r="2629" s="108" customFormat="true" ht="12.75" hidden="false" customHeight="false" outlineLevel="0" collapsed="false">
      <c r="A2629" s="106" t="s">
        <v>228</v>
      </c>
      <c r="B2629" s="106" t="s">
        <v>362</v>
      </c>
      <c r="C2629" s="107" t="n">
        <v>21</v>
      </c>
      <c r="D2629" s="107" t="n">
        <v>0</v>
      </c>
    </row>
    <row r="2630" s="108" customFormat="true" ht="12.75" hidden="false" customHeight="false" outlineLevel="0" collapsed="false">
      <c r="A2630" s="106" t="s">
        <v>228</v>
      </c>
      <c r="B2630" s="106" t="s">
        <v>363</v>
      </c>
      <c r="C2630" s="107" t="n">
        <v>2</v>
      </c>
      <c r="D2630" s="107" t="n">
        <v>0</v>
      </c>
    </row>
    <row r="2631" s="108" customFormat="true" ht="12.75" hidden="false" customHeight="false" outlineLevel="0" collapsed="false">
      <c r="A2631" s="106" t="s">
        <v>228</v>
      </c>
      <c r="B2631" s="106" t="s">
        <v>368</v>
      </c>
      <c r="C2631" s="107" t="n">
        <v>2</v>
      </c>
      <c r="D2631" s="107" t="n">
        <v>0</v>
      </c>
    </row>
    <row r="2632" s="108" customFormat="true" ht="12.75" hidden="false" customHeight="false" outlineLevel="0" collapsed="false">
      <c r="A2632" s="106" t="s">
        <v>228</v>
      </c>
      <c r="B2632" s="106" t="s">
        <v>366</v>
      </c>
      <c r="C2632" s="107" t="n">
        <v>2</v>
      </c>
      <c r="D2632" s="107" t="n">
        <v>0</v>
      </c>
    </row>
    <row r="2633" s="108" customFormat="true" ht="12.75" hidden="false" customHeight="false" outlineLevel="0" collapsed="false">
      <c r="A2633" s="106" t="s">
        <v>228</v>
      </c>
      <c r="B2633" s="106" t="s">
        <v>365</v>
      </c>
      <c r="C2633" s="107" t="n">
        <v>2</v>
      </c>
      <c r="D2633" s="107" t="n">
        <v>0</v>
      </c>
    </row>
    <row r="2634" s="108" customFormat="true" ht="12.75" hidden="false" customHeight="false" outlineLevel="0" collapsed="false">
      <c r="A2634" s="106" t="s">
        <v>228</v>
      </c>
      <c r="B2634" s="106" t="s">
        <v>370</v>
      </c>
      <c r="C2634" s="107" t="n">
        <v>21</v>
      </c>
      <c r="D2634" s="107" t="n">
        <v>0</v>
      </c>
    </row>
    <row r="2635" s="108" customFormat="true" ht="12.75" hidden="false" customHeight="false" outlineLevel="0" collapsed="false">
      <c r="A2635" s="106" t="s">
        <v>228</v>
      </c>
      <c r="B2635" s="106" t="s">
        <v>386</v>
      </c>
      <c r="C2635" s="107" t="n">
        <v>2</v>
      </c>
      <c r="D2635" s="107" t="n">
        <v>0</v>
      </c>
    </row>
    <row r="2636" s="108" customFormat="true" ht="12.75" hidden="false" customHeight="false" outlineLevel="0" collapsed="false">
      <c r="A2636" s="106" t="s">
        <v>228</v>
      </c>
      <c r="B2636" s="106" t="s">
        <v>383</v>
      </c>
      <c r="C2636" s="107" t="n">
        <v>2</v>
      </c>
      <c r="D2636" s="107" t="n">
        <v>0</v>
      </c>
    </row>
    <row r="2637" s="108" customFormat="true" ht="12.75" hidden="false" customHeight="false" outlineLevel="0" collapsed="false">
      <c r="A2637" s="106" t="s">
        <v>228</v>
      </c>
      <c r="B2637" s="106" t="s">
        <v>364</v>
      </c>
      <c r="C2637" s="107" t="n">
        <v>2</v>
      </c>
      <c r="D2637" s="107" t="n">
        <v>0</v>
      </c>
    </row>
    <row r="2638" s="108" customFormat="true" ht="12.75" hidden="false" customHeight="false" outlineLevel="0" collapsed="false">
      <c r="A2638" s="106" t="s">
        <v>228</v>
      </c>
      <c r="B2638" s="106" t="s">
        <v>357</v>
      </c>
      <c r="C2638" s="107" t="n">
        <v>2</v>
      </c>
      <c r="D2638" s="107" t="n">
        <v>0</v>
      </c>
    </row>
    <row r="2639" s="108" customFormat="true" ht="12.75" hidden="false" customHeight="false" outlineLevel="0" collapsed="false">
      <c r="A2639" s="106" t="s">
        <v>228</v>
      </c>
      <c r="B2639" s="106" t="s">
        <v>345</v>
      </c>
      <c r="C2639" s="107" t="n">
        <v>2</v>
      </c>
      <c r="D2639" s="107" t="n">
        <v>0</v>
      </c>
    </row>
    <row r="2640" s="108" customFormat="true" ht="12.75" hidden="false" customHeight="false" outlineLevel="0" collapsed="false">
      <c r="A2640" s="106" t="s">
        <v>228</v>
      </c>
      <c r="B2640" s="106" t="s">
        <v>346</v>
      </c>
      <c r="C2640" s="107" t="n">
        <v>2</v>
      </c>
      <c r="D2640" s="107" t="n">
        <v>0</v>
      </c>
    </row>
    <row r="2641" s="108" customFormat="true" ht="12.75" hidden="false" customHeight="false" outlineLevel="0" collapsed="false">
      <c r="A2641" s="106" t="s">
        <v>228</v>
      </c>
      <c r="B2641" s="106" t="s">
        <v>358</v>
      </c>
      <c r="C2641" s="107" t="n">
        <v>2</v>
      </c>
      <c r="D2641" s="107" t="n">
        <v>1</v>
      </c>
    </row>
    <row r="2642" s="108" customFormat="true" ht="12.75" hidden="false" customHeight="false" outlineLevel="0" collapsed="false">
      <c r="A2642" s="106" t="s">
        <v>228</v>
      </c>
      <c r="B2642" s="106" t="s">
        <v>359</v>
      </c>
      <c r="C2642" s="107" t="n">
        <v>21</v>
      </c>
      <c r="D2642" s="107" t="n">
        <v>14</v>
      </c>
    </row>
    <row r="2643" s="108" customFormat="true" ht="12.75" hidden="false" customHeight="false" outlineLevel="0" collapsed="false">
      <c r="A2643" s="106" t="s">
        <v>228</v>
      </c>
      <c r="B2643" s="106" t="s">
        <v>369</v>
      </c>
      <c r="C2643" s="107" t="n">
        <v>2</v>
      </c>
      <c r="D2643" s="107" t="n">
        <v>0</v>
      </c>
    </row>
    <row r="2644" customFormat="false" ht="16.5" hidden="false" customHeight="false" outlineLevel="0" collapsed="false">
      <c r="A2644" s="95" t="s">
        <v>308</v>
      </c>
      <c r="B2644" s="96"/>
      <c r="C2644" s="97"/>
      <c r="D2644" s="98"/>
    </row>
    <row r="2645" customFormat="false" ht="12.75" hidden="false" customHeight="true" outlineLevel="0" collapsed="false">
      <c r="A2645" s="99" t="s">
        <v>275</v>
      </c>
      <c r="B2645" s="100" t="s">
        <v>392</v>
      </c>
      <c r="C2645" s="100"/>
      <c r="D2645" s="100"/>
    </row>
    <row r="2646" customFormat="false" ht="12.75" hidden="false" customHeight="false" outlineLevel="0" collapsed="false">
      <c r="A2646" s="101"/>
      <c r="B2646" s="102" t="s">
        <v>393</v>
      </c>
      <c r="C2646" s="102"/>
      <c r="D2646" s="103"/>
    </row>
  </sheetData>
  <mergeCells count="5">
    <mergeCell ref="A1:D1"/>
    <mergeCell ref="A2:D2"/>
    <mergeCell ref="A3:D5"/>
    <mergeCell ref="B6:D6"/>
    <mergeCell ref="B2645:D26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258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4.7"/>
    <col collapsed="false" customWidth="true" hidden="false" outlineLevel="0" max="4" min="3" style="0" width="14.28"/>
  </cols>
  <sheetData>
    <row r="1" customFormat="false" ht="17.25" hidden="false" customHeight="true" outlineLevel="0" collapsed="false">
      <c r="A1" s="61" t="s">
        <v>335</v>
      </c>
      <c r="B1" s="61"/>
      <c r="C1" s="61"/>
      <c r="D1" s="61"/>
    </row>
    <row r="2" customFormat="false" ht="35.25" hidden="false" customHeight="true" outlineLevel="0" collapsed="false">
      <c r="A2" s="62" t="s">
        <v>336</v>
      </c>
      <c r="B2" s="62"/>
      <c r="C2" s="62"/>
      <c r="D2" s="62"/>
    </row>
    <row r="3" customFormat="false" ht="13.5" hidden="false" customHeight="true" outlineLevel="0" collapsed="false">
      <c r="A3" s="89" t="s">
        <v>337</v>
      </c>
      <c r="B3" s="89"/>
      <c r="C3" s="89"/>
      <c r="D3" s="89"/>
    </row>
    <row r="4" customFormat="false" ht="12.75" hidden="false" customHeight="true" outlineLevel="0" collapsed="false">
      <c r="A4" s="89"/>
      <c r="B4" s="89"/>
      <c r="C4" s="89"/>
      <c r="D4" s="89"/>
    </row>
    <row r="5" customFormat="false" ht="19.5" hidden="false" customHeight="true" outlineLevel="0" collapsed="false">
      <c r="A5" s="89"/>
      <c r="B5" s="89"/>
      <c r="C5" s="89"/>
      <c r="D5" s="89"/>
    </row>
    <row r="6" customFormat="false" ht="19.5" hidden="false" customHeight="true" outlineLevel="0" collapsed="false">
      <c r="A6" s="104" t="s">
        <v>338</v>
      </c>
      <c r="B6" s="105" t="n">
        <v>2010</v>
      </c>
      <c r="C6" s="105"/>
      <c r="D6" s="105"/>
    </row>
    <row r="7" s="54" customFormat="true" ht="39.75" hidden="false" customHeight="false" outlineLevel="0" collapsed="false">
      <c r="A7" s="92" t="s">
        <v>339</v>
      </c>
      <c r="B7" s="92" t="s">
        <v>340</v>
      </c>
      <c r="C7" s="92" t="s">
        <v>394</v>
      </c>
      <c r="D7" s="92" t="s">
        <v>342</v>
      </c>
    </row>
    <row r="8" s="111" customFormat="true" ht="12.75" hidden="false" customHeight="false" outlineLevel="0" collapsed="false">
      <c r="A8" s="109" t="s">
        <v>16</v>
      </c>
      <c r="B8" s="109" t="s">
        <v>368</v>
      </c>
      <c r="C8" s="110" t="n">
        <v>2</v>
      </c>
      <c r="D8" s="110" t="n">
        <v>2</v>
      </c>
    </row>
    <row r="9" s="111" customFormat="true" ht="12.75" hidden="false" customHeight="false" outlineLevel="0" collapsed="false">
      <c r="A9" s="109" t="s">
        <v>16</v>
      </c>
      <c r="B9" s="109" t="s">
        <v>351</v>
      </c>
      <c r="C9" s="110" t="n">
        <v>2</v>
      </c>
      <c r="D9" s="110" t="n">
        <v>2</v>
      </c>
    </row>
    <row r="10" s="111" customFormat="true" ht="12.75" hidden="false" customHeight="false" outlineLevel="0" collapsed="false">
      <c r="A10" s="109" t="s">
        <v>16</v>
      </c>
      <c r="B10" s="109" t="s">
        <v>352</v>
      </c>
      <c r="C10" s="110" t="n">
        <v>2</v>
      </c>
      <c r="D10" s="110" t="n">
        <v>2</v>
      </c>
    </row>
    <row r="11" s="111" customFormat="true" ht="12.75" hidden="false" customHeight="false" outlineLevel="0" collapsed="false">
      <c r="A11" s="109" t="s">
        <v>16</v>
      </c>
      <c r="B11" s="109" t="s">
        <v>353</v>
      </c>
      <c r="C11" s="110" t="n">
        <v>2</v>
      </c>
      <c r="D11" s="110" t="n">
        <v>2</v>
      </c>
    </row>
    <row r="12" s="111" customFormat="true" ht="12.75" hidden="false" customHeight="false" outlineLevel="0" collapsed="false">
      <c r="A12" s="109" t="s">
        <v>16</v>
      </c>
      <c r="B12" s="109" t="s">
        <v>361</v>
      </c>
      <c r="C12" s="110" t="n">
        <v>2</v>
      </c>
      <c r="D12" s="110" t="n">
        <v>2</v>
      </c>
    </row>
    <row r="13" s="111" customFormat="true" ht="12.75" hidden="false" customHeight="false" outlineLevel="0" collapsed="false">
      <c r="A13" s="109" t="s">
        <v>16</v>
      </c>
      <c r="B13" s="109" t="s">
        <v>354</v>
      </c>
      <c r="C13" s="110" t="n">
        <v>2</v>
      </c>
      <c r="D13" s="110" t="n">
        <v>2</v>
      </c>
    </row>
    <row r="14" s="111" customFormat="true" ht="12.75" hidden="false" customHeight="false" outlineLevel="0" collapsed="false">
      <c r="A14" s="109" t="s">
        <v>16</v>
      </c>
      <c r="B14" s="109" t="s">
        <v>343</v>
      </c>
      <c r="C14" s="110" t="n">
        <v>2</v>
      </c>
      <c r="D14" s="110" t="n">
        <v>2</v>
      </c>
    </row>
    <row r="15" s="111" customFormat="true" ht="12.75" hidden="false" customHeight="false" outlineLevel="0" collapsed="false">
      <c r="A15" s="109" t="s">
        <v>16</v>
      </c>
      <c r="B15" s="109" t="s">
        <v>355</v>
      </c>
      <c r="C15" s="110" t="n">
        <v>2</v>
      </c>
      <c r="D15" s="110" t="n">
        <v>2</v>
      </c>
    </row>
    <row r="16" s="111" customFormat="true" ht="12.75" hidden="false" customHeight="false" outlineLevel="0" collapsed="false">
      <c r="A16" s="109" t="s">
        <v>16</v>
      </c>
      <c r="B16" s="109" t="s">
        <v>356</v>
      </c>
      <c r="C16" s="110" t="n">
        <v>2</v>
      </c>
      <c r="D16" s="110" t="n">
        <v>2</v>
      </c>
    </row>
    <row r="17" s="111" customFormat="true" ht="12.75" hidden="false" customHeight="false" outlineLevel="0" collapsed="false">
      <c r="A17" s="109" t="s">
        <v>16</v>
      </c>
      <c r="B17" s="109" t="s">
        <v>350</v>
      </c>
      <c r="C17" s="110" t="n">
        <v>2</v>
      </c>
      <c r="D17" s="110" t="n">
        <v>2</v>
      </c>
    </row>
    <row r="18" s="111" customFormat="true" ht="12.75" hidden="false" customHeight="false" outlineLevel="0" collapsed="false">
      <c r="A18" s="109" t="s">
        <v>16</v>
      </c>
      <c r="B18" s="109" t="s">
        <v>369</v>
      </c>
      <c r="C18" s="110" t="n">
        <v>2</v>
      </c>
      <c r="D18" s="110" t="n">
        <v>2</v>
      </c>
    </row>
    <row r="19" s="111" customFormat="true" ht="12.75" hidden="false" customHeight="false" outlineLevel="0" collapsed="false">
      <c r="A19" s="109" t="s">
        <v>16</v>
      </c>
      <c r="B19" s="109" t="s">
        <v>357</v>
      </c>
      <c r="C19" s="110" t="n">
        <v>2</v>
      </c>
      <c r="D19" s="110" t="n">
        <v>2</v>
      </c>
    </row>
    <row r="20" s="111" customFormat="true" ht="12.75" hidden="false" customHeight="false" outlineLevel="0" collapsed="false">
      <c r="A20" s="109" t="s">
        <v>16</v>
      </c>
      <c r="B20" s="109" t="s">
        <v>367</v>
      </c>
      <c r="C20" s="110" t="n">
        <v>2</v>
      </c>
      <c r="D20" s="110" t="n">
        <v>2</v>
      </c>
    </row>
    <row r="21" s="111" customFormat="true" ht="12.75" hidden="false" customHeight="false" outlineLevel="0" collapsed="false">
      <c r="A21" s="109" t="s">
        <v>16</v>
      </c>
      <c r="B21" s="109" t="s">
        <v>366</v>
      </c>
      <c r="C21" s="110" t="n">
        <v>2</v>
      </c>
      <c r="D21" s="110" t="n">
        <v>2</v>
      </c>
    </row>
    <row r="22" s="111" customFormat="true" ht="12.75" hidden="false" customHeight="false" outlineLevel="0" collapsed="false">
      <c r="A22" s="109" t="s">
        <v>16</v>
      </c>
      <c r="B22" s="109" t="s">
        <v>365</v>
      </c>
      <c r="C22" s="110" t="n">
        <v>2</v>
      </c>
      <c r="D22" s="110" t="n">
        <v>2</v>
      </c>
    </row>
    <row r="23" s="111" customFormat="true" ht="12.75" hidden="false" customHeight="false" outlineLevel="0" collapsed="false">
      <c r="A23" s="109" t="s">
        <v>16</v>
      </c>
      <c r="B23" s="109" t="s">
        <v>364</v>
      </c>
      <c r="C23" s="110" t="n">
        <v>2</v>
      </c>
      <c r="D23" s="110" t="n">
        <v>2</v>
      </c>
    </row>
    <row r="24" s="111" customFormat="true" ht="12.75" hidden="false" customHeight="false" outlineLevel="0" collapsed="false">
      <c r="A24" s="109" t="s">
        <v>16</v>
      </c>
      <c r="B24" s="109" t="s">
        <v>362</v>
      </c>
      <c r="C24" s="110" t="n">
        <v>33</v>
      </c>
      <c r="D24" s="110" t="n">
        <v>84</v>
      </c>
    </row>
    <row r="25" s="111" customFormat="true" ht="12.75" hidden="false" customHeight="false" outlineLevel="0" collapsed="false">
      <c r="A25" s="109" t="s">
        <v>16</v>
      </c>
      <c r="B25" s="109" t="s">
        <v>360</v>
      </c>
      <c r="C25" s="110" t="n">
        <v>33</v>
      </c>
      <c r="D25" s="110" t="n">
        <v>84</v>
      </c>
    </row>
    <row r="26" s="111" customFormat="true" ht="12.75" hidden="false" customHeight="false" outlineLevel="0" collapsed="false">
      <c r="A26" s="109" t="s">
        <v>16</v>
      </c>
      <c r="B26" s="109" t="s">
        <v>359</v>
      </c>
      <c r="C26" s="110" t="n">
        <v>33</v>
      </c>
      <c r="D26" s="110" t="n">
        <v>84</v>
      </c>
    </row>
    <row r="27" s="111" customFormat="true" ht="12.75" hidden="false" customHeight="false" outlineLevel="0" collapsed="false">
      <c r="A27" s="109" t="s">
        <v>16</v>
      </c>
      <c r="B27" s="109" t="s">
        <v>358</v>
      </c>
      <c r="C27" s="110" t="n">
        <v>33</v>
      </c>
      <c r="D27" s="110" t="n">
        <v>84</v>
      </c>
    </row>
    <row r="28" s="111" customFormat="true" ht="12.75" hidden="false" customHeight="false" outlineLevel="0" collapsed="false">
      <c r="A28" s="109" t="s">
        <v>16</v>
      </c>
      <c r="B28" s="109" t="s">
        <v>344</v>
      </c>
      <c r="C28" s="110" t="n">
        <v>33</v>
      </c>
      <c r="D28" s="110" t="n">
        <v>120</v>
      </c>
    </row>
    <row r="29" s="111" customFormat="true" ht="12.75" hidden="false" customHeight="false" outlineLevel="0" collapsed="false">
      <c r="A29" s="109" t="s">
        <v>16</v>
      </c>
      <c r="B29" s="109" t="s">
        <v>363</v>
      </c>
      <c r="C29" s="110" t="n">
        <v>2</v>
      </c>
      <c r="D29" s="110" t="n">
        <v>2</v>
      </c>
    </row>
    <row r="30" s="111" customFormat="true" ht="12.75" hidden="false" customHeight="false" outlineLevel="0" collapsed="false">
      <c r="A30" s="109" t="s">
        <v>16</v>
      </c>
      <c r="B30" s="109" t="s">
        <v>349</v>
      </c>
      <c r="C30" s="110" t="n">
        <v>2</v>
      </c>
      <c r="D30" s="110" t="n">
        <v>2</v>
      </c>
    </row>
    <row r="31" s="111" customFormat="true" ht="12.75" hidden="false" customHeight="false" outlineLevel="0" collapsed="false">
      <c r="A31" s="109" t="s">
        <v>16</v>
      </c>
      <c r="B31" s="109" t="s">
        <v>348</v>
      </c>
      <c r="C31" s="110" t="n">
        <v>2</v>
      </c>
      <c r="D31" s="110" t="n">
        <v>2</v>
      </c>
    </row>
    <row r="32" s="111" customFormat="true" ht="12.75" hidden="false" customHeight="false" outlineLevel="0" collapsed="false">
      <c r="A32" s="109" t="s">
        <v>16</v>
      </c>
      <c r="B32" s="109" t="s">
        <v>347</v>
      </c>
      <c r="C32" s="110" t="n">
        <v>2</v>
      </c>
      <c r="D32" s="110" t="n">
        <v>2</v>
      </c>
    </row>
    <row r="33" s="111" customFormat="true" ht="12.75" hidden="false" customHeight="false" outlineLevel="0" collapsed="false">
      <c r="A33" s="109" t="s">
        <v>16</v>
      </c>
      <c r="B33" s="109" t="s">
        <v>346</v>
      </c>
      <c r="C33" s="110" t="n">
        <v>2</v>
      </c>
      <c r="D33" s="110" t="n">
        <v>0</v>
      </c>
    </row>
    <row r="34" s="111" customFormat="true" ht="12.75" hidden="false" customHeight="false" outlineLevel="0" collapsed="false">
      <c r="A34" s="109" t="s">
        <v>16</v>
      </c>
      <c r="B34" s="109" t="s">
        <v>345</v>
      </c>
      <c r="C34" s="110" t="n">
        <v>2</v>
      </c>
      <c r="D34" s="110" t="n">
        <v>0</v>
      </c>
    </row>
    <row r="35" s="111" customFormat="true" ht="12.75" hidden="false" customHeight="false" outlineLevel="0" collapsed="false">
      <c r="A35" s="109" t="s">
        <v>16</v>
      </c>
      <c r="B35" s="109" t="s">
        <v>370</v>
      </c>
      <c r="C35" s="110" t="n">
        <v>33</v>
      </c>
      <c r="D35" s="110" t="n">
        <v>84</v>
      </c>
    </row>
    <row r="36" s="111" customFormat="true" ht="12.75" hidden="false" customHeight="false" outlineLevel="0" collapsed="false">
      <c r="A36" s="109" t="s">
        <v>18</v>
      </c>
      <c r="B36" s="109" t="s">
        <v>363</v>
      </c>
      <c r="C36" s="110" t="n">
        <v>2</v>
      </c>
      <c r="D36" s="110" t="n">
        <v>0</v>
      </c>
    </row>
    <row r="37" s="111" customFormat="true" ht="12.75" hidden="false" customHeight="false" outlineLevel="0" collapsed="false">
      <c r="A37" s="109" t="s">
        <v>18</v>
      </c>
      <c r="B37" s="109" t="s">
        <v>362</v>
      </c>
      <c r="C37" s="110" t="n">
        <v>15</v>
      </c>
      <c r="D37" s="110" t="n">
        <v>0</v>
      </c>
    </row>
    <row r="38" s="111" customFormat="true" ht="12.75" hidden="false" customHeight="false" outlineLevel="0" collapsed="false">
      <c r="A38" s="109" t="s">
        <v>18</v>
      </c>
      <c r="B38" s="109" t="s">
        <v>355</v>
      </c>
      <c r="C38" s="110" t="n">
        <v>2</v>
      </c>
      <c r="D38" s="110" t="n">
        <v>0</v>
      </c>
    </row>
    <row r="39" s="111" customFormat="true" ht="12.75" hidden="false" customHeight="false" outlineLevel="0" collapsed="false">
      <c r="A39" s="109" t="s">
        <v>18</v>
      </c>
      <c r="B39" s="109" t="s">
        <v>380</v>
      </c>
      <c r="C39" s="110" t="n">
        <v>2</v>
      </c>
      <c r="D39" s="110" t="n">
        <v>0</v>
      </c>
    </row>
    <row r="40" s="111" customFormat="true" ht="12.75" hidden="false" customHeight="false" outlineLevel="0" collapsed="false">
      <c r="A40" s="109" t="s">
        <v>18</v>
      </c>
      <c r="B40" s="109" t="s">
        <v>354</v>
      </c>
      <c r="C40" s="110" t="n">
        <v>2</v>
      </c>
      <c r="D40" s="110" t="n">
        <v>0</v>
      </c>
    </row>
    <row r="41" s="111" customFormat="true" ht="12.75" hidden="false" customHeight="false" outlineLevel="0" collapsed="false">
      <c r="A41" s="109" t="s">
        <v>18</v>
      </c>
      <c r="B41" s="109" t="s">
        <v>379</v>
      </c>
      <c r="C41" s="110" t="n">
        <v>2</v>
      </c>
      <c r="D41" s="110" t="n">
        <v>0</v>
      </c>
    </row>
    <row r="42" s="111" customFormat="true" ht="12.75" hidden="false" customHeight="false" outlineLevel="0" collapsed="false">
      <c r="A42" s="109" t="s">
        <v>18</v>
      </c>
      <c r="B42" s="109" t="s">
        <v>369</v>
      </c>
      <c r="C42" s="110" t="n">
        <v>2</v>
      </c>
      <c r="D42" s="110" t="n">
        <v>0</v>
      </c>
    </row>
    <row r="43" s="111" customFormat="true" ht="12.75" hidden="false" customHeight="false" outlineLevel="0" collapsed="false">
      <c r="A43" s="109" t="s">
        <v>18</v>
      </c>
      <c r="B43" s="109" t="s">
        <v>351</v>
      </c>
      <c r="C43" s="110" t="n">
        <v>2</v>
      </c>
      <c r="D43" s="110" t="n">
        <v>0</v>
      </c>
    </row>
    <row r="44" s="111" customFormat="true" ht="12.75" hidden="false" customHeight="false" outlineLevel="0" collapsed="false">
      <c r="A44" s="109" t="s">
        <v>18</v>
      </c>
      <c r="B44" s="109" t="s">
        <v>365</v>
      </c>
      <c r="C44" s="110" t="n">
        <v>2</v>
      </c>
      <c r="D44" s="110" t="n">
        <v>0</v>
      </c>
    </row>
    <row r="45" s="111" customFormat="true" ht="12.75" hidden="false" customHeight="false" outlineLevel="0" collapsed="false">
      <c r="A45" s="109" t="s">
        <v>18</v>
      </c>
      <c r="B45" s="109" t="s">
        <v>350</v>
      </c>
      <c r="C45" s="110" t="n">
        <v>2</v>
      </c>
      <c r="D45" s="110" t="n">
        <v>0</v>
      </c>
    </row>
    <row r="46" s="111" customFormat="true" ht="12.75" hidden="false" customHeight="false" outlineLevel="0" collapsed="false">
      <c r="A46" s="109" t="s">
        <v>18</v>
      </c>
      <c r="B46" s="109" t="s">
        <v>352</v>
      </c>
      <c r="C46" s="110" t="n">
        <v>2</v>
      </c>
      <c r="D46" s="110" t="n">
        <v>0</v>
      </c>
    </row>
    <row r="47" s="111" customFormat="true" ht="12.75" hidden="false" customHeight="false" outlineLevel="0" collapsed="false">
      <c r="A47" s="109" t="s">
        <v>18</v>
      </c>
      <c r="B47" s="109" t="s">
        <v>368</v>
      </c>
      <c r="C47" s="110" t="n">
        <v>2</v>
      </c>
      <c r="D47" s="110" t="n">
        <v>0</v>
      </c>
    </row>
    <row r="48" s="111" customFormat="true" ht="12.75" hidden="false" customHeight="false" outlineLevel="0" collapsed="false">
      <c r="A48" s="109" t="s">
        <v>18</v>
      </c>
      <c r="B48" s="109" t="s">
        <v>349</v>
      </c>
      <c r="C48" s="110" t="n">
        <v>2</v>
      </c>
      <c r="D48" s="110" t="n">
        <v>0</v>
      </c>
    </row>
    <row r="49" s="111" customFormat="true" ht="12.75" hidden="false" customHeight="false" outlineLevel="0" collapsed="false">
      <c r="A49" s="109" t="s">
        <v>18</v>
      </c>
      <c r="B49" s="109" t="s">
        <v>366</v>
      </c>
      <c r="C49" s="110" t="n">
        <v>2</v>
      </c>
      <c r="D49" s="110" t="n">
        <v>0</v>
      </c>
    </row>
    <row r="50" s="111" customFormat="true" ht="12.75" hidden="false" customHeight="false" outlineLevel="0" collapsed="false">
      <c r="A50" s="109" t="s">
        <v>18</v>
      </c>
      <c r="B50" s="109" t="s">
        <v>375</v>
      </c>
      <c r="C50" s="110" t="n">
        <v>15</v>
      </c>
      <c r="D50" s="110" t="n">
        <v>12</v>
      </c>
    </row>
    <row r="51" s="111" customFormat="true" ht="12.75" hidden="false" customHeight="false" outlineLevel="0" collapsed="false">
      <c r="A51" s="109" t="s">
        <v>18</v>
      </c>
      <c r="B51" s="109" t="s">
        <v>358</v>
      </c>
      <c r="C51" s="110" t="n">
        <v>15</v>
      </c>
      <c r="D51" s="110" t="n">
        <v>0</v>
      </c>
    </row>
    <row r="52" s="111" customFormat="true" ht="12.75" hidden="false" customHeight="false" outlineLevel="0" collapsed="false">
      <c r="A52" s="109" t="s">
        <v>18</v>
      </c>
      <c r="B52" s="109" t="s">
        <v>373</v>
      </c>
      <c r="C52" s="110" t="n">
        <v>15</v>
      </c>
      <c r="D52" s="110" t="n">
        <v>0</v>
      </c>
    </row>
    <row r="53" s="111" customFormat="true" ht="12.75" hidden="false" customHeight="false" outlineLevel="0" collapsed="false">
      <c r="A53" s="109" t="s">
        <v>18</v>
      </c>
      <c r="B53" s="109" t="s">
        <v>381</v>
      </c>
      <c r="C53" s="110" t="n">
        <v>15</v>
      </c>
      <c r="D53" s="110" t="n">
        <v>0</v>
      </c>
    </row>
    <row r="54" s="111" customFormat="true" ht="12.75" hidden="false" customHeight="false" outlineLevel="0" collapsed="false">
      <c r="A54" s="109" t="s">
        <v>18</v>
      </c>
      <c r="B54" s="109" t="s">
        <v>357</v>
      </c>
      <c r="C54" s="110" t="n">
        <v>2</v>
      </c>
      <c r="D54" s="110" t="n">
        <v>0</v>
      </c>
    </row>
    <row r="55" s="111" customFormat="true" ht="12.75" hidden="false" customHeight="false" outlineLevel="0" collapsed="false">
      <c r="A55" s="109" t="s">
        <v>18</v>
      </c>
      <c r="B55" s="109" t="s">
        <v>345</v>
      </c>
      <c r="C55" s="110" t="n">
        <v>2</v>
      </c>
      <c r="D55" s="110" t="n">
        <v>0</v>
      </c>
    </row>
    <row r="56" s="111" customFormat="true" ht="12.75" hidden="false" customHeight="false" outlineLevel="0" collapsed="false">
      <c r="A56" s="109" t="s">
        <v>18</v>
      </c>
      <c r="B56" s="109" t="s">
        <v>346</v>
      </c>
      <c r="C56" s="110" t="n">
        <v>2</v>
      </c>
      <c r="D56" s="110" t="n">
        <v>0</v>
      </c>
    </row>
    <row r="57" s="111" customFormat="true" ht="12.75" hidden="false" customHeight="false" outlineLevel="0" collapsed="false">
      <c r="A57" s="109" t="s">
        <v>18</v>
      </c>
      <c r="B57" s="109" t="s">
        <v>344</v>
      </c>
      <c r="C57" s="110" t="n">
        <v>15</v>
      </c>
      <c r="D57" s="110" t="n">
        <v>12</v>
      </c>
    </row>
    <row r="58" s="111" customFormat="true" ht="12.75" hidden="false" customHeight="false" outlineLevel="0" collapsed="false">
      <c r="A58" s="109" t="s">
        <v>18</v>
      </c>
      <c r="B58" s="109" t="s">
        <v>370</v>
      </c>
      <c r="C58" s="110" t="n">
        <v>15</v>
      </c>
      <c r="D58" s="110" t="n">
        <v>1</v>
      </c>
    </row>
    <row r="59" s="111" customFormat="true" ht="12.75" hidden="false" customHeight="false" outlineLevel="0" collapsed="false">
      <c r="A59" s="109" t="s">
        <v>18</v>
      </c>
      <c r="B59" s="109" t="s">
        <v>360</v>
      </c>
      <c r="C59" s="110" t="n">
        <v>15</v>
      </c>
      <c r="D59" s="110" t="n">
        <v>12</v>
      </c>
    </row>
    <row r="60" s="111" customFormat="true" ht="12.75" hidden="false" customHeight="false" outlineLevel="0" collapsed="false">
      <c r="A60" s="109" t="s">
        <v>18</v>
      </c>
      <c r="B60" s="109" t="s">
        <v>367</v>
      </c>
      <c r="C60" s="110" t="n">
        <v>2</v>
      </c>
      <c r="D60" s="110" t="n">
        <v>0</v>
      </c>
    </row>
    <row r="61" s="111" customFormat="true" ht="12.75" hidden="false" customHeight="false" outlineLevel="0" collapsed="false">
      <c r="A61" s="109" t="s">
        <v>18</v>
      </c>
      <c r="B61" s="109" t="s">
        <v>320</v>
      </c>
      <c r="C61" s="110" t="n">
        <v>2</v>
      </c>
      <c r="D61" s="110" t="n">
        <v>0</v>
      </c>
    </row>
    <row r="62" s="111" customFormat="true" ht="12.75" hidden="false" customHeight="false" outlineLevel="0" collapsed="false">
      <c r="A62" s="109" t="s">
        <v>18</v>
      </c>
      <c r="B62" s="109" t="s">
        <v>374</v>
      </c>
      <c r="C62" s="110" t="n">
        <v>15</v>
      </c>
      <c r="D62" s="110" t="n">
        <v>12</v>
      </c>
    </row>
    <row r="63" s="111" customFormat="true" ht="12.75" hidden="false" customHeight="false" outlineLevel="0" collapsed="false">
      <c r="A63" s="109" t="s">
        <v>18</v>
      </c>
      <c r="B63" s="109" t="s">
        <v>376</v>
      </c>
      <c r="C63" s="110" t="n">
        <v>15</v>
      </c>
      <c r="D63" s="110" t="n">
        <v>12</v>
      </c>
    </row>
    <row r="64" s="111" customFormat="true" ht="12.75" hidden="false" customHeight="false" outlineLevel="0" collapsed="false">
      <c r="A64" s="109" t="s">
        <v>18</v>
      </c>
      <c r="B64" s="109" t="s">
        <v>378</v>
      </c>
      <c r="C64" s="110" t="n">
        <v>15</v>
      </c>
      <c r="D64" s="110" t="n">
        <v>12</v>
      </c>
    </row>
    <row r="65" s="111" customFormat="true" ht="12.75" hidden="false" customHeight="false" outlineLevel="0" collapsed="false">
      <c r="A65" s="109" t="s">
        <v>18</v>
      </c>
      <c r="B65" s="109" t="s">
        <v>371</v>
      </c>
      <c r="C65" s="110" t="n">
        <v>15</v>
      </c>
      <c r="D65" s="110" t="n">
        <v>12</v>
      </c>
    </row>
    <row r="66" s="111" customFormat="true" ht="12.75" hidden="false" customHeight="false" outlineLevel="0" collapsed="false">
      <c r="A66" s="109" t="s">
        <v>18</v>
      </c>
      <c r="B66" s="109" t="s">
        <v>347</v>
      </c>
      <c r="C66" s="110" t="n">
        <v>2</v>
      </c>
      <c r="D66" s="110" t="n">
        <v>0</v>
      </c>
    </row>
    <row r="67" s="111" customFormat="true" ht="12.75" hidden="false" customHeight="false" outlineLevel="0" collapsed="false">
      <c r="A67" s="109" t="s">
        <v>18</v>
      </c>
      <c r="B67" s="109" t="s">
        <v>359</v>
      </c>
      <c r="C67" s="110" t="n">
        <v>15</v>
      </c>
      <c r="D67" s="110" t="n">
        <v>12</v>
      </c>
    </row>
    <row r="68" s="111" customFormat="true" ht="12.75" hidden="false" customHeight="false" outlineLevel="0" collapsed="false">
      <c r="A68" s="109" t="s">
        <v>19</v>
      </c>
      <c r="B68" s="109" t="s">
        <v>345</v>
      </c>
      <c r="C68" s="110" t="n">
        <v>3</v>
      </c>
      <c r="D68" s="110" t="n">
        <v>0</v>
      </c>
    </row>
    <row r="69" s="111" customFormat="true" ht="12.75" hidden="false" customHeight="false" outlineLevel="0" collapsed="false">
      <c r="A69" s="109" t="s">
        <v>19</v>
      </c>
      <c r="B69" s="109" t="s">
        <v>358</v>
      </c>
      <c r="C69" s="110" t="n">
        <v>52</v>
      </c>
      <c r="D69" s="110" t="n">
        <v>0</v>
      </c>
    </row>
    <row r="70" s="111" customFormat="true" ht="12.75" hidden="false" customHeight="false" outlineLevel="0" collapsed="false">
      <c r="A70" s="109" t="s">
        <v>19</v>
      </c>
      <c r="B70" s="109" t="s">
        <v>383</v>
      </c>
      <c r="C70" s="110" t="n">
        <v>3</v>
      </c>
      <c r="D70" s="110" t="n">
        <v>0</v>
      </c>
    </row>
    <row r="71" s="111" customFormat="true" ht="12.75" hidden="false" customHeight="false" outlineLevel="0" collapsed="false">
      <c r="A71" s="109" t="s">
        <v>19</v>
      </c>
      <c r="B71" s="109" t="s">
        <v>366</v>
      </c>
      <c r="C71" s="110" t="n">
        <v>3</v>
      </c>
      <c r="D71" s="110" t="n">
        <v>0</v>
      </c>
    </row>
    <row r="72" s="111" customFormat="true" ht="12.75" hidden="false" customHeight="false" outlineLevel="0" collapsed="false">
      <c r="A72" s="109" t="s">
        <v>19</v>
      </c>
      <c r="B72" s="109" t="s">
        <v>357</v>
      </c>
      <c r="C72" s="110" t="n">
        <v>3</v>
      </c>
      <c r="D72" s="110" t="n">
        <v>0</v>
      </c>
    </row>
    <row r="73" s="111" customFormat="true" ht="12.75" hidden="false" customHeight="false" outlineLevel="0" collapsed="false">
      <c r="A73" s="109" t="s">
        <v>19</v>
      </c>
      <c r="B73" s="109" t="s">
        <v>363</v>
      </c>
      <c r="C73" s="110" t="n">
        <v>3</v>
      </c>
      <c r="D73" s="110" t="n">
        <v>0</v>
      </c>
    </row>
    <row r="74" s="111" customFormat="true" ht="12.75" hidden="false" customHeight="false" outlineLevel="0" collapsed="false">
      <c r="A74" s="109" t="s">
        <v>19</v>
      </c>
      <c r="B74" s="109" t="s">
        <v>346</v>
      </c>
      <c r="C74" s="110" t="n">
        <v>3</v>
      </c>
      <c r="D74" s="110" t="n">
        <v>0</v>
      </c>
    </row>
    <row r="75" s="111" customFormat="true" ht="12.75" hidden="false" customHeight="false" outlineLevel="0" collapsed="false">
      <c r="A75" s="109" t="s">
        <v>19</v>
      </c>
      <c r="B75" s="109" t="s">
        <v>362</v>
      </c>
      <c r="C75" s="110" t="n">
        <v>52</v>
      </c>
      <c r="D75" s="110" t="n">
        <v>35</v>
      </c>
    </row>
    <row r="76" s="111" customFormat="true" ht="12.75" hidden="false" customHeight="false" outlineLevel="0" collapsed="false">
      <c r="A76" s="109" t="s">
        <v>19</v>
      </c>
      <c r="B76" s="109" t="s">
        <v>364</v>
      </c>
      <c r="C76" s="110" t="n">
        <v>3</v>
      </c>
      <c r="D76" s="110" t="n">
        <v>0</v>
      </c>
    </row>
    <row r="77" s="111" customFormat="true" ht="12.75" hidden="false" customHeight="false" outlineLevel="0" collapsed="false">
      <c r="A77" s="109" t="s">
        <v>19</v>
      </c>
      <c r="B77" s="109" t="s">
        <v>367</v>
      </c>
      <c r="C77" s="110" t="n">
        <v>3</v>
      </c>
      <c r="D77" s="110" t="n">
        <v>0</v>
      </c>
    </row>
    <row r="78" s="111" customFormat="true" ht="12.75" hidden="false" customHeight="false" outlineLevel="0" collapsed="false">
      <c r="A78" s="109" t="s">
        <v>19</v>
      </c>
      <c r="B78" s="109" t="s">
        <v>368</v>
      </c>
      <c r="C78" s="110" t="n">
        <v>3</v>
      </c>
      <c r="D78" s="110" t="n">
        <v>0</v>
      </c>
    </row>
    <row r="79" s="111" customFormat="true" ht="12.75" hidden="false" customHeight="false" outlineLevel="0" collapsed="false">
      <c r="A79" s="109" t="s">
        <v>19</v>
      </c>
      <c r="B79" s="109" t="s">
        <v>354</v>
      </c>
      <c r="C79" s="110" t="n">
        <v>3</v>
      </c>
      <c r="D79" s="110" t="n">
        <v>0</v>
      </c>
    </row>
    <row r="80" s="111" customFormat="true" ht="12.75" hidden="false" customHeight="false" outlineLevel="0" collapsed="false">
      <c r="A80" s="109" t="s">
        <v>19</v>
      </c>
      <c r="B80" s="109" t="s">
        <v>355</v>
      </c>
      <c r="C80" s="110" t="n">
        <v>3</v>
      </c>
      <c r="D80" s="110" t="n">
        <v>0</v>
      </c>
    </row>
    <row r="81" s="111" customFormat="true" ht="12.75" hidden="false" customHeight="false" outlineLevel="0" collapsed="false">
      <c r="A81" s="109" t="s">
        <v>19</v>
      </c>
      <c r="B81" s="109" t="s">
        <v>352</v>
      </c>
      <c r="C81" s="110" t="n">
        <v>3</v>
      </c>
      <c r="D81" s="110" t="n">
        <v>0</v>
      </c>
    </row>
    <row r="82" s="111" customFormat="true" ht="12.75" hidden="false" customHeight="false" outlineLevel="0" collapsed="false">
      <c r="A82" s="109" t="s">
        <v>19</v>
      </c>
      <c r="B82" s="109" t="s">
        <v>349</v>
      </c>
      <c r="C82" s="110" t="n">
        <v>3</v>
      </c>
      <c r="D82" s="110" t="n">
        <v>0</v>
      </c>
    </row>
    <row r="83" s="111" customFormat="true" ht="12.75" hidden="false" customHeight="false" outlineLevel="0" collapsed="false">
      <c r="A83" s="109" t="s">
        <v>19</v>
      </c>
      <c r="B83" s="109" t="s">
        <v>348</v>
      </c>
      <c r="C83" s="110" t="n">
        <v>3</v>
      </c>
      <c r="D83" s="110" t="n">
        <v>0</v>
      </c>
    </row>
    <row r="84" s="111" customFormat="true" ht="12.75" hidden="false" customHeight="false" outlineLevel="0" collapsed="false">
      <c r="A84" s="109" t="s">
        <v>19</v>
      </c>
      <c r="B84" s="109" t="s">
        <v>344</v>
      </c>
      <c r="C84" s="110" t="n">
        <v>52</v>
      </c>
      <c r="D84" s="110" t="n">
        <v>35</v>
      </c>
    </row>
    <row r="85" s="111" customFormat="true" ht="12.75" hidden="false" customHeight="false" outlineLevel="0" collapsed="false">
      <c r="A85" s="109" t="s">
        <v>19</v>
      </c>
      <c r="B85" s="109" t="s">
        <v>359</v>
      </c>
      <c r="C85" s="110" t="n">
        <v>52</v>
      </c>
      <c r="D85" s="110" t="n">
        <v>35</v>
      </c>
    </row>
    <row r="86" s="111" customFormat="true" ht="12.75" hidden="false" customHeight="false" outlineLevel="0" collapsed="false">
      <c r="A86" s="109" t="s">
        <v>19</v>
      </c>
      <c r="B86" s="109" t="s">
        <v>369</v>
      </c>
      <c r="C86" s="110" t="n">
        <v>3</v>
      </c>
      <c r="D86" s="110" t="n">
        <v>0</v>
      </c>
    </row>
    <row r="87" s="111" customFormat="true" ht="12.75" hidden="false" customHeight="false" outlineLevel="0" collapsed="false">
      <c r="A87" s="109" t="s">
        <v>19</v>
      </c>
      <c r="B87" s="109" t="s">
        <v>350</v>
      </c>
      <c r="C87" s="110" t="n">
        <v>3</v>
      </c>
      <c r="D87" s="110" t="n">
        <v>0</v>
      </c>
    </row>
    <row r="88" s="111" customFormat="true" ht="12.75" hidden="false" customHeight="false" outlineLevel="0" collapsed="false">
      <c r="A88" s="109" t="s">
        <v>21</v>
      </c>
      <c r="B88" s="109" t="s">
        <v>362</v>
      </c>
      <c r="C88" s="110" t="n">
        <v>87</v>
      </c>
      <c r="D88" s="110" t="n">
        <v>0</v>
      </c>
    </row>
    <row r="89" s="111" customFormat="true" ht="12.75" hidden="false" customHeight="false" outlineLevel="0" collapsed="false">
      <c r="A89" s="109" t="s">
        <v>21</v>
      </c>
      <c r="B89" s="109" t="s">
        <v>376</v>
      </c>
      <c r="C89" s="110" t="n">
        <v>87</v>
      </c>
      <c r="D89" s="110" t="n">
        <v>5</v>
      </c>
    </row>
    <row r="90" s="111" customFormat="true" ht="12.75" hidden="false" customHeight="false" outlineLevel="0" collapsed="false">
      <c r="A90" s="109" t="s">
        <v>21</v>
      </c>
      <c r="B90" s="109" t="s">
        <v>359</v>
      </c>
      <c r="C90" s="110" t="n">
        <v>87</v>
      </c>
      <c r="D90" s="110" t="n">
        <v>5</v>
      </c>
    </row>
    <row r="91" s="111" customFormat="true" ht="12.75" hidden="false" customHeight="false" outlineLevel="0" collapsed="false">
      <c r="A91" s="109" t="s">
        <v>21</v>
      </c>
      <c r="B91" s="109" t="s">
        <v>370</v>
      </c>
      <c r="C91" s="110" t="n">
        <v>87</v>
      </c>
      <c r="D91" s="110" t="n">
        <v>5</v>
      </c>
    </row>
    <row r="92" s="111" customFormat="true" ht="12.75" hidden="false" customHeight="false" outlineLevel="0" collapsed="false">
      <c r="A92" s="109" t="s">
        <v>21</v>
      </c>
      <c r="B92" s="109" t="s">
        <v>344</v>
      </c>
      <c r="C92" s="110" t="n">
        <v>87</v>
      </c>
      <c r="D92" s="110" t="n">
        <v>5</v>
      </c>
    </row>
    <row r="93" s="111" customFormat="true" ht="12.75" hidden="false" customHeight="false" outlineLevel="0" collapsed="false">
      <c r="A93" s="109" t="s">
        <v>21</v>
      </c>
      <c r="B93" s="109" t="s">
        <v>346</v>
      </c>
      <c r="C93" s="110" t="n">
        <v>5</v>
      </c>
      <c r="D93" s="110" t="n">
        <v>2</v>
      </c>
    </row>
    <row r="94" s="111" customFormat="true" ht="12.75" hidden="false" customHeight="false" outlineLevel="0" collapsed="false">
      <c r="A94" s="109" t="s">
        <v>21</v>
      </c>
      <c r="B94" s="109" t="s">
        <v>345</v>
      </c>
      <c r="C94" s="110" t="n">
        <v>5</v>
      </c>
      <c r="D94" s="110" t="n">
        <v>2</v>
      </c>
    </row>
    <row r="95" s="111" customFormat="true" ht="12.75" hidden="false" customHeight="false" outlineLevel="0" collapsed="false">
      <c r="A95" s="109" t="s">
        <v>21</v>
      </c>
      <c r="B95" s="109" t="s">
        <v>358</v>
      </c>
      <c r="C95" s="110" t="n">
        <v>87</v>
      </c>
      <c r="D95" s="110" t="n">
        <v>0</v>
      </c>
    </row>
    <row r="96" s="111" customFormat="true" ht="12.75" hidden="false" customHeight="false" outlineLevel="0" collapsed="false">
      <c r="A96" s="109" t="s">
        <v>21</v>
      </c>
      <c r="B96" s="109" t="s">
        <v>384</v>
      </c>
      <c r="C96" s="110" t="n">
        <v>5</v>
      </c>
      <c r="D96" s="110" t="n">
        <v>0</v>
      </c>
    </row>
    <row r="97" s="111" customFormat="true" ht="12.75" hidden="false" customHeight="false" outlineLevel="0" collapsed="false">
      <c r="A97" s="109" t="s">
        <v>23</v>
      </c>
      <c r="B97" s="109" t="s">
        <v>368</v>
      </c>
      <c r="C97" s="110" t="n">
        <v>1</v>
      </c>
      <c r="D97" s="110" t="n">
        <v>0</v>
      </c>
    </row>
    <row r="98" s="111" customFormat="true" ht="12.75" hidden="false" customHeight="false" outlineLevel="0" collapsed="false">
      <c r="A98" s="109" t="s">
        <v>23</v>
      </c>
      <c r="B98" s="109" t="s">
        <v>366</v>
      </c>
      <c r="C98" s="110" t="n">
        <v>1</v>
      </c>
      <c r="D98" s="110" t="n">
        <v>0</v>
      </c>
    </row>
    <row r="99" s="111" customFormat="true" ht="12.75" hidden="false" customHeight="false" outlineLevel="0" collapsed="false">
      <c r="A99" s="109" t="s">
        <v>23</v>
      </c>
      <c r="B99" s="109" t="s">
        <v>365</v>
      </c>
      <c r="C99" s="110" t="n">
        <v>1</v>
      </c>
      <c r="D99" s="110" t="n">
        <v>0</v>
      </c>
    </row>
    <row r="100" s="111" customFormat="true" ht="12.75" hidden="false" customHeight="false" outlineLevel="0" collapsed="false">
      <c r="A100" s="109" t="s">
        <v>23</v>
      </c>
      <c r="B100" s="109" t="s">
        <v>359</v>
      </c>
      <c r="C100" s="110" t="n">
        <v>1</v>
      </c>
      <c r="D100" s="110" t="n">
        <v>0</v>
      </c>
    </row>
    <row r="101" s="111" customFormat="true" ht="12.75" hidden="false" customHeight="false" outlineLevel="0" collapsed="false">
      <c r="A101" s="109" t="s">
        <v>23</v>
      </c>
      <c r="B101" s="109" t="s">
        <v>358</v>
      </c>
      <c r="C101" s="110" t="n">
        <v>1</v>
      </c>
      <c r="D101" s="110" t="n">
        <v>0</v>
      </c>
    </row>
    <row r="102" s="111" customFormat="true" ht="12.75" hidden="false" customHeight="false" outlineLevel="0" collapsed="false">
      <c r="A102" s="109" t="s">
        <v>23</v>
      </c>
      <c r="B102" s="109" t="s">
        <v>357</v>
      </c>
      <c r="C102" s="110" t="n">
        <v>1</v>
      </c>
      <c r="D102" s="110" t="n">
        <v>0</v>
      </c>
    </row>
    <row r="103" s="111" customFormat="true" ht="12.75" hidden="false" customHeight="false" outlineLevel="0" collapsed="false">
      <c r="A103" s="109" t="s">
        <v>23</v>
      </c>
      <c r="B103" s="109" t="s">
        <v>345</v>
      </c>
      <c r="C103" s="110" t="n">
        <v>1</v>
      </c>
      <c r="D103" s="110" t="n">
        <v>0</v>
      </c>
    </row>
    <row r="104" s="111" customFormat="true" ht="12.75" hidden="false" customHeight="false" outlineLevel="0" collapsed="false">
      <c r="A104" s="109" t="s">
        <v>23</v>
      </c>
      <c r="B104" s="109" t="s">
        <v>346</v>
      </c>
      <c r="C104" s="110" t="n">
        <v>1</v>
      </c>
      <c r="D104" s="110" t="n">
        <v>0</v>
      </c>
    </row>
    <row r="105" s="111" customFormat="true" ht="12.75" hidden="false" customHeight="false" outlineLevel="0" collapsed="false">
      <c r="A105" s="109" t="s">
        <v>23</v>
      </c>
      <c r="B105" s="109" t="s">
        <v>369</v>
      </c>
      <c r="C105" s="110" t="n">
        <v>1</v>
      </c>
      <c r="D105" s="110" t="n">
        <v>0</v>
      </c>
    </row>
    <row r="106" s="111" customFormat="true" ht="12.75" hidden="false" customHeight="false" outlineLevel="0" collapsed="false">
      <c r="A106" s="109" t="s">
        <v>23</v>
      </c>
      <c r="B106" s="109" t="s">
        <v>344</v>
      </c>
      <c r="C106" s="110" t="n">
        <v>8</v>
      </c>
      <c r="D106" s="110" t="n">
        <v>7</v>
      </c>
    </row>
    <row r="107" s="111" customFormat="true" ht="12.75" hidden="false" customHeight="false" outlineLevel="0" collapsed="false">
      <c r="A107" s="109" t="s">
        <v>23</v>
      </c>
      <c r="B107" s="109" t="s">
        <v>379</v>
      </c>
      <c r="C107" s="110" t="n">
        <v>1</v>
      </c>
      <c r="D107" s="110" t="n">
        <v>0</v>
      </c>
    </row>
    <row r="108" s="111" customFormat="true" ht="12.75" hidden="false" customHeight="false" outlineLevel="0" collapsed="false">
      <c r="A108" s="109" t="s">
        <v>23</v>
      </c>
      <c r="B108" s="109" t="s">
        <v>362</v>
      </c>
      <c r="C108" s="110" t="n">
        <v>8</v>
      </c>
      <c r="D108" s="110" t="n">
        <v>7</v>
      </c>
    </row>
    <row r="109" s="111" customFormat="true" ht="12.75" hidden="false" customHeight="false" outlineLevel="0" collapsed="false">
      <c r="A109" s="109" t="s">
        <v>23</v>
      </c>
      <c r="B109" s="109" t="s">
        <v>350</v>
      </c>
      <c r="C109" s="110" t="n">
        <v>1</v>
      </c>
      <c r="D109" s="110" t="n">
        <v>0</v>
      </c>
    </row>
    <row r="110" s="111" customFormat="true" ht="12.75" hidden="false" customHeight="false" outlineLevel="0" collapsed="false">
      <c r="A110" s="109" t="s">
        <v>23</v>
      </c>
      <c r="B110" s="109" t="s">
        <v>347</v>
      </c>
      <c r="C110" s="110" t="n">
        <v>1</v>
      </c>
      <c r="D110" s="110" t="n">
        <v>0</v>
      </c>
    </row>
    <row r="111" s="111" customFormat="true" ht="12.75" hidden="false" customHeight="false" outlineLevel="0" collapsed="false">
      <c r="A111" s="109" t="s">
        <v>23</v>
      </c>
      <c r="B111" s="109" t="s">
        <v>380</v>
      </c>
      <c r="C111" s="110" t="n">
        <v>1</v>
      </c>
      <c r="D111" s="110" t="n">
        <v>0</v>
      </c>
    </row>
    <row r="112" s="111" customFormat="true" ht="12.75" hidden="false" customHeight="false" outlineLevel="0" collapsed="false">
      <c r="A112" s="109" t="s">
        <v>23</v>
      </c>
      <c r="B112" s="109" t="s">
        <v>349</v>
      </c>
      <c r="C112" s="110" t="n">
        <v>1</v>
      </c>
      <c r="D112" s="110" t="n">
        <v>0</v>
      </c>
    </row>
    <row r="113" s="111" customFormat="true" ht="12.75" hidden="false" customHeight="false" outlineLevel="0" collapsed="false">
      <c r="A113" s="109" t="s">
        <v>23</v>
      </c>
      <c r="B113" s="109" t="s">
        <v>363</v>
      </c>
      <c r="C113" s="110" t="n">
        <v>1</v>
      </c>
      <c r="D113" s="110" t="n">
        <v>0</v>
      </c>
    </row>
    <row r="114" s="111" customFormat="true" ht="12.75" hidden="false" customHeight="false" outlineLevel="0" collapsed="false">
      <c r="A114" s="109" t="s">
        <v>23</v>
      </c>
      <c r="B114" s="109" t="s">
        <v>351</v>
      </c>
      <c r="C114" s="110" t="n">
        <v>1</v>
      </c>
      <c r="D114" s="110" t="n">
        <v>0</v>
      </c>
    </row>
    <row r="115" s="111" customFormat="true" ht="12.75" hidden="false" customHeight="false" outlineLevel="0" collapsed="false">
      <c r="A115" s="109" t="s">
        <v>23</v>
      </c>
      <c r="B115" s="109" t="s">
        <v>352</v>
      </c>
      <c r="C115" s="110" t="n">
        <v>1</v>
      </c>
      <c r="D115" s="110" t="n">
        <v>0</v>
      </c>
    </row>
    <row r="116" s="111" customFormat="true" ht="12.75" hidden="false" customHeight="false" outlineLevel="0" collapsed="false">
      <c r="A116" s="109" t="s">
        <v>23</v>
      </c>
      <c r="B116" s="109" t="s">
        <v>353</v>
      </c>
      <c r="C116" s="110" t="n">
        <v>1</v>
      </c>
      <c r="D116" s="110" t="n">
        <v>0</v>
      </c>
    </row>
    <row r="117" s="111" customFormat="true" ht="12.75" hidden="false" customHeight="false" outlineLevel="0" collapsed="false">
      <c r="A117" s="109" t="s">
        <v>23</v>
      </c>
      <c r="B117" s="109" t="s">
        <v>354</v>
      </c>
      <c r="C117" s="110" t="n">
        <v>1</v>
      </c>
      <c r="D117" s="110" t="n">
        <v>0</v>
      </c>
    </row>
    <row r="118" s="111" customFormat="true" ht="12.75" hidden="false" customHeight="false" outlineLevel="0" collapsed="false">
      <c r="A118" s="109" t="s">
        <v>23</v>
      </c>
      <c r="B118" s="109" t="s">
        <v>348</v>
      </c>
      <c r="C118" s="110" t="n">
        <v>1</v>
      </c>
      <c r="D118" s="110" t="n">
        <v>0</v>
      </c>
    </row>
    <row r="119" s="111" customFormat="true" ht="12.75" hidden="false" customHeight="false" outlineLevel="0" collapsed="false">
      <c r="A119" s="109" t="s">
        <v>24</v>
      </c>
      <c r="B119" s="109" t="s">
        <v>378</v>
      </c>
      <c r="C119" s="110" t="n">
        <v>21</v>
      </c>
      <c r="D119" s="110" t="n">
        <v>18</v>
      </c>
    </row>
    <row r="120" s="111" customFormat="true" ht="12.75" hidden="false" customHeight="false" outlineLevel="0" collapsed="false">
      <c r="A120" s="109" t="s">
        <v>24</v>
      </c>
      <c r="B120" s="109" t="s">
        <v>370</v>
      </c>
      <c r="C120" s="110" t="n">
        <v>21</v>
      </c>
      <c r="D120" s="110" t="n">
        <v>1</v>
      </c>
    </row>
    <row r="121" s="111" customFormat="true" ht="12.75" hidden="false" customHeight="false" outlineLevel="0" collapsed="false">
      <c r="A121" s="109" t="s">
        <v>24</v>
      </c>
      <c r="B121" s="109" t="s">
        <v>371</v>
      </c>
      <c r="C121" s="110" t="n">
        <v>21</v>
      </c>
      <c r="D121" s="110" t="n">
        <v>18</v>
      </c>
    </row>
    <row r="122" s="111" customFormat="true" ht="12.75" hidden="false" customHeight="false" outlineLevel="0" collapsed="false">
      <c r="A122" s="109" t="s">
        <v>24</v>
      </c>
      <c r="B122" s="109" t="s">
        <v>345</v>
      </c>
      <c r="C122" s="110" t="n">
        <v>2</v>
      </c>
      <c r="D122" s="110" t="n">
        <v>0</v>
      </c>
    </row>
    <row r="123" s="111" customFormat="true" ht="12.75" hidden="false" customHeight="false" outlineLevel="0" collapsed="false">
      <c r="A123" s="109" t="s">
        <v>24</v>
      </c>
      <c r="B123" s="109" t="s">
        <v>346</v>
      </c>
      <c r="C123" s="110" t="n">
        <v>2</v>
      </c>
      <c r="D123" s="110" t="n">
        <v>0</v>
      </c>
    </row>
    <row r="124" s="111" customFormat="true" ht="12.75" hidden="false" customHeight="false" outlineLevel="0" collapsed="false">
      <c r="A124" s="109" t="s">
        <v>24</v>
      </c>
      <c r="B124" s="109" t="s">
        <v>344</v>
      </c>
      <c r="C124" s="110" t="n">
        <v>21</v>
      </c>
      <c r="D124" s="110" t="n">
        <v>1</v>
      </c>
    </row>
    <row r="125" s="111" customFormat="true" ht="12.75" hidden="false" customHeight="false" outlineLevel="0" collapsed="false">
      <c r="A125" s="109" t="s">
        <v>24</v>
      </c>
      <c r="B125" s="109" t="s">
        <v>359</v>
      </c>
      <c r="C125" s="110" t="n">
        <v>21</v>
      </c>
      <c r="D125" s="110" t="n">
        <v>1</v>
      </c>
    </row>
    <row r="126" s="111" customFormat="true" ht="12.75" hidden="false" customHeight="false" outlineLevel="0" collapsed="false">
      <c r="A126" s="109" t="s">
        <v>24</v>
      </c>
      <c r="B126" s="109" t="s">
        <v>358</v>
      </c>
      <c r="C126" s="110" t="n">
        <v>21</v>
      </c>
      <c r="D126" s="110" t="n">
        <v>1</v>
      </c>
    </row>
    <row r="127" s="111" customFormat="true" ht="12.75" hidden="false" customHeight="false" outlineLevel="0" collapsed="false">
      <c r="A127" s="109" t="s">
        <v>24</v>
      </c>
      <c r="B127" s="109" t="s">
        <v>360</v>
      </c>
      <c r="C127" s="110" t="n">
        <v>21</v>
      </c>
      <c r="D127" s="110" t="n">
        <v>18</v>
      </c>
    </row>
    <row r="128" s="111" customFormat="true" ht="12.75" hidden="false" customHeight="false" outlineLevel="0" collapsed="false">
      <c r="A128" s="109" t="s">
        <v>24</v>
      </c>
      <c r="B128" s="109" t="s">
        <v>322</v>
      </c>
      <c r="C128" s="110" t="n">
        <v>21</v>
      </c>
      <c r="D128" s="110" t="n">
        <v>18</v>
      </c>
    </row>
    <row r="129" s="111" customFormat="true" ht="12.75" hidden="false" customHeight="false" outlineLevel="0" collapsed="false">
      <c r="A129" s="109" t="s">
        <v>24</v>
      </c>
      <c r="B129" s="109" t="s">
        <v>377</v>
      </c>
      <c r="C129" s="110" t="n">
        <v>21</v>
      </c>
      <c r="D129" s="110" t="n">
        <v>18</v>
      </c>
    </row>
    <row r="130" s="111" customFormat="true" ht="12.75" hidden="false" customHeight="false" outlineLevel="0" collapsed="false">
      <c r="A130" s="109" t="s">
        <v>24</v>
      </c>
      <c r="B130" s="109" t="s">
        <v>381</v>
      </c>
      <c r="C130" s="110" t="n">
        <v>21</v>
      </c>
      <c r="D130" s="110" t="n">
        <v>18</v>
      </c>
    </row>
    <row r="131" s="111" customFormat="true" ht="12.75" hidden="false" customHeight="false" outlineLevel="0" collapsed="false">
      <c r="A131" s="109" t="s">
        <v>24</v>
      </c>
      <c r="B131" s="109" t="s">
        <v>374</v>
      </c>
      <c r="C131" s="110" t="n">
        <v>21</v>
      </c>
      <c r="D131" s="110" t="n">
        <v>18</v>
      </c>
    </row>
    <row r="132" s="111" customFormat="true" ht="12.75" hidden="false" customHeight="false" outlineLevel="0" collapsed="false">
      <c r="A132" s="109" t="s">
        <v>24</v>
      </c>
      <c r="B132" s="109" t="s">
        <v>375</v>
      </c>
      <c r="C132" s="110" t="n">
        <v>21</v>
      </c>
      <c r="D132" s="110" t="n">
        <v>18</v>
      </c>
    </row>
    <row r="133" s="111" customFormat="true" ht="12.75" hidden="false" customHeight="false" outlineLevel="0" collapsed="false">
      <c r="A133" s="109" t="s">
        <v>24</v>
      </c>
      <c r="B133" s="109" t="s">
        <v>376</v>
      </c>
      <c r="C133" s="110" t="n">
        <v>21</v>
      </c>
      <c r="D133" s="110" t="n">
        <v>18</v>
      </c>
    </row>
    <row r="134" s="111" customFormat="true" ht="12.75" hidden="false" customHeight="false" outlineLevel="0" collapsed="false">
      <c r="A134" s="109" t="s">
        <v>24</v>
      </c>
      <c r="B134" s="109" t="s">
        <v>373</v>
      </c>
      <c r="C134" s="110" t="n">
        <v>21</v>
      </c>
      <c r="D134" s="110" t="n">
        <v>18</v>
      </c>
    </row>
    <row r="135" s="111" customFormat="true" ht="12.75" hidden="false" customHeight="false" outlineLevel="0" collapsed="false">
      <c r="A135" s="109" t="s">
        <v>24</v>
      </c>
      <c r="B135" s="109" t="s">
        <v>362</v>
      </c>
      <c r="C135" s="110" t="n">
        <v>21</v>
      </c>
      <c r="D135" s="110" t="n">
        <v>1</v>
      </c>
    </row>
    <row r="136" s="111" customFormat="true" ht="12.75" hidden="false" customHeight="false" outlineLevel="0" collapsed="false">
      <c r="A136" s="109" t="s">
        <v>25</v>
      </c>
      <c r="B136" s="109" t="s">
        <v>366</v>
      </c>
      <c r="C136" s="110" t="n">
        <v>2</v>
      </c>
      <c r="D136" s="110" t="n">
        <v>0</v>
      </c>
    </row>
    <row r="137" s="111" customFormat="true" ht="12.75" hidden="false" customHeight="false" outlineLevel="0" collapsed="false">
      <c r="A137" s="109" t="s">
        <v>25</v>
      </c>
      <c r="B137" s="109" t="s">
        <v>359</v>
      </c>
      <c r="C137" s="110" t="n">
        <v>33</v>
      </c>
      <c r="D137" s="110" t="n">
        <v>9</v>
      </c>
    </row>
    <row r="138" s="111" customFormat="true" ht="12.75" hidden="false" customHeight="false" outlineLevel="0" collapsed="false">
      <c r="A138" s="109" t="s">
        <v>25</v>
      </c>
      <c r="B138" s="109" t="s">
        <v>362</v>
      </c>
      <c r="C138" s="110" t="n">
        <v>33</v>
      </c>
      <c r="D138" s="110" t="n">
        <v>0</v>
      </c>
    </row>
    <row r="139" s="111" customFormat="true" ht="12.75" hidden="false" customHeight="false" outlineLevel="0" collapsed="false">
      <c r="A139" s="109" t="s">
        <v>25</v>
      </c>
      <c r="B139" s="109" t="s">
        <v>363</v>
      </c>
      <c r="C139" s="110" t="n">
        <v>2</v>
      </c>
      <c r="D139" s="110" t="n">
        <v>0</v>
      </c>
    </row>
    <row r="140" s="111" customFormat="true" ht="12.75" hidden="false" customHeight="false" outlineLevel="0" collapsed="false">
      <c r="A140" s="109" t="s">
        <v>25</v>
      </c>
      <c r="B140" s="109" t="s">
        <v>369</v>
      </c>
      <c r="C140" s="110" t="n">
        <v>2</v>
      </c>
      <c r="D140" s="110" t="n">
        <v>0</v>
      </c>
    </row>
    <row r="141" s="111" customFormat="true" ht="12.75" hidden="false" customHeight="false" outlineLevel="0" collapsed="false">
      <c r="A141" s="109" t="s">
        <v>25</v>
      </c>
      <c r="B141" s="109" t="s">
        <v>367</v>
      </c>
      <c r="C141" s="110" t="n">
        <v>2</v>
      </c>
      <c r="D141" s="110" t="n">
        <v>0</v>
      </c>
    </row>
    <row r="142" s="111" customFormat="true" ht="12.75" hidden="false" customHeight="false" outlineLevel="0" collapsed="false">
      <c r="A142" s="109" t="s">
        <v>25</v>
      </c>
      <c r="B142" s="109" t="s">
        <v>365</v>
      </c>
      <c r="C142" s="110" t="n">
        <v>2</v>
      </c>
      <c r="D142" s="110" t="n">
        <v>0</v>
      </c>
    </row>
    <row r="143" s="111" customFormat="true" ht="12.75" hidden="false" customHeight="false" outlineLevel="0" collapsed="false">
      <c r="A143" s="109" t="s">
        <v>25</v>
      </c>
      <c r="B143" s="109" t="s">
        <v>370</v>
      </c>
      <c r="C143" s="110" t="n">
        <v>2</v>
      </c>
      <c r="D143" s="110" t="n">
        <v>0</v>
      </c>
    </row>
    <row r="144" s="111" customFormat="true" ht="12.75" hidden="false" customHeight="false" outlineLevel="0" collapsed="false">
      <c r="A144" s="109" t="s">
        <v>25</v>
      </c>
      <c r="B144" s="109" t="s">
        <v>358</v>
      </c>
      <c r="C144" s="110" t="n">
        <v>2</v>
      </c>
      <c r="D144" s="110" t="n">
        <v>0</v>
      </c>
    </row>
    <row r="145" s="111" customFormat="true" ht="12.75" hidden="false" customHeight="false" outlineLevel="0" collapsed="false">
      <c r="A145" s="109" t="s">
        <v>25</v>
      </c>
      <c r="B145" s="109" t="s">
        <v>383</v>
      </c>
      <c r="C145" s="110" t="n">
        <v>2</v>
      </c>
      <c r="D145" s="110" t="n">
        <v>0</v>
      </c>
    </row>
    <row r="146" s="111" customFormat="true" ht="12.75" hidden="false" customHeight="false" outlineLevel="0" collapsed="false">
      <c r="A146" s="109" t="s">
        <v>25</v>
      </c>
      <c r="B146" s="109" t="s">
        <v>357</v>
      </c>
      <c r="C146" s="110" t="n">
        <v>2</v>
      </c>
      <c r="D146" s="110" t="n">
        <v>0</v>
      </c>
    </row>
    <row r="147" s="111" customFormat="true" ht="12.75" hidden="false" customHeight="false" outlineLevel="0" collapsed="false">
      <c r="A147" s="109" t="s">
        <v>25</v>
      </c>
      <c r="B147" s="109" t="s">
        <v>345</v>
      </c>
      <c r="C147" s="110" t="n">
        <v>2</v>
      </c>
      <c r="D147" s="110" t="n">
        <v>0</v>
      </c>
    </row>
    <row r="148" s="111" customFormat="true" ht="12.75" hidden="false" customHeight="false" outlineLevel="0" collapsed="false">
      <c r="A148" s="109" t="s">
        <v>25</v>
      </c>
      <c r="B148" s="109" t="s">
        <v>346</v>
      </c>
      <c r="C148" s="110" t="n">
        <v>2</v>
      </c>
      <c r="D148" s="110" t="n">
        <v>0</v>
      </c>
    </row>
    <row r="149" s="111" customFormat="true" ht="12.75" hidden="false" customHeight="false" outlineLevel="0" collapsed="false">
      <c r="A149" s="109" t="s">
        <v>25</v>
      </c>
      <c r="B149" s="109" t="s">
        <v>344</v>
      </c>
      <c r="C149" s="110" t="n">
        <v>33</v>
      </c>
      <c r="D149" s="110" t="n">
        <v>9</v>
      </c>
    </row>
    <row r="150" s="111" customFormat="true" ht="12.75" hidden="false" customHeight="false" outlineLevel="0" collapsed="false">
      <c r="A150" s="109" t="s">
        <v>25</v>
      </c>
      <c r="B150" s="109" t="s">
        <v>368</v>
      </c>
      <c r="C150" s="110" t="n">
        <v>2</v>
      </c>
      <c r="D150" s="110" t="n">
        <v>0</v>
      </c>
    </row>
    <row r="151" s="111" customFormat="true" ht="12.75" hidden="false" customHeight="false" outlineLevel="0" collapsed="false">
      <c r="A151" s="109" t="s">
        <v>27</v>
      </c>
      <c r="B151" s="109" t="s">
        <v>346</v>
      </c>
      <c r="C151" s="110" t="n">
        <v>1</v>
      </c>
      <c r="D151" s="110" t="n">
        <v>0</v>
      </c>
    </row>
    <row r="152" s="111" customFormat="true" ht="12.75" hidden="false" customHeight="false" outlineLevel="0" collapsed="false">
      <c r="A152" s="109" t="s">
        <v>27</v>
      </c>
      <c r="B152" s="109" t="s">
        <v>376</v>
      </c>
      <c r="C152" s="110" t="n">
        <v>8</v>
      </c>
      <c r="D152" s="110" t="n">
        <v>2</v>
      </c>
    </row>
    <row r="153" s="111" customFormat="true" ht="12.75" hidden="false" customHeight="false" outlineLevel="0" collapsed="false">
      <c r="A153" s="109" t="s">
        <v>27</v>
      </c>
      <c r="B153" s="109" t="s">
        <v>378</v>
      </c>
      <c r="C153" s="110" t="n">
        <v>8</v>
      </c>
      <c r="D153" s="110" t="n">
        <v>1</v>
      </c>
    </row>
    <row r="154" s="111" customFormat="true" ht="12.75" hidden="false" customHeight="false" outlineLevel="0" collapsed="false">
      <c r="A154" s="109" t="s">
        <v>27</v>
      </c>
      <c r="B154" s="109" t="s">
        <v>373</v>
      </c>
      <c r="C154" s="110" t="n">
        <v>8</v>
      </c>
      <c r="D154" s="110" t="n">
        <v>1</v>
      </c>
    </row>
    <row r="155" s="111" customFormat="true" ht="12.75" hidden="false" customHeight="false" outlineLevel="0" collapsed="false">
      <c r="A155" s="109" t="s">
        <v>27</v>
      </c>
      <c r="B155" s="109" t="s">
        <v>375</v>
      </c>
      <c r="C155" s="110" t="n">
        <v>8</v>
      </c>
      <c r="D155" s="110" t="n">
        <v>1</v>
      </c>
    </row>
    <row r="156" s="111" customFormat="true" ht="12.75" hidden="false" customHeight="false" outlineLevel="0" collapsed="false">
      <c r="A156" s="109" t="s">
        <v>27</v>
      </c>
      <c r="B156" s="109" t="s">
        <v>374</v>
      </c>
      <c r="C156" s="110" t="n">
        <v>8</v>
      </c>
      <c r="D156" s="110" t="n">
        <v>1</v>
      </c>
    </row>
    <row r="157" s="111" customFormat="true" ht="12.75" hidden="false" customHeight="false" outlineLevel="0" collapsed="false">
      <c r="A157" s="109" t="s">
        <v>27</v>
      </c>
      <c r="B157" s="109" t="s">
        <v>371</v>
      </c>
      <c r="C157" s="110" t="n">
        <v>8</v>
      </c>
      <c r="D157" s="110" t="n">
        <v>1</v>
      </c>
    </row>
    <row r="158" s="111" customFormat="true" ht="12.75" hidden="false" customHeight="false" outlineLevel="0" collapsed="false">
      <c r="A158" s="109" t="s">
        <v>27</v>
      </c>
      <c r="B158" s="109" t="s">
        <v>359</v>
      </c>
      <c r="C158" s="110" t="n">
        <v>8</v>
      </c>
      <c r="D158" s="110" t="n">
        <v>1</v>
      </c>
    </row>
    <row r="159" s="111" customFormat="true" ht="12.75" hidden="false" customHeight="false" outlineLevel="0" collapsed="false">
      <c r="A159" s="109" t="s">
        <v>27</v>
      </c>
      <c r="B159" s="109" t="s">
        <v>370</v>
      </c>
      <c r="C159" s="110" t="n">
        <v>8</v>
      </c>
      <c r="D159" s="110" t="n">
        <v>1</v>
      </c>
    </row>
    <row r="160" s="111" customFormat="true" ht="12.75" hidden="false" customHeight="false" outlineLevel="0" collapsed="false">
      <c r="A160" s="109" t="s">
        <v>27</v>
      </c>
      <c r="B160" s="109" t="s">
        <v>372</v>
      </c>
      <c r="C160" s="110" t="n">
        <v>8</v>
      </c>
      <c r="D160" s="110" t="n">
        <v>3</v>
      </c>
    </row>
    <row r="161" s="111" customFormat="true" ht="12.75" hidden="false" customHeight="false" outlineLevel="0" collapsed="false">
      <c r="A161" s="109" t="s">
        <v>27</v>
      </c>
      <c r="B161" s="109" t="s">
        <v>362</v>
      </c>
      <c r="C161" s="110" t="n">
        <v>8</v>
      </c>
      <c r="D161" s="110" t="n">
        <v>1</v>
      </c>
    </row>
    <row r="162" s="111" customFormat="true" ht="12.75" hidden="false" customHeight="false" outlineLevel="0" collapsed="false">
      <c r="A162" s="109" t="s">
        <v>27</v>
      </c>
      <c r="B162" s="109" t="s">
        <v>360</v>
      </c>
      <c r="C162" s="110" t="n">
        <v>8</v>
      </c>
      <c r="D162" s="110" t="n">
        <v>2</v>
      </c>
    </row>
    <row r="163" s="111" customFormat="true" ht="12.75" hidden="false" customHeight="false" outlineLevel="0" collapsed="false">
      <c r="A163" s="109" t="s">
        <v>27</v>
      </c>
      <c r="B163" s="109" t="s">
        <v>384</v>
      </c>
      <c r="C163" s="110" t="n">
        <v>1</v>
      </c>
      <c r="D163" s="110" t="n">
        <v>0</v>
      </c>
    </row>
    <row r="164" s="111" customFormat="true" ht="12.75" hidden="false" customHeight="false" outlineLevel="0" collapsed="false">
      <c r="A164" s="109" t="s">
        <v>27</v>
      </c>
      <c r="B164" s="109" t="s">
        <v>358</v>
      </c>
      <c r="C164" s="110" t="n">
        <v>8</v>
      </c>
      <c r="D164" s="110" t="n">
        <v>0</v>
      </c>
    </row>
    <row r="165" s="111" customFormat="true" ht="12.75" hidden="false" customHeight="false" outlineLevel="0" collapsed="false">
      <c r="A165" s="109" t="s">
        <v>27</v>
      </c>
      <c r="B165" s="109" t="s">
        <v>345</v>
      </c>
      <c r="C165" s="110" t="n">
        <v>1</v>
      </c>
      <c r="D165" s="110" t="n">
        <v>0</v>
      </c>
    </row>
    <row r="166" s="111" customFormat="true" ht="12.75" hidden="false" customHeight="false" outlineLevel="0" collapsed="false">
      <c r="A166" s="109" t="s">
        <v>27</v>
      </c>
      <c r="B166" s="109" t="s">
        <v>344</v>
      </c>
      <c r="C166" s="110" t="n">
        <v>8</v>
      </c>
      <c r="D166" s="110" t="n">
        <v>1</v>
      </c>
    </row>
    <row r="167" s="111" customFormat="true" ht="12.75" hidden="false" customHeight="false" outlineLevel="0" collapsed="false">
      <c r="A167" s="109" t="s">
        <v>27</v>
      </c>
      <c r="B167" s="109" t="s">
        <v>322</v>
      </c>
      <c r="C167" s="110" t="n">
        <v>8</v>
      </c>
      <c r="D167" s="110" t="n">
        <v>4</v>
      </c>
    </row>
    <row r="168" s="111" customFormat="true" ht="12.75" hidden="false" customHeight="false" outlineLevel="0" collapsed="false">
      <c r="A168" s="109" t="s">
        <v>27</v>
      </c>
      <c r="B168" s="109" t="s">
        <v>377</v>
      </c>
      <c r="C168" s="110" t="n">
        <v>8</v>
      </c>
      <c r="D168" s="110" t="n">
        <v>4</v>
      </c>
    </row>
    <row r="169" s="111" customFormat="true" ht="12.75" hidden="false" customHeight="false" outlineLevel="0" collapsed="false">
      <c r="A169" s="109" t="s">
        <v>27</v>
      </c>
      <c r="B169" s="109" t="s">
        <v>381</v>
      </c>
      <c r="C169" s="110" t="n">
        <v>8</v>
      </c>
      <c r="D169" s="110" t="n">
        <v>1</v>
      </c>
    </row>
    <row r="170" s="111" customFormat="true" ht="12.75" hidden="false" customHeight="false" outlineLevel="0" collapsed="false">
      <c r="A170" s="109" t="s">
        <v>29</v>
      </c>
      <c r="B170" s="109" t="s">
        <v>368</v>
      </c>
      <c r="C170" s="110" t="n">
        <v>1</v>
      </c>
      <c r="D170" s="110" t="n">
        <v>0</v>
      </c>
    </row>
    <row r="171" s="111" customFormat="true" ht="12.75" hidden="false" customHeight="false" outlineLevel="0" collapsed="false">
      <c r="A171" s="109" t="s">
        <v>29</v>
      </c>
      <c r="B171" s="109" t="s">
        <v>374</v>
      </c>
      <c r="C171" s="110" t="n">
        <v>8</v>
      </c>
      <c r="D171" s="110" t="n">
        <v>1</v>
      </c>
    </row>
    <row r="172" s="111" customFormat="true" ht="12.75" hidden="false" customHeight="false" outlineLevel="0" collapsed="false">
      <c r="A172" s="109" t="s">
        <v>29</v>
      </c>
      <c r="B172" s="109" t="s">
        <v>352</v>
      </c>
      <c r="C172" s="110" t="n">
        <v>1</v>
      </c>
      <c r="D172" s="110" t="n">
        <v>0</v>
      </c>
    </row>
    <row r="173" s="111" customFormat="true" ht="12.75" hidden="false" customHeight="false" outlineLevel="0" collapsed="false">
      <c r="A173" s="109" t="s">
        <v>29</v>
      </c>
      <c r="B173" s="109" t="s">
        <v>354</v>
      </c>
      <c r="C173" s="110" t="n">
        <v>1</v>
      </c>
      <c r="D173" s="110" t="n">
        <v>0</v>
      </c>
    </row>
    <row r="174" s="111" customFormat="true" ht="12.75" hidden="false" customHeight="false" outlineLevel="0" collapsed="false">
      <c r="A174" s="109" t="s">
        <v>29</v>
      </c>
      <c r="B174" s="109" t="s">
        <v>384</v>
      </c>
      <c r="C174" s="110" t="n">
        <v>1</v>
      </c>
      <c r="D174" s="110" t="n">
        <v>0</v>
      </c>
    </row>
    <row r="175" s="111" customFormat="true" ht="12.75" hidden="false" customHeight="false" outlineLevel="0" collapsed="false">
      <c r="A175" s="109" t="s">
        <v>29</v>
      </c>
      <c r="B175" s="109" t="s">
        <v>349</v>
      </c>
      <c r="C175" s="110" t="n">
        <v>1</v>
      </c>
      <c r="D175" s="110" t="n">
        <v>0</v>
      </c>
    </row>
    <row r="176" s="111" customFormat="true" ht="12.75" hidden="false" customHeight="false" outlineLevel="0" collapsed="false">
      <c r="A176" s="109" t="s">
        <v>29</v>
      </c>
      <c r="B176" s="109" t="s">
        <v>369</v>
      </c>
      <c r="C176" s="110" t="n">
        <v>1</v>
      </c>
      <c r="D176" s="110" t="n">
        <v>0</v>
      </c>
    </row>
    <row r="177" s="111" customFormat="true" ht="12.75" hidden="false" customHeight="false" outlineLevel="0" collapsed="false">
      <c r="A177" s="109" t="s">
        <v>29</v>
      </c>
      <c r="B177" s="109" t="s">
        <v>350</v>
      </c>
      <c r="C177" s="110" t="n">
        <v>1</v>
      </c>
      <c r="D177" s="110" t="n">
        <v>0</v>
      </c>
    </row>
    <row r="178" s="111" customFormat="true" ht="12.75" hidden="false" customHeight="false" outlineLevel="0" collapsed="false">
      <c r="A178" s="109" t="s">
        <v>29</v>
      </c>
      <c r="B178" s="109" t="s">
        <v>360</v>
      </c>
      <c r="C178" s="110" t="n">
        <v>8</v>
      </c>
      <c r="D178" s="110" t="n">
        <v>2</v>
      </c>
    </row>
    <row r="179" s="111" customFormat="true" ht="12.75" hidden="false" customHeight="false" outlineLevel="0" collapsed="false">
      <c r="A179" s="109" t="s">
        <v>29</v>
      </c>
      <c r="B179" s="109" t="s">
        <v>376</v>
      </c>
      <c r="C179" s="110" t="n">
        <v>8</v>
      </c>
      <c r="D179" s="110" t="n">
        <v>2</v>
      </c>
    </row>
    <row r="180" s="111" customFormat="true" ht="12.75" hidden="false" customHeight="false" outlineLevel="0" collapsed="false">
      <c r="A180" s="109" t="s">
        <v>29</v>
      </c>
      <c r="B180" s="109" t="s">
        <v>372</v>
      </c>
      <c r="C180" s="110" t="n">
        <v>8</v>
      </c>
      <c r="D180" s="110" t="n">
        <v>3</v>
      </c>
    </row>
    <row r="181" s="111" customFormat="true" ht="12.75" hidden="false" customHeight="false" outlineLevel="0" collapsed="false">
      <c r="A181" s="109" t="s">
        <v>29</v>
      </c>
      <c r="B181" s="109" t="s">
        <v>367</v>
      </c>
      <c r="C181" s="110" t="n">
        <v>1</v>
      </c>
      <c r="D181" s="110" t="n">
        <v>0</v>
      </c>
    </row>
    <row r="182" s="111" customFormat="true" ht="12.75" hidden="false" customHeight="false" outlineLevel="0" collapsed="false">
      <c r="A182" s="109" t="s">
        <v>29</v>
      </c>
      <c r="B182" s="109" t="s">
        <v>366</v>
      </c>
      <c r="C182" s="110" t="n">
        <v>1</v>
      </c>
      <c r="D182" s="110" t="n">
        <v>0</v>
      </c>
    </row>
    <row r="183" s="111" customFormat="true" ht="12.75" hidden="false" customHeight="false" outlineLevel="0" collapsed="false">
      <c r="A183" s="109" t="s">
        <v>29</v>
      </c>
      <c r="B183" s="109" t="s">
        <v>365</v>
      </c>
      <c r="C183" s="110" t="n">
        <v>1</v>
      </c>
      <c r="D183" s="110" t="n">
        <v>0</v>
      </c>
    </row>
    <row r="184" s="111" customFormat="true" ht="12.75" hidden="false" customHeight="false" outlineLevel="0" collapsed="false">
      <c r="A184" s="109" t="s">
        <v>29</v>
      </c>
      <c r="B184" s="109" t="s">
        <v>377</v>
      </c>
      <c r="C184" s="110" t="n">
        <v>8</v>
      </c>
      <c r="D184" s="110" t="n">
        <v>3</v>
      </c>
    </row>
    <row r="185" s="111" customFormat="true" ht="12.75" hidden="false" customHeight="false" outlineLevel="0" collapsed="false">
      <c r="A185" s="109" t="s">
        <v>29</v>
      </c>
      <c r="B185" s="109" t="s">
        <v>322</v>
      </c>
      <c r="C185" s="110" t="n">
        <v>8</v>
      </c>
      <c r="D185" s="110" t="n">
        <v>3</v>
      </c>
    </row>
    <row r="186" s="111" customFormat="true" ht="12.75" hidden="false" customHeight="false" outlineLevel="0" collapsed="false">
      <c r="A186" s="109" t="s">
        <v>29</v>
      </c>
      <c r="B186" s="109" t="s">
        <v>363</v>
      </c>
      <c r="C186" s="110" t="n">
        <v>1</v>
      </c>
      <c r="D186" s="110" t="n">
        <v>0</v>
      </c>
    </row>
    <row r="187" s="111" customFormat="true" ht="12.75" hidden="false" customHeight="false" outlineLevel="0" collapsed="false">
      <c r="A187" s="109" t="s">
        <v>29</v>
      </c>
      <c r="B187" s="109" t="s">
        <v>345</v>
      </c>
      <c r="C187" s="110" t="n">
        <v>1</v>
      </c>
      <c r="D187" s="110" t="n">
        <v>0</v>
      </c>
    </row>
    <row r="188" s="111" customFormat="true" ht="12.75" hidden="false" customHeight="false" outlineLevel="0" collapsed="false">
      <c r="A188" s="109" t="s">
        <v>29</v>
      </c>
      <c r="B188" s="109" t="s">
        <v>359</v>
      </c>
      <c r="C188" s="110" t="n">
        <v>8</v>
      </c>
      <c r="D188" s="110" t="n">
        <v>1</v>
      </c>
    </row>
    <row r="189" s="111" customFormat="true" ht="12.75" hidden="false" customHeight="false" outlineLevel="0" collapsed="false">
      <c r="A189" s="109" t="s">
        <v>29</v>
      </c>
      <c r="B189" s="109" t="s">
        <v>370</v>
      </c>
      <c r="C189" s="110" t="n">
        <v>1</v>
      </c>
      <c r="D189" s="110" t="n">
        <v>0</v>
      </c>
    </row>
    <row r="190" s="111" customFormat="true" ht="12.75" hidden="false" customHeight="false" outlineLevel="0" collapsed="false">
      <c r="A190" s="109" t="s">
        <v>29</v>
      </c>
      <c r="B190" s="109" t="s">
        <v>344</v>
      </c>
      <c r="C190" s="110" t="n">
        <v>8</v>
      </c>
      <c r="D190" s="110" t="n">
        <v>1</v>
      </c>
    </row>
    <row r="191" s="111" customFormat="true" ht="12.75" hidden="false" customHeight="false" outlineLevel="0" collapsed="false">
      <c r="A191" s="109" t="s">
        <v>29</v>
      </c>
      <c r="B191" s="109" t="s">
        <v>379</v>
      </c>
      <c r="C191" s="110" t="n">
        <v>1</v>
      </c>
      <c r="D191" s="110" t="n">
        <v>0</v>
      </c>
    </row>
    <row r="192" s="111" customFormat="true" ht="12.75" hidden="false" customHeight="false" outlineLevel="0" collapsed="false">
      <c r="A192" s="109" t="s">
        <v>29</v>
      </c>
      <c r="B192" s="109" t="s">
        <v>346</v>
      </c>
      <c r="C192" s="110" t="n">
        <v>1</v>
      </c>
      <c r="D192" s="110" t="n">
        <v>0</v>
      </c>
    </row>
    <row r="193" s="111" customFormat="true" ht="12.75" hidden="false" customHeight="false" outlineLevel="0" collapsed="false">
      <c r="A193" s="109" t="s">
        <v>29</v>
      </c>
      <c r="B193" s="109" t="s">
        <v>347</v>
      </c>
      <c r="C193" s="110" t="n">
        <v>1</v>
      </c>
      <c r="D193" s="110" t="n">
        <v>0</v>
      </c>
    </row>
    <row r="194" s="111" customFormat="true" ht="12.75" hidden="false" customHeight="false" outlineLevel="0" collapsed="false">
      <c r="A194" s="109" t="s">
        <v>29</v>
      </c>
      <c r="B194" s="109" t="s">
        <v>378</v>
      </c>
      <c r="C194" s="110" t="n">
        <v>1</v>
      </c>
      <c r="D194" s="110" t="n">
        <v>0</v>
      </c>
    </row>
    <row r="195" s="111" customFormat="true" ht="12.75" hidden="false" customHeight="false" outlineLevel="0" collapsed="false">
      <c r="A195" s="109" t="s">
        <v>29</v>
      </c>
      <c r="B195" s="109" t="s">
        <v>357</v>
      </c>
      <c r="C195" s="110" t="n">
        <v>1</v>
      </c>
      <c r="D195" s="110" t="n">
        <v>0</v>
      </c>
    </row>
    <row r="196" s="111" customFormat="true" ht="12.75" hidden="false" customHeight="false" outlineLevel="0" collapsed="false">
      <c r="A196" s="109" t="s">
        <v>29</v>
      </c>
      <c r="B196" s="109" t="s">
        <v>358</v>
      </c>
      <c r="C196" s="110" t="n">
        <v>1</v>
      </c>
      <c r="D196" s="110" t="n">
        <v>0</v>
      </c>
    </row>
    <row r="197" s="111" customFormat="true" ht="12.75" hidden="false" customHeight="false" outlineLevel="0" collapsed="false">
      <c r="A197" s="109" t="s">
        <v>29</v>
      </c>
      <c r="B197" s="109" t="s">
        <v>381</v>
      </c>
      <c r="C197" s="110" t="n">
        <v>1</v>
      </c>
      <c r="D197" s="110" t="n">
        <v>0</v>
      </c>
    </row>
    <row r="198" s="111" customFormat="true" ht="12.75" hidden="false" customHeight="false" outlineLevel="0" collapsed="false">
      <c r="A198" s="109" t="s">
        <v>29</v>
      </c>
      <c r="B198" s="109" t="s">
        <v>383</v>
      </c>
      <c r="C198" s="110" t="n">
        <v>1</v>
      </c>
      <c r="D198" s="110" t="n">
        <v>0</v>
      </c>
    </row>
    <row r="199" s="111" customFormat="true" ht="12.75" hidden="false" customHeight="false" outlineLevel="0" collapsed="false">
      <c r="A199" s="109" t="s">
        <v>29</v>
      </c>
      <c r="B199" s="109" t="s">
        <v>375</v>
      </c>
      <c r="C199" s="110" t="n">
        <v>8</v>
      </c>
      <c r="D199" s="110" t="n">
        <v>1</v>
      </c>
    </row>
    <row r="200" s="111" customFormat="true" ht="12.75" hidden="false" customHeight="false" outlineLevel="0" collapsed="false">
      <c r="A200" s="109" t="s">
        <v>29</v>
      </c>
      <c r="B200" s="109" t="s">
        <v>373</v>
      </c>
      <c r="C200" s="110" t="n">
        <v>1</v>
      </c>
      <c r="D200" s="110" t="n">
        <v>0</v>
      </c>
    </row>
    <row r="201" s="111" customFormat="true" ht="12.75" hidden="false" customHeight="false" outlineLevel="0" collapsed="false">
      <c r="A201" s="109" t="s">
        <v>29</v>
      </c>
      <c r="B201" s="109" t="s">
        <v>371</v>
      </c>
      <c r="C201" s="110" t="n">
        <v>1</v>
      </c>
      <c r="D201" s="110" t="n">
        <v>0</v>
      </c>
    </row>
    <row r="202" s="111" customFormat="true" ht="12.75" hidden="false" customHeight="false" outlineLevel="0" collapsed="false">
      <c r="A202" s="109" t="s">
        <v>29</v>
      </c>
      <c r="B202" s="109" t="s">
        <v>362</v>
      </c>
      <c r="C202" s="110" t="n">
        <v>8</v>
      </c>
      <c r="D202" s="110" t="n">
        <v>1</v>
      </c>
    </row>
    <row r="203" s="111" customFormat="true" ht="12.75" hidden="false" customHeight="false" outlineLevel="0" collapsed="false">
      <c r="A203" s="109" t="s">
        <v>30</v>
      </c>
      <c r="B203" s="109" t="s">
        <v>371</v>
      </c>
      <c r="C203" s="110" t="n">
        <v>11</v>
      </c>
      <c r="D203" s="110" t="n">
        <v>2</v>
      </c>
    </row>
    <row r="204" s="111" customFormat="true" ht="12.75" hidden="false" customHeight="false" outlineLevel="0" collapsed="false">
      <c r="A204" s="109" t="s">
        <v>30</v>
      </c>
      <c r="B204" s="109" t="s">
        <v>374</v>
      </c>
      <c r="C204" s="110" t="n">
        <v>11</v>
      </c>
      <c r="D204" s="110" t="n">
        <v>2</v>
      </c>
    </row>
    <row r="205" s="111" customFormat="true" ht="12.75" hidden="false" customHeight="false" outlineLevel="0" collapsed="false">
      <c r="A205" s="109" t="s">
        <v>30</v>
      </c>
      <c r="B205" s="109" t="s">
        <v>375</v>
      </c>
      <c r="C205" s="110" t="n">
        <v>11</v>
      </c>
      <c r="D205" s="110" t="n">
        <v>2</v>
      </c>
    </row>
    <row r="206" s="111" customFormat="true" ht="12.75" hidden="false" customHeight="false" outlineLevel="0" collapsed="false">
      <c r="A206" s="109" t="s">
        <v>30</v>
      </c>
      <c r="B206" s="109" t="s">
        <v>376</v>
      </c>
      <c r="C206" s="110" t="n">
        <v>11</v>
      </c>
      <c r="D206" s="110" t="n">
        <v>2</v>
      </c>
    </row>
    <row r="207" s="111" customFormat="true" ht="12.75" hidden="false" customHeight="false" outlineLevel="0" collapsed="false">
      <c r="A207" s="109" t="s">
        <v>30</v>
      </c>
      <c r="B207" s="109" t="s">
        <v>373</v>
      </c>
      <c r="C207" s="110" t="n">
        <v>11</v>
      </c>
      <c r="D207" s="110" t="n">
        <v>2</v>
      </c>
    </row>
    <row r="208" s="111" customFormat="true" ht="12.75" hidden="false" customHeight="false" outlineLevel="0" collapsed="false">
      <c r="A208" s="109" t="s">
        <v>30</v>
      </c>
      <c r="B208" s="109" t="s">
        <v>322</v>
      </c>
      <c r="C208" s="110" t="n">
        <v>11</v>
      </c>
      <c r="D208" s="110" t="n">
        <v>2</v>
      </c>
    </row>
    <row r="209" s="111" customFormat="true" ht="12.75" hidden="false" customHeight="false" outlineLevel="0" collapsed="false">
      <c r="A209" s="109" t="s">
        <v>30</v>
      </c>
      <c r="B209" s="109" t="s">
        <v>358</v>
      </c>
      <c r="C209" s="110" t="n">
        <v>11</v>
      </c>
      <c r="D209" s="110" t="n">
        <v>2</v>
      </c>
    </row>
    <row r="210" s="111" customFormat="true" ht="12.75" hidden="false" customHeight="false" outlineLevel="0" collapsed="false">
      <c r="A210" s="109" t="s">
        <v>30</v>
      </c>
      <c r="B210" s="109" t="s">
        <v>377</v>
      </c>
      <c r="C210" s="110" t="n">
        <v>11</v>
      </c>
      <c r="D210" s="110" t="n">
        <v>2</v>
      </c>
    </row>
    <row r="211" s="111" customFormat="true" ht="12.75" hidden="false" customHeight="false" outlineLevel="0" collapsed="false">
      <c r="A211" s="109" t="s">
        <v>30</v>
      </c>
      <c r="B211" s="109" t="s">
        <v>381</v>
      </c>
      <c r="C211" s="110" t="n">
        <v>11</v>
      </c>
      <c r="D211" s="110" t="n">
        <v>2</v>
      </c>
    </row>
    <row r="212" s="111" customFormat="true" ht="12.75" hidden="false" customHeight="false" outlineLevel="0" collapsed="false">
      <c r="A212" s="109" t="s">
        <v>30</v>
      </c>
      <c r="B212" s="109" t="s">
        <v>354</v>
      </c>
      <c r="C212" s="110" t="n">
        <v>1</v>
      </c>
      <c r="D212" s="110" t="n">
        <v>0</v>
      </c>
    </row>
    <row r="213" s="111" customFormat="true" ht="12.75" hidden="false" customHeight="false" outlineLevel="0" collapsed="false">
      <c r="A213" s="109" t="s">
        <v>30</v>
      </c>
      <c r="B213" s="109" t="s">
        <v>378</v>
      </c>
      <c r="C213" s="110" t="n">
        <v>11</v>
      </c>
      <c r="D213" s="110" t="n">
        <v>2</v>
      </c>
    </row>
    <row r="214" s="111" customFormat="true" ht="12.75" hidden="false" customHeight="false" outlineLevel="0" collapsed="false">
      <c r="A214" s="109" t="s">
        <v>30</v>
      </c>
      <c r="B214" s="109" t="s">
        <v>359</v>
      </c>
      <c r="C214" s="110" t="n">
        <v>11</v>
      </c>
      <c r="D214" s="110" t="n">
        <v>2</v>
      </c>
    </row>
    <row r="215" s="111" customFormat="true" ht="12.75" hidden="false" customHeight="false" outlineLevel="0" collapsed="false">
      <c r="A215" s="109" t="s">
        <v>30</v>
      </c>
      <c r="B215" s="109" t="s">
        <v>361</v>
      </c>
      <c r="C215" s="110" t="n">
        <v>1</v>
      </c>
      <c r="D215" s="110" t="n">
        <v>0</v>
      </c>
    </row>
    <row r="216" s="111" customFormat="true" ht="12.75" hidden="false" customHeight="false" outlineLevel="0" collapsed="false">
      <c r="A216" s="109" t="s">
        <v>30</v>
      </c>
      <c r="B216" s="109" t="s">
        <v>353</v>
      </c>
      <c r="C216" s="110" t="n">
        <v>1</v>
      </c>
      <c r="D216" s="110" t="n">
        <v>0</v>
      </c>
    </row>
    <row r="217" s="111" customFormat="true" ht="12.75" hidden="false" customHeight="false" outlineLevel="0" collapsed="false">
      <c r="A217" s="109" t="s">
        <v>30</v>
      </c>
      <c r="B217" s="109" t="s">
        <v>352</v>
      </c>
      <c r="C217" s="110" t="n">
        <v>1</v>
      </c>
      <c r="D217" s="110" t="n">
        <v>0</v>
      </c>
    </row>
    <row r="218" s="111" customFormat="true" ht="12.75" hidden="false" customHeight="false" outlineLevel="0" collapsed="false">
      <c r="A218" s="109" t="s">
        <v>30</v>
      </c>
      <c r="B218" s="109" t="s">
        <v>351</v>
      </c>
      <c r="C218" s="110" t="n">
        <v>1</v>
      </c>
      <c r="D218" s="110" t="n">
        <v>0</v>
      </c>
    </row>
    <row r="219" s="111" customFormat="true" ht="12.75" hidden="false" customHeight="false" outlineLevel="0" collapsed="false">
      <c r="A219" s="109" t="s">
        <v>30</v>
      </c>
      <c r="B219" s="109" t="s">
        <v>350</v>
      </c>
      <c r="C219" s="110" t="n">
        <v>1</v>
      </c>
      <c r="D219" s="110" t="n">
        <v>0</v>
      </c>
    </row>
    <row r="220" s="111" customFormat="true" ht="12.75" hidden="false" customHeight="false" outlineLevel="0" collapsed="false">
      <c r="A220" s="109" t="s">
        <v>30</v>
      </c>
      <c r="B220" s="109" t="s">
        <v>349</v>
      </c>
      <c r="C220" s="110" t="n">
        <v>1</v>
      </c>
      <c r="D220" s="110" t="n">
        <v>0</v>
      </c>
    </row>
    <row r="221" s="111" customFormat="true" ht="12.75" hidden="false" customHeight="false" outlineLevel="0" collapsed="false">
      <c r="A221" s="109" t="s">
        <v>30</v>
      </c>
      <c r="B221" s="109" t="s">
        <v>347</v>
      </c>
      <c r="C221" s="110" t="n">
        <v>1</v>
      </c>
      <c r="D221" s="110" t="n">
        <v>0</v>
      </c>
    </row>
    <row r="222" s="111" customFormat="true" ht="12.75" hidden="false" customHeight="false" outlineLevel="0" collapsed="false">
      <c r="A222" s="109" t="s">
        <v>30</v>
      </c>
      <c r="B222" s="109" t="s">
        <v>379</v>
      </c>
      <c r="C222" s="110" t="n">
        <v>1</v>
      </c>
      <c r="D222" s="110" t="n">
        <v>0</v>
      </c>
    </row>
    <row r="223" s="111" customFormat="true" ht="12.75" hidden="false" customHeight="false" outlineLevel="0" collapsed="false">
      <c r="A223" s="109" t="s">
        <v>30</v>
      </c>
      <c r="B223" s="109" t="s">
        <v>380</v>
      </c>
      <c r="C223" s="110" t="n">
        <v>1</v>
      </c>
      <c r="D223" s="110" t="n">
        <v>0</v>
      </c>
    </row>
    <row r="224" s="111" customFormat="true" ht="12.75" hidden="false" customHeight="false" outlineLevel="0" collapsed="false">
      <c r="A224" s="109" t="s">
        <v>30</v>
      </c>
      <c r="B224" s="109" t="s">
        <v>343</v>
      </c>
      <c r="C224" s="110" t="n">
        <v>1</v>
      </c>
      <c r="D224" s="110" t="n">
        <v>0</v>
      </c>
    </row>
    <row r="225" s="111" customFormat="true" ht="12.75" hidden="false" customHeight="false" outlineLevel="0" collapsed="false">
      <c r="A225" s="109" t="s">
        <v>30</v>
      </c>
      <c r="B225" s="109" t="s">
        <v>355</v>
      </c>
      <c r="C225" s="110" t="n">
        <v>1</v>
      </c>
      <c r="D225" s="110" t="n">
        <v>0</v>
      </c>
    </row>
    <row r="226" s="111" customFormat="true" ht="12.75" hidden="false" customHeight="false" outlineLevel="0" collapsed="false">
      <c r="A226" s="109" t="s">
        <v>30</v>
      </c>
      <c r="B226" s="109" t="s">
        <v>356</v>
      </c>
      <c r="C226" s="110" t="n">
        <v>1</v>
      </c>
      <c r="D226" s="110" t="n">
        <v>0</v>
      </c>
    </row>
    <row r="227" s="111" customFormat="true" ht="12.75" hidden="false" customHeight="false" outlineLevel="0" collapsed="false">
      <c r="A227" s="109" t="s">
        <v>30</v>
      </c>
      <c r="B227" s="109" t="s">
        <v>370</v>
      </c>
      <c r="C227" s="110" t="n">
        <v>11</v>
      </c>
      <c r="D227" s="110" t="n">
        <v>0</v>
      </c>
    </row>
    <row r="228" s="111" customFormat="true" ht="12.75" hidden="false" customHeight="false" outlineLevel="0" collapsed="false">
      <c r="A228" s="109" t="s">
        <v>30</v>
      </c>
      <c r="B228" s="109" t="s">
        <v>345</v>
      </c>
      <c r="C228" s="110" t="n">
        <v>1</v>
      </c>
      <c r="D228" s="110" t="n">
        <v>0</v>
      </c>
    </row>
    <row r="229" s="111" customFormat="true" ht="12.75" hidden="false" customHeight="false" outlineLevel="0" collapsed="false">
      <c r="A229" s="109" t="s">
        <v>30</v>
      </c>
      <c r="B229" s="109" t="s">
        <v>346</v>
      </c>
      <c r="C229" s="110" t="n">
        <v>1</v>
      </c>
      <c r="D229" s="110" t="n">
        <v>0</v>
      </c>
    </row>
    <row r="230" s="111" customFormat="true" ht="12.75" hidden="false" customHeight="false" outlineLevel="0" collapsed="false">
      <c r="A230" s="109" t="s">
        <v>30</v>
      </c>
      <c r="B230" s="109" t="s">
        <v>372</v>
      </c>
      <c r="C230" s="110" t="n">
        <v>11</v>
      </c>
      <c r="D230" s="110" t="n">
        <v>2</v>
      </c>
    </row>
    <row r="231" s="111" customFormat="true" ht="12.75" hidden="false" customHeight="false" outlineLevel="0" collapsed="false">
      <c r="A231" s="109" t="s">
        <v>30</v>
      </c>
      <c r="B231" s="109" t="s">
        <v>382</v>
      </c>
      <c r="C231" s="110" t="n">
        <v>1</v>
      </c>
      <c r="D231" s="110" t="n">
        <v>0</v>
      </c>
    </row>
    <row r="232" s="111" customFormat="true" ht="12.75" hidden="false" customHeight="false" outlineLevel="0" collapsed="false">
      <c r="A232" s="109" t="s">
        <v>30</v>
      </c>
      <c r="B232" s="109" t="s">
        <v>362</v>
      </c>
      <c r="C232" s="110" t="n">
        <v>11</v>
      </c>
      <c r="D232" s="110" t="n">
        <v>0</v>
      </c>
    </row>
    <row r="233" s="111" customFormat="true" ht="12.75" hidden="false" customHeight="false" outlineLevel="0" collapsed="false">
      <c r="A233" s="109" t="s">
        <v>30</v>
      </c>
      <c r="B233" s="109" t="s">
        <v>357</v>
      </c>
      <c r="C233" s="110" t="n">
        <v>1</v>
      </c>
      <c r="D233" s="110" t="n">
        <v>0</v>
      </c>
    </row>
    <row r="234" s="111" customFormat="true" ht="12.75" hidden="false" customHeight="false" outlineLevel="0" collapsed="false">
      <c r="A234" s="109" t="s">
        <v>30</v>
      </c>
      <c r="B234" s="109" t="s">
        <v>383</v>
      </c>
      <c r="C234" s="110" t="n">
        <v>1</v>
      </c>
      <c r="D234" s="110" t="n">
        <v>0</v>
      </c>
    </row>
    <row r="235" s="111" customFormat="true" ht="12.75" hidden="false" customHeight="false" outlineLevel="0" collapsed="false">
      <c r="A235" s="109" t="s">
        <v>30</v>
      </c>
      <c r="B235" s="109" t="s">
        <v>365</v>
      </c>
      <c r="C235" s="110" t="n">
        <v>1</v>
      </c>
      <c r="D235" s="110" t="n">
        <v>0</v>
      </c>
    </row>
    <row r="236" s="111" customFormat="true" ht="12.75" hidden="false" customHeight="false" outlineLevel="0" collapsed="false">
      <c r="A236" s="109" t="s">
        <v>30</v>
      </c>
      <c r="B236" s="109" t="s">
        <v>360</v>
      </c>
      <c r="C236" s="110" t="n">
        <v>11</v>
      </c>
      <c r="D236" s="110" t="n">
        <v>2</v>
      </c>
    </row>
    <row r="237" s="111" customFormat="true" ht="12.75" hidden="false" customHeight="false" outlineLevel="0" collapsed="false">
      <c r="A237" s="109" t="s">
        <v>30</v>
      </c>
      <c r="B237" s="109" t="s">
        <v>366</v>
      </c>
      <c r="C237" s="110" t="n">
        <v>1</v>
      </c>
      <c r="D237" s="110" t="n">
        <v>0</v>
      </c>
    </row>
    <row r="238" s="111" customFormat="true" ht="12.75" hidden="false" customHeight="false" outlineLevel="0" collapsed="false">
      <c r="A238" s="109" t="s">
        <v>30</v>
      </c>
      <c r="B238" s="109" t="s">
        <v>367</v>
      </c>
      <c r="C238" s="110" t="n">
        <v>1</v>
      </c>
      <c r="D238" s="110" t="n">
        <v>0</v>
      </c>
    </row>
    <row r="239" s="111" customFormat="true" ht="12.75" hidden="false" customHeight="false" outlineLevel="0" collapsed="false">
      <c r="A239" s="109" t="s">
        <v>30</v>
      </c>
      <c r="B239" s="109" t="s">
        <v>368</v>
      </c>
      <c r="C239" s="110" t="n">
        <v>1</v>
      </c>
      <c r="D239" s="110" t="n">
        <v>0</v>
      </c>
    </row>
    <row r="240" s="111" customFormat="true" ht="12.75" hidden="false" customHeight="false" outlineLevel="0" collapsed="false">
      <c r="A240" s="109" t="s">
        <v>30</v>
      </c>
      <c r="B240" s="109" t="s">
        <v>363</v>
      </c>
      <c r="C240" s="110" t="n">
        <v>1</v>
      </c>
      <c r="D240" s="110" t="n">
        <v>0</v>
      </c>
    </row>
    <row r="241" s="111" customFormat="true" ht="12.75" hidden="false" customHeight="false" outlineLevel="0" collapsed="false">
      <c r="A241" s="109" t="s">
        <v>30</v>
      </c>
      <c r="B241" s="109" t="s">
        <v>344</v>
      </c>
      <c r="C241" s="110" t="n">
        <v>11</v>
      </c>
      <c r="D241" s="110" t="n">
        <v>0</v>
      </c>
    </row>
    <row r="242" s="111" customFormat="true" ht="12.75" hidden="false" customHeight="false" outlineLevel="0" collapsed="false">
      <c r="A242" s="109" t="s">
        <v>30</v>
      </c>
      <c r="B242" s="109" t="s">
        <v>364</v>
      </c>
      <c r="C242" s="110" t="n">
        <v>1</v>
      </c>
      <c r="D242" s="110" t="n">
        <v>0</v>
      </c>
    </row>
    <row r="243" s="111" customFormat="true" ht="12.75" hidden="false" customHeight="false" outlineLevel="0" collapsed="false">
      <c r="A243" s="109" t="s">
        <v>31</v>
      </c>
      <c r="B243" s="109" t="s">
        <v>343</v>
      </c>
      <c r="C243" s="110" t="n">
        <v>1</v>
      </c>
      <c r="D243" s="110" t="n">
        <v>0</v>
      </c>
    </row>
    <row r="244" s="111" customFormat="true" ht="12.75" hidden="false" customHeight="false" outlineLevel="0" collapsed="false">
      <c r="A244" s="109" t="s">
        <v>31</v>
      </c>
      <c r="B244" s="109" t="s">
        <v>367</v>
      </c>
      <c r="C244" s="110" t="n">
        <v>1</v>
      </c>
      <c r="D244" s="110" t="n">
        <v>0</v>
      </c>
    </row>
    <row r="245" s="111" customFormat="true" ht="12.75" hidden="false" customHeight="false" outlineLevel="0" collapsed="false">
      <c r="A245" s="109" t="s">
        <v>31</v>
      </c>
      <c r="B245" s="109" t="s">
        <v>383</v>
      </c>
      <c r="C245" s="110" t="n">
        <v>1</v>
      </c>
      <c r="D245" s="110" t="n">
        <v>0</v>
      </c>
    </row>
    <row r="246" s="111" customFormat="true" ht="12.75" hidden="false" customHeight="false" outlineLevel="0" collapsed="false">
      <c r="A246" s="109" t="s">
        <v>31</v>
      </c>
      <c r="B246" s="109" t="s">
        <v>365</v>
      </c>
      <c r="C246" s="110" t="n">
        <v>1</v>
      </c>
      <c r="D246" s="110" t="n">
        <v>0</v>
      </c>
    </row>
    <row r="247" s="111" customFormat="true" ht="12.75" hidden="false" customHeight="false" outlineLevel="0" collapsed="false">
      <c r="A247" s="109" t="s">
        <v>31</v>
      </c>
      <c r="B247" s="109" t="s">
        <v>368</v>
      </c>
      <c r="C247" s="110" t="n">
        <v>1</v>
      </c>
      <c r="D247" s="110" t="n">
        <v>0</v>
      </c>
    </row>
    <row r="248" s="111" customFormat="true" ht="12.75" hidden="false" customHeight="false" outlineLevel="0" collapsed="false">
      <c r="A248" s="109" t="s">
        <v>31</v>
      </c>
      <c r="B248" s="109" t="s">
        <v>363</v>
      </c>
      <c r="C248" s="110" t="n">
        <v>1</v>
      </c>
      <c r="D248" s="110" t="n">
        <v>0</v>
      </c>
    </row>
    <row r="249" s="111" customFormat="true" ht="12.75" hidden="false" customHeight="false" outlineLevel="0" collapsed="false">
      <c r="A249" s="109" t="s">
        <v>31</v>
      </c>
      <c r="B249" s="109" t="s">
        <v>344</v>
      </c>
      <c r="C249" s="110" t="n">
        <v>8</v>
      </c>
      <c r="D249" s="110" t="n">
        <v>0</v>
      </c>
    </row>
    <row r="250" s="111" customFormat="true" ht="12.75" hidden="false" customHeight="false" outlineLevel="0" collapsed="false">
      <c r="A250" s="109" t="s">
        <v>31</v>
      </c>
      <c r="B250" s="109" t="s">
        <v>362</v>
      </c>
      <c r="C250" s="110" t="n">
        <v>8</v>
      </c>
      <c r="D250" s="110" t="n">
        <v>0</v>
      </c>
    </row>
    <row r="251" s="111" customFormat="true" ht="12.75" hidden="false" customHeight="false" outlineLevel="0" collapsed="false">
      <c r="A251" s="109" t="s">
        <v>31</v>
      </c>
      <c r="B251" s="109" t="s">
        <v>355</v>
      </c>
      <c r="C251" s="110" t="n">
        <v>1</v>
      </c>
      <c r="D251" s="110" t="n">
        <v>0</v>
      </c>
    </row>
    <row r="252" s="111" customFormat="true" ht="12.75" hidden="false" customHeight="false" outlineLevel="0" collapsed="false">
      <c r="A252" s="109" t="s">
        <v>31</v>
      </c>
      <c r="B252" s="109" t="s">
        <v>364</v>
      </c>
      <c r="C252" s="110" t="n">
        <v>1</v>
      </c>
      <c r="D252" s="110" t="n">
        <v>0</v>
      </c>
    </row>
    <row r="253" s="111" customFormat="true" ht="12.75" hidden="false" customHeight="false" outlineLevel="0" collapsed="false">
      <c r="A253" s="109" t="s">
        <v>31</v>
      </c>
      <c r="B253" s="109" t="s">
        <v>322</v>
      </c>
      <c r="C253" s="110" t="n">
        <v>8</v>
      </c>
      <c r="D253" s="110" t="n">
        <v>2</v>
      </c>
    </row>
    <row r="254" s="111" customFormat="true" ht="12.75" hidden="false" customHeight="false" outlineLevel="0" collapsed="false">
      <c r="A254" s="109" t="s">
        <v>31</v>
      </c>
      <c r="B254" s="109" t="s">
        <v>356</v>
      </c>
      <c r="C254" s="110" t="n">
        <v>1</v>
      </c>
      <c r="D254" s="110" t="n">
        <v>0</v>
      </c>
    </row>
    <row r="255" s="111" customFormat="true" ht="12.75" hidden="false" customHeight="false" outlineLevel="0" collapsed="false">
      <c r="A255" s="109" t="s">
        <v>31</v>
      </c>
      <c r="B255" s="109" t="s">
        <v>371</v>
      </c>
      <c r="C255" s="110" t="n">
        <v>8</v>
      </c>
      <c r="D255" s="110" t="n">
        <v>2</v>
      </c>
    </row>
    <row r="256" s="111" customFormat="true" ht="12.75" hidden="false" customHeight="false" outlineLevel="0" collapsed="false">
      <c r="A256" s="109" t="s">
        <v>31</v>
      </c>
      <c r="B256" s="109" t="s">
        <v>378</v>
      </c>
      <c r="C256" s="110" t="n">
        <v>8</v>
      </c>
      <c r="D256" s="110" t="n">
        <v>2</v>
      </c>
    </row>
    <row r="257" s="111" customFormat="true" ht="12.75" hidden="false" customHeight="false" outlineLevel="0" collapsed="false">
      <c r="A257" s="109" t="s">
        <v>31</v>
      </c>
      <c r="B257" s="109" t="s">
        <v>366</v>
      </c>
      <c r="C257" s="110" t="n">
        <v>1</v>
      </c>
      <c r="D257" s="110" t="n">
        <v>0</v>
      </c>
    </row>
    <row r="258" s="111" customFormat="true" ht="12.75" hidden="false" customHeight="false" outlineLevel="0" collapsed="false">
      <c r="A258" s="109" t="s">
        <v>31</v>
      </c>
      <c r="B258" s="109" t="s">
        <v>377</v>
      </c>
      <c r="C258" s="110" t="n">
        <v>8</v>
      </c>
      <c r="D258" s="110" t="n">
        <v>2</v>
      </c>
    </row>
    <row r="259" s="111" customFormat="true" ht="12.75" hidden="false" customHeight="false" outlineLevel="0" collapsed="false">
      <c r="A259" s="109" t="s">
        <v>31</v>
      </c>
      <c r="B259" s="109" t="s">
        <v>380</v>
      </c>
      <c r="C259" s="110" t="n">
        <v>1</v>
      </c>
      <c r="D259" s="110" t="n">
        <v>0</v>
      </c>
    </row>
    <row r="260" s="111" customFormat="true" ht="12.75" hidden="false" customHeight="false" outlineLevel="0" collapsed="false">
      <c r="A260" s="109" t="s">
        <v>31</v>
      </c>
      <c r="B260" s="109" t="s">
        <v>373</v>
      </c>
      <c r="C260" s="110" t="n">
        <v>8</v>
      </c>
      <c r="D260" s="110" t="n">
        <v>2</v>
      </c>
    </row>
    <row r="261" s="111" customFormat="true" ht="12.75" hidden="false" customHeight="false" outlineLevel="0" collapsed="false">
      <c r="A261" s="109" t="s">
        <v>31</v>
      </c>
      <c r="B261" s="109" t="s">
        <v>376</v>
      </c>
      <c r="C261" s="110" t="n">
        <v>8</v>
      </c>
      <c r="D261" s="110" t="n">
        <v>2</v>
      </c>
    </row>
    <row r="262" s="111" customFormat="true" ht="12.75" hidden="false" customHeight="false" outlineLevel="0" collapsed="false">
      <c r="A262" s="109" t="s">
        <v>31</v>
      </c>
      <c r="B262" s="109" t="s">
        <v>381</v>
      </c>
      <c r="C262" s="110" t="n">
        <v>8</v>
      </c>
      <c r="D262" s="110" t="n">
        <v>2</v>
      </c>
    </row>
    <row r="263" s="111" customFormat="true" ht="12.75" hidden="false" customHeight="false" outlineLevel="0" collapsed="false">
      <c r="A263" s="109" t="s">
        <v>31</v>
      </c>
      <c r="B263" s="109" t="s">
        <v>374</v>
      </c>
      <c r="C263" s="110" t="n">
        <v>8</v>
      </c>
      <c r="D263" s="110" t="n">
        <v>2</v>
      </c>
    </row>
    <row r="264" s="111" customFormat="true" ht="12.75" hidden="false" customHeight="false" outlineLevel="0" collapsed="false">
      <c r="A264" s="109" t="s">
        <v>31</v>
      </c>
      <c r="B264" s="109" t="s">
        <v>357</v>
      </c>
      <c r="C264" s="110" t="n">
        <v>1</v>
      </c>
      <c r="D264" s="110" t="n">
        <v>0</v>
      </c>
    </row>
    <row r="265" s="111" customFormat="true" ht="12.75" hidden="false" customHeight="false" outlineLevel="0" collapsed="false">
      <c r="A265" s="109" t="s">
        <v>31</v>
      </c>
      <c r="B265" s="109" t="s">
        <v>358</v>
      </c>
      <c r="C265" s="110" t="n">
        <v>8</v>
      </c>
      <c r="D265" s="110" t="n">
        <v>2</v>
      </c>
    </row>
    <row r="266" s="111" customFormat="true" ht="12.75" hidden="false" customHeight="false" outlineLevel="0" collapsed="false">
      <c r="A266" s="109" t="s">
        <v>31</v>
      </c>
      <c r="B266" s="109" t="s">
        <v>359</v>
      </c>
      <c r="C266" s="110" t="n">
        <v>8</v>
      </c>
      <c r="D266" s="110" t="n">
        <v>2</v>
      </c>
    </row>
    <row r="267" s="111" customFormat="true" ht="12.75" hidden="false" customHeight="false" outlineLevel="0" collapsed="false">
      <c r="A267" s="109" t="s">
        <v>31</v>
      </c>
      <c r="B267" s="109" t="s">
        <v>360</v>
      </c>
      <c r="C267" s="110" t="n">
        <v>8</v>
      </c>
      <c r="D267" s="110" t="n">
        <v>2</v>
      </c>
    </row>
    <row r="268" s="111" customFormat="true" ht="12.75" hidden="false" customHeight="false" outlineLevel="0" collapsed="false">
      <c r="A268" s="109" t="s">
        <v>31</v>
      </c>
      <c r="B268" s="109" t="s">
        <v>372</v>
      </c>
      <c r="C268" s="110" t="n">
        <v>8</v>
      </c>
      <c r="D268" s="110" t="n">
        <v>2</v>
      </c>
    </row>
    <row r="269" s="111" customFormat="true" ht="12.75" hidden="false" customHeight="false" outlineLevel="0" collapsed="false">
      <c r="A269" s="109" t="s">
        <v>31</v>
      </c>
      <c r="B269" s="109" t="s">
        <v>346</v>
      </c>
      <c r="C269" s="110" t="n">
        <v>1</v>
      </c>
      <c r="D269" s="110" t="n">
        <v>0</v>
      </c>
    </row>
    <row r="270" s="111" customFormat="true" ht="12.75" hidden="false" customHeight="false" outlineLevel="0" collapsed="false">
      <c r="A270" s="109" t="s">
        <v>31</v>
      </c>
      <c r="B270" s="109" t="s">
        <v>345</v>
      </c>
      <c r="C270" s="110" t="n">
        <v>1</v>
      </c>
      <c r="D270" s="110" t="n">
        <v>0</v>
      </c>
    </row>
    <row r="271" s="111" customFormat="true" ht="12.75" hidden="false" customHeight="false" outlineLevel="0" collapsed="false">
      <c r="A271" s="109" t="s">
        <v>31</v>
      </c>
      <c r="B271" s="109" t="s">
        <v>375</v>
      </c>
      <c r="C271" s="110" t="n">
        <v>8</v>
      </c>
      <c r="D271" s="110" t="n">
        <v>2</v>
      </c>
    </row>
    <row r="272" s="111" customFormat="true" ht="12.75" hidden="false" customHeight="false" outlineLevel="0" collapsed="false">
      <c r="A272" s="109" t="s">
        <v>31</v>
      </c>
      <c r="B272" s="109" t="s">
        <v>349</v>
      </c>
      <c r="C272" s="110" t="n">
        <v>1</v>
      </c>
      <c r="D272" s="110" t="n">
        <v>0</v>
      </c>
    </row>
    <row r="273" s="111" customFormat="true" ht="12.75" hidden="false" customHeight="false" outlineLevel="0" collapsed="false">
      <c r="A273" s="109" t="s">
        <v>31</v>
      </c>
      <c r="B273" s="109" t="s">
        <v>370</v>
      </c>
      <c r="C273" s="110" t="n">
        <v>8</v>
      </c>
      <c r="D273" s="110" t="n">
        <v>0</v>
      </c>
    </row>
    <row r="274" s="111" customFormat="true" ht="12.75" hidden="false" customHeight="false" outlineLevel="0" collapsed="false">
      <c r="A274" s="109" t="s">
        <v>31</v>
      </c>
      <c r="B274" s="109" t="s">
        <v>354</v>
      </c>
      <c r="C274" s="110" t="n">
        <v>1</v>
      </c>
      <c r="D274" s="110" t="n">
        <v>0</v>
      </c>
    </row>
    <row r="275" s="111" customFormat="true" ht="12.75" hidden="false" customHeight="false" outlineLevel="0" collapsed="false">
      <c r="A275" s="109" t="s">
        <v>31</v>
      </c>
      <c r="B275" s="109" t="s">
        <v>347</v>
      </c>
      <c r="C275" s="110" t="n">
        <v>1</v>
      </c>
      <c r="D275" s="110" t="n">
        <v>0</v>
      </c>
    </row>
    <row r="276" s="111" customFormat="true" ht="12.75" hidden="false" customHeight="false" outlineLevel="0" collapsed="false">
      <c r="A276" s="109" t="s">
        <v>31</v>
      </c>
      <c r="B276" s="109" t="s">
        <v>350</v>
      </c>
      <c r="C276" s="110" t="n">
        <v>1</v>
      </c>
      <c r="D276" s="110" t="n">
        <v>0</v>
      </c>
    </row>
    <row r="277" s="111" customFormat="true" ht="12.75" hidden="false" customHeight="false" outlineLevel="0" collapsed="false">
      <c r="A277" s="109" t="s">
        <v>31</v>
      </c>
      <c r="B277" s="109" t="s">
        <v>351</v>
      </c>
      <c r="C277" s="110" t="n">
        <v>1</v>
      </c>
      <c r="D277" s="110" t="n">
        <v>0</v>
      </c>
    </row>
    <row r="278" s="111" customFormat="true" ht="12.75" hidden="false" customHeight="false" outlineLevel="0" collapsed="false">
      <c r="A278" s="109" t="s">
        <v>31</v>
      </c>
      <c r="B278" s="109" t="s">
        <v>352</v>
      </c>
      <c r="C278" s="110" t="n">
        <v>1</v>
      </c>
      <c r="D278" s="110" t="n">
        <v>0</v>
      </c>
    </row>
    <row r="279" s="111" customFormat="true" ht="12.75" hidden="false" customHeight="false" outlineLevel="0" collapsed="false">
      <c r="A279" s="109" t="s">
        <v>31</v>
      </c>
      <c r="B279" s="109" t="s">
        <v>353</v>
      </c>
      <c r="C279" s="110" t="n">
        <v>1</v>
      </c>
      <c r="D279" s="110" t="n">
        <v>0</v>
      </c>
    </row>
    <row r="280" s="111" customFormat="true" ht="12.75" hidden="false" customHeight="false" outlineLevel="0" collapsed="false">
      <c r="A280" s="109" t="s">
        <v>31</v>
      </c>
      <c r="B280" s="109" t="s">
        <v>361</v>
      </c>
      <c r="C280" s="110" t="n">
        <v>1</v>
      </c>
      <c r="D280" s="110" t="n">
        <v>0</v>
      </c>
    </row>
    <row r="281" s="111" customFormat="true" ht="12.75" hidden="false" customHeight="false" outlineLevel="0" collapsed="false">
      <c r="A281" s="109" t="s">
        <v>31</v>
      </c>
      <c r="B281" s="109" t="s">
        <v>382</v>
      </c>
      <c r="C281" s="110" t="n">
        <v>1</v>
      </c>
      <c r="D281" s="110" t="n">
        <v>0</v>
      </c>
    </row>
    <row r="282" s="111" customFormat="true" ht="12.75" hidden="false" customHeight="false" outlineLevel="0" collapsed="false">
      <c r="A282" s="109" t="s">
        <v>31</v>
      </c>
      <c r="B282" s="109" t="s">
        <v>379</v>
      </c>
      <c r="C282" s="110" t="n">
        <v>1</v>
      </c>
      <c r="D282" s="110" t="n">
        <v>0</v>
      </c>
    </row>
    <row r="283" s="111" customFormat="true" ht="12.75" hidden="false" customHeight="false" outlineLevel="0" collapsed="false">
      <c r="A283" s="109" t="s">
        <v>32</v>
      </c>
      <c r="B283" s="109" t="s">
        <v>354</v>
      </c>
      <c r="C283" s="110" t="n">
        <v>2</v>
      </c>
      <c r="D283" s="110" t="n">
        <v>0</v>
      </c>
    </row>
    <row r="284" s="111" customFormat="true" ht="12.75" hidden="false" customHeight="false" outlineLevel="0" collapsed="false">
      <c r="A284" s="109" t="s">
        <v>32</v>
      </c>
      <c r="B284" s="109" t="s">
        <v>351</v>
      </c>
      <c r="C284" s="110" t="n">
        <v>2</v>
      </c>
      <c r="D284" s="110" t="n">
        <v>0</v>
      </c>
    </row>
    <row r="285" s="111" customFormat="true" ht="12.75" hidden="false" customHeight="false" outlineLevel="0" collapsed="false">
      <c r="A285" s="109" t="s">
        <v>32</v>
      </c>
      <c r="B285" s="109" t="s">
        <v>322</v>
      </c>
      <c r="C285" s="110" t="n">
        <v>15</v>
      </c>
      <c r="D285" s="110" t="n">
        <v>2</v>
      </c>
    </row>
    <row r="286" s="111" customFormat="true" ht="12.75" hidden="false" customHeight="false" outlineLevel="0" collapsed="false">
      <c r="A286" s="109" t="s">
        <v>32</v>
      </c>
      <c r="B286" s="109" t="s">
        <v>378</v>
      </c>
      <c r="C286" s="110" t="n">
        <v>15</v>
      </c>
      <c r="D286" s="110" t="n">
        <v>2</v>
      </c>
    </row>
    <row r="287" s="111" customFormat="true" ht="12.75" hidden="false" customHeight="false" outlineLevel="0" collapsed="false">
      <c r="A287" s="109" t="s">
        <v>32</v>
      </c>
      <c r="B287" s="109" t="s">
        <v>347</v>
      </c>
      <c r="C287" s="110" t="n">
        <v>2</v>
      </c>
      <c r="D287" s="110" t="n">
        <v>0</v>
      </c>
    </row>
    <row r="288" s="111" customFormat="true" ht="12.75" hidden="false" customHeight="false" outlineLevel="0" collapsed="false">
      <c r="A288" s="109" t="s">
        <v>32</v>
      </c>
      <c r="B288" s="109" t="s">
        <v>349</v>
      </c>
      <c r="C288" s="110" t="n">
        <v>2</v>
      </c>
      <c r="D288" s="110" t="n">
        <v>0</v>
      </c>
    </row>
    <row r="289" s="111" customFormat="true" ht="12.75" hidden="false" customHeight="false" outlineLevel="0" collapsed="false">
      <c r="A289" s="109" t="s">
        <v>32</v>
      </c>
      <c r="B289" s="109" t="s">
        <v>350</v>
      </c>
      <c r="C289" s="110" t="n">
        <v>2</v>
      </c>
      <c r="D289" s="110" t="n">
        <v>0</v>
      </c>
    </row>
    <row r="290" s="111" customFormat="true" ht="12.75" hidden="false" customHeight="false" outlineLevel="0" collapsed="false">
      <c r="A290" s="109" t="s">
        <v>32</v>
      </c>
      <c r="B290" s="109" t="s">
        <v>377</v>
      </c>
      <c r="C290" s="110" t="n">
        <v>15</v>
      </c>
      <c r="D290" s="110" t="n">
        <v>2</v>
      </c>
    </row>
    <row r="291" s="111" customFormat="true" ht="12.75" hidden="false" customHeight="false" outlineLevel="0" collapsed="false">
      <c r="A291" s="109" t="s">
        <v>32</v>
      </c>
      <c r="B291" s="109" t="s">
        <v>352</v>
      </c>
      <c r="C291" s="110" t="n">
        <v>2</v>
      </c>
      <c r="D291" s="110" t="n">
        <v>0</v>
      </c>
    </row>
    <row r="292" s="111" customFormat="true" ht="12.75" hidden="false" customHeight="false" outlineLevel="0" collapsed="false">
      <c r="A292" s="109" t="s">
        <v>32</v>
      </c>
      <c r="B292" s="109" t="s">
        <v>353</v>
      </c>
      <c r="C292" s="110" t="n">
        <v>2</v>
      </c>
      <c r="D292" s="110" t="n">
        <v>0</v>
      </c>
    </row>
    <row r="293" s="111" customFormat="true" ht="12.75" hidden="false" customHeight="false" outlineLevel="0" collapsed="false">
      <c r="A293" s="109" t="s">
        <v>32</v>
      </c>
      <c r="B293" s="109" t="s">
        <v>361</v>
      </c>
      <c r="C293" s="110" t="n">
        <v>2</v>
      </c>
      <c r="D293" s="110" t="n">
        <v>0</v>
      </c>
    </row>
    <row r="294" s="111" customFormat="true" ht="12.75" hidden="false" customHeight="false" outlineLevel="0" collapsed="false">
      <c r="A294" s="109" t="s">
        <v>32</v>
      </c>
      <c r="B294" s="109" t="s">
        <v>381</v>
      </c>
      <c r="C294" s="110" t="n">
        <v>15</v>
      </c>
      <c r="D294" s="110" t="n">
        <v>2</v>
      </c>
    </row>
    <row r="295" s="111" customFormat="true" ht="12.75" hidden="false" customHeight="false" outlineLevel="0" collapsed="false">
      <c r="A295" s="109" t="s">
        <v>32</v>
      </c>
      <c r="B295" s="109" t="s">
        <v>379</v>
      </c>
      <c r="C295" s="110" t="n">
        <v>2</v>
      </c>
      <c r="D295" s="110" t="n">
        <v>0</v>
      </c>
    </row>
    <row r="296" s="111" customFormat="true" ht="12.75" hidden="false" customHeight="false" outlineLevel="0" collapsed="false">
      <c r="A296" s="109" t="s">
        <v>32</v>
      </c>
      <c r="B296" s="109" t="s">
        <v>375</v>
      </c>
      <c r="C296" s="110" t="n">
        <v>15</v>
      </c>
      <c r="D296" s="110" t="n">
        <v>2</v>
      </c>
    </row>
    <row r="297" s="111" customFormat="true" ht="12.75" hidden="false" customHeight="false" outlineLevel="0" collapsed="false">
      <c r="A297" s="109" t="s">
        <v>32</v>
      </c>
      <c r="B297" s="109" t="s">
        <v>380</v>
      </c>
      <c r="C297" s="110" t="n">
        <v>2</v>
      </c>
      <c r="D297" s="110" t="n">
        <v>0</v>
      </c>
    </row>
    <row r="298" s="111" customFormat="true" ht="12.75" hidden="false" customHeight="false" outlineLevel="0" collapsed="false">
      <c r="A298" s="109" t="s">
        <v>32</v>
      </c>
      <c r="B298" s="109" t="s">
        <v>343</v>
      </c>
      <c r="C298" s="110" t="n">
        <v>2</v>
      </c>
      <c r="D298" s="110" t="n">
        <v>0</v>
      </c>
    </row>
    <row r="299" s="111" customFormat="true" ht="12.75" hidden="false" customHeight="false" outlineLevel="0" collapsed="false">
      <c r="A299" s="109" t="s">
        <v>32</v>
      </c>
      <c r="B299" s="109" t="s">
        <v>355</v>
      </c>
      <c r="C299" s="110" t="n">
        <v>2</v>
      </c>
      <c r="D299" s="110" t="n">
        <v>0</v>
      </c>
    </row>
    <row r="300" s="111" customFormat="true" ht="12.75" hidden="false" customHeight="false" outlineLevel="0" collapsed="false">
      <c r="A300" s="109" t="s">
        <v>32</v>
      </c>
      <c r="B300" s="109" t="s">
        <v>356</v>
      </c>
      <c r="C300" s="110" t="n">
        <v>2</v>
      </c>
      <c r="D300" s="110" t="n">
        <v>0</v>
      </c>
    </row>
    <row r="301" s="111" customFormat="true" ht="12.75" hidden="false" customHeight="false" outlineLevel="0" collapsed="false">
      <c r="A301" s="109" t="s">
        <v>32</v>
      </c>
      <c r="B301" s="109" t="s">
        <v>382</v>
      </c>
      <c r="C301" s="110" t="n">
        <v>2</v>
      </c>
      <c r="D301" s="110" t="n">
        <v>0</v>
      </c>
    </row>
    <row r="302" s="111" customFormat="true" ht="12.75" hidden="false" customHeight="false" outlineLevel="0" collapsed="false">
      <c r="A302" s="109" t="s">
        <v>32</v>
      </c>
      <c r="B302" s="109" t="s">
        <v>372</v>
      </c>
      <c r="C302" s="110" t="n">
        <v>15</v>
      </c>
      <c r="D302" s="110" t="n">
        <v>2</v>
      </c>
    </row>
    <row r="303" s="111" customFormat="true" ht="12.75" hidden="false" customHeight="false" outlineLevel="0" collapsed="false">
      <c r="A303" s="109" t="s">
        <v>32</v>
      </c>
      <c r="B303" s="109" t="s">
        <v>362</v>
      </c>
      <c r="C303" s="110" t="n">
        <v>15</v>
      </c>
      <c r="D303" s="110" t="n">
        <v>0</v>
      </c>
    </row>
    <row r="304" s="111" customFormat="true" ht="12.75" hidden="false" customHeight="false" outlineLevel="0" collapsed="false">
      <c r="A304" s="109" t="s">
        <v>32</v>
      </c>
      <c r="B304" s="109" t="s">
        <v>344</v>
      </c>
      <c r="C304" s="110" t="n">
        <v>15</v>
      </c>
      <c r="D304" s="110" t="n">
        <v>0</v>
      </c>
    </row>
    <row r="305" s="111" customFormat="true" ht="12.75" hidden="false" customHeight="false" outlineLevel="0" collapsed="false">
      <c r="A305" s="109" t="s">
        <v>32</v>
      </c>
      <c r="B305" s="109" t="s">
        <v>363</v>
      </c>
      <c r="C305" s="110" t="n">
        <v>2</v>
      </c>
      <c r="D305" s="110" t="n">
        <v>0</v>
      </c>
    </row>
    <row r="306" s="111" customFormat="true" ht="12.75" hidden="false" customHeight="false" outlineLevel="0" collapsed="false">
      <c r="A306" s="109" t="s">
        <v>32</v>
      </c>
      <c r="B306" s="109" t="s">
        <v>368</v>
      </c>
      <c r="C306" s="110" t="n">
        <v>2</v>
      </c>
      <c r="D306" s="110" t="n">
        <v>0</v>
      </c>
    </row>
    <row r="307" s="111" customFormat="true" ht="12.75" hidden="false" customHeight="false" outlineLevel="0" collapsed="false">
      <c r="A307" s="109" t="s">
        <v>32</v>
      </c>
      <c r="B307" s="109" t="s">
        <v>367</v>
      </c>
      <c r="C307" s="110" t="n">
        <v>2</v>
      </c>
      <c r="D307" s="110" t="n">
        <v>0</v>
      </c>
    </row>
    <row r="308" s="111" customFormat="true" ht="12.75" hidden="false" customHeight="false" outlineLevel="0" collapsed="false">
      <c r="A308" s="109" t="s">
        <v>32</v>
      </c>
      <c r="B308" s="109" t="s">
        <v>366</v>
      </c>
      <c r="C308" s="110" t="n">
        <v>2</v>
      </c>
      <c r="D308" s="110" t="n">
        <v>0</v>
      </c>
    </row>
    <row r="309" s="111" customFormat="true" ht="12.75" hidden="false" customHeight="false" outlineLevel="0" collapsed="false">
      <c r="A309" s="109" t="s">
        <v>32</v>
      </c>
      <c r="B309" s="109" t="s">
        <v>365</v>
      </c>
      <c r="C309" s="110" t="n">
        <v>2</v>
      </c>
      <c r="D309" s="110" t="n">
        <v>0</v>
      </c>
    </row>
    <row r="310" s="111" customFormat="true" ht="12.75" hidden="false" customHeight="false" outlineLevel="0" collapsed="false">
      <c r="A310" s="109" t="s">
        <v>32</v>
      </c>
      <c r="B310" s="109" t="s">
        <v>370</v>
      </c>
      <c r="C310" s="110" t="n">
        <v>15</v>
      </c>
      <c r="D310" s="110" t="n">
        <v>0</v>
      </c>
    </row>
    <row r="311" s="111" customFormat="true" ht="12.75" hidden="false" customHeight="false" outlineLevel="0" collapsed="false">
      <c r="A311" s="109" t="s">
        <v>32</v>
      </c>
      <c r="B311" s="109" t="s">
        <v>383</v>
      </c>
      <c r="C311" s="110" t="n">
        <v>2</v>
      </c>
      <c r="D311" s="110" t="n">
        <v>0</v>
      </c>
    </row>
    <row r="312" s="111" customFormat="true" ht="12.75" hidden="false" customHeight="false" outlineLevel="0" collapsed="false">
      <c r="A312" s="109" t="s">
        <v>32</v>
      </c>
      <c r="B312" s="109" t="s">
        <v>364</v>
      </c>
      <c r="C312" s="110" t="n">
        <v>2</v>
      </c>
      <c r="D312" s="110" t="n">
        <v>0</v>
      </c>
    </row>
    <row r="313" s="111" customFormat="true" ht="12.75" hidden="false" customHeight="false" outlineLevel="0" collapsed="false">
      <c r="A313" s="109" t="s">
        <v>32</v>
      </c>
      <c r="B313" s="109" t="s">
        <v>357</v>
      </c>
      <c r="C313" s="110" t="n">
        <v>2</v>
      </c>
      <c r="D313" s="110" t="n">
        <v>0</v>
      </c>
    </row>
    <row r="314" s="111" customFormat="true" ht="12.75" hidden="false" customHeight="false" outlineLevel="0" collapsed="false">
      <c r="A314" s="109" t="s">
        <v>32</v>
      </c>
      <c r="B314" s="109" t="s">
        <v>373</v>
      </c>
      <c r="C314" s="110" t="n">
        <v>15</v>
      </c>
      <c r="D314" s="110" t="n">
        <v>2</v>
      </c>
    </row>
    <row r="315" s="111" customFormat="true" ht="12.75" hidden="false" customHeight="false" outlineLevel="0" collapsed="false">
      <c r="A315" s="109" t="s">
        <v>32</v>
      </c>
      <c r="B315" s="109" t="s">
        <v>346</v>
      </c>
      <c r="C315" s="110" t="n">
        <v>2</v>
      </c>
      <c r="D315" s="110" t="n">
        <v>0</v>
      </c>
    </row>
    <row r="316" s="111" customFormat="true" ht="12.75" hidden="false" customHeight="false" outlineLevel="0" collapsed="false">
      <c r="A316" s="109" t="s">
        <v>32</v>
      </c>
      <c r="B316" s="109" t="s">
        <v>358</v>
      </c>
      <c r="C316" s="110" t="n">
        <v>15</v>
      </c>
      <c r="D316" s="110" t="n">
        <v>2</v>
      </c>
    </row>
    <row r="317" s="111" customFormat="true" ht="12.75" hidden="false" customHeight="false" outlineLevel="0" collapsed="false">
      <c r="A317" s="109" t="s">
        <v>32</v>
      </c>
      <c r="B317" s="109" t="s">
        <v>360</v>
      </c>
      <c r="C317" s="110" t="n">
        <v>15</v>
      </c>
      <c r="D317" s="110" t="n">
        <v>2</v>
      </c>
    </row>
    <row r="318" s="111" customFormat="true" ht="12.75" hidden="false" customHeight="false" outlineLevel="0" collapsed="false">
      <c r="A318" s="109" t="s">
        <v>32</v>
      </c>
      <c r="B318" s="109" t="s">
        <v>359</v>
      </c>
      <c r="C318" s="110" t="n">
        <v>15</v>
      </c>
      <c r="D318" s="110" t="n">
        <v>2</v>
      </c>
    </row>
    <row r="319" s="111" customFormat="true" ht="12.75" hidden="false" customHeight="false" outlineLevel="0" collapsed="false">
      <c r="A319" s="109" t="s">
        <v>32</v>
      </c>
      <c r="B319" s="109" t="s">
        <v>374</v>
      </c>
      <c r="C319" s="110" t="n">
        <v>15</v>
      </c>
      <c r="D319" s="110" t="n">
        <v>2</v>
      </c>
    </row>
    <row r="320" s="111" customFormat="true" ht="12.75" hidden="false" customHeight="false" outlineLevel="0" collapsed="false">
      <c r="A320" s="109" t="s">
        <v>32</v>
      </c>
      <c r="B320" s="109" t="s">
        <v>371</v>
      </c>
      <c r="C320" s="110" t="n">
        <v>15</v>
      </c>
      <c r="D320" s="110" t="n">
        <v>2</v>
      </c>
    </row>
    <row r="321" s="111" customFormat="true" ht="12.75" hidden="false" customHeight="false" outlineLevel="0" collapsed="false">
      <c r="A321" s="109" t="s">
        <v>32</v>
      </c>
      <c r="B321" s="109" t="s">
        <v>376</v>
      </c>
      <c r="C321" s="110" t="n">
        <v>15</v>
      </c>
      <c r="D321" s="110" t="n">
        <v>2</v>
      </c>
    </row>
    <row r="322" s="111" customFormat="true" ht="12.75" hidden="false" customHeight="false" outlineLevel="0" collapsed="false">
      <c r="A322" s="109" t="s">
        <v>32</v>
      </c>
      <c r="B322" s="109" t="s">
        <v>345</v>
      </c>
      <c r="C322" s="110" t="n">
        <v>2</v>
      </c>
      <c r="D322" s="110" t="n">
        <v>0</v>
      </c>
    </row>
    <row r="323" s="111" customFormat="true" ht="12.75" hidden="false" customHeight="false" outlineLevel="0" collapsed="false">
      <c r="A323" s="109" t="s">
        <v>33</v>
      </c>
      <c r="B323" s="109" t="s">
        <v>361</v>
      </c>
      <c r="C323" s="110" t="n">
        <v>1</v>
      </c>
      <c r="D323" s="110" t="n">
        <v>0</v>
      </c>
    </row>
    <row r="324" s="111" customFormat="true" ht="12.75" hidden="false" customHeight="false" outlineLevel="0" collapsed="false">
      <c r="A324" s="109" t="s">
        <v>33</v>
      </c>
      <c r="B324" s="109" t="s">
        <v>364</v>
      </c>
      <c r="C324" s="110" t="n">
        <v>1</v>
      </c>
      <c r="D324" s="110" t="n">
        <v>0</v>
      </c>
    </row>
    <row r="325" s="111" customFormat="true" ht="12.75" hidden="false" customHeight="false" outlineLevel="0" collapsed="false">
      <c r="A325" s="109" t="s">
        <v>33</v>
      </c>
      <c r="B325" s="109" t="s">
        <v>353</v>
      </c>
      <c r="C325" s="110" t="n">
        <v>1</v>
      </c>
      <c r="D325" s="110" t="n">
        <v>0</v>
      </c>
    </row>
    <row r="326" s="111" customFormat="true" ht="12.75" hidden="false" customHeight="false" outlineLevel="0" collapsed="false">
      <c r="A326" s="109" t="s">
        <v>33</v>
      </c>
      <c r="B326" s="109" t="s">
        <v>348</v>
      </c>
      <c r="C326" s="110" t="n">
        <v>1</v>
      </c>
      <c r="D326" s="110" t="n">
        <v>0</v>
      </c>
    </row>
    <row r="327" s="111" customFormat="true" ht="12.75" hidden="false" customHeight="false" outlineLevel="0" collapsed="false">
      <c r="A327" s="109" t="s">
        <v>33</v>
      </c>
      <c r="B327" s="109" t="s">
        <v>349</v>
      </c>
      <c r="C327" s="110" t="n">
        <v>1</v>
      </c>
      <c r="D327" s="110" t="n">
        <v>0</v>
      </c>
    </row>
    <row r="328" s="111" customFormat="true" ht="12.75" hidden="false" customHeight="false" outlineLevel="0" collapsed="false">
      <c r="A328" s="109" t="s">
        <v>33</v>
      </c>
      <c r="B328" s="109" t="s">
        <v>350</v>
      </c>
      <c r="C328" s="110" t="n">
        <v>1</v>
      </c>
      <c r="D328" s="110" t="n">
        <v>0</v>
      </c>
    </row>
    <row r="329" s="111" customFormat="true" ht="12.75" hidden="false" customHeight="false" outlineLevel="0" collapsed="false">
      <c r="A329" s="109" t="s">
        <v>33</v>
      </c>
      <c r="B329" s="109" t="s">
        <v>351</v>
      </c>
      <c r="C329" s="110" t="n">
        <v>1</v>
      </c>
      <c r="D329" s="110" t="n">
        <v>0</v>
      </c>
    </row>
    <row r="330" s="111" customFormat="true" ht="12.75" hidden="false" customHeight="false" outlineLevel="0" collapsed="false">
      <c r="A330" s="109" t="s">
        <v>33</v>
      </c>
      <c r="B330" s="109" t="s">
        <v>352</v>
      </c>
      <c r="C330" s="110" t="n">
        <v>1</v>
      </c>
      <c r="D330" s="110" t="n">
        <v>0</v>
      </c>
    </row>
    <row r="331" s="111" customFormat="true" ht="12.75" hidden="false" customHeight="false" outlineLevel="0" collapsed="false">
      <c r="A331" s="109" t="s">
        <v>33</v>
      </c>
      <c r="B331" s="109" t="s">
        <v>347</v>
      </c>
      <c r="C331" s="110" t="n">
        <v>1</v>
      </c>
      <c r="D331" s="110" t="n">
        <v>0</v>
      </c>
    </row>
    <row r="332" s="111" customFormat="true" ht="12.75" hidden="false" customHeight="false" outlineLevel="0" collapsed="false">
      <c r="A332" s="109" t="s">
        <v>33</v>
      </c>
      <c r="B332" s="109" t="s">
        <v>368</v>
      </c>
      <c r="C332" s="110" t="n">
        <v>1</v>
      </c>
      <c r="D332" s="110" t="n">
        <v>0</v>
      </c>
    </row>
    <row r="333" s="111" customFormat="true" ht="12.75" hidden="false" customHeight="false" outlineLevel="0" collapsed="false">
      <c r="A333" s="109" t="s">
        <v>33</v>
      </c>
      <c r="B333" s="109" t="s">
        <v>346</v>
      </c>
      <c r="C333" s="110" t="n">
        <v>1</v>
      </c>
      <c r="D333" s="110" t="n">
        <v>0</v>
      </c>
    </row>
    <row r="334" s="111" customFormat="true" ht="12.75" hidden="false" customHeight="false" outlineLevel="0" collapsed="false">
      <c r="A334" s="109" t="s">
        <v>33</v>
      </c>
      <c r="B334" s="109" t="s">
        <v>345</v>
      </c>
      <c r="C334" s="110" t="n">
        <v>1</v>
      </c>
      <c r="D334" s="110" t="n">
        <v>0</v>
      </c>
    </row>
    <row r="335" s="111" customFormat="true" ht="12.75" hidden="false" customHeight="false" outlineLevel="0" collapsed="false">
      <c r="A335" s="109" t="s">
        <v>33</v>
      </c>
      <c r="B335" s="109" t="s">
        <v>357</v>
      </c>
      <c r="C335" s="110" t="n">
        <v>1</v>
      </c>
      <c r="D335" s="110" t="n">
        <v>0</v>
      </c>
    </row>
    <row r="336" s="111" customFormat="true" ht="12.75" hidden="false" customHeight="false" outlineLevel="0" collapsed="false">
      <c r="A336" s="109" t="s">
        <v>33</v>
      </c>
      <c r="B336" s="109" t="s">
        <v>385</v>
      </c>
      <c r="C336" s="110" t="n">
        <v>1</v>
      </c>
      <c r="D336" s="110" t="n">
        <v>0</v>
      </c>
    </row>
    <row r="337" s="111" customFormat="true" ht="12.75" hidden="false" customHeight="false" outlineLevel="0" collapsed="false">
      <c r="A337" s="109" t="s">
        <v>33</v>
      </c>
      <c r="B337" s="109" t="s">
        <v>386</v>
      </c>
      <c r="C337" s="110" t="n">
        <v>1</v>
      </c>
      <c r="D337" s="110" t="n">
        <v>0</v>
      </c>
    </row>
    <row r="338" s="111" customFormat="true" ht="12.75" hidden="false" customHeight="false" outlineLevel="0" collapsed="false">
      <c r="A338" s="109" t="s">
        <v>33</v>
      </c>
      <c r="B338" s="109" t="s">
        <v>376</v>
      </c>
      <c r="C338" s="110" t="n">
        <v>1</v>
      </c>
      <c r="D338" s="110" t="n">
        <v>0</v>
      </c>
    </row>
    <row r="339" s="111" customFormat="true" ht="12.75" hidden="false" customHeight="false" outlineLevel="0" collapsed="false">
      <c r="A339" s="109" t="s">
        <v>33</v>
      </c>
      <c r="B339" s="109" t="s">
        <v>370</v>
      </c>
      <c r="C339" s="110" t="n">
        <v>1</v>
      </c>
      <c r="D339" s="110" t="n">
        <v>0</v>
      </c>
    </row>
    <row r="340" s="111" customFormat="true" ht="12.75" hidden="false" customHeight="false" outlineLevel="0" collapsed="false">
      <c r="A340" s="109" t="s">
        <v>33</v>
      </c>
      <c r="B340" s="109" t="s">
        <v>365</v>
      </c>
      <c r="C340" s="110" t="n">
        <v>1</v>
      </c>
      <c r="D340" s="110" t="n">
        <v>0</v>
      </c>
    </row>
    <row r="341" s="111" customFormat="true" ht="12.75" hidden="false" customHeight="false" outlineLevel="0" collapsed="false">
      <c r="A341" s="109" t="s">
        <v>33</v>
      </c>
      <c r="B341" s="109" t="s">
        <v>383</v>
      </c>
      <c r="C341" s="110" t="n">
        <v>1</v>
      </c>
      <c r="D341" s="110" t="n">
        <v>0</v>
      </c>
    </row>
    <row r="342" s="111" customFormat="true" ht="12.75" hidden="false" customHeight="false" outlineLevel="0" collapsed="false">
      <c r="A342" s="109" t="s">
        <v>33</v>
      </c>
      <c r="B342" s="109" t="s">
        <v>367</v>
      </c>
      <c r="C342" s="110" t="n">
        <v>1</v>
      </c>
      <c r="D342" s="110" t="n">
        <v>0</v>
      </c>
    </row>
    <row r="343" s="111" customFormat="true" ht="12.75" hidden="false" customHeight="false" outlineLevel="0" collapsed="false">
      <c r="A343" s="109" t="s">
        <v>33</v>
      </c>
      <c r="B343" s="109" t="s">
        <v>382</v>
      </c>
      <c r="C343" s="110" t="n">
        <v>1</v>
      </c>
      <c r="D343" s="110" t="n">
        <v>0</v>
      </c>
    </row>
    <row r="344" s="111" customFormat="true" ht="12.75" hidden="false" customHeight="false" outlineLevel="0" collapsed="false">
      <c r="A344" s="109" t="s">
        <v>33</v>
      </c>
      <c r="B344" s="109" t="s">
        <v>369</v>
      </c>
      <c r="C344" s="110" t="n">
        <v>1</v>
      </c>
      <c r="D344" s="110" t="n">
        <v>0</v>
      </c>
    </row>
    <row r="345" s="111" customFormat="true" ht="12.75" hidden="false" customHeight="false" outlineLevel="0" collapsed="false">
      <c r="A345" s="109" t="s">
        <v>33</v>
      </c>
      <c r="B345" s="109" t="s">
        <v>363</v>
      </c>
      <c r="C345" s="110" t="n">
        <v>1</v>
      </c>
      <c r="D345" s="110" t="n">
        <v>0</v>
      </c>
    </row>
    <row r="346" s="111" customFormat="true" ht="12.75" hidden="false" customHeight="false" outlineLevel="0" collapsed="false">
      <c r="A346" s="109" t="s">
        <v>33</v>
      </c>
      <c r="B346" s="109" t="s">
        <v>362</v>
      </c>
      <c r="C346" s="110" t="n">
        <v>8</v>
      </c>
      <c r="D346" s="110" t="n">
        <v>0</v>
      </c>
    </row>
    <row r="347" s="111" customFormat="true" ht="12.75" hidden="false" customHeight="false" outlineLevel="0" collapsed="false">
      <c r="A347" s="109" t="s">
        <v>33</v>
      </c>
      <c r="B347" s="109" t="s">
        <v>356</v>
      </c>
      <c r="C347" s="110" t="n">
        <v>1</v>
      </c>
      <c r="D347" s="110" t="n">
        <v>0</v>
      </c>
    </row>
    <row r="348" s="111" customFormat="true" ht="12.75" hidden="false" customHeight="false" outlineLevel="0" collapsed="false">
      <c r="A348" s="109" t="s">
        <v>33</v>
      </c>
      <c r="B348" s="109" t="s">
        <v>355</v>
      </c>
      <c r="C348" s="110" t="n">
        <v>1</v>
      </c>
      <c r="D348" s="110" t="n">
        <v>0</v>
      </c>
    </row>
    <row r="349" s="111" customFormat="true" ht="12.75" hidden="false" customHeight="false" outlineLevel="0" collapsed="false">
      <c r="A349" s="109" t="s">
        <v>33</v>
      </c>
      <c r="B349" s="109" t="s">
        <v>343</v>
      </c>
      <c r="C349" s="110" t="n">
        <v>1</v>
      </c>
      <c r="D349" s="110" t="n">
        <v>0</v>
      </c>
    </row>
    <row r="350" s="111" customFormat="true" ht="12.75" hidden="false" customHeight="false" outlineLevel="0" collapsed="false">
      <c r="A350" s="109" t="s">
        <v>33</v>
      </c>
      <c r="B350" s="109" t="s">
        <v>380</v>
      </c>
      <c r="C350" s="110" t="n">
        <v>1</v>
      </c>
      <c r="D350" s="110" t="n">
        <v>0</v>
      </c>
    </row>
    <row r="351" s="111" customFormat="true" ht="12.75" hidden="false" customHeight="false" outlineLevel="0" collapsed="false">
      <c r="A351" s="109" t="s">
        <v>33</v>
      </c>
      <c r="B351" s="109" t="s">
        <v>354</v>
      </c>
      <c r="C351" s="110" t="n">
        <v>1</v>
      </c>
      <c r="D351" s="110" t="n">
        <v>0</v>
      </c>
    </row>
    <row r="352" s="111" customFormat="true" ht="12.75" hidden="false" customHeight="false" outlineLevel="0" collapsed="false">
      <c r="A352" s="109" t="s">
        <v>33</v>
      </c>
      <c r="B352" s="109" t="s">
        <v>379</v>
      </c>
      <c r="C352" s="110" t="n">
        <v>1</v>
      </c>
      <c r="D352" s="110" t="n">
        <v>0</v>
      </c>
    </row>
    <row r="353" s="111" customFormat="true" ht="12.75" hidden="false" customHeight="false" outlineLevel="0" collapsed="false">
      <c r="A353" s="109" t="s">
        <v>33</v>
      </c>
      <c r="B353" s="109" t="s">
        <v>366</v>
      </c>
      <c r="C353" s="110" t="n">
        <v>1</v>
      </c>
      <c r="D353" s="110" t="n">
        <v>0</v>
      </c>
    </row>
    <row r="354" s="111" customFormat="true" ht="12.75" hidden="false" customHeight="false" outlineLevel="0" collapsed="false">
      <c r="A354" s="109" t="s">
        <v>34</v>
      </c>
      <c r="B354" s="109" t="s">
        <v>374</v>
      </c>
      <c r="C354" s="110" t="n">
        <v>15</v>
      </c>
      <c r="D354" s="110" t="n">
        <v>2</v>
      </c>
    </row>
    <row r="355" s="111" customFormat="true" ht="12.75" hidden="false" customHeight="false" outlineLevel="0" collapsed="false">
      <c r="A355" s="109" t="s">
        <v>34</v>
      </c>
      <c r="B355" s="109" t="s">
        <v>379</v>
      </c>
      <c r="C355" s="110" t="n">
        <v>2</v>
      </c>
      <c r="D355" s="110" t="n">
        <v>0</v>
      </c>
    </row>
    <row r="356" s="111" customFormat="true" ht="12.75" hidden="false" customHeight="false" outlineLevel="0" collapsed="false">
      <c r="A356" s="109" t="s">
        <v>34</v>
      </c>
      <c r="B356" s="109" t="s">
        <v>376</v>
      </c>
      <c r="C356" s="110" t="n">
        <v>15</v>
      </c>
      <c r="D356" s="110" t="n">
        <v>2</v>
      </c>
    </row>
    <row r="357" s="111" customFormat="true" ht="12.75" hidden="false" customHeight="false" outlineLevel="0" collapsed="false">
      <c r="A357" s="109" t="s">
        <v>34</v>
      </c>
      <c r="B357" s="109" t="s">
        <v>363</v>
      </c>
      <c r="C357" s="110" t="n">
        <v>2</v>
      </c>
      <c r="D357" s="110" t="n">
        <v>0</v>
      </c>
    </row>
    <row r="358" s="111" customFormat="true" ht="12.75" hidden="false" customHeight="false" outlineLevel="0" collapsed="false">
      <c r="A358" s="109" t="s">
        <v>34</v>
      </c>
      <c r="B358" s="109" t="s">
        <v>344</v>
      </c>
      <c r="C358" s="110" t="n">
        <v>2</v>
      </c>
      <c r="D358" s="110" t="n">
        <v>0</v>
      </c>
    </row>
    <row r="359" s="111" customFormat="true" ht="12.75" hidden="false" customHeight="false" outlineLevel="0" collapsed="false">
      <c r="A359" s="109" t="s">
        <v>34</v>
      </c>
      <c r="B359" s="109" t="s">
        <v>362</v>
      </c>
      <c r="C359" s="110" t="n">
        <v>2</v>
      </c>
      <c r="D359" s="110" t="n">
        <v>0</v>
      </c>
    </row>
    <row r="360" s="111" customFormat="true" ht="12.75" hidden="false" customHeight="false" outlineLevel="0" collapsed="false">
      <c r="A360" s="109" t="s">
        <v>34</v>
      </c>
      <c r="B360" s="109" t="s">
        <v>356</v>
      </c>
      <c r="C360" s="110" t="n">
        <v>2</v>
      </c>
      <c r="D360" s="110" t="n">
        <v>0</v>
      </c>
    </row>
    <row r="361" s="111" customFormat="true" ht="12.75" hidden="false" customHeight="false" outlineLevel="0" collapsed="false">
      <c r="A361" s="109" t="s">
        <v>34</v>
      </c>
      <c r="B361" s="109" t="s">
        <v>355</v>
      </c>
      <c r="C361" s="110" t="n">
        <v>2</v>
      </c>
      <c r="D361" s="110" t="n">
        <v>0</v>
      </c>
    </row>
    <row r="362" s="111" customFormat="true" ht="12.75" hidden="false" customHeight="false" outlineLevel="0" collapsed="false">
      <c r="A362" s="109" t="s">
        <v>34</v>
      </c>
      <c r="B362" s="109" t="s">
        <v>343</v>
      </c>
      <c r="C362" s="110" t="n">
        <v>2</v>
      </c>
      <c r="D362" s="110" t="n">
        <v>0</v>
      </c>
    </row>
    <row r="363" s="111" customFormat="true" ht="12.75" hidden="false" customHeight="false" outlineLevel="0" collapsed="false">
      <c r="A363" s="109" t="s">
        <v>34</v>
      </c>
      <c r="B363" s="109" t="s">
        <v>367</v>
      </c>
      <c r="C363" s="110" t="n">
        <v>2</v>
      </c>
      <c r="D363" s="110" t="n">
        <v>0</v>
      </c>
    </row>
    <row r="364" s="111" customFormat="true" ht="12.75" hidden="false" customHeight="false" outlineLevel="0" collapsed="false">
      <c r="A364" s="109" t="s">
        <v>34</v>
      </c>
      <c r="B364" s="109" t="s">
        <v>354</v>
      </c>
      <c r="C364" s="110" t="n">
        <v>2</v>
      </c>
      <c r="D364" s="110" t="n">
        <v>0</v>
      </c>
    </row>
    <row r="365" s="111" customFormat="true" ht="12.75" hidden="false" customHeight="false" outlineLevel="0" collapsed="false">
      <c r="A365" s="109" t="s">
        <v>34</v>
      </c>
      <c r="B365" s="109" t="s">
        <v>366</v>
      </c>
      <c r="C365" s="110" t="n">
        <v>2</v>
      </c>
      <c r="D365" s="110" t="n">
        <v>0</v>
      </c>
    </row>
    <row r="366" s="111" customFormat="true" ht="12.75" hidden="false" customHeight="false" outlineLevel="0" collapsed="false">
      <c r="A366" s="109" t="s">
        <v>34</v>
      </c>
      <c r="B366" s="109" t="s">
        <v>382</v>
      </c>
      <c r="C366" s="110" t="n">
        <v>2</v>
      </c>
      <c r="D366" s="110" t="n">
        <v>0</v>
      </c>
    </row>
    <row r="367" s="111" customFormat="true" ht="12.75" hidden="false" customHeight="false" outlineLevel="0" collapsed="false">
      <c r="A367" s="109" t="s">
        <v>34</v>
      </c>
      <c r="B367" s="109" t="s">
        <v>361</v>
      </c>
      <c r="C367" s="110" t="n">
        <v>2</v>
      </c>
      <c r="D367" s="110" t="n">
        <v>0</v>
      </c>
    </row>
    <row r="368" s="111" customFormat="true" ht="12.75" hidden="false" customHeight="false" outlineLevel="0" collapsed="false">
      <c r="A368" s="109" t="s">
        <v>34</v>
      </c>
      <c r="B368" s="109" t="s">
        <v>353</v>
      </c>
      <c r="C368" s="110" t="n">
        <v>2</v>
      </c>
      <c r="D368" s="110" t="n">
        <v>0</v>
      </c>
    </row>
    <row r="369" s="111" customFormat="true" ht="12.75" hidden="false" customHeight="false" outlineLevel="0" collapsed="false">
      <c r="A369" s="109" t="s">
        <v>34</v>
      </c>
      <c r="B369" s="109" t="s">
        <v>352</v>
      </c>
      <c r="C369" s="110" t="n">
        <v>2</v>
      </c>
      <c r="D369" s="110" t="n">
        <v>0</v>
      </c>
    </row>
    <row r="370" s="111" customFormat="true" ht="12.75" hidden="false" customHeight="false" outlineLevel="0" collapsed="false">
      <c r="A370" s="109" t="s">
        <v>34</v>
      </c>
      <c r="B370" s="109" t="s">
        <v>351</v>
      </c>
      <c r="C370" s="110" t="n">
        <v>2</v>
      </c>
      <c r="D370" s="110" t="n">
        <v>0</v>
      </c>
    </row>
    <row r="371" s="111" customFormat="true" ht="12.75" hidden="false" customHeight="false" outlineLevel="0" collapsed="false">
      <c r="A371" s="109" t="s">
        <v>34</v>
      </c>
      <c r="B371" s="109" t="s">
        <v>345</v>
      </c>
      <c r="C371" s="110" t="n">
        <v>2</v>
      </c>
      <c r="D371" s="110" t="n">
        <v>0</v>
      </c>
    </row>
    <row r="372" s="111" customFormat="true" ht="12.75" hidden="false" customHeight="false" outlineLevel="0" collapsed="false">
      <c r="A372" s="109" t="s">
        <v>34</v>
      </c>
      <c r="B372" s="109" t="s">
        <v>349</v>
      </c>
      <c r="C372" s="110" t="n">
        <v>2</v>
      </c>
      <c r="D372" s="110" t="n">
        <v>0</v>
      </c>
    </row>
    <row r="373" s="111" customFormat="true" ht="12.75" hidden="false" customHeight="false" outlineLevel="0" collapsed="false">
      <c r="A373" s="109" t="s">
        <v>34</v>
      </c>
      <c r="B373" s="109" t="s">
        <v>380</v>
      </c>
      <c r="C373" s="110" t="n">
        <v>2</v>
      </c>
      <c r="D373" s="110" t="n">
        <v>0</v>
      </c>
    </row>
    <row r="374" s="111" customFormat="true" ht="12.75" hidden="false" customHeight="false" outlineLevel="0" collapsed="false">
      <c r="A374" s="109" t="s">
        <v>34</v>
      </c>
      <c r="B374" s="109" t="s">
        <v>381</v>
      </c>
      <c r="C374" s="110" t="n">
        <v>15</v>
      </c>
      <c r="D374" s="110" t="n">
        <v>2</v>
      </c>
    </row>
    <row r="375" s="111" customFormat="true" ht="12.75" hidden="false" customHeight="false" outlineLevel="0" collapsed="false">
      <c r="A375" s="109" t="s">
        <v>34</v>
      </c>
      <c r="B375" s="109" t="s">
        <v>346</v>
      </c>
      <c r="C375" s="110" t="n">
        <v>2</v>
      </c>
      <c r="D375" s="110" t="n">
        <v>0</v>
      </c>
    </row>
    <row r="376" s="111" customFormat="true" ht="12.75" hidden="false" customHeight="false" outlineLevel="0" collapsed="false">
      <c r="A376" s="109" t="s">
        <v>34</v>
      </c>
      <c r="B376" s="109" t="s">
        <v>372</v>
      </c>
      <c r="C376" s="110" t="n">
        <v>15</v>
      </c>
      <c r="D376" s="110" t="n">
        <v>2</v>
      </c>
    </row>
    <row r="377" s="111" customFormat="true" ht="12.75" hidden="false" customHeight="false" outlineLevel="0" collapsed="false">
      <c r="A377" s="109" t="s">
        <v>34</v>
      </c>
      <c r="B377" s="109" t="s">
        <v>360</v>
      </c>
      <c r="C377" s="110" t="n">
        <v>15</v>
      </c>
      <c r="D377" s="110" t="n">
        <v>2</v>
      </c>
    </row>
    <row r="378" s="111" customFormat="true" ht="12.75" hidden="false" customHeight="false" outlineLevel="0" collapsed="false">
      <c r="A378" s="109" t="s">
        <v>34</v>
      </c>
      <c r="B378" s="109" t="s">
        <v>359</v>
      </c>
      <c r="C378" s="110" t="n">
        <v>15</v>
      </c>
      <c r="D378" s="110" t="n">
        <v>2</v>
      </c>
    </row>
    <row r="379" s="111" customFormat="true" ht="12.75" hidden="false" customHeight="false" outlineLevel="0" collapsed="false">
      <c r="A379" s="109" t="s">
        <v>34</v>
      </c>
      <c r="B379" s="109" t="s">
        <v>358</v>
      </c>
      <c r="C379" s="110" t="n">
        <v>15</v>
      </c>
      <c r="D379" s="110" t="n">
        <v>2</v>
      </c>
    </row>
    <row r="380" s="111" customFormat="true" ht="12.75" hidden="false" customHeight="false" outlineLevel="0" collapsed="false">
      <c r="A380" s="109" t="s">
        <v>34</v>
      </c>
      <c r="B380" s="109" t="s">
        <v>371</v>
      </c>
      <c r="C380" s="110" t="n">
        <v>15</v>
      </c>
      <c r="D380" s="110" t="n">
        <v>2</v>
      </c>
    </row>
    <row r="381" s="111" customFormat="true" ht="12.75" hidden="false" customHeight="false" outlineLevel="0" collapsed="false">
      <c r="A381" s="109" t="s">
        <v>34</v>
      </c>
      <c r="B381" s="109" t="s">
        <v>357</v>
      </c>
      <c r="C381" s="110" t="n">
        <v>2</v>
      </c>
      <c r="D381" s="110" t="n">
        <v>0</v>
      </c>
    </row>
    <row r="382" s="111" customFormat="true" ht="12.75" hidden="false" customHeight="false" outlineLevel="0" collapsed="false">
      <c r="A382" s="109" t="s">
        <v>34</v>
      </c>
      <c r="B382" s="109" t="s">
        <v>368</v>
      </c>
      <c r="C382" s="110" t="n">
        <v>2</v>
      </c>
      <c r="D382" s="110" t="n">
        <v>0</v>
      </c>
    </row>
    <row r="383" s="111" customFormat="true" ht="12.75" hidden="false" customHeight="false" outlineLevel="0" collapsed="false">
      <c r="A383" s="109" t="s">
        <v>34</v>
      </c>
      <c r="B383" s="109" t="s">
        <v>373</v>
      </c>
      <c r="C383" s="110" t="n">
        <v>15</v>
      </c>
      <c r="D383" s="110" t="n">
        <v>2</v>
      </c>
    </row>
    <row r="384" s="111" customFormat="true" ht="12.75" hidden="false" customHeight="false" outlineLevel="0" collapsed="false">
      <c r="A384" s="109" t="s">
        <v>34</v>
      </c>
      <c r="B384" s="109" t="s">
        <v>347</v>
      </c>
      <c r="C384" s="110" t="n">
        <v>2</v>
      </c>
      <c r="D384" s="110" t="n">
        <v>0</v>
      </c>
    </row>
    <row r="385" s="111" customFormat="true" ht="12.75" hidden="false" customHeight="false" outlineLevel="0" collapsed="false">
      <c r="A385" s="109" t="s">
        <v>34</v>
      </c>
      <c r="B385" s="109" t="s">
        <v>377</v>
      </c>
      <c r="C385" s="110" t="n">
        <v>15</v>
      </c>
      <c r="D385" s="110" t="n">
        <v>2</v>
      </c>
    </row>
    <row r="386" s="111" customFormat="true" ht="12.75" hidden="false" customHeight="false" outlineLevel="0" collapsed="false">
      <c r="A386" s="109" t="s">
        <v>34</v>
      </c>
      <c r="B386" s="109" t="s">
        <v>322</v>
      </c>
      <c r="C386" s="110" t="n">
        <v>15</v>
      </c>
      <c r="D386" s="110" t="n">
        <v>2</v>
      </c>
    </row>
    <row r="387" s="111" customFormat="true" ht="12.75" hidden="false" customHeight="false" outlineLevel="0" collapsed="false">
      <c r="A387" s="109" t="s">
        <v>34</v>
      </c>
      <c r="B387" s="109" t="s">
        <v>378</v>
      </c>
      <c r="C387" s="110" t="n">
        <v>15</v>
      </c>
      <c r="D387" s="110" t="n">
        <v>2</v>
      </c>
    </row>
    <row r="388" s="111" customFormat="true" ht="12.75" hidden="false" customHeight="false" outlineLevel="0" collapsed="false">
      <c r="A388" s="109" t="s">
        <v>34</v>
      </c>
      <c r="B388" s="109" t="s">
        <v>364</v>
      </c>
      <c r="C388" s="110" t="n">
        <v>2</v>
      </c>
      <c r="D388" s="110" t="n">
        <v>0</v>
      </c>
    </row>
    <row r="389" s="111" customFormat="true" ht="12.75" hidden="false" customHeight="false" outlineLevel="0" collapsed="false">
      <c r="A389" s="109" t="s">
        <v>34</v>
      </c>
      <c r="B389" s="109" t="s">
        <v>383</v>
      </c>
      <c r="C389" s="110" t="n">
        <v>2</v>
      </c>
      <c r="D389" s="110" t="n">
        <v>0</v>
      </c>
    </row>
    <row r="390" s="111" customFormat="true" ht="12.75" hidden="false" customHeight="false" outlineLevel="0" collapsed="false">
      <c r="A390" s="109" t="s">
        <v>34</v>
      </c>
      <c r="B390" s="109" t="s">
        <v>370</v>
      </c>
      <c r="C390" s="110" t="n">
        <v>2</v>
      </c>
      <c r="D390" s="110" t="n">
        <v>0</v>
      </c>
    </row>
    <row r="391" s="111" customFormat="true" ht="12.75" hidden="false" customHeight="false" outlineLevel="0" collapsed="false">
      <c r="A391" s="109" t="s">
        <v>34</v>
      </c>
      <c r="B391" s="109" t="s">
        <v>365</v>
      </c>
      <c r="C391" s="110" t="n">
        <v>2</v>
      </c>
      <c r="D391" s="110" t="n">
        <v>0</v>
      </c>
    </row>
    <row r="392" s="111" customFormat="true" ht="12.75" hidden="false" customHeight="false" outlineLevel="0" collapsed="false">
      <c r="A392" s="109" t="s">
        <v>34</v>
      </c>
      <c r="B392" s="109" t="s">
        <v>375</v>
      </c>
      <c r="C392" s="110" t="n">
        <v>15</v>
      </c>
      <c r="D392" s="110" t="n">
        <v>2</v>
      </c>
    </row>
    <row r="393" s="111" customFormat="true" ht="12.75" hidden="false" customHeight="false" outlineLevel="0" collapsed="false">
      <c r="A393" s="109" t="s">
        <v>34</v>
      </c>
      <c r="B393" s="109" t="s">
        <v>350</v>
      </c>
      <c r="C393" s="110" t="n">
        <v>2</v>
      </c>
      <c r="D393" s="110" t="n">
        <v>0</v>
      </c>
    </row>
    <row r="394" s="111" customFormat="true" ht="12.75" hidden="false" customHeight="false" outlineLevel="0" collapsed="false">
      <c r="A394" s="109" t="s">
        <v>35</v>
      </c>
      <c r="B394" s="109" t="s">
        <v>361</v>
      </c>
      <c r="C394" s="110" t="n">
        <v>1</v>
      </c>
      <c r="D394" s="110" t="n">
        <v>0</v>
      </c>
    </row>
    <row r="395" s="111" customFormat="true" ht="12.75" hidden="false" customHeight="false" outlineLevel="0" collapsed="false">
      <c r="A395" s="109" t="s">
        <v>35</v>
      </c>
      <c r="B395" s="109" t="s">
        <v>360</v>
      </c>
      <c r="C395" s="110" t="n">
        <v>11</v>
      </c>
      <c r="D395" s="110" t="n">
        <v>2</v>
      </c>
    </row>
    <row r="396" s="111" customFormat="true" ht="12.75" hidden="false" customHeight="false" outlineLevel="0" collapsed="false">
      <c r="A396" s="109" t="s">
        <v>35</v>
      </c>
      <c r="B396" s="109" t="s">
        <v>381</v>
      </c>
      <c r="C396" s="110" t="n">
        <v>11</v>
      </c>
      <c r="D396" s="110" t="n">
        <v>2</v>
      </c>
    </row>
    <row r="397" s="111" customFormat="true" ht="12.75" hidden="false" customHeight="false" outlineLevel="0" collapsed="false">
      <c r="A397" s="109" t="s">
        <v>35</v>
      </c>
      <c r="B397" s="109" t="s">
        <v>373</v>
      </c>
      <c r="C397" s="110" t="n">
        <v>11</v>
      </c>
      <c r="D397" s="110" t="n">
        <v>2</v>
      </c>
    </row>
    <row r="398" s="111" customFormat="true" ht="12.75" hidden="false" customHeight="false" outlineLevel="0" collapsed="false">
      <c r="A398" s="109" t="s">
        <v>35</v>
      </c>
      <c r="B398" s="109" t="s">
        <v>376</v>
      </c>
      <c r="C398" s="110" t="n">
        <v>11</v>
      </c>
      <c r="D398" s="110" t="n">
        <v>2</v>
      </c>
    </row>
    <row r="399" s="111" customFormat="true" ht="12.75" hidden="false" customHeight="false" outlineLevel="0" collapsed="false">
      <c r="A399" s="109" t="s">
        <v>35</v>
      </c>
      <c r="B399" s="109" t="s">
        <v>375</v>
      </c>
      <c r="C399" s="110" t="n">
        <v>11</v>
      </c>
      <c r="D399" s="110" t="n">
        <v>2</v>
      </c>
    </row>
    <row r="400" s="111" customFormat="true" ht="12.75" hidden="false" customHeight="false" outlineLevel="0" collapsed="false">
      <c r="A400" s="109" t="s">
        <v>35</v>
      </c>
      <c r="B400" s="109" t="s">
        <v>374</v>
      </c>
      <c r="C400" s="110" t="n">
        <v>11</v>
      </c>
      <c r="D400" s="110" t="n">
        <v>2</v>
      </c>
    </row>
    <row r="401" s="111" customFormat="true" ht="12.75" hidden="false" customHeight="false" outlineLevel="0" collapsed="false">
      <c r="A401" s="109" t="s">
        <v>35</v>
      </c>
      <c r="B401" s="109" t="s">
        <v>371</v>
      </c>
      <c r="C401" s="110" t="n">
        <v>11</v>
      </c>
      <c r="D401" s="110" t="n">
        <v>2</v>
      </c>
    </row>
    <row r="402" s="111" customFormat="true" ht="12.75" hidden="false" customHeight="false" outlineLevel="0" collapsed="false">
      <c r="A402" s="109" t="s">
        <v>35</v>
      </c>
      <c r="B402" s="109" t="s">
        <v>322</v>
      </c>
      <c r="C402" s="110" t="n">
        <v>11</v>
      </c>
      <c r="D402" s="110" t="n">
        <v>2</v>
      </c>
    </row>
    <row r="403" s="111" customFormat="true" ht="12.75" hidden="false" customHeight="false" outlineLevel="0" collapsed="false">
      <c r="A403" s="109" t="s">
        <v>35</v>
      </c>
      <c r="B403" s="109" t="s">
        <v>353</v>
      </c>
      <c r="C403" s="110" t="n">
        <v>1</v>
      </c>
      <c r="D403" s="110" t="n">
        <v>0</v>
      </c>
    </row>
    <row r="404" s="111" customFormat="true" ht="12.75" hidden="false" customHeight="false" outlineLevel="0" collapsed="false">
      <c r="A404" s="109" t="s">
        <v>35</v>
      </c>
      <c r="B404" s="109" t="s">
        <v>378</v>
      </c>
      <c r="C404" s="110" t="n">
        <v>11</v>
      </c>
      <c r="D404" s="110" t="n">
        <v>2</v>
      </c>
    </row>
    <row r="405" s="111" customFormat="true" ht="12.75" hidden="false" customHeight="false" outlineLevel="0" collapsed="false">
      <c r="A405" s="109" t="s">
        <v>35</v>
      </c>
      <c r="B405" s="109" t="s">
        <v>382</v>
      </c>
      <c r="C405" s="110" t="n">
        <v>1</v>
      </c>
      <c r="D405" s="110" t="n">
        <v>0</v>
      </c>
    </row>
    <row r="406" s="111" customFormat="true" ht="12.75" hidden="false" customHeight="false" outlineLevel="0" collapsed="false">
      <c r="A406" s="109" t="s">
        <v>35</v>
      </c>
      <c r="B406" s="109" t="s">
        <v>379</v>
      </c>
      <c r="C406" s="110" t="n">
        <v>1</v>
      </c>
      <c r="D406" s="110" t="n">
        <v>0</v>
      </c>
    </row>
    <row r="407" s="111" customFormat="true" ht="12.75" hidden="false" customHeight="false" outlineLevel="0" collapsed="false">
      <c r="A407" s="109" t="s">
        <v>35</v>
      </c>
      <c r="B407" s="109" t="s">
        <v>354</v>
      </c>
      <c r="C407" s="110" t="n">
        <v>1</v>
      </c>
      <c r="D407" s="110" t="n">
        <v>0</v>
      </c>
    </row>
    <row r="408" s="111" customFormat="true" ht="12.75" hidden="false" customHeight="false" outlineLevel="0" collapsed="false">
      <c r="A408" s="109" t="s">
        <v>35</v>
      </c>
      <c r="B408" s="109" t="s">
        <v>380</v>
      </c>
      <c r="C408" s="110" t="n">
        <v>1</v>
      </c>
      <c r="D408" s="110" t="n">
        <v>0</v>
      </c>
    </row>
    <row r="409" s="111" customFormat="true" ht="12.75" hidden="false" customHeight="false" outlineLevel="0" collapsed="false">
      <c r="A409" s="109" t="s">
        <v>35</v>
      </c>
      <c r="B409" s="109" t="s">
        <v>343</v>
      </c>
      <c r="C409" s="110" t="n">
        <v>1</v>
      </c>
      <c r="D409" s="110" t="n">
        <v>0</v>
      </c>
    </row>
    <row r="410" s="111" customFormat="true" ht="12.75" hidden="false" customHeight="false" outlineLevel="0" collapsed="false">
      <c r="A410" s="109" t="s">
        <v>35</v>
      </c>
      <c r="B410" s="109" t="s">
        <v>346</v>
      </c>
      <c r="C410" s="110" t="n">
        <v>1</v>
      </c>
      <c r="D410" s="110" t="n">
        <v>0</v>
      </c>
    </row>
    <row r="411" s="111" customFormat="true" ht="12.75" hidden="false" customHeight="false" outlineLevel="0" collapsed="false">
      <c r="A411" s="109" t="s">
        <v>35</v>
      </c>
      <c r="B411" s="109" t="s">
        <v>372</v>
      </c>
      <c r="C411" s="110" t="n">
        <v>11</v>
      </c>
      <c r="D411" s="110" t="n">
        <v>2</v>
      </c>
    </row>
    <row r="412" s="111" customFormat="true" ht="12.75" hidden="false" customHeight="false" outlineLevel="0" collapsed="false">
      <c r="A412" s="109" t="s">
        <v>35</v>
      </c>
      <c r="B412" s="109" t="s">
        <v>358</v>
      </c>
      <c r="C412" s="110" t="n">
        <v>11</v>
      </c>
      <c r="D412" s="110" t="n">
        <v>2</v>
      </c>
    </row>
    <row r="413" s="111" customFormat="true" ht="12.75" hidden="false" customHeight="false" outlineLevel="0" collapsed="false">
      <c r="A413" s="109" t="s">
        <v>35</v>
      </c>
      <c r="B413" s="109" t="s">
        <v>383</v>
      </c>
      <c r="C413" s="110" t="n">
        <v>1</v>
      </c>
      <c r="D413" s="110" t="n">
        <v>0</v>
      </c>
    </row>
    <row r="414" s="111" customFormat="true" ht="12.75" hidden="false" customHeight="false" outlineLevel="0" collapsed="false">
      <c r="A414" s="109" t="s">
        <v>35</v>
      </c>
      <c r="B414" s="109" t="s">
        <v>356</v>
      </c>
      <c r="C414" s="110" t="n">
        <v>1</v>
      </c>
      <c r="D414" s="110" t="n">
        <v>0</v>
      </c>
    </row>
    <row r="415" s="111" customFormat="true" ht="12.75" hidden="false" customHeight="false" outlineLevel="0" collapsed="false">
      <c r="A415" s="109" t="s">
        <v>35</v>
      </c>
      <c r="B415" s="109" t="s">
        <v>362</v>
      </c>
      <c r="C415" s="110" t="n">
        <v>1</v>
      </c>
      <c r="D415" s="110" t="n">
        <v>0</v>
      </c>
    </row>
    <row r="416" s="111" customFormat="true" ht="12.75" hidden="false" customHeight="false" outlineLevel="0" collapsed="false">
      <c r="A416" s="109" t="s">
        <v>35</v>
      </c>
      <c r="B416" s="109" t="s">
        <v>344</v>
      </c>
      <c r="C416" s="110" t="n">
        <v>1</v>
      </c>
      <c r="D416" s="110" t="n">
        <v>0</v>
      </c>
    </row>
    <row r="417" s="111" customFormat="true" ht="12.75" hidden="false" customHeight="false" outlineLevel="0" collapsed="false">
      <c r="A417" s="109" t="s">
        <v>35</v>
      </c>
      <c r="B417" s="109" t="s">
        <v>363</v>
      </c>
      <c r="C417" s="110" t="n">
        <v>1</v>
      </c>
      <c r="D417" s="110" t="n">
        <v>0</v>
      </c>
    </row>
    <row r="418" s="111" customFormat="true" ht="12.75" hidden="false" customHeight="false" outlineLevel="0" collapsed="false">
      <c r="A418" s="109" t="s">
        <v>35</v>
      </c>
      <c r="B418" s="109" t="s">
        <v>368</v>
      </c>
      <c r="C418" s="110" t="n">
        <v>1</v>
      </c>
      <c r="D418" s="110" t="n">
        <v>0</v>
      </c>
    </row>
    <row r="419" s="111" customFormat="true" ht="12.75" hidden="false" customHeight="false" outlineLevel="0" collapsed="false">
      <c r="A419" s="109" t="s">
        <v>35</v>
      </c>
      <c r="B419" s="109" t="s">
        <v>367</v>
      </c>
      <c r="C419" s="110" t="n">
        <v>1</v>
      </c>
      <c r="D419" s="110" t="n">
        <v>0</v>
      </c>
    </row>
    <row r="420" s="111" customFormat="true" ht="12.75" hidden="false" customHeight="false" outlineLevel="0" collapsed="false">
      <c r="A420" s="109" t="s">
        <v>35</v>
      </c>
      <c r="B420" s="109" t="s">
        <v>366</v>
      </c>
      <c r="C420" s="110" t="n">
        <v>1</v>
      </c>
      <c r="D420" s="110" t="n">
        <v>0</v>
      </c>
    </row>
    <row r="421" s="111" customFormat="true" ht="12.75" hidden="false" customHeight="false" outlineLevel="0" collapsed="false">
      <c r="A421" s="109" t="s">
        <v>35</v>
      </c>
      <c r="B421" s="109" t="s">
        <v>377</v>
      </c>
      <c r="C421" s="110" t="n">
        <v>11</v>
      </c>
      <c r="D421" s="110" t="n">
        <v>2</v>
      </c>
    </row>
    <row r="422" s="111" customFormat="true" ht="12.75" hidden="false" customHeight="false" outlineLevel="0" collapsed="false">
      <c r="A422" s="109" t="s">
        <v>35</v>
      </c>
      <c r="B422" s="109" t="s">
        <v>370</v>
      </c>
      <c r="C422" s="110" t="n">
        <v>1</v>
      </c>
      <c r="D422" s="110" t="n">
        <v>0</v>
      </c>
    </row>
    <row r="423" s="111" customFormat="true" ht="12.75" hidden="false" customHeight="false" outlineLevel="0" collapsed="false">
      <c r="A423" s="109" t="s">
        <v>35</v>
      </c>
      <c r="B423" s="109" t="s">
        <v>359</v>
      </c>
      <c r="C423" s="110" t="n">
        <v>11</v>
      </c>
      <c r="D423" s="110" t="n">
        <v>2</v>
      </c>
    </row>
    <row r="424" s="111" customFormat="true" ht="12.75" hidden="false" customHeight="false" outlineLevel="0" collapsed="false">
      <c r="A424" s="109" t="s">
        <v>35</v>
      </c>
      <c r="B424" s="109" t="s">
        <v>364</v>
      </c>
      <c r="C424" s="110" t="n">
        <v>1</v>
      </c>
      <c r="D424" s="110" t="n">
        <v>0</v>
      </c>
    </row>
    <row r="425" s="111" customFormat="true" ht="12.75" hidden="false" customHeight="false" outlineLevel="0" collapsed="false">
      <c r="A425" s="109" t="s">
        <v>35</v>
      </c>
      <c r="B425" s="109" t="s">
        <v>357</v>
      </c>
      <c r="C425" s="110" t="n">
        <v>1</v>
      </c>
      <c r="D425" s="110" t="n">
        <v>0</v>
      </c>
    </row>
    <row r="426" s="111" customFormat="true" ht="12.75" hidden="false" customHeight="false" outlineLevel="0" collapsed="false">
      <c r="A426" s="109" t="s">
        <v>35</v>
      </c>
      <c r="B426" s="109" t="s">
        <v>345</v>
      </c>
      <c r="C426" s="110" t="n">
        <v>1</v>
      </c>
      <c r="D426" s="110" t="n">
        <v>0</v>
      </c>
    </row>
    <row r="427" s="111" customFormat="true" ht="12.75" hidden="false" customHeight="false" outlineLevel="0" collapsed="false">
      <c r="A427" s="109" t="s">
        <v>35</v>
      </c>
      <c r="B427" s="109" t="s">
        <v>347</v>
      </c>
      <c r="C427" s="110" t="n">
        <v>1</v>
      </c>
      <c r="D427" s="110" t="n">
        <v>0</v>
      </c>
    </row>
    <row r="428" s="111" customFormat="true" ht="12.75" hidden="false" customHeight="false" outlineLevel="0" collapsed="false">
      <c r="A428" s="109" t="s">
        <v>35</v>
      </c>
      <c r="B428" s="109" t="s">
        <v>349</v>
      </c>
      <c r="C428" s="110" t="n">
        <v>1</v>
      </c>
      <c r="D428" s="110" t="n">
        <v>0</v>
      </c>
    </row>
    <row r="429" s="111" customFormat="true" ht="12.75" hidden="false" customHeight="false" outlineLevel="0" collapsed="false">
      <c r="A429" s="109" t="s">
        <v>35</v>
      </c>
      <c r="B429" s="109" t="s">
        <v>350</v>
      </c>
      <c r="C429" s="110" t="n">
        <v>1</v>
      </c>
      <c r="D429" s="110" t="n">
        <v>0</v>
      </c>
    </row>
    <row r="430" s="111" customFormat="true" ht="12.75" hidden="false" customHeight="false" outlineLevel="0" collapsed="false">
      <c r="A430" s="109" t="s">
        <v>35</v>
      </c>
      <c r="B430" s="109" t="s">
        <v>351</v>
      </c>
      <c r="C430" s="110" t="n">
        <v>1</v>
      </c>
      <c r="D430" s="110" t="n">
        <v>0</v>
      </c>
    </row>
    <row r="431" s="111" customFormat="true" ht="12.75" hidden="false" customHeight="false" outlineLevel="0" collapsed="false">
      <c r="A431" s="109" t="s">
        <v>35</v>
      </c>
      <c r="B431" s="109" t="s">
        <v>352</v>
      </c>
      <c r="C431" s="110" t="n">
        <v>1</v>
      </c>
      <c r="D431" s="110" t="n">
        <v>0</v>
      </c>
    </row>
    <row r="432" s="111" customFormat="true" ht="12.75" hidden="false" customHeight="false" outlineLevel="0" collapsed="false">
      <c r="A432" s="109" t="s">
        <v>35</v>
      </c>
      <c r="B432" s="109" t="s">
        <v>365</v>
      </c>
      <c r="C432" s="110" t="n">
        <v>1</v>
      </c>
      <c r="D432" s="110" t="n">
        <v>0</v>
      </c>
    </row>
    <row r="433" s="111" customFormat="true" ht="12.75" hidden="false" customHeight="false" outlineLevel="0" collapsed="false">
      <c r="A433" s="109" t="s">
        <v>35</v>
      </c>
      <c r="B433" s="109" t="s">
        <v>355</v>
      </c>
      <c r="C433" s="110" t="n">
        <v>1</v>
      </c>
      <c r="D433" s="110" t="n">
        <v>0</v>
      </c>
    </row>
    <row r="434" s="111" customFormat="true" ht="12.75" hidden="false" customHeight="false" outlineLevel="0" collapsed="false">
      <c r="A434" s="109" t="s">
        <v>36</v>
      </c>
      <c r="B434" s="109" t="s">
        <v>347</v>
      </c>
      <c r="C434" s="110" t="n">
        <v>1</v>
      </c>
      <c r="D434" s="110" t="n">
        <v>0</v>
      </c>
    </row>
    <row r="435" s="111" customFormat="true" ht="12.75" hidden="false" customHeight="false" outlineLevel="0" collapsed="false">
      <c r="A435" s="109" t="s">
        <v>36</v>
      </c>
      <c r="B435" s="109" t="s">
        <v>377</v>
      </c>
      <c r="C435" s="110" t="n">
        <v>8</v>
      </c>
      <c r="D435" s="110" t="n">
        <v>2</v>
      </c>
    </row>
    <row r="436" s="111" customFormat="true" ht="12.75" hidden="false" customHeight="false" outlineLevel="0" collapsed="false">
      <c r="A436" s="109" t="s">
        <v>36</v>
      </c>
      <c r="B436" s="109" t="s">
        <v>381</v>
      </c>
      <c r="C436" s="110" t="n">
        <v>8</v>
      </c>
      <c r="D436" s="110" t="n">
        <v>2</v>
      </c>
    </row>
    <row r="437" s="111" customFormat="true" ht="12.75" hidden="false" customHeight="false" outlineLevel="0" collapsed="false">
      <c r="A437" s="109" t="s">
        <v>36</v>
      </c>
      <c r="B437" s="109" t="s">
        <v>373</v>
      </c>
      <c r="C437" s="110" t="n">
        <v>8</v>
      </c>
      <c r="D437" s="110" t="n">
        <v>2</v>
      </c>
    </row>
    <row r="438" s="111" customFormat="true" ht="12.75" hidden="false" customHeight="false" outlineLevel="0" collapsed="false">
      <c r="A438" s="109" t="s">
        <v>36</v>
      </c>
      <c r="B438" s="109" t="s">
        <v>376</v>
      </c>
      <c r="C438" s="110" t="n">
        <v>8</v>
      </c>
      <c r="D438" s="110" t="n">
        <v>2</v>
      </c>
    </row>
    <row r="439" s="111" customFormat="true" ht="12.75" hidden="false" customHeight="false" outlineLevel="0" collapsed="false">
      <c r="A439" s="109" t="s">
        <v>36</v>
      </c>
      <c r="B439" s="109" t="s">
        <v>375</v>
      </c>
      <c r="C439" s="110" t="n">
        <v>8</v>
      </c>
      <c r="D439" s="110" t="n">
        <v>2</v>
      </c>
    </row>
    <row r="440" s="111" customFormat="true" ht="12.75" hidden="false" customHeight="false" outlineLevel="0" collapsed="false">
      <c r="A440" s="109" t="s">
        <v>36</v>
      </c>
      <c r="B440" s="109" t="s">
        <v>374</v>
      </c>
      <c r="C440" s="110" t="n">
        <v>8</v>
      </c>
      <c r="D440" s="110" t="n">
        <v>2</v>
      </c>
    </row>
    <row r="441" s="111" customFormat="true" ht="12.75" hidden="false" customHeight="false" outlineLevel="0" collapsed="false">
      <c r="A441" s="109" t="s">
        <v>36</v>
      </c>
      <c r="B441" s="109" t="s">
        <v>378</v>
      </c>
      <c r="C441" s="110" t="n">
        <v>8</v>
      </c>
      <c r="D441" s="110" t="n">
        <v>2</v>
      </c>
    </row>
    <row r="442" s="111" customFormat="true" ht="12.75" hidden="false" customHeight="false" outlineLevel="0" collapsed="false">
      <c r="A442" s="109" t="s">
        <v>36</v>
      </c>
      <c r="B442" s="109" t="s">
        <v>358</v>
      </c>
      <c r="C442" s="110" t="n">
        <v>8</v>
      </c>
      <c r="D442" s="110" t="n">
        <v>2</v>
      </c>
    </row>
    <row r="443" s="111" customFormat="true" ht="12.75" hidden="false" customHeight="false" outlineLevel="0" collapsed="false">
      <c r="A443" s="109" t="s">
        <v>36</v>
      </c>
      <c r="B443" s="109" t="s">
        <v>359</v>
      </c>
      <c r="C443" s="110" t="n">
        <v>8</v>
      </c>
      <c r="D443" s="110" t="n">
        <v>2</v>
      </c>
    </row>
    <row r="444" s="111" customFormat="true" ht="12.75" hidden="false" customHeight="false" outlineLevel="0" collapsed="false">
      <c r="A444" s="109" t="s">
        <v>36</v>
      </c>
      <c r="B444" s="109" t="s">
        <v>360</v>
      </c>
      <c r="C444" s="110" t="n">
        <v>8</v>
      </c>
      <c r="D444" s="110" t="n">
        <v>2</v>
      </c>
    </row>
    <row r="445" s="111" customFormat="true" ht="12.75" hidden="false" customHeight="false" outlineLevel="0" collapsed="false">
      <c r="A445" s="109" t="s">
        <v>36</v>
      </c>
      <c r="B445" s="109" t="s">
        <v>366</v>
      </c>
      <c r="C445" s="110" t="n">
        <v>1</v>
      </c>
      <c r="D445" s="110" t="n">
        <v>0</v>
      </c>
    </row>
    <row r="446" s="111" customFormat="true" ht="12.75" hidden="false" customHeight="false" outlineLevel="0" collapsed="false">
      <c r="A446" s="109" t="s">
        <v>36</v>
      </c>
      <c r="B446" s="109" t="s">
        <v>346</v>
      </c>
      <c r="C446" s="110" t="n">
        <v>1</v>
      </c>
      <c r="D446" s="110" t="n">
        <v>0</v>
      </c>
    </row>
    <row r="447" s="111" customFormat="true" ht="12.75" hidden="false" customHeight="false" outlineLevel="0" collapsed="false">
      <c r="A447" s="109" t="s">
        <v>36</v>
      </c>
      <c r="B447" s="109" t="s">
        <v>345</v>
      </c>
      <c r="C447" s="110" t="n">
        <v>1</v>
      </c>
      <c r="D447" s="110" t="n">
        <v>0</v>
      </c>
    </row>
    <row r="448" s="111" customFormat="true" ht="12.75" hidden="false" customHeight="false" outlineLevel="0" collapsed="false">
      <c r="A448" s="109" t="s">
        <v>36</v>
      </c>
      <c r="B448" s="109" t="s">
        <v>357</v>
      </c>
      <c r="C448" s="110" t="n">
        <v>1</v>
      </c>
      <c r="D448" s="110" t="n">
        <v>0</v>
      </c>
    </row>
    <row r="449" s="111" customFormat="true" ht="12.75" hidden="false" customHeight="false" outlineLevel="0" collapsed="false">
      <c r="A449" s="109" t="s">
        <v>36</v>
      </c>
      <c r="B449" s="109" t="s">
        <v>364</v>
      </c>
      <c r="C449" s="110" t="n">
        <v>1</v>
      </c>
      <c r="D449" s="110" t="n">
        <v>0</v>
      </c>
    </row>
    <row r="450" s="111" customFormat="true" ht="12.75" hidden="false" customHeight="false" outlineLevel="0" collapsed="false">
      <c r="A450" s="109" t="s">
        <v>36</v>
      </c>
      <c r="B450" s="109" t="s">
        <v>383</v>
      </c>
      <c r="C450" s="110" t="n">
        <v>1</v>
      </c>
      <c r="D450" s="110" t="n">
        <v>0</v>
      </c>
    </row>
    <row r="451" s="111" customFormat="true" ht="12.75" hidden="false" customHeight="false" outlineLevel="0" collapsed="false">
      <c r="A451" s="109" t="s">
        <v>36</v>
      </c>
      <c r="B451" s="109" t="s">
        <v>370</v>
      </c>
      <c r="C451" s="110" t="n">
        <v>8</v>
      </c>
      <c r="D451" s="110" t="n">
        <v>0</v>
      </c>
    </row>
    <row r="452" s="111" customFormat="true" ht="12.75" hidden="false" customHeight="false" outlineLevel="0" collapsed="false">
      <c r="A452" s="109" t="s">
        <v>36</v>
      </c>
      <c r="B452" s="109" t="s">
        <v>371</v>
      </c>
      <c r="C452" s="110" t="n">
        <v>8</v>
      </c>
      <c r="D452" s="110" t="n">
        <v>2</v>
      </c>
    </row>
    <row r="453" s="111" customFormat="true" ht="12.75" hidden="false" customHeight="false" outlineLevel="0" collapsed="false">
      <c r="A453" s="109" t="s">
        <v>36</v>
      </c>
      <c r="B453" s="109" t="s">
        <v>380</v>
      </c>
      <c r="C453" s="110" t="n">
        <v>1</v>
      </c>
      <c r="D453" s="110" t="n">
        <v>0</v>
      </c>
    </row>
    <row r="454" s="111" customFormat="true" ht="12.75" hidden="false" customHeight="false" outlineLevel="0" collapsed="false">
      <c r="A454" s="109" t="s">
        <v>36</v>
      </c>
      <c r="B454" s="109" t="s">
        <v>349</v>
      </c>
      <c r="C454" s="110" t="n">
        <v>1</v>
      </c>
      <c r="D454" s="110" t="n">
        <v>0</v>
      </c>
    </row>
    <row r="455" s="111" customFormat="true" ht="12.75" hidden="false" customHeight="false" outlineLevel="0" collapsed="false">
      <c r="A455" s="109" t="s">
        <v>36</v>
      </c>
      <c r="B455" s="109" t="s">
        <v>350</v>
      </c>
      <c r="C455" s="110" t="n">
        <v>1</v>
      </c>
      <c r="D455" s="110" t="n">
        <v>0</v>
      </c>
    </row>
    <row r="456" s="111" customFormat="true" ht="12.75" hidden="false" customHeight="false" outlineLevel="0" collapsed="false">
      <c r="A456" s="109" t="s">
        <v>36</v>
      </c>
      <c r="B456" s="109" t="s">
        <v>351</v>
      </c>
      <c r="C456" s="110" t="n">
        <v>1</v>
      </c>
      <c r="D456" s="110" t="n">
        <v>0</v>
      </c>
    </row>
    <row r="457" s="111" customFormat="true" ht="12.75" hidden="false" customHeight="false" outlineLevel="0" collapsed="false">
      <c r="A457" s="109" t="s">
        <v>36</v>
      </c>
      <c r="B457" s="109" t="s">
        <v>352</v>
      </c>
      <c r="C457" s="110" t="n">
        <v>1</v>
      </c>
      <c r="D457" s="110" t="n">
        <v>0</v>
      </c>
    </row>
    <row r="458" s="111" customFormat="true" ht="12.75" hidden="false" customHeight="false" outlineLevel="0" collapsed="false">
      <c r="A458" s="109" t="s">
        <v>36</v>
      </c>
      <c r="B458" s="109" t="s">
        <v>353</v>
      </c>
      <c r="C458" s="110" t="n">
        <v>1</v>
      </c>
      <c r="D458" s="110" t="n">
        <v>0</v>
      </c>
    </row>
    <row r="459" s="111" customFormat="true" ht="12.75" hidden="false" customHeight="false" outlineLevel="0" collapsed="false">
      <c r="A459" s="109" t="s">
        <v>36</v>
      </c>
      <c r="B459" s="109" t="s">
        <v>361</v>
      </c>
      <c r="C459" s="110" t="n">
        <v>1</v>
      </c>
      <c r="D459" s="110" t="n">
        <v>0</v>
      </c>
    </row>
    <row r="460" s="111" customFormat="true" ht="12.75" hidden="false" customHeight="false" outlineLevel="0" collapsed="false">
      <c r="A460" s="109" t="s">
        <v>36</v>
      </c>
      <c r="B460" s="109" t="s">
        <v>382</v>
      </c>
      <c r="C460" s="110" t="n">
        <v>1</v>
      </c>
      <c r="D460" s="110" t="n">
        <v>0</v>
      </c>
    </row>
    <row r="461" s="111" customFormat="true" ht="12.75" hidden="false" customHeight="false" outlineLevel="0" collapsed="false">
      <c r="A461" s="109" t="s">
        <v>36</v>
      </c>
      <c r="B461" s="109" t="s">
        <v>322</v>
      </c>
      <c r="C461" s="110" t="n">
        <v>8</v>
      </c>
      <c r="D461" s="110" t="n">
        <v>2</v>
      </c>
    </row>
    <row r="462" s="111" customFormat="true" ht="12.75" hidden="false" customHeight="false" outlineLevel="0" collapsed="false">
      <c r="A462" s="109" t="s">
        <v>36</v>
      </c>
      <c r="B462" s="109" t="s">
        <v>354</v>
      </c>
      <c r="C462" s="110" t="n">
        <v>1</v>
      </c>
      <c r="D462" s="110" t="n">
        <v>0</v>
      </c>
    </row>
    <row r="463" s="111" customFormat="true" ht="12.75" hidden="false" customHeight="false" outlineLevel="0" collapsed="false">
      <c r="A463" s="109" t="s">
        <v>36</v>
      </c>
      <c r="B463" s="109" t="s">
        <v>365</v>
      </c>
      <c r="C463" s="110" t="n">
        <v>1</v>
      </c>
      <c r="D463" s="110" t="n">
        <v>0</v>
      </c>
    </row>
    <row r="464" s="111" customFormat="true" ht="12.75" hidden="false" customHeight="false" outlineLevel="0" collapsed="false">
      <c r="A464" s="109" t="s">
        <v>36</v>
      </c>
      <c r="B464" s="109" t="s">
        <v>343</v>
      </c>
      <c r="C464" s="110" t="n">
        <v>1</v>
      </c>
      <c r="D464" s="110" t="n">
        <v>0</v>
      </c>
    </row>
    <row r="465" s="111" customFormat="true" ht="12.75" hidden="false" customHeight="false" outlineLevel="0" collapsed="false">
      <c r="A465" s="109" t="s">
        <v>36</v>
      </c>
      <c r="B465" s="109" t="s">
        <v>355</v>
      </c>
      <c r="C465" s="110" t="n">
        <v>1</v>
      </c>
      <c r="D465" s="110" t="n">
        <v>0</v>
      </c>
    </row>
    <row r="466" s="111" customFormat="true" ht="12.75" hidden="false" customHeight="false" outlineLevel="0" collapsed="false">
      <c r="A466" s="109" t="s">
        <v>36</v>
      </c>
      <c r="B466" s="109" t="s">
        <v>356</v>
      </c>
      <c r="C466" s="110" t="n">
        <v>1</v>
      </c>
      <c r="D466" s="110" t="n">
        <v>0</v>
      </c>
    </row>
    <row r="467" s="111" customFormat="true" ht="12.75" hidden="false" customHeight="false" outlineLevel="0" collapsed="false">
      <c r="A467" s="109" t="s">
        <v>36</v>
      </c>
      <c r="B467" s="109" t="s">
        <v>362</v>
      </c>
      <c r="C467" s="110" t="n">
        <v>8</v>
      </c>
      <c r="D467" s="110" t="n">
        <v>0</v>
      </c>
    </row>
    <row r="468" s="111" customFormat="true" ht="12.75" hidden="false" customHeight="false" outlineLevel="0" collapsed="false">
      <c r="A468" s="109" t="s">
        <v>36</v>
      </c>
      <c r="B468" s="109" t="s">
        <v>344</v>
      </c>
      <c r="C468" s="110" t="n">
        <v>8</v>
      </c>
      <c r="D468" s="110" t="n">
        <v>0</v>
      </c>
    </row>
    <row r="469" s="111" customFormat="true" ht="12.75" hidden="false" customHeight="false" outlineLevel="0" collapsed="false">
      <c r="A469" s="109" t="s">
        <v>36</v>
      </c>
      <c r="B469" s="109" t="s">
        <v>363</v>
      </c>
      <c r="C469" s="110" t="n">
        <v>1</v>
      </c>
      <c r="D469" s="110" t="n">
        <v>0</v>
      </c>
    </row>
    <row r="470" s="111" customFormat="true" ht="12.75" hidden="false" customHeight="false" outlineLevel="0" collapsed="false">
      <c r="A470" s="109" t="s">
        <v>36</v>
      </c>
      <c r="B470" s="109" t="s">
        <v>368</v>
      </c>
      <c r="C470" s="110" t="n">
        <v>1</v>
      </c>
      <c r="D470" s="110" t="n">
        <v>0</v>
      </c>
    </row>
    <row r="471" s="111" customFormat="true" ht="12.75" hidden="false" customHeight="false" outlineLevel="0" collapsed="false">
      <c r="A471" s="109" t="s">
        <v>36</v>
      </c>
      <c r="B471" s="109" t="s">
        <v>367</v>
      </c>
      <c r="C471" s="110" t="n">
        <v>1</v>
      </c>
      <c r="D471" s="110" t="n">
        <v>0</v>
      </c>
    </row>
    <row r="472" s="111" customFormat="true" ht="12.75" hidden="false" customHeight="false" outlineLevel="0" collapsed="false">
      <c r="A472" s="109" t="s">
        <v>36</v>
      </c>
      <c r="B472" s="109" t="s">
        <v>379</v>
      </c>
      <c r="C472" s="110" t="n">
        <v>1</v>
      </c>
      <c r="D472" s="110" t="n">
        <v>0</v>
      </c>
    </row>
    <row r="473" s="111" customFormat="true" ht="12.75" hidden="false" customHeight="false" outlineLevel="0" collapsed="false">
      <c r="A473" s="109" t="s">
        <v>36</v>
      </c>
      <c r="B473" s="109" t="s">
        <v>372</v>
      </c>
      <c r="C473" s="110" t="n">
        <v>8</v>
      </c>
      <c r="D473" s="110" t="n">
        <v>2</v>
      </c>
    </row>
    <row r="474" s="111" customFormat="true" ht="12.75" hidden="false" customHeight="false" outlineLevel="0" collapsed="false">
      <c r="A474" s="109" t="s">
        <v>387</v>
      </c>
      <c r="B474" s="109" t="s">
        <v>359</v>
      </c>
      <c r="C474" s="110" t="n">
        <v>5</v>
      </c>
      <c r="D474" s="110" t="n">
        <v>4</v>
      </c>
    </row>
    <row r="475" s="111" customFormat="true" ht="12.75" hidden="false" customHeight="false" outlineLevel="0" collapsed="false">
      <c r="A475" s="109" t="s">
        <v>387</v>
      </c>
      <c r="B475" s="109" t="s">
        <v>322</v>
      </c>
      <c r="C475" s="110" t="n">
        <v>5</v>
      </c>
      <c r="D475" s="110" t="n">
        <v>4</v>
      </c>
    </row>
    <row r="476" s="111" customFormat="true" ht="12.75" hidden="false" customHeight="false" outlineLevel="0" collapsed="false">
      <c r="A476" s="109" t="s">
        <v>387</v>
      </c>
      <c r="B476" s="109" t="s">
        <v>377</v>
      </c>
      <c r="C476" s="110" t="n">
        <v>5</v>
      </c>
      <c r="D476" s="110" t="n">
        <v>4</v>
      </c>
    </row>
    <row r="477" s="111" customFormat="true" ht="12.75" hidden="false" customHeight="false" outlineLevel="0" collapsed="false">
      <c r="A477" s="109" t="s">
        <v>387</v>
      </c>
      <c r="B477" s="109" t="s">
        <v>381</v>
      </c>
      <c r="C477" s="110" t="n">
        <v>5</v>
      </c>
      <c r="D477" s="110" t="n">
        <v>4</v>
      </c>
    </row>
    <row r="478" s="111" customFormat="true" ht="12.75" hidden="false" customHeight="false" outlineLevel="0" collapsed="false">
      <c r="A478" s="109" t="s">
        <v>387</v>
      </c>
      <c r="B478" s="109" t="s">
        <v>373</v>
      </c>
      <c r="C478" s="110" t="n">
        <v>5</v>
      </c>
      <c r="D478" s="110" t="n">
        <v>4</v>
      </c>
    </row>
    <row r="479" s="111" customFormat="true" ht="12.75" hidden="false" customHeight="false" outlineLevel="0" collapsed="false">
      <c r="A479" s="109" t="s">
        <v>387</v>
      </c>
      <c r="B479" s="109" t="s">
        <v>376</v>
      </c>
      <c r="C479" s="110" t="n">
        <v>5</v>
      </c>
      <c r="D479" s="110" t="n">
        <v>4</v>
      </c>
    </row>
    <row r="480" s="111" customFormat="true" ht="12.75" hidden="false" customHeight="false" outlineLevel="0" collapsed="false">
      <c r="A480" s="109" t="s">
        <v>387</v>
      </c>
      <c r="B480" s="109" t="s">
        <v>375</v>
      </c>
      <c r="C480" s="110" t="n">
        <v>5</v>
      </c>
      <c r="D480" s="110" t="n">
        <v>4</v>
      </c>
    </row>
    <row r="481" s="111" customFormat="true" ht="12.75" hidden="false" customHeight="false" outlineLevel="0" collapsed="false">
      <c r="A481" s="109" t="s">
        <v>387</v>
      </c>
      <c r="B481" s="109" t="s">
        <v>378</v>
      </c>
      <c r="C481" s="110" t="n">
        <v>5</v>
      </c>
      <c r="D481" s="110" t="n">
        <v>4</v>
      </c>
    </row>
    <row r="482" s="111" customFormat="true" ht="12.75" hidden="false" customHeight="false" outlineLevel="0" collapsed="false">
      <c r="A482" s="109" t="s">
        <v>387</v>
      </c>
      <c r="B482" s="109" t="s">
        <v>371</v>
      </c>
      <c r="C482" s="110" t="n">
        <v>5</v>
      </c>
      <c r="D482" s="110" t="n">
        <v>4</v>
      </c>
    </row>
    <row r="483" s="111" customFormat="true" ht="12.75" hidden="false" customHeight="false" outlineLevel="0" collapsed="false">
      <c r="A483" s="109" t="s">
        <v>387</v>
      </c>
      <c r="B483" s="109" t="s">
        <v>346</v>
      </c>
      <c r="C483" s="110" t="n">
        <v>1</v>
      </c>
      <c r="D483" s="110" t="n">
        <v>0</v>
      </c>
    </row>
    <row r="484" s="111" customFormat="true" ht="12.75" hidden="false" customHeight="false" outlineLevel="0" collapsed="false">
      <c r="A484" s="109" t="s">
        <v>387</v>
      </c>
      <c r="B484" s="109" t="s">
        <v>360</v>
      </c>
      <c r="C484" s="110" t="n">
        <v>5</v>
      </c>
      <c r="D484" s="110" t="n">
        <v>4</v>
      </c>
    </row>
    <row r="485" s="111" customFormat="true" ht="12.75" hidden="false" customHeight="false" outlineLevel="0" collapsed="false">
      <c r="A485" s="109" t="s">
        <v>387</v>
      </c>
      <c r="B485" s="109" t="s">
        <v>344</v>
      </c>
      <c r="C485" s="110" t="n">
        <v>5</v>
      </c>
      <c r="D485" s="110" t="n">
        <v>4</v>
      </c>
    </row>
    <row r="486" s="111" customFormat="true" ht="12.75" hidden="false" customHeight="false" outlineLevel="0" collapsed="false">
      <c r="A486" s="109" t="s">
        <v>387</v>
      </c>
      <c r="B486" s="109" t="s">
        <v>372</v>
      </c>
      <c r="C486" s="110" t="n">
        <v>5</v>
      </c>
      <c r="D486" s="110" t="n">
        <v>4</v>
      </c>
    </row>
    <row r="487" s="111" customFormat="true" ht="12.75" hidden="false" customHeight="false" outlineLevel="0" collapsed="false">
      <c r="A487" s="109" t="s">
        <v>387</v>
      </c>
      <c r="B487" s="109" t="s">
        <v>358</v>
      </c>
      <c r="C487" s="110" t="n">
        <v>5</v>
      </c>
      <c r="D487" s="110" t="n">
        <v>0</v>
      </c>
    </row>
    <row r="488" s="111" customFormat="true" ht="12.75" hidden="false" customHeight="false" outlineLevel="0" collapsed="false">
      <c r="A488" s="109" t="s">
        <v>387</v>
      </c>
      <c r="B488" s="109" t="s">
        <v>345</v>
      </c>
      <c r="C488" s="110" t="n">
        <v>1</v>
      </c>
      <c r="D488" s="110" t="n">
        <v>0</v>
      </c>
    </row>
    <row r="489" s="111" customFormat="true" ht="12.75" hidden="false" customHeight="false" outlineLevel="0" collapsed="false">
      <c r="A489" s="109" t="s">
        <v>387</v>
      </c>
      <c r="B489" s="109" t="s">
        <v>362</v>
      </c>
      <c r="C489" s="110" t="n">
        <v>5</v>
      </c>
      <c r="D489" s="110" t="n">
        <v>0</v>
      </c>
    </row>
    <row r="490" s="111" customFormat="true" ht="12.75" hidden="false" customHeight="false" outlineLevel="0" collapsed="false">
      <c r="A490" s="109" t="s">
        <v>387</v>
      </c>
      <c r="B490" s="109" t="s">
        <v>374</v>
      </c>
      <c r="C490" s="110" t="n">
        <v>5</v>
      </c>
      <c r="D490" s="110" t="n">
        <v>4</v>
      </c>
    </row>
    <row r="491" s="111" customFormat="true" ht="12.75" hidden="false" customHeight="false" outlineLevel="0" collapsed="false">
      <c r="A491" s="109" t="s">
        <v>387</v>
      </c>
      <c r="B491" s="109" t="s">
        <v>370</v>
      </c>
      <c r="C491" s="110" t="n">
        <v>5</v>
      </c>
      <c r="D491" s="110" t="n">
        <v>0</v>
      </c>
    </row>
    <row r="492" s="111" customFormat="true" ht="12.75" hidden="false" customHeight="false" outlineLevel="0" collapsed="false">
      <c r="A492" s="109" t="s">
        <v>38</v>
      </c>
      <c r="B492" s="109" t="s">
        <v>389</v>
      </c>
      <c r="C492" s="110" t="n">
        <v>1</v>
      </c>
      <c r="D492" s="110" t="n">
        <v>0</v>
      </c>
    </row>
    <row r="493" s="111" customFormat="true" ht="12.75" hidden="false" customHeight="false" outlineLevel="0" collapsed="false">
      <c r="A493" s="109" t="s">
        <v>38</v>
      </c>
      <c r="B493" s="109" t="s">
        <v>352</v>
      </c>
      <c r="C493" s="110" t="n">
        <v>1</v>
      </c>
      <c r="D493" s="110" t="n">
        <v>0</v>
      </c>
    </row>
    <row r="494" s="111" customFormat="true" ht="12.75" hidden="false" customHeight="false" outlineLevel="0" collapsed="false">
      <c r="A494" s="109" t="s">
        <v>38</v>
      </c>
      <c r="B494" s="109" t="s">
        <v>366</v>
      </c>
      <c r="C494" s="110" t="n">
        <v>1</v>
      </c>
      <c r="D494" s="110" t="n">
        <v>0</v>
      </c>
    </row>
    <row r="495" s="111" customFormat="true" ht="12.75" hidden="false" customHeight="false" outlineLevel="0" collapsed="false">
      <c r="A495" s="109" t="s">
        <v>38</v>
      </c>
      <c r="B495" s="109" t="s">
        <v>367</v>
      </c>
      <c r="C495" s="110" t="n">
        <v>1</v>
      </c>
      <c r="D495" s="110" t="n">
        <v>0</v>
      </c>
    </row>
    <row r="496" s="111" customFormat="true" ht="12.75" hidden="false" customHeight="false" outlineLevel="0" collapsed="false">
      <c r="A496" s="109" t="s">
        <v>38</v>
      </c>
      <c r="B496" s="109" t="s">
        <v>368</v>
      </c>
      <c r="C496" s="110" t="n">
        <v>1</v>
      </c>
      <c r="D496" s="110" t="n">
        <v>0</v>
      </c>
    </row>
    <row r="497" s="111" customFormat="true" ht="12.75" hidden="false" customHeight="false" outlineLevel="0" collapsed="false">
      <c r="A497" s="109" t="s">
        <v>38</v>
      </c>
      <c r="B497" s="109" t="s">
        <v>369</v>
      </c>
      <c r="C497" s="110" t="n">
        <v>1</v>
      </c>
      <c r="D497" s="110" t="n">
        <v>0</v>
      </c>
    </row>
    <row r="498" s="111" customFormat="true" ht="12.75" hidden="false" customHeight="false" outlineLevel="0" collapsed="false">
      <c r="A498" s="109" t="s">
        <v>38</v>
      </c>
      <c r="B498" s="109" t="s">
        <v>363</v>
      </c>
      <c r="C498" s="110" t="n">
        <v>1</v>
      </c>
      <c r="D498" s="110" t="n">
        <v>0</v>
      </c>
    </row>
    <row r="499" s="111" customFormat="true" ht="12.75" hidden="false" customHeight="false" outlineLevel="0" collapsed="false">
      <c r="A499" s="109" t="s">
        <v>38</v>
      </c>
      <c r="B499" s="109" t="s">
        <v>384</v>
      </c>
      <c r="C499" s="110" t="n">
        <v>1</v>
      </c>
      <c r="D499" s="110" t="n">
        <v>0</v>
      </c>
    </row>
    <row r="500" s="111" customFormat="true" ht="12.75" hidden="false" customHeight="false" outlineLevel="0" collapsed="false">
      <c r="A500" s="109" t="s">
        <v>38</v>
      </c>
      <c r="B500" s="109" t="s">
        <v>370</v>
      </c>
      <c r="C500" s="110" t="n">
        <v>11</v>
      </c>
      <c r="D500" s="110" t="n">
        <v>0</v>
      </c>
    </row>
    <row r="501" s="111" customFormat="true" ht="12.75" hidden="false" customHeight="false" outlineLevel="0" collapsed="false">
      <c r="A501" s="109" t="s">
        <v>38</v>
      </c>
      <c r="B501" s="109" t="s">
        <v>362</v>
      </c>
      <c r="C501" s="110" t="n">
        <v>11</v>
      </c>
      <c r="D501" s="110" t="n">
        <v>0</v>
      </c>
    </row>
    <row r="502" s="111" customFormat="true" ht="12.75" hidden="false" customHeight="false" outlineLevel="0" collapsed="false">
      <c r="A502" s="109" t="s">
        <v>38</v>
      </c>
      <c r="B502" s="109" t="s">
        <v>360</v>
      </c>
      <c r="C502" s="110" t="n">
        <v>11</v>
      </c>
      <c r="D502" s="110" t="n">
        <v>0</v>
      </c>
    </row>
    <row r="503" s="111" customFormat="true" ht="12.75" hidden="false" customHeight="false" outlineLevel="0" collapsed="false">
      <c r="A503" s="109" t="s">
        <v>38</v>
      </c>
      <c r="B503" s="109" t="s">
        <v>356</v>
      </c>
      <c r="C503" s="110" t="n">
        <v>1</v>
      </c>
      <c r="D503" s="110" t="n">
        <v>0</v>
      </c>
    </row>
    <row r="504" s="111" customFormat="true" ht="12.75" hidden="false" customHeight="false" outlineLevel="0" collapsed="false">
      <c r="A504" s="109" t="s">
        <v>38</v>
      </c>
      <c r="B504" s="109" t="s">
        <v>355</v>
      </c>
      <c r="C504" s="110" t="n">
        <v>1</v>
      </c>
      <c r="D504" s="110" t="n">
        <v>0</v>
      </c>
    </row>
    <row r="505" s="111" customFormat="true" ht="12.75" hidden="false" customHeight="false" outlineLevel="0" collapsed="false">
      <c r="A505" s="109" t="s">
        <v>38</v>
      </c>
      <c r="B505" s="109" t="s">
        <v>343</v>
      </c>
      <c r="C505" s="110" t="n">
        <v>1</v>
      </c>
      <c r="D505" s="110" t="n">
        <v>0</v>
      </c>
    </row>
    <row r="506" s="111" customFormat="true" ht="12.75" hidden="false" customHeight="false" outlineLevel="0" collapsed="false">
      <c r="A506" s="109" t="s">
        <v>38</v>
      </c>
      <c r="B506" s="109" t="s">
        <v>380</v>
      </c>
      <c r="C506" s="110" t="n">
        <v>1</v>
      </c>
      <c r="D506" s="110" t="n">
        <v>0</v>
      </c>
    </row>
    <row r="507" s="111" customFormat="true" ht="12.75" hidden="false" customHeight="false" outlineLevel="0" collapsed="false">
      <c r="A507" s="109" t="s">
        <v>38</v>
      </c>
      <c r="B507" s="109" t="s">
        <v>354</v>
      </c>
      <c r="C507" s="110" t="n">
        <v>1</v>
      </c>
      <c r="D507" s="110" t="n">
        <v>0</v>
      </c>
    </row>
    <row r="508" s="111" customFormat="true" ht="12.75" hidden="false" customHeight="false" outlineLevel="0" collapsed="false">
      <c r="A508" s="109" t="s">
        <v>38</v>
      </c>
      <c r="B508" s="109" t="s">
        <v>382</v>
      </c>
      <c r="C508" s="110" t="n">
        <v>1</v>
      </c>
      <c r="D508" s="110" t="n">
        <v>0</v>
      </c>
    </row>
    <row r="509" s="111" customFormat="true" ht="12.75" hidden="false" customHeight="false" outlineLevel="0" collapsed="false">
      <c r="A509" s="109" t="s">
        <v>38</v>
      </c>
      <c r="B509" s="109" t="s">
        <v>353</v>
      </c>
      <c r="C509" s="110" t="n">
        <v>1</v>
      </c>
      <c r="D509" s="110" t="n">
        <v>0</v>
      </c>
    </row>
    <row r="510" s="111" customFormat="true" ht="12.75" hidden="false" customHeight="false" outlineLevel="0" collapsed="false">
      <c r="A510" s="109" t="s">
        <v>38</v>
      </c>
      <c r="B510" s="109" t="s">
        <v>344</v>
      </c>
      <c r="C510" s="110" t="n">
        <v>11</v>
      </c>
      <c r="D510" s="110" t="n">
        <v>0</v>
      </c>
    </row>
    <row r="511" s="111" customFormat="true" ht="12.75" hidden="false" customHeight="false" outlineLevel="0" collapsed="false">
      <c r="A511" s="109" t="s">
        <v>38</v>
      </c>
      <c r="B511" s="109" t="s">
        <v>383</v>
      </c>
      <c r="C511" s="110" t="n">
        <v>1</v>
      </c>
      <c r="D511" s="110" t="n">
        <v>0</v>
      </c>
    </row>
    <row r="512" s="111" customFormat="true" ht="12.75" hidden="false" customHeight="false" outlineLevel="0" collapsed="false">
      <c r="A512" s="109" t="s">
        <v>38</v>
      </c>
      <c r="B512" s="109" t="s">
        <v>346</v>
      </c>
      <c r="C512" s="110" t="n">
        <v>1</v>
      </c>
      <c r="D512" s="110" t="n">
        <v>0</v>
      </c>
    </row>
    <row r="513" s="111" customFormat="true" ht="12.75" hidden="false" customHeight="false" outlineLevel="0" collapsed="false">
      <c r="A513" s="109" t="s">
        <v>38</v>
      </c>
      <c r="B513" s="109" t="s">
        <v>345</v>
      </c>
      <c r="C513" s="110" t="n">
        <v>1</v>
      </c>
      <c r="D513" s="110" t="n">
        <v>0</v>
      </c>
    </row>
    <row r="514" s="111" customFormat="true" ht="12.75" hidden="false" customHeight="false" outlineLevel="0" collapsed="false">
      <c r="A514" s="109" t="s">
        <v>38</v>
      </c>
      <c r="B514" s="109" t="s">
        <v>378</v>
      </c>
      <c r="C514" s="110" t="n">
        <v>11</v>
      </c>
      <c r="D514" s="110" t="n">
        <v>0</v>
      </c>
    </row>
    <row r="515" s="111" customFormat="true" ht="12.75" hidden="false" customHeight="false" outlineLevel="0" collapsed="false">
      <c r="A515" s="109" t="s">
        <v>38</v>
      </c>
      <c r="B515" s="109" t="s">
        <v>357</v>
      </c>
      <c r="C515" s="110" t="n">
        <v>1</v>
      </c>
      <c r="D515" s="110" t="n">
        <v>0</v>
      </c>
    </row>
    <row r="516" s="111" customFormat="true" ht="12.75" hidden="false" customHeight="false" outlineLevel="0" collapsed="false">
      <c r="A516" s="109" t="s">
        <v>38</v>
      </c>
      <c r="B516" s="109" t="s">
        <v>322</v>
      </c>
      <c r="C516" s="110" t="n">
        <v>11</v>
      </c>
      <c r="D516" s="110" t="n">
        <v>0</v>
      </c>
    </row>
    <row r="517" s="111" customFormat="true" ht="12.75" hidden="false" customHeight="false" outlineLevel="0" collapsed="false">
      <c r="A517" s="109" t="s">
        <v>38</v>
      </c>
      <c r="B517" s="109" t="s">
        <v>377</v>
      </c>
      <c r="C517" s="110" t="n">
        <v>11</v>
      </c>
      <c r="D517" s="110" t="n">
        <v>0</v>
      </c>
    </row>
    <row r="518" s="111" customFormat="true" ht="12.75" hidden="false" customHeight="false" outlineLevel="0" collapsed="false">
      <c r="A518" s="109" t="s">
        <v>38</v>
      </c>
      <c r="B518" s="109" t="s">
        <v>381</v>
      </c>
      <c r="C518" s="110" t="n">
        <v>11</v>
      </c>
      <c r="D518" s="110" t="n">
        <v>0</v>
      </c>
    </row>
    <row r="519" s="111" customFormat="true" ht="12.75" hidden="false" customHeight="false" outlineLevel="0" collapsed="false">
      <c r="A519" s="109" t="s">
        <v>38</v>
      </c>
      <c r="B519" s="109" t="s">
        <v>365</v>
      </c>
      <c r="C519" s="110" t="n">
        <v>1</v>
      </c>
      <c r="D519" s="110" t="n">
        <v>0</v>
      </c>
    </row>
    <row r="520" s="111" customFormat="true" ht="12.75" hidden="false" customHeight="false" outlineLevel="0" collapsed="false">
      <c r="A520" s="109" t="s">
        <v>38</v>
      </c>
      <c r="B520" s="109" t="s">
        <v>385</v>
      </c>
      <c r="C520" s="110" t="n">
        <v>1</v>
      </c>
      <c r="D520" s="110" t="n">
        <v>0</v>
      </c>
    </row>
    <row r="521" s="111" customFormat="true" ht="12.75" hidden="false" customHeight="false" outlineLevel="0" collapsed="false">
      <c r="A521" s="109" t="s">
        <v>38</v>
      </c>
      <c r="B521" s="109" t="s">
        <v>361</v>
      </c>
      <c r="C521" s="110" t="n">
        <v>1</v>
      </c>
      <c r="D521" s="110" t="n">
        <v>0</v>
      </c>
    </row>
    <row r="522" s="111" customFormat="true" ht="12.75" hidden="false" customHeight="false" outlineLevel="0" collapsed="false">
      <c r="A522" s="109" t="s">
        <v>38</v>
      </c>
      <c r="B522" s="109" t="s">
        <v>373</v>
      </c>
      <c r="C522" s="110" t="n">
        <v>11</v>
      </c>
      <c r="D522" s="110" t="n">
        <v>0</v>
      </c>
    </row>
    <row r="523" s="111" customFormat="true" ht="12.75" hidden="false" customHeight="false" outlineLevel="0" collapsed="false">
      <c r="A523" s="109" t="s">
        <v>38</v>
      </c>
      <c r="B523" s="109" t="s">
        <v>386</v>
      </c>
      <c r="C523" s="110" t="n">
        <v>1</v>
      </c>
      <c r="D523" s="110" t="n">
        <v>0</v>
      </c>
    </row>
    <row r="524" s="111" customFormat="true" ht="12.75" hidden="false" customHeight="false" outlineLevel="0" collapsed="false">
      <c r="A524" s="109" t="s">
        <v>38</v>
      </c>
      <c r="B524" s="109" t="s">
        <v>376</v>
      </c>
      <c r="C524" s="110" t="n">
        <v>11</v>
      </c>
      <c r="D524" s="110" t="n">
        <v>0</v>
      </c>
    </row>
    <row r="525" s="111" customFormat="true" ht="12.75" hidden="false" customHeight="false" outlineLevel="0" collapsed="false">
      <c r="A525" s="109" t="s">
        <v>38</v>
      </c>
      <c r="B525" s="109" t="s">
        <v>375</v>
      </c>
      <c r="C525" s="110" t="n">
        <v>11</v>
      </c>
      <c r="D525" s="110" t="n">
        <v>0</v>
      </c>
    </row>
    <row r="526" s="111" customFormat="true" ht="12.75" hidden="false" customHeight="false" outlineLevel="0" collapsed="false">
      <c r="A526" s="109" t="s">
        <v>38</v>
      </c>
      <c r="B526" s="109" t="s">
        <v>374</v>
      </c>
      <c r="C526" s="110" t="n">
        <v>11</v>
      </c>
      <c r="D526" s="110" t="n">
        <v>0</v>
      </c>
    </row>
    <row r="527" s="111" customFormat="true" ht="12.75" hidden="false" customHeight="false" outlineLevel="0" collapsed="false">
      <c r="A527" s="109" t="s">
        <v>38</v>
      </c>
      <c r="B527" s="109" t="s">
        <v>371</v>
      </c>
      <c r="C527" s="110" t="n">
        <v>11</v>
      </c>
      <c r="D527" s="110" t="n">
        <v>0</v>
      </c>
    </row>
    <row r="528" s="111" customFormat="true" ht="12.75" hidden="false" customHeight="false" outlineLevel="0" collapsed="false">
      <c r="A528" s="109" t="s">
        <v>38</v>
      </c>
      <c r="B528" s="109" t="s">
        <v>358</v>
      </c>
      <c r="C528" s="110" t="n">
        <v>11</v>
      </c>
      <c r="D528" s="110" t="n">
        <v>0</v>
      </c>
    </row>
    <row r="529" s="111" customFormat="true" ht="12.75" hidden="false" customHeight="false" outlineLevel="0" collapsed="false">
      <c r="A529" s="109" t="s">
        <v>38</v>
      </c>
      <c r="B529" s="109" t="s">
        <v>359</v>
      </c>
      <c r="C529" s="110" t="n">
        <v>11</v>
      </c>
      <c r="D529" s="110" t="n">
        <v>0</v>
      </c>
    </row>
    <row r="530" s="111" customFormat="true" ht="12.75" hidden="false" customHeight="false" outlineLevel="0" collapsed="false">
      <c r="A530" s="109" t="s">
        <v>38</v>
      </c>
      <c r="B530" s="109" t="s">
        <v>364</v>
      </c>
      <c r="C530" s="110" t="n">
        <v>1</v>
      </c>
      <c r="D530" s="110" t="n">
        <v>0</v>
      </c>
    </row>
    <row r="531" s="111" customFormat="true" ht="12.75" hidden="false" customHeight="false" outlineLevel="0" collapsed="false">
      <c r="A531" s="109" t="s">
        <v>38</v>
      </c>
      <c r="B531" s="109" t="s">
        <v>372</v>
      </c>
      <c r="C531" s="110" t="n">
        <v>11</v>
      </c>
      <c r="D531" s="110" t="n">
        <v>0</v>
      </c>
    </row>
    <row r="532" s="111" customFormat="true" ht="12.75" hidden="false" customHeight="false" outlineLevel="0" collapsed="false">
      <c r="A532" s="109" t="s">
        <v>38</v>
      </c>
      <c r="B532" s="109" t="s">
        <v>351</v>
      </c>
      <c r="C532" s="110" t="n">
        <v>1</v>
      </c>
      <c r="D532" s="110" t="n">
        <v>0</v>
      </c>
    </row>
    <row r="533" s="111" customFormat="true" ht="12.75" hidden="false" customHeight="false" outlineLevel="0" collapsed="false">
      <c r="A533" s="109" t="s">
        <v>38</v>
      </c>
      <c r="B533" s="109" t="s">
        <v>379</v>
      </c>
      <c r="C533" s="110" t="n">
        <v>1</v>
      </c>
      <c r="D533" s="110" t="n">
        <v>0</v>
      </c>
    </row>
    <row r="534" s="111" customFormat="true" ht="12.75" hidden="false" customHeight="false" outlineLevel="0" collapsed="false">
      <c r="A534" s="109" t="s">
        <v>38</v>
      </c>
      <c r="B534" s="109" t="s">
        <v>320</v>
      </c>
      <c r="C534" s="110" t="n">
        <v>1</v>
      </c>
      <c r="D534" s="110" t="n">
        <v>0</v>
      </c>
    </row>
    <row r="535" s="111" customFormat="true" ht="12.75" hidden="false" customHeight="false" outlineLevel="0" collapsed="false">
      <c r="A535" s="109" t="s">
        <v>38</v>
      </c>
      <c r="B535" s="109" t="s">
        <v>347</v>
      </c>
      <c r="C535" s="110" t="n">
        <v>1</v>
      </c>
      <c r="D535" s="110" t="n">
        <v>0</v>
      </c>
    </row>
    <row r="536" s="111" customFormat="true" ht="12.75" hidden="false" customHeight="false" outlineLevel="0" collapsed="false">
      <c r="A536" s="109" t="s">
        <v>38</v>
      </c>
      <c r="B536" s="109" t="s">
        <v>348</v>
      </c>
      <c r="C536" s="110" t="n">
        <v>1</v>
      </c>
      <c r="D536" s="110" t="n">
        <v>0</v>
      </c>
    </row>
    <row r="537" s="111" customFormat="true" ht="12.75" hidden="false" customHeight="false" outlineLevel="0" collapsed="false">
      <c r="A537" s="109" t="s">
        <v>38</v>
      </c>
      <c r="B537" s="109" t="s">
        <v>349</v>
      </c>
      <c r="C537" s="110" t="n">
        <v>1</v>
      </c>
      <c r="D537" s="110" t="n">
        <v>0</v>
      </c>
    </row>
    <row r="538" s="111" customFormat="true" ht="12.75" hidden="false" customHeight="false" outlineLevel="0" collapsed="false">
      <c r="A538" s="109" t="s">
        <v>38</v>
      </c>
      <c r="B538" s="109" t="s">
        <v>350</v>
      </c>
      <c r="C538" s="110" t="n">
        <v>1</v>
      </c>
      <c r="D538" s="110" t="n">
        <v>0</v>
      </c>
    </row>
    <row r="539" s="111" customFormat="true" ht="12.75" hidden="false" customHeight="false" outlineLevel="0" collapsed="false">
      <c r="A539" s="109" t="s">
        <v>39</v>
      </c>
      <c r="B539" s="109" t="s">
        <v>380</v>
      </c>
      <c r="C539" s="110" t="n">
        <v>2</v>
      </c>
      <c r="D539" s="110" t="n">
        <v>0</v>
      </c>
    </row>
    <row r="540" s="111" customFormat="true" ht="12.75" hidden="false" customHeight="false" outlineLevel="0" collapsed="false">
      <c r="A540" s="109" t="s">
        <v>39</v>
      </c>
      <c r="B540" s="109" t="s">
        <v>376</v>
      </c>
      <c r="C540" s="110" t="n">
        <v>18</v>
      </c>
      <c r="D540" s="110" t="n">
        <v>0</v>
      </c>
    </row>
    <row r="541" s="111" customFormat="true" ht="12.75" hidden="false" customHeight="false" outlineLevel="0" collapsed="false">
      <c r="A541" s="109" t="s">
        <v>39</v>
      </c>
      <c r="B541" s="109" t="s">
        <v>360</v>
      </c>
      <c r="C541" s="110" t="n">
        <v>18</v>
      </c>
      <c r="D541" s="110" t="n">
        <v>0</v>
      </c>
    </row>
    <row r="542" s="111" customFormat="true" ht="12.75" hidden="false" customHeight="false" outlineLevel="0" collapsed="false">
      <c r="A542" s="109" t="s">
        <v>39</v>
      </c>
      <c r="B542" s="109" t="s">
        <v>374</v>
      </c>
      <c r="C542" s="110" t="n">
        <v>18</v>
      </c>
      <c r="D542" s="110" t="n">
        <v>0</v>
      </c>
    </row>
    <row r="543" s="111" customFormat="true" ht="12.75" hidden="false" customHeight="false" outlineLevel="0" collapsed="false">
      <c r="A543" s="109" t="s">
        <v>39</v>
      </c>
      <c r="B543" s="109" t="s">
        <v>371</v>
      </c>
      <c r="C543" s="110" t="n">
        <v>18</v>
      </c>
      <c r="D543" s="110" t="n">
        <v>0</v>
      </c>
    </row>
    <row r="544" s="111" customFormat="true" ht="12.75" hidden="false" customHeight="false" outlineLevel="0" collapsed="false">
      <c r="A544" s="109" t="s">
        <v>39</v>
      </c>
      <c r="B544" s="109" t="s">
        <v>358</v>
      </c>
      <c r="C544" s="110" t="n">
        <v>18</v>
      </c>
      <c r="D544" s="110" t="n">
        <v>0</v>
      </c>
    </row>
    <row r="545" s="111" customFormat="true" ht="12.75" hidden="false" customHeight="false" outlineLevel="0" collapsed="false">
      <c r="A545" s="109" t="s">
        <v>39</v>
      </c>
      <c r="B545" s="109" t="s">
        <v>359</v>
      </c>
      <c r="C545" s="110" t="n">
        <v>18</v>
      </c>
      <c r="D545" s="110" t="n">
        <v>0</v>
      </c>
    </row>
    <row r="546" s="111" customFormat="true" ht="12.75" hidden="false" customHeight="false" outlineLevel="0" collapsed="false">
      <c r="A546" s="109" t="s">
        <v>39</v>
      </c>
      <c r="B546" s="109" t="s">
        <v>375</v>
      </c>
      <c r="C546" s="110" t="n">
        <v>18</v>
      </c>
      <c r="D546" s="110" t="n">
        <v>0</v>
      </c>
    </row>
    <row r="547" s="111" customFormat="true" ht="12.75" hidden="false" customHeight="false" outlineLevel="0" collapsed="false">
      <c r="A547" s="109" t="s">
        <v>39</v>
      </c>
      <c r="B547" s="109" t="s">
        <v>370</v>
      </c>
      <c r="C547" s="110" t="n">
        <v>18</v>
      </c>
      <c r="D547" s="110" t="n">
        <v>0</v>
      </c>
    </row>
    <row r="548" s="111" customFormat="true" ht="12.75" hidden="false" customHeight="false" outlineLevel="0" collapsed="false">
      <c r="A548" s="109" t="s">
        <v>39</v>
      </c>
      <c r="B548" s="109" t="s">
        <v>363</v>
      </c>
      <c r="C548" s="110" t="n">
        <v>2</v>
      </c>
      <c r="D548" s="110" t="n">
        <v>0</v>
      </c>
    </row>
    <row r="549" s="111" customFormat="true" ht="12.75" hidden="false" customHeight="false" outlineLevel="0" collapsed="false">
      <c r="A549" s="109" t="s">
        <v>39</v>
      </c>
      <c r="B549" s="109" t="s">
        <v>386</v>
      </c>
      <c r="C549" s="110" t="n">
        <v>2</v>
      </c>
      <c r="D549" s="110" t="n">
        <v>0</v>
      </c>
    </row>
    <row r="550" s="111" customFormat="true" ht="12.75" hidden="false" customHeight="false" outlineLevel="0" collapsed="false">
      <c r="A550" s="109" t="s">
        <v>39</v>
      </c>
      <c r="B550" s="109" t="s">
        <v>362</v>
      </c>
      <c r="C550" s="110" t="n">
        <v>18</v>
      </c>
      <c r="D550" s="110" t="n">
        <v>0</v>
      </c>
    </row>
    <row r="551" s="111" customFormat="true" ht="12.75" hidden="false" customHeight="false" outlineLevel="0" collapsed="false">
      <c r="A551" s="109" t="s">
        <v>39</v>
      </c>
      <c r="B551" s="109" t="s">
        <v>381</v>
      </c>
      <c r="C551" s="110" t="n">
        <v>18</v>
      </c>
      <c r="D551" s="110" t="n">
        <v>0</v>
      </c>
    </row>
    <row r="552" s="111" customFormat="true" ht="12.75" hidden="false" customHeight="false" outlineLevel="0" collapsed="false">
      <c r="A552" s="109" t="s">
        <v>39</v>
      </c>
      <c r="B552" s="109" t="s">
        <v>382</v>
      </c>
      <c r="C552" s="110" t="n">
        <v>2</v>
      </c>
      <c r="D552" s="110" t="n">
        <v>1</v>
      </c>
    </row>
    <row r="553" s="111" customFormat="true" ht="12.75" hidden="false" customHeight="false" outlineLevel="0" collapsed="false">
      <c r="A553" s="109" t="s">
        <v>39</v>
      </c>
      <c r="B553" s="109" t="s">
        <v>379</v>
      </c>
      <c r="C553" s="110" t="n">
        <v>2</v>
      </c>
      <c r="D553" s="110" t="n">
        <v>1</v>
      </c>
    </row>
    <row r="554" s="111" customFormat="true" ht="12.75" hidden="false" customHeight="false" outlineLevel="0" collapsed="false">
      <c r="A554" s="109" t="s">
        <v>39</v>
      </c>
      <c r="B554" s="109" t="s">
        <v>354</v>
      </c>
      <c r="C554" s="110" t="n">
        <v>2</v>
      </c>
      <c r="D554" s="110" t="n">
        <v>1</v>
      </c>
    </row>
    <row r="555" s="111" customFormat="true" ht="12.75" hidden="false" customHeight="false" outlineLevel="0" collapsed="false">
      <c r="A555" s="109" t="s">
        <v>39</v>
      </c>
      <c r="B555" s="109" t="s">
        <v>343</v>
      </c>
      <c r="C555" s="110" t="n">
        <v>2</v>
      </c>
      <c r="D555" s="110" t="n">
        <v>1</v>
      </c>
    </row>
    <row r="556" s="111" customFormat="true" ht="12.75" hidden="false" customHeight="false" outlineLevel="0" collapsed="false">
      <c r="A556" s="109" t="s">
        <v>39</v>
      </c>
      <c r="B556" s="109" t="s">
        <v>355</v>
      </c>
      <c r="C556" s="110" t="n">
        <v>2</v>
      </c>
      <c r="D556" s="110" t="n">
        <v>1</v>
      </c>
    </row>
    <row r="557" s="111" customFormat="true" ht="12.75" hidden="false" customHeight="false" outlineLevel="0" collapsed="false">
      <c r="A557" s="109" t="s">
        <v>39</v>
      </c>
      <c r="B557" s="109" t="s">
        <v>384</v>
      </c>
      <c r="C557" s="110" t="n">
        <v>2</v>
      </c>
      <c r="D557" s="110" t="n">
        <v>0</v>
      </c>
    </row>
    <row r="558" s="111" customFormat="true" ht="12.75" hidden="false" customHeight="false" outlineLevel="0" collapsed="false">
      <c r="A558" s="109" t="s">
        <v>39</v>
      </c>
      <c r="B558" s="109" t="s">
        <v>346</v>
      </c>
      <c r="C558" s="110" t="n">
        <v>2</v>
      </c>
      <c r="D558" s="110" t="n">
        <v>0</v>
      </c>
    </row>
    <row r="559" s="111" customFormat="true" ht="12.75" hidden="false" customHeight="false" outlineLevel="0" collapsed="false">
      <c r="A559" s="109" t="s">
        <v>39</v>
      </c>
      <c r="B559" s="109" t="s">
        <v>368</v>
      </c>
      <c r="C559" s="110" t="n">
        <v>2</v>
      </c>
      <c r="D559" s="110" t="n">
        <v>1</v>
      </c>
    </row>
    <row r="560" s="111" customFormat="true" ht="12.75" hidden="false" customHeight="false" outlineLevel="0" collapsed="false">
      <c r="A560" s="109" t="s">
        <v>39</v>
      </c>
      <c r="B560" s="109" t="s">
        <v>361</v>
      </c>
      <c r="C560" s="110" t="n">
        <v>2</v>
      </c>
      <c r="D560" s="110" t="n">
        <v>1</v>
      </c>
    </row>
    <row r="561" s="111" customFormat="true" ht="12.75" hidden="false" customHeight="false" outlineLevel="0" collapsed="false">
      <c r="A561" s="109" t="s">
        <v>39</v>
      </c>
      <c r="B561" s="109" t="s">
        <v>353</v>
      </c>
      <c r="C561" s="110" t="n">
        <v>2</v>
      </c>
      <c r="D561" s="110" t="n">
        <v>1</v>
      </c>
    </row>
    <row r="562" s="111" customFormat="true" ht="12.75" hidden="false" customHeight="false" outlineLevel="0" collapsed="false">
      <c r="A562" s="109" t="s">
        <v>39</v>
      </c>
      <c r="B562" s="109" t="s">
        <v>352</v>
      </c>
      <c r="C562" s="110" t="n">
        <v>2</v>
      </c>
      <c r="D562" s="110" t="n">
        <v>1</v>
      </c>
    </row>
    <row r="563" s="111" customFormat="true" ht="12.75" hidden="false" customHeight="false" outlineLevel="0" collapsed="false">
      <c r="A563" s="109" t="s">
        <v>39</v>
      </c>
      <c r="B563" s="109" t="s">
        <v>351</v>
      </c>
      <c r="C563" s="110" t="n">
        <v>2</v>
      </c>
      <c r="D563" s="110" t="n">
        <v>1</v>
      </c>
    </row>
    <row r="564" s="111" customFormat="true" ht="12.75" hidden="false" customHeight="false" outlineLevel="0" collapsed="false">
      <c r="A564" s="109" t="s">
        <v>39</v>
      </c>
      <c r="B564" s="109" t="s">
        <v>350</v>
      </c>
      <c r="C564" s="110" t="n">
        <v>2</v>
      </c>
      <c r="D564" s="110" t="n">
        <v>1</v>
      </c>
    </row>
    <row r="565" s="111" customFormat="true" ht="12.75" hidden="false" customHeight="false" outlineLevel="0" collapsed="false">
      <c r="A565" s="109" t="s">
        <v>39</v>
      </c>
      <c r="B565" s="109" t="s">
        <v>349</v>
      </c>
      <c r="C565" s="110" t="n">
        <v>2</v>
      </c>
      <c r="D565" s="110" t="n">
        <v>1</v>
      </c>
    </row>
    <row r="566" s="111" customFormat="true" ht="12.75" hidden="false" customHeight="false" outlineLevel="0" collapsed="false">
      <c r="A566" s="109" t="s">
        <v>39</v>
      </c>
      <c r="B566" s="109" t="s">
        <v>385</v>
      </c>
      <c r="C566" s="110" t="n">
        <v>2</v>
      </c>
      <c r="D566" s="110" t="n">
        <v>0</v>
      </c>
    </row>
    <row r="567" s="111" customFormat="true" ht="12.75" hidden="false" customHeight="false" outlineLevel="0" collapsed="false">
      <c r="A567" s="109" t="s">
        <v>39</v>
      </c>
      <c r="B567" s="109" t="s">
        <v>347</v>
      </c>
      <c r="C567" s="110" t="n">
        <v>2</v>
      </c>
      <c r="D567" s="110" t="n">
        <v>1</v>
      </c>
    </row>
    <row r="568" s="111" customFormat="true" ht="12.75" hidden="false" customHeight="false" outlineLevel="0" collapsed="false">
      <c r="A568" s="109" t="s">
        <v>39</v>
      </c>
      <c r="B568" s="109" t="s">
        <v>373</v>
      </c>
      <c r="C568" s="110" t="n">
        <v>18</v>
      </c>
      <c r="D568" s="110" t="n">
        <v>0</v>
      </c>
    </row>
    <row r="569" s="111" customFormat="true" ht="12.75" hidden="false" customHeight="false" outlineLevel="0" collapsed="false">
      <c r="A569" s="109" t="s">
        <v>39</v>
      </c>
      <c r="B569" s="109" t="s">
        <v>345</v>
      </c>
      <c r="C569" s="110" t="n">
        <v>2</v>
      </c>
      <c r="D569" s="110" t="n">
        <v>0</v>
      </c>
    </row>
    <row r="570" s="111" customFormat="true" ht="12.75" hidden="false" customHeight="false" outlineLevel="0" collapsed="false">
      <c r="A570" s="109" t="s">
        <v>39</v>
      </c>
      <c r="B570" s="109" t="s">
        <v>378</v>
      </c>
      <c r="C570" s="110" t="n">
        <v>18</v>
      </c>
      <c r="D570" s="110" t="n">
        <v>0</v>
      </c>
    </row>
    <row r="571" s="111" customFormat="true" ht="12.75" hidden="false" customHeight="false" outlineLevel="0" collapsed="false">
      <c r="A571" s="109" t="s">
        <v>39</v>
      </c>
      <c r="B571" s="109" t="s">
        <v>357</v>
      </c>
      <c r="C571" s="110" t="n">
        <v>2</v>
      </c>
      <c r="D571" s="110" t="n">
        <v>0</v>
      </c>
    </row>
    <row r="572" s="111" customFormat="true" ht="12.75" hidden="false" customHeight="false" outlineLevel="0" collapsed="false">
      <c r="A572" s="109" t="s">
        <v>39</v>
      </c>
      <c r="B572" s="109" t="s">
        <v>322</v>
      </c>
      <c r="C572" s="110" t="n">
        <v>18</v>
      </c>
      <c r="D572" s="110" t="n">
        <v>0</v>
      </c>
    </row>
    <row r="573" s="111" customFormat="true" ht="12.75" hidden="false" customHeight="false" outlineLevel="0" collapsed="false">
      <c r="A573" s="109" t="s">
        <v>39</v>
      </c>
      <c r="B573" s="109" t="s">
        <v>377</v>
      </c>
      <c r="C573" s="110" t="n">
        <v>18</v>
      </c>
      <c r="D573" s="110" t="n">
        <v>0</v>
      </c>
    </row>
    <row r="574" s="111" customFormat="true" ht="12.75" hidden="false" customHeight="false" outlineLevel="0" collapsed="false">
      <c r="A574" s="109" t="s">
        <v>39</v>
      </c>
      <c r="B574" s="109" t="s">
        <v>364</v>
      </c>
      <c r="C574" s="110" t="n">
        <v>2</v>
      </c>
      <c r="D574" s="110" t="n">
        <v>0</v>
      </c>
    </row>
    <row r="575" s="111" customFormat="true" ht="12.75" hidden="false" customHeight="false" outlineLevel="0" collapsed="false">
      <c r="A575" s="109" t="s">
        <v>39</v>
      </c>
      <c r="B575" s="109" t="s">
        <v>383</v>
      </c>
      <c r="C575" s="110" t="n">
        <v>2</v>
      </c>
      <c r="D575" s="110" t="n">
        <v>0</v>
      </c>
    </row>
    <row r="576" s="111" customFormat="true" ht="12.75" hidden="false" customHeight="false" outlineLevel="0" collapsed="false">
      <c r="A576" s="109" t="s">
        <v>39</v>
      </c>
      <c r="B576" s="109" t="s">
        <v>348</v>
      </c>
      <c r="C576" s="110" t="n">
        <v>2</v>
      </c>
      <c r="D576" s="110" t="n">
        <v>1</v>
      </c>
    </row>
    <row r="577" s="111" customFormat="true" ht="12.75" hidden="false" customHeight="false" outlineLevel="0" collapsed="false">
      <c r="A577" s="109" t="s">
        <v>39</v>
      </c>
      <c r="B577" s="109" t="s">
        <v>356</v>
      </c>
      <c r="C577" s="110" t="n">
        <v>2</v>
      </c>
      <c r="D577" s="110" t="n">
        <v>1</v>
      </c>
    </row>
    <row r="578" s="111" customFormat="true" ht="12.75" hidden="false" customHeight="false" outlineLevel="0" collapsed="false">
      <c r="A578" s="109" t="s">
        <v>39</v>
      </c>
      <c r="B578" s="109" t="s">
        <v>367</v>
      </c>
      <c r="C578" s="110" t="n">
        <v>2</v>
      </c>
      <c r="D578" s="110" t="n">
        <v>1</v>
      </c>
    </row>
    <row r="579" s="111" customFormat="true" ht="12.75" hidden="false" customHeight="false" outlineLevel="0" collapsed="false">
      <c r="A579" s="109" t="s">
        <v>39</v>
      </c>
      <c r="B579" s="109" t="s">
        <v>366</v>
      </c>
      <c r="C579" s="110" t="n">
        <v>2</v>
      </c>
      <c r="D579" s="110" t="n">
        <v>1</v>
      </c>
    </row>
    <row r="580" s="111" customFormat="true" ht="12.75" hidden="false" customHeight="false" outlineLevel="0" collapsed="false">
      <c r="A580" s="109" t="s">
        <v>39</v>
      </c>
      <c r="B580" s="109" t="s">
        <v>365</v>
      </c>
      <c r="C580" s="110" t="n">
        <v>2</v>
      </c>
      <c r="D580" s="110" t="n">
        <v>1</v>
      </c>
    </row>
    <row r="581" s="111" customFormat="true" ht="12.75" hidden="false" customHeight="false" outlineLevel="0" collapsed="false">
      <c r="A581" s="109" t="s">
        <v>39</v>
      </c>
      <c r="B581" s="109" t="s">
        <v>372</v>
      </c>
      <c r="C581" s="110" t="n">
        <v>18</v>
      </c>
      <c r="D581" s="110" t="n">
        <v>6</v>
      </c>
    </row>
    <row r="582" s="111" customFormat="true" ht="12.75" hidden="false" customHeight="false" outlineLevel="0" collapsed="false">
      <c r="A582" s="109" t="s">
        <v>39</v>
      </c>
      <c r="B582" s="109" t="s">
        <v>344</v>
      </c>
      <c r="C582" s="110" t="n">
        <v>18</v>
      </c>
      <c r="D582" s="110" t="n">
        <v>6</v>
      </c>
    </row>
    <row r="583" s="111" customFormat="true" ht="12.75" hidden="false" customHeight="false" outlineLevel="0" collapsed="false">
      <c r="A583" s="109" t="s">
        <v>39</v>
      </c>
      <c r="B583" s="109" t="s">
        <v>369</v>
      </c>
      <c r="C583" s="110" t="n">
        <v>2</v>
      </c>
      <c r="D583" s="110" t="n">
        <v>1</v>
      </c>
    </row>
    <row r="584" s="111" customFormat="true" ht="12.75" hidden="false" customHeight="false" outlineLevel="0" collapsed="false">
      <c r="A584" s="109" t="s">
        <v>388</v>
      </c>
      <c r="B584" s="109" t="s">
        <v>346</v>
      </c>
      <c r="C584" s="110" t="n">
        <v>1</v>
      </c>
      <c r="D584" s="110" t="n">
        <v>0</v>
      </c>
    </row>
    <row r="585" s="111" customFormat="true" ht="12.75" hidden="false" customHeight="false" outlineLevel="0" collapsed="false">
      <c r="A585" s="109" t="s">
        <v>388</v>
      </c>
      <c r="B585" s="109" t="s">
        <v>345</v>
      </c>
      <c r="C585" s="110" t="n">
        <v>1</v>
      </c>
      <c r="D585" s="110" t="n">
        <v>0</v>
      </c>
    </row>
    <row r="586" s="111" customFormat="true" ht="12.75" hidden="false" customHeight="false" outlineLevel="0" collapsed="false">
      <c r="A586" s="109" t="s">
        <v>388</v>
      </c>
      <c r="B586" s="109" t="s">
        <v>370</v>
      </c>
      <c r="C586" s="110" t="n">
        <v>8</v>
      </c>
      <c r="D586" s="110" t="n">
        <v>1</v>
      </c>
    </row>
    <row r="587" s="111" customFormat="true" ht="12.75" hidden="false" customHeight="false" outlineLevel="0" collapsed="false">
      <c r="A587" s="109" t="s">
        <v>388</v>
      </c>
      <c r="B587" s="109" t="s">
        <v>360</v>
      </c>
      <c r="C587" s="110" t="n">
        <v>8</v>
      </c>
      <c r="D587" s="110" t="n">
        <v>1</v>
      </c>
    </row>
    <row r="588" s="111" customFormat="true" ht="12.75" hidden="false" customHeight="false" outlineLevel="0" collapsed="false">
      <c r="A588" s="109" t="s">
        <v>388</v>
      </c>
      <c r="B588" s="109" t="s">
        <v>373</v>
      </c>
      <c r="C588" s="110" t="n">
        <v>8</v>
      </c>
      <c r="D588" s="110" t="n">
        <v>1</v>
      </c>
    </row>
    <row r="589" s="111" customFormat="true" ht="12.75" hidden="false" customHeight="false" outlineLevel="0" collapsed="false">
      <c r="A589" s="109" t="s">
        <v>388</v>
      </c>
      <c r="B589" s="109" t="s">
        <v>381</v>
      </c>
      <c r="C589" s="110" t="n">
        <v>8</v>
      </c>
      <c r="D589" s="110" t="n">
        <v>1</v>
      </c>
    </row>
    <row r="590" s="111" customFormat="true" ht="12.75" hidden="false" customHeight="false" outlineLevel="0" collapsed="false">
      <c r="A590" s="109" t="s">
        <v>388</v>
      </c>
      <c r="B590" s="109" t="s">
        <v>358</v>
      </c>
      <c r="C590" s="110" t="n">
        <v>1</v>
      </c>
      <c r="D590" s="110" t="n">
        <v>0</v>
      </c>
    </row>
    <row r="591" s="111" customFormat="true" ht="12.75" hidden="false" customHeight="false" outlineLevel="0" collapsed="false">
      <c r="A591" s="109" t="s">
        <v>42</v>
      </c>
      <c r="B591" s="109" t="s">
        <v>379</v>
      </c>
      <c r="C591" s="110" t="n">
        <v>1</v>
      </c>
      <c r="D591" s="110" t="n">
        <v>0</v>
      </c>
    </row>
    <row r="592" s="111" customFormat="true" ht="12.75" hidden="false" customHeight="false" outlineLevel="0" collapsed="false">
      <c r="A592" s="109" t="s">
        <v>42</v>
      </c>
      <c r="B592" s="109" t="s">
        <v>346</v>
      </c>
      <c r="C592" s="110" t="n">
        <v>1</v>
      </c>
      <c r="D592" s="110" t="n">
        <v>0</v>
      </c>
    </row>
    <row r="593" s="111" customFormat="true" ht="12.75" hidden="false" customHeight="false" outlineLevel="0" collapsed="false">
      <c r="A593" s="109" t="s">
        <v>42</v>
      </c>
      <c r="B593" s="109" t="s">
        <v>354</v>
      </c>
      <c r="C593" s="110" t="n">
        <v>1</v>
      </c>
      <c r="D593" s="110" t="n">
        <v>0</v>
      </c>
    </row>
    <row r="594" s="111" customFormat="true" ht="12.75" hidden="false" customHeight="false" outlineLevel="0" collapsed="false">
      <c r="A594" s="109" t="s">
        <v>42</v>
      </c>
      <c r="B594" s="109" t="s">
        <v>378</v>
      </c>
      <c r="C594" s="110" t="n">
        <v>5</v>
      </c>
      <c r="D594" s="110" t="n">
        <v>1</v>
      </c>
    </row>
    <row r="595" s="111" customFormat="true" ht="12.75" hidden="false" customHeight="false" outlineLevel="0" collapsed="false">
      <c r="A595" s="109" t="s">
        <v>42</v>
      </c>
      <c r="B595" s="109" t="s">
        <v>374</v>
      </c>
      <c r="C595" s="110" t="n">
        <v>5</v>
      </c>
      <c r="D595" s="110" t="n">
        <v>1</v>
      </c>
    </row>
    <row r="596" s="111" customFormat="true" ht="12.75" hidden="false" customHeight="false" outlineLevel="0" collapsed="false">
      <c r="A596" s="109" t="s">
        <v>42</v>
      </c>
      <c r="B596" s="109" t="s">
        <v>359</v>
      </c>
      <c r="C596" s="110" t="n">
        <v>5</v>
      </c>
      <c r="D596" s="110" t="n">
        <v>1</v>
      </c>
    </row>
    <row r="597" s="111" customFormat="true" ht="12.75" hidden="false" customHeight="false" outlineLevel="0" collapsed="false">
      <c r="A597" s="109" t="s">
        <v>42</v>
      </c>
      <c r="B597" s="109" t="s">
        <v>350</v>
      </c>
      <c r="C597" s="110" t="n">
        <v>1</v>
      </c>
      <c r="D597" s="110" t="n">
        <v>0</v>
      </c>
    </row>
    <row r="598" s="111" customFormat="true" ht="12.75" hidden="false" customHeight="false" outlineLevel="0" collapsed="false">
      <c r="A598" s="109" t="s">
        <v>42</v>
      </c>
      <c r="B598" s="109" t="s">
        <v>347</v>
      </c>
      <c r="C598" s="110" t="n">
        <v>1</v>
      </c>
      <c r="D598" s="110" t="n">
        <v>0</v>
      </c>
    </row>
    <row r="599" s="111" customFormat="true" ht="12.75" hidden="false" customHeight="false" outlineLevel="0" collapsed="false">
      <c r="A599" s="109" t="s">
        <v>42</v>
      </c>
      <c r="B599" s="109" t="s">
        <v>352</v>
      </c>
      <c r="C599" s="110" t="n">
        <v>1</v>
      </c>
      <c r="D599" s="110" t="n">
        <v>0</v>
      </c>
    </row>
    <row r="600" s="111" customFormat="true" ht="12.75" hidden="false" customHeight="false" outlineLevel="0" collapsed="false">
      <c r="A600" s="109" t="s">
        <v>42</v>
      </c>
      <c r="B600" s="109" t="s">
        <v>349</v>
      </c>
      <c r="C600" s="110" t="n">
        <v>1</v>
      </c>
      <c r="D600" s="110" t="n">
        <v>0</v>
      </c>
    </row>
    <row r="601" s="111" customFormat="true" ht="12.75" hidden="false" customHeight="false" outlineLevel="0" collapsed="false">
      <c r="A601" s="109" t="s">
        <v>42</v>
      </c>
      <c r="B601" s="109" t="s">
        <v>360</v>
      </c>
      <c r="C601" s="110" t="n">
        <v>5</v>
      </c>
      <c r="D601" s="110" t="n">
        <v>1</v>
      </c>
    </row>
    <row r="602" s="111" customFormat="true" ht="12.75" hidden="false" customHeight="false" outlineLevel="0" collapsed="false">
      <c r="A602" s="109" t="s">
        <v>42</v>
      </c>
      <c r="B602" s="109" t="s">
        <v>371</v>
      </c>
      <c r="C602" s="110" t="n">
        <v>5</v>
      </c>
      <c r="D602" s="110" t="n">
        <v>0</v>
      </c>
    </row>
    <row r="603" s="111" customFormat="true" ht="12.75" hidden="false" customHeight="false" outlineLevel="0" collapsed="false">
      <c r="A603" s="109" t="s">
        <v>42</v>
      </c>
      <c r="B603" s="109" t="s">
        <v>384</v>
      </c>
      <c r="C603" s="110" t="n">
        <v>1</v>
      </c>
      <c r="D603" s="110" t="n">
        <v>0</v>
      </c>
    </row>
    <row r="604" s="111" customFormat="true" ht="12.75" hidden="false" customHeight="false" outlineLevel="0" collapsed="false">
      <c r="A604" s="109" t="s">
        <v>42</v>
      </c>
      <c r="B604" s="109" t="s">
        <v>368</v>
      </c>
      <c r="C604" s="110" t="n">
        <v>1</v>
      </c>
      <c r="D604" s="110" t="n">
        <v>0</v>
      </c>
    </row>
    <row r="605" s="111" customFormat="true" ht="12.75" hidden="false" customHeight="false" outlineLevel="0" collapsed="false">
      <c r="A605" s="109" t="s">
        <v>42</v>
      </c>
      <c r="B605" s="109" t="s">
        <v>367</v>
      </c>
      <c r="C605" s="110" t="n">
        <v>1</v>
      </c>
      <c r="D605" s="110" t="n">
        <v>0</v>
      </c>
    </row>
    <row r="606" s="111" customFormat="true" ht="12.75" hidden="false" customHeight="false" outlineLevel="0" collapsed="false">
      <c r="A606" s="109" t="s">
        <v>42</v>
      </c>
      <c r="B606" s="109" t="s">
        <v>370</v>
      </c>
      <c r="C606" s="110" t="n">
        <v>1</v>
      </c>
      <c r="D606" s="110" t="n">
        <v>0</v>
      </c>
    </row>
    <row r="607" s="111" customFormat="true" ht="12.75" hidden="false" customHeight="false" outlineLevel="0" collapsed="false">
      <c r="A607" s="109" t="s">
        <v>42</v>
      </c>
      <c r="B607" s="109" t="s">
        <v>362</v>
      </c>
      <c r="C607" s="110" t="n">
        <v>5</v>
      </c>
      <c r="D607" s="110" t="n">
        <v>1</v>
      </c>
    </row>
    <row r="608" s="111" customFormat="true" ht="12.75" hidden="false" customHeight="false" outlineLevel="0" collapsed="false">
      <c r="A608" s="109" t="s">
        <v>42</v>
      </c>
      <c r="B608" s="109" t="s">
        <v>358</v>
      </c>
      <c r="C608" s="110" t="n">
        <v>1</v>
      </c>
      <c r="D608" s="110" t="n">
        <v>0</v>
      </c>
    </row>
    <row r="609" s="111" customFormat="true" ht="12.75" hidden="false" customHeight="false" outlineLevel="0" collapsed="false">
      <c r="A609" s="109" t="s">
        <v>42</v>
      </c>
      <c r="B609" s="109" t="s">
        <v>344</v>
      </c>
      <c r="C609" s="110" t="n">
        <v>5</v>
      </c>
      <c r="D609" s="110" t="n">
        <v>1</v>
      </c>
    </row>
    <row r="610" s="111" customFormat="true" ht="12.75" hidden="false" customHeight="false" outlineLevel="0" collapsed="false">
      <c r="A610" s="109" t="s">
        <v>42</v>
      </c>
      <c r="B610" s="109" t="s">
        <v>375</v>
      </c>
      <c r="C610" s="110" t="n">
        <v>5</v>
      </c>
      <c r="D610" s="110" t="n">
        <v>0</v>
      </c>
    </row>
    <row r="611" s="111" customFormat="true" ht="12.75" hidden="false" customHeight="false" outlineLevel="0" collapsed="false">
      <c r="A611" s="109" t="s">
        <v>42</v>
      </c>
      <c r="B611" s="109" t="s">
        <v>373</v>
      </c>
      <c r="C611" s="110" t="n">
        <v>5</v>
      </c>
      <c r="D611" s="110" t="n">
        <v>0</v>
      </c>
    </row>
    <row r="612" s="111" customFormat="true" ht="12.75" hidden="false" customHeight="false" outlineLevel="0" collapsed="false">
      <c r="A612" s="109" t="s">
        <v>42</v>
      </c>
      <c r="B612" s="109" t="s">
        <v>383</v>
      </c>
      <c r="C612" s="110" t="n">
        <v>1</v>
      </c>
      <c r="D612" s="110" t="n">
        <v>0</v>
      </c>
    </row>
    <row r="613" s="111" customFormat="true" ht="12.75" hidden="false" customHeight="false" outlineLevel="0" collapsed="false">
      <c r="A613" s="109" t="s">
        <v>42</v>
      </c>
      <c r="B613" s="109" t="s">
        <v>381</v>
      </c>
      <c r="C613" s="110" t="n">
        <v>5</v>
      </c>
      <c r="D613" s="110" t="n">
        <v>0</v>
      </c>
    </row>
    <row r="614" s="111" customFormat="true" ht="12.75" hidden="false" customHeight="false" outlineLevel="0" collapsed="false">
      <c r="A614" s="109" t="s">
        <v>42</v>
      </c>
      <c r="B614" s="109" t="s">
        <v>345</v>
      </c>
      <c r="C614" s="110" t="n">
        <v>1</v>
      </c>
      <c r="D614" s="110" t="n">
        <v>0</v>
      </c>
    </row>
    <row r="615" s="111" customFormat="true" ht="12.75" hidden="false" customHeight="false" outlineLevel="0" collapsed="false">
      <c r="A615" s="109" t="s">
        <v>43</v>
      </c>
      <c r="B615" s="109" t="s">
        <v>383</v>
      </c>
      <c r="C615" s="110" t="n">
        <v>1</v>
      </c>
      <c r="D615" s="110" t="n">
        <v>0</v>
      </c>
    </row>
    <row r="616" s="111" customFormat="true" ht="12.75" hidden="false" customHeight="false" outlineLevel="0" collapsed="false">
      <c r="A616" s="109" t="s">
        <v>43</v>
      </c>
      <c r="B616" s="109" t="s">
        <v>373</v>
      </c>
      <c r="C616" s="110" t="n">
        <v>5</v>
      </c>
      <c r="D616" s="110" t="n">
        <v>0</v>
      </c>
    </row>
    <row r="617" s="111" customFormat="true" ht="12.75" hidden="false" customHeight="false" outlineLevel="0" collapsed="false">
      <c r="A617" s="109" t="s">
        <v>43</v>
      </c>
      <c r="B617" s="109" t="s">
        <v>378</v>
      </c>
      <c r="C617" s="110" t="n">
        <v>5</v>
      </c>
      <c r="D617" s="110" t="n">
        <v>1</v>
      </c>
    </row>
    <row r="618" s="111" customFormat="true" ht="12.75" hidden="false" customHeight="false" outlineLevel="0" collapsed="false">
      <c r="A618" s="109" t="s">
        <v>43</v>
      </c>
      <c r="B618" s="109" t="s">
        <v>376</v>
      </c>
      <c r="C618" s="110" t="n">
        <v>5</v>
      </c>
      <c r="D618" s="110" t="n">
        <v>1</v>
      </c>
    </row>
    <row r="619" s="111" customFormat="true" ht="12.75" hidden="false" customHeight="false" outlineLevel="0" collapsed="false">
      <c r="A619" s="109" t="s">
        <v>43</v>
      </c>
      <c r="B619" s="109" t="s">
        <v>381</v>
      </c>
      <c r="C619" s="110" t="n">
        <v>5</v>
      </c>
      <c r="D619" s="110" t="n">
        <v>0</v>
      </c>
    </row>
    <row r="620" s="111" customFormat="true" ht="12.75" hidden="false" customHeight="false" outlineLevel="0" collapsed="false">
      <c r="A620" s="109" t="s">
        <v>43</v>
      </c>
      <c r="B620" s="109" t="s">
        <v>374</v>
      </c>
      <c r="C620" s="110" t="n">
        <v>5</v>
      </c>
      <c r="D620" s="110" t="n">
        <v>1</v>
      </c>
    </row>
    <row r="621" s="111" customFormat="true" ht="12.75" hidden="false" customHeight="false" outlineLevel="0" collapsed="false">
      <c r="A621" s="109" t="s">
        <v>43</v>
      </c>
      <c r="B621" s="109" t="s">
        <v>359</v>
      </c>
      <c r="C621" s="110" t="n">
        <v>5</v>
      </c>
      <c r="D621" s="110" t="n">
        <v>1</v>
      </c>
    </row>
    <row r="622" s="111" customFormat="true" ht="12.75" hidden="false" customHeight="false" outlineLevel="0" collapsed="false">
      <c r="A622" s="109" t="s">
        <v>43</v>
      </c>
      <c r="B622" s="109" t="s">
        <v>360</v>
      </c>
      <c r="C622" s="110" t="n">
        <v>5</v>
      </c>
      <c r="D622" s="110" t="n">
        <v>1</v>
      </c>
    </row>
    <row r="623" s="111" customFormat="true" ht="12.75" hidden="false" customHeight="false" outlineLevel="0" collapsed="false">
      <c r="A623" s="109" t="s">
        <v>43</v>
      </c>
      <c r="B623" s="109" t="s">
        <v>344</v>
      </c>
      <c r="C623" s="110" t="n">
        <v>5</v>
      </c>
      <c r="D623" s="110" t="n">
        <v>1</v>
      </c>
    </row>
    <row r="624" s="111" customFormat="true" ht="12.75" hidden="false" customHeight="false" outlineLevel="0" collapsed="false">
      <c r="A624" s="109" t="s">
        <v>43</v>
      </c>
      <c r="B624" s="109" t="s">
        <v>375</v>
      </c>
      <c r="C624" s="110" t="n">
        <v>5</v>
      </c>
      <c r="D624" s="110" t="n">
        <v>0</v>
      </c>
    </row>
    <row r="625" s="111" customFormat="true" ht="12.75" hidden="false" customHeight="false" outlineLevel="0" collapsed="false">
      <c r="A625" s="109" t="s">
        <v>43</v>
      </c>
      <c r="B625" s="109" t="s">
        <v>346</v>
      </c>
      <c r="C625" s="110" t="n">
        <v>1</v>
      </c>
      <c r="D625" s="110" t="n">
        <v>0</v>
      </c>
    </row>
    <row r="626" s="111" customFormat="true" ht="12.75" hidden="false" customHeight="false" outlineLevel="0" collapsed="false">
      <c r="A626" s="109" t="s">
        <v>43</v>
      </c>
      <c r="B626" s="109" t="s">
        <v>347</v>
      </c>
      <c r="C626" s="110" t="n">
        <v>1</v>
      </c>
      <c r="D626" s="110" t="n">
        <v>0</v>
      </c>
    </row>
    <row r="627" s="111" customFormat="true" ht="12.75" hidden="false" customHeight="false" outlineLevel="0" collapsed="false">
      <c r="A627" s="109" t="s">
        <v>43</v>
      </c>
      <c r="B627" s="109" t="s">
        <v>362</v>
      </c>
      <c r="C627" s="110" t="n">
        <v>5</v>
      </c>
      <c r="D627" s="110" t="n">
        <v>1</v>
      </c>
    </row>
    <row r="628" s="111" customFormat="true" ht="12.75" hidden="false" customHeight="false" outlineLevel="0" collapsed="false">
      <c r="A628" s="109" t="s">
        <v>43</v>
      </c>
      <c r="B628" s="109" t="s">
        <v>371</v>
      </c>
      <c r="C628" s="110" t="n">
        <v>5</v>
      </c>
      <c r="D628" s="110" t="n">
        <v>0</v>
      </c>
    </row>
    <row r="629" s="111" customFormat="true" ht="12.75" hidden="false" customHeight="false" outlineLevel="0" collapsed="false">
      <c r="A629" s="109" t="s">
        <v>43</v>
      </c>
      <c r="B629" s="109" t="s">
        <v>358</v>
      </c>
      <c r="C629" s="110" t="n">
        <v>1</v>
      </c>
      <c r="D629" s="110" t="n">
        <v>0</v>
      </c>
    </row>
    <row r="630" s="111" customFormat="true" ht="12.75" hidden="false" customHeight="false" outlineLevel="0" collapsed="false">
      <c r="A630" s="109" t="s">
        <v>43</v>
      </c>
      <c r="B630" s="109" t="s">
        <v>370</v>
      </c>
      <c r="C630" s="110" t="n">
        <v>1</v>
      </c>
      <c r="D630" s="110" t="n">
        <v>0</v>
      </c>
    </row>
    <row r="631" s="111" customFormat="true" ht="12.75" hidden="false" customHeight="false" outlineLevel="0" collapsed="false">
      <c r="A631" s="109" t="s">
        <v>43</v>
      </c>
      <c r="B631" s="109" t="s">
        <v>367</v>
      </c>
      <c r="C631" s="110" t="n">
        <v>1</v>
      </c>
      <c r="D631" s="110" t="n">
        <v>0</v>
      </c>
    </row>
    <row r="632" s="111" customFormat="true" ht="12.75" hidden="false" customHeight="false" outlineLevel="0" collapsed="false">
      <c r="A632" s="109" t="s">
        <v>43</v>
      </c>
      <c r="B632" s="109" t="s">
        <v>368</v>
      </c>
      <c r="C632" s="110" t="n">
        <v>1</v>
      </c>
      <c r="D632" s="110" t="n">
        <v>0</v>
      </c>
    </row>
    <row r="633" s="111" customFormat="true" ht="12.75" hidden="false" customHeight="false" outlineLevel="0" collapsed="false">
      <c r="A633" s="109" t="s">
        <v>43</v>
      </c>
      <c r="B633" s="109" t="s">
        <v>384</v>
      </c>
      <c r="C633" s="110" t="n">
        <v>1</v>
      </c>
      <c r="D633" s="110" t="n">
        <v>0</v>
      </c>
    </row>
    <row r="634" s="111" customFormat="true" ht="12.75" hidden="false" customHeight="false" outlineLevel="0" collapsed="false">
      <c r="A634" s="109" t="s">
        <v>43</v>
      </c>
      <c r="B634" s="109" t="s">
        <v>354</v>
      </c>
      <c r="C634" s="110" t="n">
        <v>1</v>
      </c>
      <c r="D634" s="110" t="n">
        <v>0</v>
      </c>
    </row>
    <row r="635" s="111" customFormat="true" ht="12.75" hidden="false" customHeight="false" outlineLevel="0" collapsed="false">
      <c r="A635" s="109" t="s">
        <v>43</v>
      </c>
      <c r="B635" s="109" t="s">
        <v>379</v>
      </c>
      <c r="C635" s="110" t="n">
        <v>1</v>
      </c>
      <c r="D635" s="110" t="n">
        <v>0</v>
      </c>
    </row>
    <row r="636" s="111" customFormat="true" ht="12.75" hidden="false" customHeight="false" outlineLevel="0" collapsed="false">
      <c r="A636" s="109" t="s">
        <v>43</v>
      </c>
      <c r="B636" s="109" t="s">
        <v>352</v>
      </c>
      <c r="C636" s="110" t="n">
        <v>1</v>
      </c>
      <c r="D636" s="110" t="n">
        <v>0</v>
      </c>
    </row>
    <row r="637" s="111" customFormat="true" ht="12.75" hidden="false" customHeight="false" outlineLevel="0" collapsed="false">
      <c r="A637" s="109" t="s">
        <v>43</v>
      </c>
      <c r="B637" s="109" t="s">
        <v>349</v>
      </c>
      <c r="C637" s="110" t="n">
        <v>1</v>
      </c>
      <c r="D637" s="110" t="n">
        <v>0</v>
      </c>
    </row>
    <row r="638" s="111" customFormat="true" ht="12.75" hidden="false" customHeight="false" outlineLevel="0" collapsed="false">
      <c r="A638" s="109" t="s">
        <v>43</v>
      </c>
      <c r="B638" s="109" t="s">
        <v>345</v>
      </c>
      <c r="C638" s="110" t="n">
        <v>1</v>
      </c>
      <c r="D638" s="110" t="n">
        <v>0</v>
      </c>
    </row>
    <row r="639" s="111" customFormat="true" ht="12.75" hidden="false" customHeight="false" outlineLevel="0" collapsed="false">
      <c r="A639" s="109" t="s">
        <v>43</v>
      </c>
      <c r="B639" s="109" t="s">
        <v>350</v>
      </c>
      <c r="C639" s="110" t="n">
        <v>1</v>
      </c>
      <c r="D639" s="110" t="n">
        <v>0</v>
      </c>
    </row>
    <row r="640" s="111" customFormat="true" ht="12.75" hidden="false" customHeight="false" outlineLevel="0" collapsed="false">
      <c r="A640" s="109" t="s">
        <v>44</v>
      </c>
      <c r="B640" s="109" t="s">
        <v>373</v>
      </c>
      <c r="C640" s="110" t="n">
        <v>8</v>
      </c>
      <c r="D640" s="110" t="n">
        <v>1</v>
      </c>
    </row>
    <row r="641" s="111" customFormat="true" ht="12.75" hidden="false" customHeight="false" outlineLevel="0" collapsed="false">
      <c r="A641" s="109" t="s">
        <v>44</v>
      </c>
      <c r="B641" s="109" t="s">
        <v>376</v>
      </c>
      <c r="C641" s="110" t="n">
        <v>8</v>
      </c>
      <c r="D641" s="110" t="n">
        <v>1</v>
      </c>
    </row>
    <row r="642" s="111" customFormat="true" ht="12.75" hidden="false" customHeight="false" outlineLevel="0" collapsed="false">
      <c r="A642" s="109" t="s">
        <v>44</v>
      </c>
      <c r="B642" s="109" t="s">
        <v>350</v>
      </c>
      <c r="C642" s="110" t="n">
        <v>1</v>
      </c>
      <c r="D642" s="110" t="n">
        <v>0</v>
      </c>
    </row>
    <row r="643" s="111" customFormat="true" ht="12.75" hidden="false" customHeight="false" outlineLevel="0" collapsed="false">
      <c r="A643" s="109" t="s">
        <v>44</v>
      </c>
      <c r="B643" s="109" t="s">
        <v>352</v>
      </c>
      <c r="C643" s="110" t="n">
        <v>1</v>
      </c>
      <c r="D643" s="110" t="n">
        <v>0</v>
      </c>
    </row>
    <row r="644" s="111" customFormat="true" ht="12.75" hidden="false" customHeight="false" outlineLevel="0" collapsed="false">
      <c r="A644" s="109" t="s">
        <v>44</v>
      </c>
      <c r="B644" s="109" t="s">
        <v>354</v>
      </c>
      <c r="C644" s="110" t="n">
        <v>1</v>
      </c>
      <c r="D644" s="110" t="n">
        <v>0</v>
      </c>
    </row>
    <row r="645" s="111" customFormat="true" ht="12.75" hidden="false" customHeight="false" outlineLevel="0" collapsed="false">
      <c r="A645" s="109" t="s">
        <v>44</v>
      </c>
      <c r="B645" s="109" t="s">
        <v>370</v>
      </c>
      <c r="C645" s="110" t="n">
        <v>1</v>
      </c>
      <c r="D645" s="110" t="n">
        <v>0</v>
      </c>
    </row>
    <row r="646" s="111" customFormat="true" ht="12.75" hidden="false" customHeight="false" outlineLevel="0" collapsed="false">
      <c r="A646" s="109" t="s">
        <v>44</v>
      </c>
      <c r="B646" s="109" t="s">
        <v>357</v>
      </c>
      <c r="C646" s="110" t="n">
        <v>1</v>
      </c>
      <c r="D646" s="110" t="n">
        <v>0</v>
      </c>
    </row>
    <row r="647" s="111" customFormat="true" ht="12.75" hidden="false" customHeight="false" outlineLevel="0" collapsed="false">
      <c r="A647" s="109" t="s">
        <v>44</v>
      </c>
      <c r="B647" s="109" t="s">
        <v>345</v>
      </c>
      <c r="C647" s="110" t="n">
        <v>1</v>
      </c>
      <c r="D647" s="110" t="n">
        <v>0</v>
      </c>
    </row>
    <row r="648" s="111" customFormat="true" ht="12.75" hidden="false" customHeight="false" outlineLevel="0" collapsed="false">
      <c r="A648" s="109" t="s">
        <v>44</v>
      </c>
      <c r="B648" s="109" t="s">
        <v>346</v>
      </c>
      <c r="C648" s="110" t="n">
        <v>1</v>
      </c>
      <c r="D648" s="110" t="n">
        <v>0</v>
      </c>
    </row>
    <row r="649" s="111" customFormat="true" ht="12.75" hidden="false" customHeight="false" outlineLevel="0" collapsed="false">
      <c r="A649" s="109" t="s">
        <v>44</v>
      </c>
      <c r="B649" s="109" t="s">
        <v>359</v>
      </c>
      <c r="C649" s="110" t="n">
        <v>8</v>
      </c>
      <c r="D649" s="110" t="n">
        <v>1</v>
      </c>
    </row>
    <row r="650" s="111" customFormat="true" ht="12.75" hidden="false" customHeight="false" outlineLevel="0" collapsed="false">
      <c r="A650" s="109" t="s">
        <v>44</v>
      </c>
      <c r="B650" s="109" t="s">
        <v>371</v>
      </c>
      <c r="C650" s="110" t="n">
        <v>8</v>
      </c>
      <c r="D650" s="110" t="n">
        <v>1</v>
      </c>
    </row>
    <row r="651" s="111" customFormat="true" ht="12.75" hidden="false" customHeight="false" outlineLevel="0" collapsed="false">
      <c r="A651" s="109" t="s">
        <v>44</v>
      </c>
      <c r="B651" s="109" t="s">
        <v>349</v>
      </c>
      <c r="C651" s="110" t="n">
        <v>1</v>
      </c>
      <c r="D651" s="110" t="n">
        <v>0</v>
      </c>
    </row>
    <row r="652" s="111" customFormat="true" ht="12.75" hidden="false" customHeight="false" outlineLevel="0" collapsed="false">
      <c r="A652" s="109" t="s">
        <v>44</v>
      </c>
      <c r="B652" s="109" t="s">
        <v>358</v>
      </c>
      <c r="C652" s="110" t="n">
        <v>1</v>
      </c>
      <c r="D652" s="110" t="n">
        <v>0</v>
      </c>
    </row>
    <row r="653" s="111" customFormat="true" ht="12.75" hidden="false" customHeight="false" outlineLevel="0" collapsed="false">
      <c r="A653" s="109" t="s">
        <v>44</v>
      </c>
      <c r="B653" s="109" t="s">
        <v>378</v>
      </c>
      <c r="C653" s="110" t="n">
        <v>8</v>
      </c>
      <c r="D653" s="110" t="n">
        <v>1</v>
      </c>
    </row>
    <row r="654" s="111" customFormat="true" ht="12.75" hidden="false" customHeight="false" outlineLevel="0" collapsed="false">
      <c r="A654" s="109" t="s">
        <v>44</v>
      </c>
      <c r="B654" s="109" t="s">
        <v>381</v>
      </c>
      <c r="C654" s="110" t="n">
        <v>8</v>
      </c>
      <c r="D654" s="110" t="n">
        <v>1</v>
      </c>
    </row>
    <row r="655" s="111" customFormat="true" ht="12.75" hidden="false" customHeight="false" outlineLevel="0" collapsed="false">
      <c r="A655" s="109" t="s">
        <v>45</v>
      </c>
      <c r="B655" s="109" t="s">
        <v>358</v>
      </c>
      <c r="C655" s="110" t="n">
        <v>1</v>
      </c>
      <c r="D655" s="110" t="n">
        <v>0</v>
      </c>
    </row>
    <row r="656" s="111" customFormat="true" ht="12.75" hidden="false" customHeight="false" outlineLevel="0" collapsed="false">
      <c r="A656" s="109" t="s">
        <v>45</v>
      </c>
      <c r="B656" s="109" t="s">
        <v>345</v>
      </c>
      <c r="C656" s="110" t="n">
        <v>1</v>
      </c>
      <c r="D656" s="110" t="n">
        <v>0</v>
      </c>
    </row>
    <row r="657" s="111" customFormat="true" ht="12.75" hidden="false" customHeight="false" outlineLevel="0" collapsed="false">
      <c r="A657" s="109" t="s">
        <v>45</v>
      </c>
      <c r="B657" s="109" t="s">
        <v>346</v>
      </c>
      <c r="C657" s="110" t="n">
        <v>1</v>
      </c>
      <c r="D657" s="110" t="n">
        <v>0</v>
      </c>
    </row>
    <row r="658" s="111" customFormat="true" ht="12.75" hidden="false" customHeight="false" outlineLevel="0" collapsed="false">
      <c r="A658" s="109" t="s">
        <v>46</v>
      </c>
      <c r="B658" s="109" t="s">
        <v>345</v>
      </c>
      <c r="C658" s="110" t="n">
        <v>1</v>
      </c>
      <c r="D658" s="110" t="n">
        <v>0</v>
      </c>
    </row>
    <row r="659" s="111" customFormat="true" ht="12.75" hidden="false" customHeight="false" outlineLevel="0" collapsed="false">
      <c r="A659" s="109" t="s">
        <v>46</v>
      </c>
      <c r="B659" s="109" t="s">
        <v>346</v>
      </c>
      <c r="C659" s="110" t="n">
        <v>1</v>
      </c>
      <c r="D659" s="110" t="n">
        <v>0</v>
      </c>
    </row>
    <row r="660" s="111" customFormat="true" ht="12.75" hidden="false" customHeight="false" outlineLevel="0" collapsed="false">
      <c r="A660" s="109" t="s">
        <v>46</v>
      </c>
      <c r="B660" s="109" t="s">
        <v>370</v>
      </c>
      <c r="C660" s="110" t="n">
        <v>5</v>
      </c>
      <c r="D660" s="110" t="n">
        <v>1</v>
      </c>
    </row>
    <row r="661" s="111" customFormat="true" ht="12.75" hidden="false" customHeight="false" outlineLevel="0" collapsed="false">
      <c r="A661" s="109" t="s">
        <v>46</v>
      </c>
      <c r="B661" s="109" t="s">
        <v>358</v>
      </c>
      <c r="C661" s="110" t="n">
        <v>1</v>
      </c>
      <c r="D661" s="110" t="n">
        <v>0</v>
      </c>
    </row>
    <row r="662" s="111" customFormat="true" ht="12.75" hidden="false" customHeight="false" outlineLevel="0" collapsed="false">
      <c r="A662" s="109" t="s">
        <v>46</v>
      </c>
      <c r="B662" s="109" t="s">
        <v>373</v>
      </c>
      <c r="C662" s="110" t="n">
        <v>5</v>
      </c>
      <c r="D662" s="110" t="n">
        <v>1</v>
      </c>
    </row>
    <row r="663" s="111" customFormat="true" ht="12.75" hidden="false" customHeight="false" outlineLevel="0" collapsed="false">
      <c r="A663" s="109" t="s">
        <v>46</v>
      </c>
      <c r="B663" s="109" t="s">
        <v>381</v>
      </c>
      <c r="C663" s="110" t="n">
        <v>5</v>
      </c>
      <c r="D663" s="110" t="n">
        <v>1</v>
      </c>
    </row>
    <row r="664" s="111" customFormat="true" ht="12.75" hidden="false" customHeight="false" outlineLevel="0" collapsed="false">
      <c r="A664" s="109" t="s">
        <v>46</v>
      </c>
      <c r="B664" s="109" t="s">
        <v>360</v>
      </c>
      <c r="C664" s="110" t="n">
        <v>5</v>
      </c>
      <c r="D664" s="110" t="n">
        <v>1</v>
      </c>
    </row>
    <row r="665" s="111" customFormat="true" ht="12.75" hidden="false" customHeight="false" outlineLevel="0" collapsed="false">
      <c r="A665" s="109" t="s">
        <v>47</v>
      </c>
      <c r="B665" s="109" t="s">
        <v>360</v>
      </c>
      <c r="C665" s="110" t="n">
        <v>11</v>
      </c>
      <c r="D665" s="110" t="n">
        <v>1</v>
      </c>
    </row>
    <row r="666" s="111" customFormat="true" ht="12.75" hidden="false" customHeight="false" outlineLevel="0" collapsed="false">
      <c r="A666" s="109" t="s">
        <v>47</v>
      </c>
      <c r="B666" s="109" t="s">
        <v>373</v>
      </c>
      <c r="C666" s="110" t="n">
        <v>11</v>
      </c>
      <c r="D666" s="110" t="n">
        <v>1</v>
      </c>
    </row>
    <row r="667" s="111" customFormat="true" ht="12.75" hidden="false" customHeight="false" outlineLevel="0" collapsed="false">
      <c r="A667" s="109" t="s">
        <v>47</v>
      </c>
      <c r="B667" s="109" t="s">
        <v>370</v>
      </c>
      <c r="C667" s="110" t="n">
        <v>11</v>
      </c>
      <c r="D667" s="110" t="n">
        <v>1</v>
      </c>
    </row>
    <row r="668" s="111" customFormat="true" ht="12.75" hidden="false" customHeight="false" outlineLevel="0" collapsed="false">
      <c r="A668" s="109" t="s">
        <v>47</v>
      </c>
      <c r="B668" s="109" t="s">
        <v>346</v>
      </c>
      <c r="C668" s="110" t="n">
        <v>1</v>
      </c>
      <c r="D668" s="110" t="n">
        <v>0</v>
      </c>
    </row>
    <row r="669" s="111" customFormat="true" ht="12.75" hidden="false" customHeight="false" outlineLevel="0" collapsed="false">
      <c r="A669" s="109" t="s">
        <v>47</v>
      </c>
      <c r="B669" s="109" t="s">
        <v>345</v>
      </c>
      <c r="C669" s="110" t="n">
        <v>1</v>
      </c>
      <c r="D669" s="110" t="n">
        <v>0</v>
      </c>
    </row>
    <row r="670" s="111" customFormat="true" ht="12.75" hidden="false" customHeight="false" outlineLevel="0" collapsed="false">
      <c r="A670" s="109" t="s">
        <v>47</v>
      </c>
      <c r="B670" s="109" t="s">
        <v>358</v>
      </c>
      <c r="C670" s="110" t="n">
        <v>1</v>
      </c>
      <c r="D670" s="110" t="n">
        <v>0</v>
      </c>
    </row>
    <row r="671" s="111" customFormat="true" ht="12.75" hidden="false" customHeight="false" outlineLevel="0" collapsed="false">
      <c r="A671" s="109" t="s">
        <v>47</v>
      </c>
      <c r="B671" s="109" t="s">
        <v>381</v>
      </c>
      <c r="C671" s="110" t="n">
        <v>11</v>
      </c>
      <c r="D671" s="110" t="n">
        <v>1</v>
      </c>
    </row>
    <row r="672" s="111" customFormat="true" ht="12.75" hidden="false" customHeight="false" outlineLevel="0" collapsed="false">
      <c r="A672" s="109" t="s">
        <v>48</v>
      </c>
      <c r="B672" s="109" t="s">
        <v>358</v>
      </c>
      <c r="C672" s="110" t="n">
        <v>1</v>
      </c>
      <c r="D672" s="110" t="n">
        <v>0</v>
      </c>
    </row>
    <row r="673" s="111" customFormat="true" ht="12.75" hidden="false" customHeight="false" outlineLevel="0" collapsed="false">
      <c r="A673" s="109" t="s">
        <v>48</v>
      </c>
      <c r="B673" s="109" t="s">
        <v>381</v>
      </c>
      <c r="C673" s="110" t="n">
        <v>8</v>
      </c>
      <c r="D673" s="110" t="n">
        <v>1</v>
      </c>
    </row>
    <row r="674" s="111" customFormat="true" ht="12.75" hidden="false" customHeight="false" outlineLevel="0" collapsed="false">
      <c r="A674" s="109" t="s">
        <v>48</v>
      </c>
      <c r="B674" s="109" t="s">
        <v>373</v>
      </c>
      <c r="C674" s="110" t="n">
        <v>8</v>
      </c>
      <c r="D674" s="110" t="n">
        <v>1</v>
      </c>
    </row>
    <row r="675" s="111" customFormat="true" ht="12.75" hidden="false" customHeight="false" outlineLevel="0" collapsed="false">
      <c r="A675" s="109" t="s">
        <v>48</v>
      </c>
      <c r="B675" s="109" t="s">
        <v>360</v>
      </c>
      <c r="C675" s="110" t="n">
        <v>8</v>
      </c>
      <c r="D675" s="110" t="n">
        <v>1</v>
      </c>
    </row>
    <row r="676" s="111" customFormat="true" ht="12.75" hidden="false" customHeight="false" outlineLevel="0" collapsed="false">
      <c r="A676" s="109" t="s">
        <v>48</v>
      </c>
      <c r="B676" s="109" t="s">
        <v>370</v>
      </c>
      <c r="C676" s="110" t="n">
        <v>8</v>
      </c>
      <c r="D676" s="110" t="n">
        <v>1</v>
      </c>
    </row>
    <row r="677" s="111" customFormat="true" ht="12.75" hidden="false" customHeight="false" outlineLevel="0" collapsed="false">
      <c r="A677" s="109" t="s">
        <v>48</v>
      </c>
      <c r="B677" s="109" t="s">
        <v>345</v>
      </c>
      <c r="C677" s="110" t="n">
        <v>1</v>
      </c>
      <c r="D677" s="110" t="n">
        <v>0</v>
      </c>
    </row>
    <row r="678" s="111" customFormat="true" ht="12.75" hidden="false" customHeight="false" outlineLevel="0" collapsed="false">
      <c r="A678" s="109" t="s">
        <v>48</v>
      </c>
      <c r="B678" s="109" t="s">
        <v>346</v>
      </c>
      <c r="C678" s="110" t="n">
        <v>1</v>
      </c>
      <c r="D678" s="110" t="n">
        <v>0</v>
      </c>
    </row>
    <row r="679" s="111" customFormat="true" ht="12.75" hidden="false" customHeight="false" outlineLevel="0" collapsed="false">
      <c r="A679" s="109" t="s">
        <v>49</v>
      </c>
      <c r="B679" s="109" t="s">
        <v>344</v>
      </c>
      <c r="C679" s="110" t="n">
        <v>14</v>
      </c>
      <c r="D679" s="110" t="n">
        <v>7</v>
      </c>
    </row>
    <row r="680" s="111" customFormat="true" ht="12.75" hidden="false" customHeight="false" outlineLevel="0" collapsed="false">
      <c r="A680" s="109" t="s">
        <v>49</v>
      </c>
      <c r="B680" s="109" t="s">
        <v>359</v>
      </c>
      <c r="C680" s="110" t="n">
        <v>14</v>
      </c>
      <c r="D680" s="110" t="n">
        <v>5</v>
      </c>
    </row>
    <row r="681" s="111" customFormat="true" ht="12.75" hidden="false" customHeight="false" outlineLevel="0" collapsed="false">
      <c r="A681" s="109" t="s">
        <v>49</v>
      </c>
      <c r="B681" s="109" t="s">
        <v>346</v>
      </c>
      <c r="C681" s="110" t="n">
        <v>1</v>
      </c>
      <c r="D681" s="110" t="n">
        <v>0</v>
      </c>
    </row>
    <row r="682" s="111" customFormat="true" ht="12.75" hidden="false" customHeight="false" outlineLevel="0" collapsed="false">
      <c r="A682" s="109" t="s">
        <v>49</v>
      </c>
      <c r="B682" s="109" t="s">
        <v>345</v>
      </c>
      <c r="C682" s="110" t="n">
        <v>1</v>
      </c>
      <c r="D682" s="110" t="n">
        <v>0</v>
      </c>
    </row>
    <row r="683" s="111" customFormat="true" ht="12.75" hidden="false" customHeight="false" outlineLevel="0" collapsed="false">
      <c r="A683" s="109" t="s">
        <v>49</v>
      </c>
      <c r="B683" s="109" t="s">
        <v>358</v>
      </c>
      <c r="C683" s="110" t="n">
        <v>1</v>
      </c>
      <c r="D683" s="110" t="n">
        <v>0</v>
      </c>
    </row>
    <row r="684" s="111" customFormat="true" ht="12.75" hidden="false" customHeight="false" outlineLevel="0" collapsed="false">
      <c r="A684" s="109" t="s">
        <v>49</v>
      </c>
      <c r="B684" s="109" t="s">
        <v>363</v>
      </c>
      <c r="C684" s="110" t="n">
        <v>1</v>
      </c>
      <c r="D684" s="110" t="n">
        <v>0</v>
      </c>
    </row>
    <row r="685" s="111" customFormat="true" ht="12.75" hidden="false" customHeight="false" outlineLevel="0" collapsed="false">
      <c r="A685" s="109" t="s">
        <v>51</v>
      </c>
      <c r="B685" s="109" t="s">
        <v>367</v>
      </c>
      <c r="C685" s="110" t="n">
        <v>1</v>
      </c>
      <c r="D685" s="110" t="n">
        <v>0</v>
      </c>
    </row>
    <row r="686" s="111" customFormat="true" ht="12.75" hidden="false" customHeight="false" outlineLevel="0" collapsed="false">
      <c r="A686" s="109" t="s">
        <v>51</v>
      </c>
      <c r="B686" s="109" t="s">
        <v>380</v>
      </c>
      <c r="C686" s="110" t="n">
        <v>1</v>
      </c>
      <c r="D686" s="110" t="n">
        <v>0</v>
      </c>
    </row>
    <row r="687" s="111" customFormat="true" ht="12.75" hidden="false" customHeight="false" outlineLevel="0" collapsed="false">
      <c r="A687" s="109" t="s">
        <v>51</v>
      </c>
      <c r="B687" s="109" t="s">
        <v>343</v>
      </c>
      <c r="C687" s="110" t="n">
        <v>1</v>
      </c>
      <c r="D687" s="110" t="n">
        <v>0</v>
      </c>
    </row>
    <row r="688" s="111" customFormat="true" ht="12.75" hidden="false" customHeight="false" outlineLevel="0" collapsed="false">
      <c r="A688" s="109" t="s">
        <v>51</v>
      </c>
      <c r="B688" s="109" t="s">
        <v>355</v>
      </c>
      <c r="C688" s="110" t="n">
        <v>1</v>
      </c>
      <c r="D688" s="110" t="n">
        <v>0</v>
      </c>
    </row>
    <row r="689" s="111" customFormat="true" ht="12.75" hidden="false" customHeight="false" outlineLevel="0" collapsed="false">
      <c r="A689" s="109" t="s">
        <v>51</v>
      </c>
      <c r="B689" s="109" t="s">
        <v>356</v>
      </c>
      <c r="C689" s="110" t="n">
        <v>1</v>
      </c>
      <c r="D689" s="110" t="n">
        <v>0</v>
      </c>
    </row>
    <row r="690" s="111" customFormat="true" ht="12.75" hidden="false" customHeight="false" outlineLevel="0" collapsed="false">
      <c r="A690" s="109" t="s">
        <v>51</v>
      </c>
      <c r="B690" s="109" t="s">
        <v>389</v>
      </c>
      <c r="C690" s="110" t="n">
        <v>1</v>
      </c>
      <c r="D690" s="110" t="n">
        <v>0</v>
      </c>
    </row>
    <row r="691" s="111" customFormat="true" ht="12.75" hidden="false" customHeight="false" outlineLevel="0" collapsed="false">
      <c r="A691" s="109" t="s">
        <v>51</v>
      </c>
      <c r="B691" s="109" t="s">
        <v>362</v>
      </c>
      <c r="C691" s="110" t="n">
        <v>8</v>
      </c>
      <c r="D691" s="110" t="n">
        <v>0</v>
      </c>
    </row>
    <row r="692" s="111" customFormat="true" ht="12.75" hidden="false" customHeight="false" outlineLevel="0" collapsed="false">
      <c r="A692" s="109" t="s">
        <v>51</v>
      </c>
      <c r="B692" s="109" t="s">
        <v>344</v>
      </c>
      <c r="C692" s="110" t="n">
        <v>8</v>
      </c>
      <c r="D692" s="110" t="n">
        <v>0</v>
      </c>
    </row>
    <row r="693" s="111" customFormat="true" ht="12.75" hidden="false" customHeight="false" outlineLevel="0" collapsed="false">
      <c r="A693" s="109" t="s">
        <v>51</v>
      </c>
      <c r="B693" s="109" t="s">
        <v>354</v>
      </c>
      <c r="C693" s="110" t="n">
        <v>1</v>
      </c>
      <c r="D693" s="110" t="n">
        <v>0</v>
      </c>
    </row>
    <row r="694" s="111" customFormat="true" ht="12.75" hidden="false" customHeight="false" outlineLevel="0" collapsed="false">
      <c r="A694" s="109" t="s">
        <v>51</v>
      </c>
      <c r="B694" s="109" t="s">
        <v>368</v>
      </c>
      <c r="C694" s="110" t="n">
        <v>1</v>
      </c>
      <c r="D694" s="110" t="n">
        <v>0</v>
      </c>
    </row>
    <row r="695" s="111" customFormat="true" ht="12.75" hidden="false" customHeight="false" outlineLevel="0" collapsed="false">
      <c r="A695" s="109" t="s">
        <v>51</v>
      </c>
      <c r="B695" s="109" t="s">
        <v>352</v>
      </c>
      <c r="C695" s="110" t="n">
        <v>1</v>
      </c>
      <c r="D695" s="110" t="n">
        <v>0</v>
      </c>
    </row>
    <row r="696" s="111" customFormat="true" ht="12.75" hidden="false" customHeight="false" outlineLevel="0" collapsed="false">
      <c r="A696" s="109" t="s">
        <v>51</v>
      </c>
      <c r="B696" s="109" t="s">
        <v>366</v>
      </c>
      <c r="C696" s="110" t="n">
        <v>1</v>
      </c>
      <c r="D696" s="110" t="n">
        <v>0</v>
      </c>
    </row>
    <row r="697" s="111" customFormat="true" ht="12.75" hidden="false" customHeight="false" outlineLevel="0" collapsed="false">
      <c r="A697" s="109" t="s">
        <v>51</v>
      </c>
      <c r="B697" s="109" t="s">
        <v>363</v>
      </c>
      <c r="C697" s="110" t="n">
        <v>1</v>
      </c>
      <c r="D697" s="110" t="n">
        <v>0</v>
      </c>
    </row>
    <row r="698" s="111" customFormat="true" ht="12.75" hidden="false" customHeight="false" outlineLevel="0" collapsed="false">
      <c r="A698" s="109" t="s">
        <v>51</v>
      </c>
      <c r="B698" s="109" t="s">
        <v>379</v>
      </c>
      <c r="C698" s="110" t="n">
        <v>1</v>
      </c>
      <c r="D698" s="110" t="n">
        <v>0</v>
      </c>
    </row>
    <row r="699" s="111" customFormat="true" ht="12.75" hidden="false" customHeight="false" outlineLevel="0" collapsed="false">
      <c r="A699" s="109" t="s">
        <v>51</v>
      </c>
      <c r="B699" s="109" t="s">
        <v>382</v>
      </c>
      <c r="C699" s="110" t="n">
        <v>1</v>
      </c>
      <c r="D699" s="110" t="n">
        <v>0</v>
      </c>
    </row>
    <row r="700" s="111" customFormat="true" ht="12.75" hidden="false" customHeight="false" outlineLevel="0" collapsed="false">
      <c r="A700" s="109" t="s">
        <v>51</v>
      </c>
      <c r="B700" s="109" t="s">
        <v>365</v>
      </c>
      <c r="C700" s="110" t="n">
        <v>1</v>
      </c>
      <c r="D700" s="110" t="n">
        <v>0</v>
      </c>
    </row>
    <row r="701" s="111" customFormat="true" ht="12.75" hidden="false" customHeight="false" outlineLevel="0" collapsed="false">
      <c r="A701" s="109" t="s">
        <v>51</v>
      </c>
      <c r="B701" s="109" t="s">
        <v>353</v>
      </c>
      <c r="C701" s="110" t="n">
        <v>1</v>
      </c>
      <c r="D701" s="110" t="n">
        <v>0</v>
      </c>
    </row>
    <row r="702" s="111" customFormat="true" ht="12.75" hidden="false" customHeight="false" outlineLevel="0" collapsed="false">
      <c r="A702" s="109" t="s">
        <v>51</v>
      </c>
      <c r="B702" s="109" t="s">
        <v>369</v>
      </c>
      <c r="C702" s="110" t="n">
        <v>1</v>
      </c>
      <c r="D702" s="110" t="n">
        <v>0</v>
      </c>
    </row>
    <row r="703" s="111" customFormat="true" ht="12.75" hidden="false" customHeight="false" outlineLevel="0" collapsed="false">
      <c r="A703" s="109" t="s">
        <v>51</v>
      </c>
      <c r="B703" s="109" t="s">
        <v>351</v>
      </c>
      <c r="C703" s="110" t="n">
        <v>1</v>
      </c>
      <c r="D703" s="110" t="n">
        <v>0</v>
      </c>
    </row>
    <row r="704" s="111" customFormat="true" ht="12.75" hidden="false" customHeight="false" outlineLevel="0" collapsed="false">
      <c r="A704" s="109" t="s">
        <v>51</v>
      </c>
      <c r="B704" s="109" t="s">
        <v>350</v>
      </c>
      <c r="C704" s="110" t="n">
        <v>1</v>
      </c>
      <c r="D704" s="110" t="n">
        <v>0</v>
      </c>
    </row>
    <row r="705" s="111" customFormat="true" ht="12.75" hidden="false" customHeight="false" outlineLevel="0" collapsed="false">
      <c r="A705" s="109" t="s">
        <v>51</v>
      </c>
      <c r="B705" s="109" t="s">
        <v>349</v>
      </c>
      <c r="C705" s="110" t="n">
        <v>1</v>
      </c>
      <c r="D705" s="110" t="n">
        <v>0</v>
      </c>
    </row>
    <row r="706" s="111" customFormat="true" ht="12.75" hidden="false" customHeight="false" outlineLevel="0" collapsed="false">
      <c r="A706" s="109" t="s">
        <v>51</v>
      </c>
      <c r="B706" s="109" t="s">
        <v>348</v>
      </c>
      <c r="C706" s="110" t="n">
        <v>1</v>
      </c>
      <c r="D706" s="110" t="n">
        <v>0</v>
      </c>
    </row>
    <row r="707" s="111" customFormat="true" ht="12.75" hidden="false" customHeight="false" outlineLevel="0" collapsed="false">
      <c r="A707" s="109" t="s">
        <v>51</v>
      </c>
      <c r="B707" s="109" t="s">
        <v>347</v>
      </c>
      <c r="C707" s="110" t="n">
        <v>1</v>
      </c>
      <c r="D707" s="110" t="n">
        <v>0</v>
      </c>
    </row>
    <row r="708" s="111" customFormat="true" ht="12.75" hidden="false" customHeight="false" outlineLevel="0" collapsed="false">
      <c r="A708" s="109" t="s">
        <v>51</v>
      </c>
      <c r="B708" s="109" t="s">
        <v>320</v>
      </c>
      <c r="C708" s="110" t="n">
        <v>1</v>
      </c>
      <c r="D708" s="110" t="n">
        <v>0</v>
      </c>
    </row>
    <row r="709" s="111" customFormat="true" ht="12.75" hidden="false" customHeight="false" outlineLevel="0" collapsed="false">
      <c r="A709" s="109" t="s">
        <v>51</v>
      </c>
      <c r="B709" s="109" t="s">
        <v>372</v>
      </c>
      <c r="C709" s="110" t="n">
        <v>8</v>
      </c>
      <c r="D709" s="110" t="n">
        <v>0</v>
      </c>
    </row>
    <row r="710" s="111" customFormat="true" ht="12.75" hidden="false" customHeight="false" outlineLevel="0" collapsed="false">
      <c r="A710" s="109" t="s">
        <v>51</v>
      </c>
      <c r="B710" s="109" t="s">
        <v>361</v>
      </c>
      <c r="C710" s="110" t="n">
        <v>1</v>
      </c>
      <c r="D710" s="110" t="n">
        <v>0</v>
      </c>
    </row>
    <row r="711" s="111" customFormat="true" ht="12.75" hidden="false" customHeight="false" outlineLevel="0" collapsed="false">
      <c r="A711" s="109" t="s">
        <v>51</v>
      </c>
      <c r="B711" s="109" t="s">
        <v>381</v>
      </c>
      <c r="C711" s="110" t="n">
        <v>8</v>
      </c>
      <c r="D711" s="110" t="n">
        <v>0</v>
      </c>
    </row>
    <row r="712" s="111" customFormat="true" ht="12.75" hidden="false" customHeight="false" outlineLevel="0" collapsed="false">
      <c r="A712" s="109" t="s">
        <v>51</v>
      </c>
      <c r="B712" s="109" t="s">
        <v>384</v>
      </c>
      <c r="C712" s="110" t="n">
        <v>1</v>
      </c>
      <c r="D712" s="110" t="n">
        <v>0</v>
      </c>
    </row>
    <row r="713" s="111" customFormat="true" ht="12.75" hidden="false" customHeight="false" outlineLevel="0" collapsed="false">
      <c r="A713" s="109" t="s">
        <v>51</v>
      </c>
      <c r="B713" s="109" t="s">
        <v>370</v>
      </c>
      <c r="C713" s="110" t="n">
        <v>1</v>
      </c>
      <c r="D713" s="110" t="n">
        <v>0</v>
      </c>
    </row>
    <row r="714" s="111" customFormat="true" ht="12.75" hidden="false" customHeight="false" outlineLevel="0" collapsed="false">
      <c r="A714" s="109" t="s">
        <v>51</v>
      </c>
      <c r="B714" s="109" t="s">
        <v>345</v>
      </c>
      <c r="C714" s="110" t="n">
        <v>1</v>
      </c>
      <c r="D714" s="110" t="n">
        <v>0</v>
      </c>
    </row>
    <row r="715" s="111" customFormat="true" ht="12.75" hidden="false" customHeight="false" outlineLevel="0" collapsed="false">
      <c r="A715" s="109" t="s">
        <v>51</v>
      </c>
      <c r="B715" s="109" t="s">
        <v>378</v>
      </c>
      <c r="C715" s="110" t="n">
        <v>8</v>
      </c>
      <c r="D715" s="110" t="n">
        <v>0</v>
      </c>
    </row>
    <row r="716" s="111" customFormat="true" ht="12.75" hidden="false" customHeight="false" outlineLevel="0" collapsed="false">
      <c r="A716" s="109" t="s">
        <v>51</v>
      </c>
      <c r="B716" s="109" t="s">
        <v>357</v>
      </c>
      <c r="C716" s="110" t="n">
        <v>1</v>
      </c>
      <c r="D716" s="110" t="n">
        <v>0</v>
      </c>
    </row>
    <row r="717" s="111" customFormat="true" ht="12.75" hidden="false" customHeight="false" outlineLevel="0" collapsed="false">
      <c r="A717" s="109" t="s">
        <v>51</v>
      </c>
      <c r="B717" s="109" t="s">
        <v>377</v>
      </c>
      <c r="C717" s="110" t="n">
        <v>8</v>
      </c>
      <c r="D717" s="110" t="n">
        <v>0</v>
      </c>
    </row>
    <row r="718" s="111" customFormat="true" ht="12.75" hidden="false" customHeight="false" outlineLevel="0" collapsed="false">
      <c r="A718" s="109" t="s">
        <v>51</v>
      </c>
      <c r="B718" s="109" t="s">
        <v>346</v>
      </c>
      <c r="C718" s="110" t="n">
        <v>1</v>
      </c>
      <c r="D718" s="110" t="n">
        <v>0</v>
      </c>
    </row>
    <row r="719" s="111" customFormat="true" ht="12.75" hidden="false" customHeight="false" outlineLevel="0" collapsed="false">
      <c r="A719" s="109" t="s">
        <v>51</v>
      </c>
      <c r="B719" s="109" t="s">
        <v>364</v>
      </c>
      <c r="C719" s="110" t="n">
        <v>1</v>
      </c>
      <c r="D719" s="110" t="n">
        <v>0</v>
      </c>
    </row>
    <row r="720" s="111" customFormat="true" ht="12.75" hidden="false" customHeight="false" outlineLevel="0" collapsed="false">
      <c r="A720" s="109" t="s">
        <v>51</v>
      </c>
      <c r="B720" s="109" t="s">
        <v>385</v>
      </c>
      <c r="C720" s="110" t="n">
        <v>1</v>
      </c>
      <c r="D720" s="110" t="n">
        <v>0</v>
      </c>
    </row>
    <row r="721" s="111" customFormat="true" ht="12.75" hidden="false" customHeight="false" outlineLevel="0" collapsed="false">
      <c r="A721" s="109" t="s">
        <v>51</v>
      </c>
      <c r="B721" s="109" t="s">
        <v>383</v>
      </c>
      <c r="C721" s="110" t="n">
        <v>1</v>
      </c>
      <c r="D721" s="110" t="n">
        <v>0</v>
      </c>
    </row>
    <row r="722" s="111" customFormat="true" ht="12.75" hidden="false" customHeight="false" outlineLevel="0" collapsed="false">
      <c r="A722" s="109" t="s">
        <v>51</v>
      </c>
      <c r="B722" s="109" t="s">
        <v>358</v>
      </c>
      <c r="C722" s="110" t="n">
        <v>8</v>
      </c>
      <c r="D722" s="110" t="n">
        <v>0</v>
      </c>
    </row>
    <row r="723" s="111" customFormat="true" ht="12.75" hidden="false" customHeight="false" outlineLevel="0" collapsed="false">
      <c r="A723" s="109" t="s">
        <v>51</v>
      </c>
      <c r="B723" s="109" t="s">
        <v>360</v>
      </c>
      <c r="C723" s="110" t="n">
        <v>8</v>
      </c>
      <c r="D723" s="110" t="n">
        <v>0</v>
      </c>
    </row>
    <row r="724" s="111" customFormat="true" ht="12.75" hidden="false" customHeight="false" outlineLevel="0" collapsed="false">
      <c r="A724" s="109" t="s">
        <v>51</v>
      </c>
      <c r="B724" s="109" t="s">
        <v>322</v>
      </c>
      <c r="C724" s="110" t="n">
        <v>8</v>
      </c>
      <c r="D724" s="110" t="n">
        <v>0</v>
      </c>
    </row>
    <row r="725" s="111" customFormat="true" ht="12.75" hidden="false" customHeight="false" outlineLevel="0" collapsed="false">
      <c r="A725" s="109" t="s">
        <v>51</v>
      </c>
      <c r="B725" s="109" t="s">
        <v>359</v>
      </c>
      <c r="C725" s="110" t="n">
        <v>8</v>
      </c>
      <c r="D725" s="110" t="n">
        <v>0</v>
      </c>
    </row>
    <row r="726" s="111" customFormat="true" ht="12.75" hidden="false" customHeight="false" outlineLevel="0" collapsed="false">
      <c r="A726" s="109" t="s">
        <v>51</v>
      </c>
      <c r="B726" s="109" t="s">
        <v>373</v>
      </c>
      <c r="C726" s="110" t="n">
        <v>8</v>
      </c>
      <c r="D726" s="110" t="n">
        <v>0</v>
      </c>
    </row>
    <row r="727" s="111" customFormat="true" ht="12.75" hidden="false" customHeight="false" outlineLevel="0" collapsed="false">
      <c r="A727" s="109" t="s">
        <v>51</v>
      </c>
      <c r="B727" s="109" t="s">
        <v>371</v>
      </c>
      <c r="C727" s="110" t="n">
        <v>8</v>
      </c>
      <c r="D727" s="110" t="n">
        <v>0</v>
      </c>
    </row>
    <row r="728" s="111" customFormat="true" ht="12.75" hidden="false" customHeight="false" outlineLevel="0" collapsed="false">
      <c r="A728" s="109" t="s">
        <v>51</v>
      </c>
      <c r="B728" s="109" t="s">
        <v>374</v>
      </c>
      <c r="C728" s="110" t="n">
        <v>8</v>
      </c>
      <c r="D728" s="110" t="n">
        <v>0</v>
      </c>
    </row>
    <row r="729" s="111" customFormat="true" ht="12.75" hidden="false" customHeight="false" outlineLevel="0" collapsed="false">
      <c r="A729" s="109" t="s">
        <v>51</v>
      </c>
      <c r="B729" s="109" t="s">
        <v>375</v>
      </c>
      <c r="C729" s="110" t="n">
        <v>8</v>
      </c>
      <c r="D729" s="110" t="n">
        <v>0</v>
      </c>
    </row>
    <row r="730" s="111" customFormat="true" ht="12.75" hidden="false" customHeight="false" outlineLevel="0" collapsed="false">
      <c r="A730" s="109" t="s">
        <v>51</v>
      </c>
      <c r="B730" s="109" t="s">
        <v>376</v>
      </c>
      <c r="C730" s="110" t="n">
        <v>1</v>
      </c>
      <c r="D730" s="110" t="n">
        <v>0</v>
      </c>
    </row>
    <row r="731" s="111" customFormat="true" ht="12.75" hidden="false" customHeight="false" outlineLevel="0" collapsed="false">
      <c r="A731" s="109" t="s">
        <v>51</v>
      </c>
      <c r="B731" s="109" t="s">
        <v>386</v>
      </c>
      <c r="C731" s="110" t="n">
        <v>1</v>
      </c>
      <c r="D731" s="110" t="n">
        <v>0</v>
      </c>
    </row>
    <row r="732" s="111" customFormat="true" ht="12.75" hidden="false" customHeight="false" outlineLevel="0" collapsed="false">
      <c r="A732" s="109" t="s">
        <v>53</v>
      </c>
      <c r="B732" s="109" t="s">
        <v>379</v>
      </c>
      <c r="C732" s="110" t="n">
        <v>1</v>
      </c>
      <c r="D732" s="110" t="n">
        <v>0</v>
      </c>
    </row>
    <row r="733" s="111" customFormat="true" ht="12.75" hidden="false" customHeight="false" outlineLevel="0" collapsed="false">
      <c r="A733" s="109" t="s">
        <v>53</v>
      </c>
      <c r="B733" s="109" t="s">
        <v>374</v>
      </c>
      <c r="C733" s="110" t="n">
        <v>14</v>
      </c>
      <c r="D733" s="110" t="n">
        <v>4</v>
      </c>
    </row>
    <row r="734" s="111" customFormat="true" ht="12.75" hidden="false" customHeight="false" outlineLevel="0" collapsed="false">
      <c r="A734" s="109" t="s">
        <v>53</v>
      </c>
      <c r="B734" s="109" t="s">
        <v>375</v>
      </c>
      <c r="C734" s="110" t="n">
        <v>14</v>
      </c>
      <c r="D734" s="110" t="n">
        <v>4</v>
      </c>
    </row>
    <row r="735" s="111" customFormat="true" ht="12.75" hidden="false" customHeight="false" outlineLevel="0" collapsed="false">
      <c r="A735" s="109" t="s">
        <v>53</v>
      </c>
      <c r="B735" s="109" t="s">
        <v>373</v>
      </c>
      <c r="C735" s="110" t="n">
        <v>14</v>
      </c>
      <c r="D735" s="110" t="n">
        <v>4</v>
      </c>
    </row>
    <row r="736" s="111" customFormat="true" ht="12.75" hidden="false" customHeight="false" outlineLevel="0" collapsed="false">
      <c r="A736" s="109" t="s">
        <v>53</v>
      </c>
      <c r="B736" s="109" t="s">
        <v>347</v>
      </c>
      <c r="C736" s="110" t="n">
        <v>1</v>
      </c>
      <c r="D736" s="110" t="n">
        <v>0</v>
      </c>
    </row>
    <row r="737" s="111" customFormat="true" ht="12.75" hidden="false" customHeight="false" outlineLevel="0" collapsed="false">
      <c r="A737" s="109" t="s">
        <v>53</v>
      </c>
      <c r="B737" s="109" t="s">
        <v>349</v>
      </c>
      <c r="C737" s="110" t="n">
        <v>1</v>
      </c>
      <c r="D737" s="110" t="n">
        <v>0</v>
      </c>
    </row>
    <row r="738" s="111" customFormat="true" ht="12.75" hidden="false" customHeight="false" outlineLevel="0" collapsed="false">
      <c r="A738" s="109" t="s">
        <v>53</v>
      </c>
      <c r="B738" s="109" t="s">
        <v>350</v>
      </c>
      <c r="C738" s="110" t="n">
        <v>1</v>
      </c>
      <c r="D738" s="110" t="n">
        <v>0</v>
      </c>
    </row>
    <row r="739" s="111" customFormat="true" ht="12.75" hidden="false" customHeight="false" outlineLevel="0" collapsed="false">
      <c r="A739" s="109" t="s">
        <v>53</v>
      </c>
      <c r="B739" s="109" t="s">
        <v>351</v>
      </c>
      <c r="C739" s="110" t="n">
        <v>1</v>
      </c>
      <c r="D739" s="110" t="n">
        <v>0</v>
      </c>
    </row>
    <row r="740" s="111" customFormat="true" ht="12.75" hidden="false" customHeight="false" outlineLevel="0" collapsed="false">
      <c r="A740" s="109" t="s">
        <v>53</v>
      </c>
      <c r="B740" s="109" t="s">
        <v>352</v>
      </c>
      <c r="C740" s="110" t="n">
        <v>1</v>
      </c>
      <c r="D740" s="110" t="n">
        <v>0</v>
      </c>
    </row>
    <row r="741" s="111" customFormat="true" ht="12.75" hidden="false" customHeight="false" outlineLevel="0" collapsed="false">
      <c r="A741" s="109" t="s">
        <v>53</v>
      </c>
      <c r="B741" s="109" t="s">
        <v>382</v>
      </c>
      <c r="C741" s="110" t="n">
        <v>1</v>
      </c>
      <c r="D741" s="110" t="n">
        <v>0</v>
      </c>
    </row>
    <row r="742" s="111" customFormat="true" ht="12.75" hidden="false" customHeight="false" outlineLevel="0" collapsed="false">
      <c r="A742" s="109" t="s">
        <v>53</v>
      </c>
      <c r="B742" s="109" t="s">
        <v>376</v>
      </c>
      <c r="C742" s="110" t="n">
        <v>14</v>
      </c>
      <c r="D742" s="110" t="n">
        <v>4</v>
      </c>
    </row>
    <row r="743" s="111" customFormat="true" ht="12.75" hidden="false" customHeight="false" outlineLevel="0" collapsed="false">
      <c r="A743" s="109" t="s">
        <v>53</v>
      </c>
      <c r="B743" s="109" t="s">
        <v>358</v>
      </c>
      <c r="C743" s="110" t="n">
        <v>1</v>
      </c>
      <c r="D743" s="110" t="n">
        <v>0</v>
      </c>
    </row>
    <row r="744" s="111" customFormat="true" ht="12.75" hidden="false" customHeight="false" outlineLevel="0" collapsed="false">
      <c r="A744" s="109" t="s">
        <v>53</v>
      </c>
      <c r="B744" s="109" t="s">
        <v>370</v>
      </c>
      <c r="C744" s="110" t="n">
        <v>1</v>
      </c>
      <c r="D744" s="110" t="n">
        <v>0</v>
      </c>
    </row>
    <row r="745" s="111" customFormat="true" ht="12.75" hidden="false" customHeight="false" outlineLevel="0" collapsed="false">
      <c r="A745" s="109" t="s">
        <v>53</v>
      </c>
      <c r="B745" s="109" t="s">
        <v>365</v>
      </c>
      <c r="C745" s="110" t="n">
        <v>1</v>
      </c>
      <c r="D745" s="110" t="n">
        <v>0</v>
      </c>
    </row>
    <row r="746" s="111" customFormat="true" ht="12.75" hidden="false" customHeight="false" outlineLevel="0" collapsed="false">
      <c r="A746" s="109" t="s">
        <v>53</v>
      </c>
      <c r="B746" s="109" t="s">
        <v>366</v>
      </c>
      <c r="C746" s="110" t="n">
        <v>1</v>
      </c>
      <c r="D746" s="110" t="n">
        <v>0</v>
      </c>
    </row>
    <row r="747" s="111" customFormat="true" ht="12.75" hidden="false" customHeight="false" outlineLevel="0" collapsed="false">
      <c r="A747" s="109" t="s">
        <v>53</v>
      </c>
      <c r="B747" s="109" t="s">
        <v>367</v>
      </c>
      <c r="C747" s="110" t="n">
        <v>1</v>
      </c>
      <c r="D747" s="110" t="n">
        <v>0</v>
      </c>
    </row>
    <row r="748" s="111" customFormat="true" ht="12.75" hidden="false" customHeight="false" outlineLevel="0" collapsed="false">
      <c r="A748" s="109" t="s">
        <v>53</v>
      </c>
      <c r="B748" s="109" t="s">
        <v>354</v>
      </c>
      <c r="C748" s="110" t="n">
        <v>1</v>
      </c>
      <c r="D748" s="110" t="n">
        <v>0</v>
      </c>
    </row>
    <row r="749" s="111" customFormat="true" ht="12.75" hidden="false" customHeight="false" outlineLevel="0" collapsed="false">
      <c r="A749" s="109" t="s">
        <v>53</v>
      </c>
      <c r="B749" s="109" t="s">
        <v>380</v>
      </c>
      <c r="C749" s="110" t="n">
        <v>1</v>
      </c>
      <c r="D749" s="110" t="n">
        <v>0</v>
      </c>
    </row>
    <row r="750" s="111" customFormat="true" ht="12.75" hidden="false" customHeight="false" outlineLevel="0" collapsed="false">
      <c r="A750" s="109" t="s">
        <v>53</v>
      </c>
      <c r="B750" s="109" t="s">
        <v>362</v>
      </c>
      <c r="C750" s="110" t="n">
        <v>14</v>
      </c>
      <c r="D750" s="110" t="n">
        <v>0</v>
      </c>
    </row>
    <row r="751" s="111" customFormat="true" ht="12.75" hidden="false" customHeight="false" outlineLevel="0" collapsed="false">
      <c r="A751" s="109" t="s">
        <v>53</v>
      </c>
      <c r="B751" s="109" t="s">
        <v>363</v>
      </c>
      <c r="C751" s="110" t="n">
        <v>1</v>
      </c>
      <c r="D751" s="110" t="n">
        <v>0</v>
      </c>
    </row>
    <row r="752" s="111" customFormat="true" ht="12.75" hidden="false" customHeight="false" outlineLevel="0" collapsed="false">
      <c r="A752" s="109" t="s">
        <v>53</v>
      </c>
      <c r="B752" s="109" t="s">
        <v>368</v>
      </c>
      <c r="C752" s="110" t="n">
        <v>1</v>
      </c>
      <c r="D752" s="110" t="n">
        <v>0</v>
      </c>
    </row>
    <row r="753" s="111" customFormat="true" ht="12.75" hidden="false" customHeight="false" outlineLevel="0" collapsed="false">
      <c r="A753" s="109" t="s">
        <v>53</v>
      </c>
      <c r="B753" s="109" t="s">
        <v>371</v>
      </c>
      <c r="C753" s="110" t="n">
        <v>14</v>
      </c>
      <c r="D753" s="110" t="n">
        <v>4</v>
      </c>
    </row>
    <row r="754" s="111" customFormat="true" ht="12.75" hidden="false" customHeight="false" outlineLevel="0" collapsed="false">
      <c r="A754" s="109" t="s">
        <v>53</v>
      </c>
      <c r="B754" s="109" t="s">
        <v>385</v>
      </c>
      <c r="C754" s="110" t="n">
        <v>1</v>
      </c>
      <c r="D754" s="110" t="n">
        <v>0</v>
      </c>
    </row>
    <row r="755" s="111" customFormat="true" ht="12.75" hidden="false" customHeight="false" outlineLevel="0" collapsed="false">
      <c r="A755" s="109" t="s">
        <v>53</v>
      </c>
      <c r="B755" s="109" t="s">
        <v>369</v>
      </c>
      <c r="C755" s="110" t="n">
        <v>1</v>
      </c>
      <c r="D755" s="110" t="n">
        <v>0</v>
      </c>
    </row>
    <row r="756" s="111" customFormat="true" ht="12.75" hidden="false" customHeight="false" outlineLevel="0" collapsed="false">
      <c r="A756" s="109" t="s">
        <v>53</v>
      </c>
      <c r="B756" s="109" t="s">
        <v>357</v>
      </c>
      <c r="C756" s="110" t="n">
        <v>1</v>
      </c>
      <c r="D756" s="110" t="n">
        <v>0</v>
      </c>
    </row>
    <row r="757" s="111" customFormat="true" ht="12.75" hidden="false" customHeight="false" outlineLevel="0" collapsed="false">
      <c r="A757" s="109" t="s">
        <v>53</v>
      </c>
      <c r="B757" s="109" t="s">
        <v>383</v>
      </c>
      <c r="C757" s="110" t="n">
        <v>1</v>
      </c>
      <c r="D757" s="110" t="n">
        <v>0</v>
      </c>
    </row>
    <row r="758" s="111" customFormat="true" ht="12.75" hidden="false" customHeight="false" outlineLevel="0" collapsed="false">
      <c r="A758" s="109" t="s">
        <v>53</v>
      </c>
      <c r="B758" s="109" t="s">
        <v>364</v>
      </c>
      <c r="C758" s="110" t="n">
        <v>1</v>
      </c>
      <c r="D758" s="110" t="n">
        <v>0</v>
      </c>
    </row>
    <row r="759" s="111" customFormat="true" ht="12.75" hidden="false" customHeight="false" outlineLevel="0" collapsed="false">
      <c r="A759" s="109" t="s">
        <v>53</v>
      </c>
      <c r="B759" s="109" t="s">
        <v>359</v>
      </c>
      <c r="C759" s="110" t="n">
        <v>14</v>
      </c>
      <c r="D759" s="110" t="n">
        <v>4</v>
      </c>
    </row>
    <row r="760" s="111" customFormat="true" ht="12.75" hidden="false" customHeight="false" outlineLevel="0" collapsed="false">
      <c r="A760" s="109" t="s">
        <v>53</v>
      </c>
      <c r="B760" s="109" t="s">
        <v>378</v>
      </c>
      <c r="C760" s="110" t="n">
        <v>1</v>
      </c>
      <c r="D760" s="110" t="n">
        <v>0</v>
      </c>
    </row>
    <row r="761" s="111" customFormat="true" ht="12.75" hidden="false" customHeight="false" outlineLevel="0" collapsed="false">
      <c r="A761" s="109" t="s">
        <v>53</v>
      </c>
      <c r="B761" s="109" t="s">
        <v>346</v>
      </c>
      <c r="C761" s="110" t="n">
        <v>1</v>
      </c>
      <c r="D761" s="110" t="n">
        <v>0</v>
      </c>
    </row>
    <row r="762" s="111" customFormat="true" ht="12.75" hidden="false" customHeight="false" outlineLevel="0" collapsed="false">
      <c r="A762" s="109" t="s">
        <v>53</v>
      </c>
      <c r="B762" s="109" t="s">
        <v>344</v>
      </c>
      <c r="C762" s="110" t="n">
        <v>14</v>
      </c>
      <c r="D762" s="110" t="n">
        <v>4</v>
      </c>
    </row>
    <row r="763" s="111" customFormat="true" ht="12.75" hidden="false" customHeight="false" outlineLevel="0" collapsed="false">
      <c r="A763" s="109" t="s">
        <v>53</v>
      </c>
      <c r="B763" s="109" t="s">
        <v>360</v>
      </c>
      <c r="C763" s="110" t="n">
        <v>14</v>
      </c>
      <c r="D763" s="110" t="n">
        <v>4</v>
      </c>
    </row>
    <row r="764" s="111" customFormat="true" ht="12.75" hidden="false" customHeight="false" outlineLevel="0" collapsed="false">
      <c r="A764" s="109" t="s">
        <v>53</v>
      </c>
      <c r="B764" s="109" t="s">
        <v>345</v>
      </c>
      <c r="C764" s="110" t="n">
        <v>1</v>
      </c>
      <c r="D764" s="110" t="n">
        <v>0</v>
      </c>
    </row>
    <row r="765" s="111" customFormat="true" ht="12.75" hidden="false" customHeight="false" outlineLevel="0" collapsed="false">
      <c r="A765" s="109" t="s">
        <v>54</v>
      </c>
      <c r="B765" s="109" t="s">
        <v>350</v>
      </c>
      <c r="C765" s="110" t="n">
        <v>2</v>
      </c>
      <c r="D765" s="110" t="n">
        <v>0</v>
      </c>
    </row>
    <row r="766" s="111" customFormat="true" ht="12.75" hidden="false" customHeight="false" outlineLevel="0" collapsed="false">
      <c r="A766" s="109" t="s">
        <v>54</v>
      </c>
      <c r="B766" s="109" t="s">
        <v>352</v>
      </c>
      <c r="C766" s="110" t="n">
        <v>2</v>
      </c>
      <c r="D766" s="110" t="n">
        <v>0</v>
      </c>
    </row>
    <row r="767" s="111" customFormat="true" ht="12.75" hidden="false" customHeight="false" outlineLevel="0" collapsed="false">
      <c r="A767" s="109" t="s">
        <v>54</v>
      </c>
      <c r="B767" s="109" t="s">
        <v>354</v>
      </c>
      <c r="C767" s="110" t="n">
        <v>2</v>
      </c>
      <c r="D767" s="110" t="n">
        <v>0</v>
      </c>
    </row>
    <row r="768" s="111" customFormat="true" ht="12.75" hidden="false" customHeight="false" outlineLevel="0" collapsed="false">
      <c r="A768" s="109" t="s">
        <v>54</v>
      </c>
      <c r="B768" s="109" t="s">
        <v>363</v>
      </c>
      <c r="C768" s="110" t="n">
        <v>2</v>
      </c>
      <c r="D768" s="110" t="n">
        <v>0</v>
      </c>
    </row>
    <row r="769" s="111" customFormat="true" ht="12.75" hidden="false" customHeight="false" outlineLevel="0" collapsed="false">
      <c r="A769" s="109" t="s">
        <v>54</v>
      </c>
      <c r="B769" s="109" t="s">
        <v>349</v>
      </c>
      <c r="C769" s="110" t="n">
        <v>2</v>
      </c>
      <c r="D769" s="110" t="n">
        <v>0</v>
      </c>
    </row>
    <row r="770" s="111" customFormat="true" ht="12.75" hidden="false" customHeight="false" outlineLevel="0" collapsed="false">
      <c r="A770" s="109" t="s">
        <v>54</v>
      </c>
      <c r="B770" s="109" t="s">
        <v>367</v>
      </c>
      <c r="C770" s="110" t="n">
        <v>2</v>
      </c>
      <c r="D770" s="110" t="n">
        <v>0</v>
      </c>
    </row>
    <row r="771" s="111" customFormat="true" ht="12.75" hidden="false" customHeight="false" outlineLevel="0" collapsed="false">
      <c r="A771" s="109" t="s">
        <v>54</v>
      </c>
      <c r="B771" s="109" t="s">
        <v>362</v>
      </c>
      <c r="C771" s="110" t="n">
        <v>30</v>
      </c>
      <c r="D771" s="110" t="n">
        <v>0</v>
      </c>
    </row>
    <row r="772" s="111" customFormat="true" ht="12.75" hidden="false" customHeight="false" outlineLevel="0" collapsed="false">
      <c r="A772" s="109" t="s">
        <v>54</v>
      </c>
      <c r="B772" s="109" t="s">
        <v>348</v>
      </c>
      <c r="C772" s="110" t="n">
        <v>2</v>
      </c>
      <c r="D772" s="110" t="n">
        <v>0</v>
      </c>
    </row>
    <row r="773" s="111" customFormat="true" ht="12.75" hidden="false" customHeight="false" outlineLevel="0" collapsed="false">
      <c r="A773" s="109" t="s">
        <v>54</v>
      </c>
      <c r="B773" s="109" t="s">
        <v>347</v>
      </c>
      <c r="C773" s="110" t="n">
        <v>2</v>
      </c>
      <c r="D773" s="110" t="n">
        <v>0</v>
      </c>
    </row>
    <row r="774" s="111" customFormat="true" ht="12.75" hidden="false" customHeight="false" outlineLevel="0" collapsed="false">
      <c r="A774" s="109" t="s">
        <v>54</v>
      </c>
      <c r="B774" s="109" t="s">
        <v>369</v>
      </c>
      <c r="C774" s="110" t="n">
        <v>2</v>
      </c>
      <c r="D774" s="110" t="n">
        <v>0</v>
      </c>
    </row>
    <row r="775" s="111" customFormat="true" ht="12.75" hidden="false" customHeight="false" outlineLevel="0" collapsed="false">
      <c r="A775" s="109" t="s">
        <v>54</v>
      </c>
      <c r="B775" s="109" t="s">
        <v>368</v>
      </c>
      <c r="C775" s="110" t="n">
        <v>2</v>
      </c>
      <c r="D775" s="110" t="n">
        <v>0</v>
      </c>
    </row>
    <row r="776" s="111" customFormat="true" ht="12.75" hidden="false" customHeight="false" outlineLevel="0" collapsed="false">
      <c r="A776" s="109" t="s">
        <v>54</v>
      </c>
      <c r="B776" s="109" t="s">
        <v>345</v>
      </c>
      <c r="C776" s="110" t="n">
        <v>2</v>
      </c>
      <c r="D776" s="110" t="n">
        <v>0</v>
      </c>
    </row>
    <row r="777" s="111" customFormat="true" ht="12.75" hidden="false" customHeight="false" outlineLevel="0" collapsed="false">
      <c r="A777" s="109" t="s">
        <v>54</v>
      </c>
      <c r="B777" s="109" t="s">
        <v>355</v>
      </c>
      <c r="C777" s="110" t="n">
        <v>2</v>
      </c>
      <c r="D777" s="110" t="n">
        <v>0</v>
      </c>
    </row>
    <row r="778" s="111" customFormat="true" ht="12.75" hidden="false" customHeight="false" outlineLevel="0" collapsed="false">
      <c r="A778" s="109" t="s">
        <v>54</v>
      </c>
      <c r="B778" s="109" t="s">
        <v>344</v>
      </c>
      <c r="C778" s="110" t="n">
        <v>30</v>
      </c>
      <c r="D778" s="110" t="n">
        <v>11</v>
      </c>
    </row>
    <row r="779" s="111" customFormat="true" ht="12.75" hidden="false" customHeight="false" outlineLevel="0" collapsed="false">
      <c r="A779" s="109" t="s">
        <v>54</v>
      </c>
      <c r="B779" s="109" t="s">
        <v>366</v>
      </c>
      <c r="C779" s="110" t="n">
        <v>2</v>
      </c>
      <c r="D779" s="110" t="n">
        <v>0</v>
      </c>
    </row>
    <row r="780" s="111" customFormat="true" ht="12.75" hidden="false" customHeight="false" outlineLevel="0" collapsed="false">
      <c r="A780" s="109" t="s">
        <v>54</v>
      </c>
      <c r="B780" s="109" t="s">
        <v>346</v>
      </c>
      <c r="C780" s="110" t="n">
        <v>2</v>
      </c>
      <c r="D780" s="110" t="n">
        <v>0</v>
      </c>
    </row>
    <row r="781" s="111" customFormat="true" ht="12.75" hidden="false" customHeight="false" outlineLevel="0" collapsed="false">
      <c r="A781" s="109" t="s">
        <v>54</v>
      </c>
      <c r="B781" s="109" t="s">
        <v>357</v>
      </c>
      <c r="C781" s="110" t="n">
        <v>2</v>
      </c>
      <c r="D781" s="110" t="n">
        <v>0</v>
      </c>
    </row>
    <row r="782" s="111" customFormat="true" ht="12.75" hidden="false" customHeight="false" outlineLevel="0" collapsed="false">
      <c r="A782" s="109" t="s">
        <v>54</v>
      </c>
      <c r="B782" s="109" t="s">
        <v>364</v>
      </c>
      <c r="C782" s="110" t="n">
        <v>2</v>
      </c>
      <c r="D782" s="110" t="n">
        <v>0</v>
      </c>
    </row>
    <row r="783" s="111" customFormat="true" ht="12.75" hidden="false" customHeight="false" outlineLevel="0" collapsed="false">
      <c r="A783" s="109" t="s">
        <v>54</v>
      </c>
      <c r="B783" s="109" t="s">
        <v>383</v>
      </c>
      <c r="C783" s="110" t="n">
        <v>2</v>
      </c>
      <c r="D783" s="110" t="n">
        <v>0</v>
      </c>
    </row>
    <row r="784" s="111" customFormat="true" ht="12.75" hidden="false" customHeight="false" outlineLevel="0" collapsed="false">
      <c r="A784" s="109" t="s">
        <v>54</v>
      </c>
      <c r="B784" s="109" t="s">
        <v>359</v>
      </c>
      <c r="C784" s="110" t="n">
        <v>30</v>
      </c>
      <c r="D784" s="110" t="n">
        <v>11</v>
      </c>
    </row>
    <row r="785" s="111" customFormat="true" ht="12.75" hidden="false" customHeight="false" outlineLevel="0" collapsed="false">
      <c r="A785" s="109" t="s">
        <v>54</v>
      </c>
      <c r="B785" s="109" t="s">
        <v>370</v>
      </c>
      <c r="C785" s="110" t="n">
        <v>2</v>
      </c>
      <c r="D785" s="110" t="n">
        <v>0</v>
      </c>
    </row>
    <row r="786" s="111" customFormat="true" ht="12.75" hidden="false" customHeight="false" outlineLevel="0" collapsed="false">
      <c r="A786" s="109" t="s">
        <v>55</v>
      </c>
      <c r="B786" s="109" t="s">
        <v>377</v>
      </c>
      <c r="C786" s="110" t="n">
        <v>8</v>
      </c>
      <c r="D786" s="110" t="n">
        <v>4</v>
      </c>
    </row>
    <row r="787" s="111" customFormat="true" ht="12.75" hidden="false" customHeight="false" outlineLevel="0" collapsed="false">
      <c r="A787" s="109" t="s">
        <v>55</v>
      </c>
      <c r="B787" s="109" t="s">
        <v>371</v>
      </c>
      <c r="C787" s="110" t="n">
        <v>8</v>
      </c>
      <c r="D787" s="110" t="n">
        <v>2</v>
      </c>
    </row>
    <row r="788" s="111" customFormat="true" ht="12.75" hidden="false" customHeight="false" outlineLevel="0" collapsed="false">
      <c r="A788" s="109" t="s">
        <v>55</v>
      </c>
      <c r="B788" s="109" t="s">
        <v>357</v>
      </c>
      <c r="C788" s="110" t="n">
        <v>1</v>
      </c>
      <c r="D788" s="110" t="n">
        <v>0</v>
      </c>
    </row>
    <row r="789" s="111" customFormat="true" ht="12.75" hidden="false" customHeight="false" outlineLevel="0" collapsed="false">
      <c r="A789" s="109" t="s">
        <v>55</v>
      </c>
      <c r="B789" s="109" t="s">
        <v>345</v>
      </c>
      <c r="C789" s="110" t="n">
        <v>1</v>
      </c>
      <c r="D789" s="110" t="n">
        <v>0</v>
      </c>
    </row>
    <row r="790" s="111" customFormat="true" ht="12.75" hidden="false" customHeight="false" outlineLevel="0" collapsed="false">
      <c r="A790" s="109" t="s">
        <v>55</v>
      </c>
      <c r="B790" s="109" t="s">
        <v>370</v>
      </c>
      <c r="C790" s="110" t="n">
        <v>1</v>
      </c>
      <c r="D790" s="110" t="n">
        <v>0</v>
      </c>
    </row>
    <row r="791" s="111" customFormat="true" ht="12.75" hidden="false" customHeight="false" outlineLevel="0" collapsed="false">
      <c r="A791" s="109" t="s">
        <v>55</v>
      </c>
      <c r="B791" s="109" t="s">
        <v>365</v>
      </c>
      <c r="C791" s="110" t="n">
        <v>1</v>
      </c>
      <c r="D791" s="110" t="n">
        <v>0</v>
      </c>
    </row>
    <row r="792" s="111" customFormat="true" ht="12.75" hidden="false" customHeight="false" outlineLevel="0" collapsed="false">
      <c r="A792" s="109" t="s">
        <v>55</v>
      </c>
      <c r="B792" s="109" t="s">
        <v>360</v>
      </c>
      <c r="C792" s="110" t="n">
        <v>8</v>
      </c>
      <c r="D792" s="110" t="n">
        <v>2</v>
      </c>
    </row>
    <row r="793" s="111" customFormat="true" ht="12.75" hidden="false" customHeight="false" outlineLevel="0" collapsed="false">
      <c r="A793" s="109" t="s">
        <v>55</v>
      </c>
      <c r="B793" s="109" t="s">
        <v>359</v>
      </c>
      <c r="C793" s="110" t="n">
        <v>8</v>
      </c>
      <c r="D793" s="110" t="n">
        <v>2</v>
      </c>
    </row>
    <row r="794" s="111" customFormat="true" ht="12.75" hidden="false" customHeight="false" outlineLevel="0" collapsed="false">
      <c r="A794" s="109" t="s">
        <v>55</v>
      </c>
      <c r="B794" s="109" t="s">
        <v>383</v>
      </c>
      <c r="C794" s="110" t="n">
        <v>1</v>
      </c>
      <c r="D794" s="110" t="n">
        <v>0</v>
      </c>
    </row>
    <row r="795" s="111" customFormat="true" ht="12.75" hidden="false" customHeight="false" outlineLevel="0" collapsed="false">
      <c r="A795" s="109" t="s">
        <v>55</v>
      </c>
      <c r="B795" s="109" t="s">
        <v>374</v>
      </c>
      <c r="C795" s="110" t="n">
        <v>8</v>
      </c>
      <c r="D795" s="110" t="n">
        <v>2</v>
      </c>
    </row>
    <row r="796" s="111" customFormat="true" ht="12.75" hidden="false" customHeight="false" outlineLevel="0" collapsed="false">
      <c r="A796" s="109" t="s">
        <v>55</v>
      </c>
      <c r="B796" s="109" t="s">
        <v>375</v>
      </c>
      <c r="C796" s="110" t="n">
        <v>8</v>
      </c>
      <c r="D796" s="110" t="n">
        <v>2</v>
      </c>
    </row>
    <row r="797" s="111" customFormat="true" ht="12.75" hidden="false" customHeight="false" outlineLevel="0" collapsed="false">
      <c r="A797" s="109" t="s">
        <v>55</v>
      </c>
      <c r="B797" s="109" t="s">
        <v>376</v>
      </c>
      <c r="C797" s="110" t="n">
        <v>8</v>
      </c>
      <c r="D797" s="110" t="n">
        <v>2</v>
      </c>
    </row>
    <row r="798" s="111" customFormat="true" ht="12.75" hidden="false" customHeight="false" outlineLevel="0" collapsed="false">
      <c r="A798" s="109" t="s">
        <v>55</v>
      </c>
      <c r="B798" s="109" t="s">
        <v>372</v>
      </c>
      <c r="C798" s="110" t="n">
        <v>8</v>
      </c>
      <c r="D798" s="110" t="n">
        <v>4</v>
      </c>
    </row>
    <row r="799" s="111" customFormat="true" ht="12.75" hidden="false" customHeight="false" outlineLevel="0" collapsed="false">
      <c r="A799" s="109" t="s">
        <v>55</v>
      </c>
      <c r="B799" s="109" t="s">
        <v>322</v>
      </c>
      <c r="C799" s="110" t="n">
        <v>8</v>
      </c>
      <c r="D799" s="110" t="n">
        <v>4</v>
      </c>
    </row>
    <row r="800" s="111" customFormat="true" ht="12.75" hidden="false" customHeight="false" outlineLevel="0" collapsed="false">
      <c r="A800" s="109" t="s">
        <v>55</v>
      </c>
      <c r="B800" s="109" t="s">
        <v>347</v>
      </c>
      <c r="C800" s="110" t="n">
        <v>1</v>
      </c>
      <c r="D800" s="110" t="n">
        <v>0</v>
      </c>
    </row>
    <row r="801" s="111" customFormat="true" ht="12.75" hidden="false" customHeight="false" outlineLevel="0" collapsed="false">
      <c r="A801" s="109" t="s">
        <v>55</v>
      </c>
      <c r="B801" s="109" t="s">
        <v>348</v>
      </c>
      <c r="C801" s="110" t="n">
        <v>1</v>
      </c>
      <c r="D801" s="110" t="n">
        <v>0</v>
      </c>
    </row>
    <row r="802" s="111" customFormat="true" ht="12.75" hidden="false" customHeight="false" outlineLevel="0" collapsed="false">
      <c r="A802" s="109" t="s">
        <v>55</v>
      </c>
      <c r="B802" s="109" t="s">
        <v>366</v>
      </c>
      <c r="C802" s="110" t="n">
        <v>1</v>
      </c>
      <c r="D802" s="110" t="n">
        <v>0</v>
      </c>
    </row>
    <row r="803" s="111" customFormat="true" ht="12.75" hidden="false" customHeight="false" outlineLevel="0" collapsed="false">
      <c r="A803" s="109" t="s">
        <v>55</v>
      </c>
      <c r="B803" s="109" t="s">
        <v>378</v>
      </c>
      <c r="C803" s="110" t="n">
        <v>1</v>
      </c>
      <c r="D803" s="110" t="n">
        <v>0</v>
      </c>
    </row>
    <row r="804" s="111" customFormat="true" ht="12.75" hidden="false" customHeight="false" outlineLevel="0" collapsed="false">
      <c r="A804" s="109" t="s">
        <v>55</v>
      </c>
      <c r="B804" s="109" t="s">
        <v>373</v>
      </c>
      <c r="C804" s="110" t="n">
        <v>8</v>
      </c>
      <c r="D804" s="110" t="n">
        <v>2</v>
      </c>
    </row>
    <row r="805" s="111" customFormat="true" ht="12.75" hidden="false" customHeight="false" outlineLevel="0" collapsed="false">
      <c r="A805" s="109" t="s">
        <v>55</v>
      </c>
      <c r="B805" s="109" t="s">
        <v>353</v>
      </c>
      <c r="C805" s="110" t="n">
        <v>1</v>
      </c>
      <c r="D805" s="110" t="n">
        <v>0</v>
      </c>
    </row>
    <row r="806" s="111" customFormat="true" ht="12.75" hidden="false" customHeight="false" outlineLevel="0" collapsed="false">
      <c r="A806" s="109" t="s">
        <v>55</v>
      </c>
      <c r="B806" s="109" t="s">
        <v>367</v>
      </c>
      <c r="C806" s="110" t="n">
        <v>1</v>
      </c>
      <c r="D806" s="110" t="n">
        <v>0</v>
      </c>
    </row>
    <row r="807" s="111" customFormat="true" ht="12.75" hidden="false" customHeight="false" outlineLevel="0" collapsed="false">
      <c r="A807" s="109" t="s">
        <v>55</v>
      </c>
      <c r="B807" s="109" t="s">
        <v>344</v>
      </c>
      <c r="C807" s="110" t="n">
        <v>8</v>
      </c>
      <c r="D807" s="110" t="n">
        <v>2</v>
      </c>
    </row>
    <row r="808" s="111" customFormat="true" ht="12.75" hidden="false" customHeight="false" outlineLevel="0" collapsed="false">
      <c r="A808" s="109" t="s">
        <v>55</v>
      </c>
      <c r="B808" s="109" t="s">
        <v>355</v>
      </c>
      <c r="C808" s="110" t="n">
        <v>1</v>
      </c>
      <c r="D808" s="110" t="n">
        <v>0</v>
      </c>
    </row>
    <row r="809" s="111" customFormat="true" ht="12.75" hidden="false" customHeight="false" outlineLevel="0" collapsed="false">
      <c r="A809" s="109" t="s">
        <v>55</v>
      </c>
      <c r="B809" s="109" t="s">
        <v>343</v>
      </c>
      <c r="C809" s="110" t="n">
        <v>1</v>
      </c>
      <c r="D809" s="110" t="n">
        <v>0</v>
      </c>
    </row>
    <row r="810" s="111" customFormat="true" ht="12.75" hidden="false" customHeight="false" outlineLevel="0" collapsed="false">
      <c r="A810" s="109" t="s">
        <v>55</v>
      </c>
      <c r="B810" s="109" t="s">
        <v>379</v>
      </c>
      <c r="C810" s="110" t="n">
        <v>1</v>
      </c>
      <c r="D810" s="110" t="n">
        <v>0</v>
      </c>
    </row>
    <row r="811" s="111" customFormat="true" ht="12.75" hidden="false" customHeight="false" outlineLevel="0" collapsed="false">
      <c r="A811" s="109" t="s">
        <v>55</v>
      </c>
      <c r="B811" s="109" t="s">
        <v>356</v>
      </c>
      <c r="C811" s="110" t="n">
        <v>1</v>
      </c>
      <c r="D811" s="110" t="n">
        <v>0</v>
      </c>
    </row>
    <row r="812" s="111" customFormat="true" ht="12.75" hidden="false" customHeight="false" outlineLevel="0" collapsed="false">
      <c r="A812" s="109" t="s">
        <v>55</v>
      </c>
      <c r="B812" s="109" t="s">
        <v>352</v>
      </c>
      <c r="C812" s="110" t="n">
        <v>1</v>
      </c>
      <c r="D812" s="110" t="n">
        <v>0</v>
      </c>
    </row>
    <row r="813" s="111" customFormat="true" ht="12.75" hidden="false" customHeight="false" outlineLevel="0" collapsed="false">
      <c r="A813" s="109" t="s">
        <v>55</v>
      </c>
      <c r="B813" s="109" t="s">
        <v>351</v>
      </c>
      <c r="C813" s="110" t="n">
        <v>1</v>
      </c>
      <c r="D813" s="110" t="n">
        <v>0</v>
      </c>
    </row>
    <row r="814" s="111" customFormat="true" ht="12.75" hidden="false" customHeight="false" outlineLevel="0" collapsed="false">
      <c r="A814" s="109" t="s">
        <v>55</v>
      </c>
      <c r="B814" s="109" t="s">
        <v>350</v>
      </c>
      <c r="C814" s="110" t="n">
        <v>1</v>
      </c>
      <c r="D814" s="110" t="n">
        <v>0</v>
      </c>
    </row>
    <row r="815" s="111" customFormat="true" ht="12.75" hidden="false" customHeight="false" outlineLevel="0" collapsed="false">
      <c r="A815" s="109" t="s">
        <v>55</v>
      </c>
      <c r="B815" s="109" t="s">
        <v>349</v>
      </c>
      <c r="C815" s="110" t="n">
        <v>1</v>
      </c>
      <c r="D815" s="110" t="n">
        <v>0</v>
      </c>
    </row>
    <row r="816" s="111" customFormat="true" ht="12.75" hidden="false" customHeight="false" outlineLevel="0" collapsed="false">
      <c r="A816" s="109" t="s">
        <v>55</v>
      </c>
      <c r="B816" s="109" t="s">
        <v>362</v>
      </c>
      <c r="C816" s="110" t="n">
        <v>8</v>
      </c>
      <c r="D816" s="110" t="n">
        <v>0</v>
      </c>
    </row>
    <row r="817" s="111" customFormat="true" ht="12.75" hidden="false" customHeight="false" outlineLevel="0" collapsed="false">
      <c r="A817" s="109" t="s">
        <v>55</v>
      </c>
      <c r="B817" s="109" t="s">
        <v>384</v>
      </c>
      <c r="C817" s="110" t="n">
        <v>1</v>
      </c>
      <c r="D817" s="110" t="n">
        <v>0</v>
      </c>
    </row>
    <row r="818" s="111" customFormat="true" ht="12.75" hidden="false" customHeight="false" outlineLevel="0" collapsed="false">
      <c r="A818" s="109" t="s">
        <v>55</v>
      </c>
      <c r="B818" s="109" t="s">
        <v>363</v>
      </c>
      <c r="C818" s="110" t="n">
        <v>1</v>
      </c>
      <c r="D818" s="110" t="n">
        <v>0</v>
      </c>
    </row>
    <row r="819" s="111" customFormat="true" ht="12.75" hidden="false" customHeight="false" outlineLevel="0" collapsed="false">
      <c r="A819" s="109" t="s">
        <v>55</v>
      </c>
      <c r="B819" s="109" t="s">
        <v>369</v>
      </c>
      <c r="C819" s="110" t="n">
        <v>1</v>
      </c>
      <c r="D819" s="110" t="n">
        <v>0</v>
      </c>
    </row>
    <row r="820" s="111" customFormat="true" ht="12.75" hidden="false" customHeight="false" outlineLevel="0" collapsed="false">
      <c r="A820" s="109" t="s">
        <v>55</v>
      </c>
      <c r="B820" s="109" t="s">
        <v>368</v>
      </c>
      <c r="C820" s="110" t="n">
        <v>1</v>
      </c>
      <c r="D820" s="110" t="n">
        <v>0</v>
      </c>
    </row>
    <row r="821" s="111" customFormat="true" ht="12.75" hidden="false" customHeight="false" outlineLevel="0" collapsed="false">
      <c r="A821" s="109" t="s">
        <v>55</v>
      </c>
      <c r="B821" s="109" t="s">
        <v>354</v>
      </c>
      <c r="C821" s="110" t="n">
        <v>1</v>
      </c>
      <c r="D821" s="110" t="n">
        <v>0</v>
      </c>
    </row>
    <row r="822" s="111" customFormat="true" ht="12.75" hidden="false" customHeight="false" outlineLevel="0" collapsed="false">
      <c r="A822" s="109" t="s">
        <v>56</v>
      </c>
      <c r="B822" s="109" t="s">
        <v>368</v>
      </c>
      <c r="C822" s="110" t="n">
        <v>1</v>
      </c>
      <c r="D822" s="110" t="n">
        <v>0</v>
      </c>
    </row>
    <row r="823" s="111" customFormat="true" ht="12.75" hidden="false" customHeight="false" outlineLevel="0" collapsed="false">
      <c r="A823" s="109" t="s">
        <v>56</v>
      </c>
      <c r="B823" s="109" t="s">
        <v>358</v>
      </c>
      <c r="C823" s="110" t="n">
        <v>1</v>
      </c>
      <c r="D823" s="110" t="n">
        <v>0</v>
      </c>
    </row>
    <row r="824" s="111" customFormat="true" ht="12.75" hidden="false" customHeight="false" outlineLevel="0" collapsed="false">
      <c r="A824" s="109" t="s">
        <v>56</v>
      </c>
      <c r="B824" s="109" t="s">
        <v>370</v>
      </c>
      <c r="C824" s="110" t="n">
        <v>1</v>
      </c>
      <c r="D824" s="110" t="n">
        <v>0</v>
      </c>
    </row>
    <row r="825" s="111" customFormat="true" ht="12.75" hidden="false" customHeight="false" outlineLevel="0" collapsed="false">
      <c r="A825" s="109" t="s">
        <v>56</v>
      </c>
      <c r="B825" s="109" t="s">
        <v>365</v>
      </c>
      <c r="C825" s="110" t="n">
        <v>1</v>
      </c>
      <c r="D825" s="110" t="n">
        <v>0</v>
      </c>
    </row>
    <row r="826" s="111" customFormat="true" ht="12.75" hidden="false" customHeight="false" outlineLevel="0" collapsed="false">
      <c r="A826" s="109" t="s">
        <v>56</v>
      </c>
      <c r="B826" s="109" t="s">
        <v>366</v>
      </c>
      <c r="C826" s="110" t="n">
        <v>1</v>
      </c>
      <c r="D826" s="110" t="n">
        <v>0</v>
      </c>
    </row>
    <row r="827" s="111" customFormat="true" ht="12.75" hidden="false" customHeight="false" outlineLevel="0" collapsed="false">
      <c r="A827" s="109" t="s">
        <v>56</v>
      </c>
      <c r="B827" s="109" t="s">
        <v>367</v>
      </c>
      <c r="C827" s="110" t="n">
        <v>1</v>
      </c>
      <c r="D827" s="110" t="n">
        <v>0</v>
      </c>
    </row>
    <row r="828" s="111" customFormat="true" ht="12.75" hidden="false" customHeight="false" outlineLevel="0" collapsed="false">
      <c r="A828" s="109" t="s">
        <v>56</v>
      </c>
      <c r="B828" s="109" t="s">
        <v>369</v>
      </c>
      <c r="C828" s="110" t="n">
        <v>1</v>
      </c>
      <c r="D828" s="110" t="n">
        <v>0</v>
      </c>
    </row>
    <row r="829" s="111" customFormat="true" ht="12.75" hidden="false" customHeight="false" outlineLevel="0" collapsed="false">
      <c r="A829" s="109" t="s">
        <v>56</v>
      </c>
      <c r="B829" s="109" t="s">
        <v>363</v>
      </c>
      <c r="C829" s="110" t="n">
        <v>1</v>
      </c>
      <c r="D829" s="110" t="n">
        <v>0</v>
      </c>
    </row>
    <row r="830" s="111" customFormat="true" ht="12.75" hidden="false" customHeight="false" outlineLevel="0" collapsed="false">
      <c r="A830" s="109" t="s">
        <v>56</v>
      </c>
      <c r="B830" s="109" t="s">
        <v>384</v>
      </c>
      <c r="C830" s="110" t="n">
        <v>1</v>
      </c>
      <c r="D830" s="110" t="n">
        <v>0</v>
      </c>
    </row>
    <row r="831" s="111" customFormat="true" ht="12.75" hidden="false" customHeight="false" outlineLevel="0" collapsed="false">
      <c r="A831" s="109" t="s">
        <v>56</v>
      </c>
      <c r="B831" s="109" t="s">
        <v>362</v>
      </c>
      <c r="C831" s="110" t="n">
        <v>8</v>
      </c>
      <c r="D831" s="110" t="n">
        <v>0</v>
      </c>
    </row>
    <row r="832" s="111" customFormat="true" ht="12.75" hidden="false" customHeight="false" outlineLevel="0" collapsed="false">
      <c r="A832" s="109" t="s">
        <v>56</v>
      </c>
      <c r="B832" s="109" t="s">
        <v>380</v>
      </c>
      <c r="C832" s="110" t="n">
        <v>1</v>
      </c>
      <c r="D832" s="110" t="n">
        <v>0</v>
      </c>
    </row>
    <row r="833" s="111" customFormat="true" ht="12.75" hidden="false" customHeight="false" outlineLevel="0" collapsed="false">
      <c r="A833" s="109" t="s">
        <v>56</v>
      </c>
      <c r="B833" s="109" t="s">
        <v>354</v>
      </c>
      <c r="C833" s="110" t="n">
        <v>1</v>
      </c>
      <c r="D833" s="110" t="n">
        <v>0</v>
      </c>
    </row>
    <row r="834" s="111" customFormat="true" ht="12.75" hidden="false" customHeight="false" outlineLevel="0" collapsed="false">
      <c r="A834" s="109" t="s">
        <v>56</v>
      </c>
      <c r="B834" s="109" t="s">
        <v>382</v>
      </c>
      <c r="C834" s="110" t="n">
        <v>1</v>
      </c>
      <c r="D834" s="110" t="n">
        <v>0</v>
      </c>
    </row>
    <row r="835" s="111" customFormat="true" ht="12.75" hidden="false" customHeight="false" outlineLevel="0" collapsed="false">
      <c r="A835" s="109" t="s">
        <v>56</v>
      </c>
      <c r="B835" s="109" t="s">
        <v>360</v>
      </c>
      <c r="C835" s="110" t="n">
        <v>8</v>
      </c>
      <c r="D835" s="110" t="n">
        <v>2</v>
      </c>
    </row>
    <row r="836" s="111" customFormat="true" ht="12.75" hidden="false" customHeight="false" outlineLevel="0" collapsed="false">
      <c r="A836" s="109" t="s">
        <v>56</v>
      </c>
      <c r="B836" s="109" t="s">
        <v>379</v>
      </c>
      <c r="C836" s="110" t="n">
        <v>1</v>
      </c>
      <c r="D836" s="110" t="n">
        <v>0</v>
      </c>
    </row>
    <row r="837" s="111" customFormat="true" ht="12.75" hidden="false" customHeight="false" outlineLevel="0" collapsed="false">
      <c r="A837" s="109" t="s">
        <v>56</v>
      </c>
      <c r="B837" s="109" t="s">
        <v>383</v>
      </c>
      <c r="C837" s="110" t="n">
        <v>1</v>
      </c>
      <c r="D837" s="110" t="n">
        <v>0</v>
      </c>
    </row>
    <row r="838" s="111" customFormat="true" ht="12.75" hidden="false" customHeight="false" outlineLevel="0" collapsed="false">
      <c r="A838" s="109" t="s">
        <v>56</v>
      </c>
      <c r="B838" s="109" t="s">
        <v>381</v>
      </c>
      <c r="C838" s="110" t="n">
        <v>8</v>
      </c>
      <c r="D838" s="110" t="n">
        <v>2</v>
      </c>
    </row>
    <row r="839" s="111" customFormat="true" ht="12.75" hidden="false" customHeight="false" outlineLevel="0" collapsed="false">
      <c r="A839" s="109" t="s">
        <v>56</v>
      </c>
      <c r="B839" s="109" t="s">
        <v>373</v>
      </c>
      <c r="C839" s="110" t="n">
        <v>8</v>
      </c>
      <c r="D839" s="110" t="n">
        <v>2</v>
      </c>
    </row>
    <row r="840" s="111" customFormat="true" ht="12.75" hidden="false" customHeight="false" outlineLevel="0" collapsed="false">
      <c r="A840" s="109" t="s">
        <v>56</v>
      </c>
      <c r="B840" s="109" t="s">
        <v>376</v>
      </c>
      <c r="C840" s="110" t="n">
        <v>8</v>
      </c>
      <c r="D840" s="110" t="n">
        <v>2</v>
      </c>
    </row>
    <row r="841" s="111" customFormat="true" ht="12.75" hidden="false" customHeight="false" outlineLevel="0" collapsed="false">
      <c r="A841" s="109" t="s">
        <v>56</v>
      </c>
      <c r="B841" s="109" t="s">
        <v>375</v>
      </c>
      <c r="C841" s="110" t="n">
        <v>8</v>
      </c>
      <c r="D841" s="110" t="n">
        <v>2</v>
      </c>
    </row>
    <row r="842" s="111" customFormat="true" ht="12.75" hidden="false" customHeight="false" outlineLevel="0" collapsed="false">
      <c r="A842" s="109" t="s">
        <v>56</v>
      </c>
      <c r="B842" s="109" t="s">
        <v>374</v>
      </c>
      <c r="C842" s="110" t="n">
        <v>8</v>
      </c>
      <c r="D842" s="110" t="n">
        <v>2</v>
      </c>
    </row>
    <row r="843" s="111" customFormat="true" ht="12.75" hidden="false" customHeight="false" outlineLevel="0" collapsed="false">
      <c r="A843" s="109" t="s">
        <v>56</v>
      </c>
      <c r="B843" s="109" t="s">
        <v>346</v>
      </c>
      <c r="C843" s="110" t="n">
        <v>1</v>
      </c>
      <c r="D843" s="110" t="n">
        <v>0</v>
      </c>
    </row>
    <row r="844" s="111" customFormat="true" ht="12.75" hidden="false" customHeight="false" outlineLevel="0" collapsed="false">
      <c r="A844" s="109" t="s">
        <v>56</v>
      </c>
      <c r="B844" s="109" t="s">
        <v>359</v>
      </c>
      <c r="C844" s="110" t="n">
        <v>8</v>
      </c>
      <c r="D844" s="110" t="n">
        <v>2</v>
      </c>
    </row>
    <row r="845" s="111" customFormat="true" ht="12.75" hidden="false" customHeight="false" outlineLevel="0" collapsed="false">
      <c r="A845" s="109" t="s">
        <v>56</v>
      </c>
      <c r="B845" s="109" t="s">
        <v>385</v>
      </c>
      <c r="C845" s="110" t="n">
        <v>1</v>
      </c>
      <c r="D845" s="110" t="n">
        <v>0</v>
      </c>
    </row>
    <row r="846" s="111" customFormat="true" ht="12.75" hidden="false" customHeight="false" outlineLevel="0" collapsed="false">
      <c r="A846" s="109" t="s">
        <v>56</v>
      </c>
      <c r="B846" s="109" t="s">
        <v>344</v>
      </c>
      <c r="C846" s="110" t="n">
        <v>8</v>
      </c>
      <c r="D846" s="110" t="n">
        <v>2</v>
      </c>
    </row>
    <row r="847" s="111" customFormat="true" ht="12.75" hidden="false" customHeight="false" outlineLevel="0" collapsed="false">
      <c r="A847" s="109" t="s">
        <v>56</v>
      </c>
      <c r="B847" s="109" t="s">
        <v>352</v>
      </c>
      <c r="C847" s="110" t="n">
        <v>1</v>
      </c>
      <c r="D847" s="110" t="n">
        <v>0</v>
      </c>
    </row>
    <row r="848" s="111" customFormat="true" ht="12.75" hidden="false" customHeight="false" outlineLevel="0" collapsed="false">
      <c r="A848" s="109" t="s">
        <v>56</v>
      </c>
      <c r="B848" s="109" t="s">
        <v>345</v>
      </c>
      <c r="C848" s="110" t="n">
        <v>1</v>
      </c>
      <c r="D848" s="110" t="n">
        <v>0</v>
      </c>
    </row>
    <row r="849" s="111" customFormat="true" ht="12.75" hidden="false" customHeight="false" outlineLevel="0" collapsed="false">
      <c r="A849" s="109" t="s">
        <v>56</v>
      </c>
      <c r="B849" s="109" t="s">
        <v>378</v>
      </c>
      <c r="C849" s="110" t="n">
        <v>8</v>
      </c>
      <c r="D849" s="110" t="n">
        <v>0</v>
      </c>
    </row>
    <row r="850" s="111" customFormat="true" ht="12.75" hidden="false" customHeight="false" outlineLevel="0" collapsed="false">
      <c r="A850" s="109" t="s">
        <v>56</v>
      </c>
      <c r="B850" s="109" t="s">
        <v>357</v>
      </c>
      <c r="C850" s="110" t="n">
        <v>1</v>
      </c>
      <c r="D850" s="110" t="n">
        <v>0</v>
      </c>
    </row>
    <row r="851" s="111" customFormat="true" ht="12.75" hidden="false" customHeight="false" outlineLevel="0" collapsed="false">
      <c r="A851" s="109" t="s">
        <v>56</v>
      </c>
      <c r="B851" s="109" t="s">
        <v>322</v>
      </c>
      <c r="C851" s="110" t="n">
        <v>8</v>
      </c>
      <c r="D851" s="110" t="n">
        <v>0</v>
      </c>
    </row>
    <row r="852" s="111" customFormat="true" ht="12.75" hidden="false" customHeight="false" outlineLevel="0" collapsed="false">
      <c r="A852" s="109" t="s">
        <v>56</v>
      </c>
      <c r="B852" s="109" t="s">
        <v>371</v>
      </c>
      <c r="C852" s="110" t="n">
        <v>8</v>
      </c>
      <c r="D852" s="110" t="n">
        <v>2</v>
      </c>
    </row>
    <row r="853" s="111" customFormat="true" ht="12.75" hidden="false" customHeight="false" outlineLevel="0" collapsed="false">
      <c r="A853" s="109" t="s">
        <v>56</v>
      </c>
      <c r="B853" s="109" t="s">
        <v>351</v>
      </c>
      <c r="C853" s="110" t="n">
        <v>1</v>
      </c>
      <c r="D853" s="110" t="n">
        <v>0</v>
      </c>
    </row>
    <row r="854" s="111" customFormat="true" ht="12.75" hidden="false" customHeight="false" outlineLevel="0" collapsed="false">
      <c r="A854" s="109" t="s">
        <v>56</v>
      </c>
      <c r="B854" s="109" t="s">
        <v>347</v>
      </c>
      <c r="C854" s="110" t="n">
        <v>1</v>
      </c>
      <c r="D854" s="110" t="n">
        <v>0</v>
      </c>
    </row>
    <row r="855" s="111" customFormat="true" ht="12.75" hidden="false" customHeight="false" outlineLevel="0" collapsed="false">
      <c r="A855" s="109" t="s">
        <v>56</v>
      </c>
      <c r="B855" s="109" t="s">
        <v>350</v>
      </c>
      <c r="C855" s="110" t="n">
        <v>1</v>
      </c>
      <c r="D855" s="110" t="n">
        <v>0</v>
      </c>
    </row>
    <row r="856" s="111" customFormat="true" ht="12.75" hidden="false" customHeight="false" outlineLevel="0" collapsed="false">
      <c r="A856" s="109" t="s">
        <v>56</v>
      </c>
      <c r="B856" s="109" t="s">
        <v>349</v>
      </c>
      <c r="C856" s="110" t="n">
        <v>1</v>
      </c>
      <c r="D856" s="110" t="n">
        <v>0</v>
      </c>
    </row>
    <row r="857" s="111" customFormat="true" ht="12.75" hidden="false" customHeight="false" outlineLevel="0" collapsed="false">
      <c r="A857" s="109" t="s">
        <v>56</v>
      </c>
      <c r="B857" s="109" t="s">
        <v>364</v>
      </c>
      <c r="C857" s="110" t="n">
        <v>1</v>
      </c>
      <c r="D857" s="110" t="n">
        <v>0</v>
      </c>
    </row>
    <row r="858" s="111" customFormat="true" ht="12.75" hidden="false" customHeight="false" outlineLevel="0" collapsed="false">
      <c r="A858" s="109" t="s">
        <v>57</v>
      </c>
      <c r="B858" s="109" t="s">
        <v>365</v>
      </c>
      <c r="C858" s="110" t="n">
        <v>1</v>
      </c>
      <c r="D858" s="110" t="n">
        <v>0</v>
      </c>
    </row>
    <row r="859" s="111" customFormat="true" ht="12.75" hidden="false" customHeight="false" outlineLevel="0" collapsed="false">
      <c r="A859" s="109" t="s">
        <v>57</v>
      </c>
      <c r="B859" s="109" t="s">
        <v>370</v>
      </c>
      <c r="C859" s="110" t="n">
        <v>1</v>
      </c>
      <c r="D859" s="110" t="n">
        <v>0</v>
      </c>
    </row>
    <row r="860" s="111" customFormat="true" ht="12.75" hidden="false" customHeight="false" outlineLevel="0" collapsed="false">
      <c r="A860" s="109" t="s">
        <v>57</v>
      </c>
      <c r="B860" s="109" t="s">
        <v>358</v>
      </c>
      <c r="C860" s="110" t="n">
        <v>1</v>
      </c>
      <c r="D860" s="110" t="n">
        <v>0</v>
      </c>
    </row>
    <row r="861" s="111" customFormat="true" ht="12.75" hidden="false" customHeight="false" outlineLevel="0" collapsed="false">
      <c r="A861" s="109" t="s">
        <v>57</v>
      </c>
      <c r="B861" s="109" t="s">
        <v>371</v>
      </c>
      <c r="C861" s="110" t="n">
        <v>1</v>
      </c>
      <c r="D861" s="110" t="n">
        <v>0</v>
      </c>
    </row>
    <row r="862" s="111" customFormat="true" ht="12.75" hidden="false" customHeight="false" outlineLevel="0" collapsed="false">
      <c r="A862" s="109" t="s">
        <v>57</v>
      </c>
      <c r="B862" s="109" t="s">
        <v>375</v>
      </c>
      <c r="C862" s="110" t="n">
        <v>1</v>
      </c>
      <c r="D862" s="110" t="n">
        <v>0</v>
      </c>
    </row>
    <row r="863" s="111" customFormat="true" ht="12.75" hidden="false" customHeight="false" outlineLevel="0" collapsed="false">
      <c r="A863" s="109" t="s">
        <v>57</v>
      </c>
      <c r="B863" s="109" t="s">
        <v>383</v>
      </c>
      <c r="C863" s="110" t="n">
        <v>1</v>
      </c>
      <c r="D863" s="110" t="n">
        <v>0</v>
      </c>
    </row>
    <row r="864" s="111" customFormat="true" ht="12.75" hidden="false" customHeight="false" outlineLevel="0" collapsed="false">
      <c r="A864" s="109" t="s">
        <v>57</v>
      </c>
      <c r="B864" s="109" t="s">
        <v>378</v>
      </c>
      <c r="C864" s="110" t="n">
        <v>1</v>
      </c>
      <c r="D864" s="110" t="n">
        <v>0</v>
      </c>
    </row>
    <row r="865" s="111" customFormat="true" ht="12.75" hidden="false" customHeight="false" outlineLevel="0" collapsed="false">
      <c r="A865" s="109" t="s">
        <v>57</v>
      </c>
      <c r="B865" s="109" t="s">
        <v>345</v>
      </c>
      <c r="C865" s="110" t="n">
        <v>1</v>
      </c>
      <c r="D865" s="110" t="n">
        <v>0</v>
      </c>
    </row>
    <row r="866" s="111" customFormat="true" ht="12.75" hidden="false" customHeight="false" outlineLevel="0" collapsed="false">
      <c r="A866" s="109" t="s">
        <v>57</v>
      </c>
      <c r="B866" s="109" t="s">
        <v>346</v>
      </c>
      <c r="C866" s="110" t="n">
        <v>1</v>
      </c>
      <c r="D866" s="110" t="n">
        <v>0</v>
      </c>
    </row>
    <row r="867" s="111" customFormat="true" ht="12.75" hidden="false" customHeight="false" outlineLevel="0" collapsed="false">
      <c r="A867" s="109" t="s">
        <v>57</v>
      </c>
      <c r="B867" s="109" t="s">
        <v>344</v>
      </c>
      <c r="C867" s="110" t="n">
        <v>11</v>
      </c>
      <c r="D867" s="110" t="n">
        <v>2</v>
      </c>
    </row>
    <row r="868" s="111" customFormat="true" ht="12.75" hidden="false" customHeight="false" outlineLevel="0" collapsed="false">
      <c r="A868" s="109" t="s">
        <v>57</v>
      </c>
      <c r="B868" s="109" t="s">
        <v>366</v>
      </c>
      <c r="C868" s="110" t="n">
        <v>1</v>
      </c>
      <c r="D868" s="110" t="n">
        <v>0</v>
      </c>
    </row>
    <row r="869" s="111" customFormat="true" ht="12.75" hidden="false" customHeight="false" outlineLevel="0" collapsed="false">
      <c r="A869" s="109" t="s">
        <v>57</v>
      </c>
      <c r="B869" s="109" t="s">
        <v>377</v>
      </c>
      <c r="C869" s="110" t="n">
        <v>11</v>
      </c>
      <c r="D869" s="110" t="n">
        <v>3</v>
      </c>
    </row>
    <row r="870" s="111" customFormat="true" ht="12.75" hidden="false" customHeight="false" outlineLevel="0" collapsed="false">
      <c r="A870" s="109" t="s">
        <v>57</v>
      </c>
      <c r="B870" s="109" t="s">
        <v>357</v>
      </c>
      <c r="C870" s="110" t="n">
        <v>1</v>
      </c>
      <c r="D870" s="110" t="n">
        <v>0</v>
      </c>
    </row>
    <row r="871" s="111" customFormat="true" ht="12.75" hidden="false" customHeight="false" outlineLevel="0" collapsed="false">
      <c r="A871" s="109" t="s">
        <v>57</v>
      </c>
      <c r="B871" s="109" t="s">
        <v>372</v>
      </c>
      <c r="C871" s="110" t="n">
        <v>11</v>
      </c>
      <c r="D871" s="110" t="n">
        <v>3</v>
      </c>
    </row>
    <row r="872" s="111" customFormat="true" ht="12.75" hidden="false" customHeight="false" outlineLevel="0" collapsed="false">
      <c r="A872" s="109" t="s">
        <v>57</v>
      </c>
      <c r="B872" s="109" t="s">
        <v>381</v>
      </c>
      <c r="C872" s="110" t="n">
        <v>11</v>
      </c>
      <c r="D872" s="110" t="n">
        <v>2</v>
      </c>
    </row>
    <row r="873" s="111" customFormat="true" ht="12.75" hidden="false" customHeight="false" outlineLevel="0" collapsed="false">
      <c r="A873" s="109" t="s">
        <v>57</v>
      </c>
      <c r="B873" s="109" t="s">
        <v>373</v>
      </c>
      <c r="C873" s="110" t="n">
        <v>11</v>
      </c>
      <c r="D873" s="110" t="n">
        <v>2</v>
      </c>
    </row>
    <row r="874" s="111" customFormat="true" ht="12.75" hidden="false" customHeight="false" outlineLevel="0" collapsed="false">
      <c r="A874" s="109" t="s">
        <v>57</v>
      </c>
      <c r="B874" s="109" t="s">
        <v>376</v>
      </c>
      <c r="C874" s="110" t="n">
        <v>11</v>
      </c>
      <c r="D874" s="110" t="n">
        <v>2</v>
      </c>
    </row>
    <row r="875" s="111" customFormat="true" ht="12.75" hidden="false" customHeight="false" outlineLevel="0" collapsed="false">
      <c r="A875" s="109" t="s">
        <v>57</v>
      </c>
      <c r="B875" s="109" t="s">
        <v>374</v>
      </c>
      <c r="C875" s="110" t="n">
        <v>11</v>
      </c>
      <c r="D875" s="110" t="n">
        <v>2</v>
      </c>
    </row>
    <row r="876" s="111" customFormat="true" ht="12.75" hidden="false" customHeight="false" outlineLevel="0" collapsed="false">
      <c r="A876" s="109" t="s">
        <v>57</v>
      </c>
      <c r="B876" s="109" t="s">
        <v>359</v>
      </c>
      <c r="C876" s="110" t="n">
        <v>11</v>
      </c>
      <c r="D876" s="110" t="n">
        <v>2</v>
      </c>
    </row>
    <row r="877" s="111" customFormat="true" ht="12.75" hidden="false" customHeight="false" outlineLevel="0" collapsed="false">
      <c r="A877" s="109" t="s">
        <v>57</v>
      </c>
      <c r="B877" s="109" t="s">
        <v>360</v>
      </c>
      <c r="C877" s="110" t="n">
        <v>11</v>
      </c>
      <c r="D877" s="110" t="n">
        <v>2</v>
      </c>
    </row>
    <row r="878" s="111" customFormat="true" ht="12.75" hidden="false" customHeight="false" outlineLevel="0" collapsed="false">
      <c r="A878" s="109" t="s">
        <v>57</v>
      </c>
      <c r="B878" s="109" t="s">
        <v>322</v>
      </c>
      <c r="C878" s="110" t="n">
        <v>11</v>
      </c>
      <c r="D878" s="110" t="n">
        <v>3</v>
      </c>
    </row>
    <row r="879" s="111" customFormat="true" ht="12.75" hidden="false" customHeight="false" outlineLevel="0" collapsed="false">
      <c r="A879" s="109" t="s">
        <v>57</v>
      </c>
      <c r="B879" s="109" t="s">
        <v>351</v>
      </c>
      <c r="C879" s="110" t="n">
        <v>1</v>
      </c>
      <c r="D879" s="110" t="n">
        <v>0</v>
      </c>
    </row>
    <row r="880" s="111" customFormat="true" ht="12.75" hidden="false" customHeight="false" outlineLevel="0" collapsed="false">
      <c r="A880" s="109" t="s">
        <v>57</v>
      </c>
      <c r="B880" s="109" t="s">
        <v>379</v>
      </c>
      <c r="C880" s="110" t="n">
        <v>1</v>
      </c>
      <c r="D880" s="110" t="n">
        <v>0</v>
      </c>
    </row>
    <row r="881" s="111" customFormat="true" ht="12.75" hidden="false" customHeight="false" outlineLevel="0" collapsed="false">
      <c r="A881" s="109" t="s">
        <v>57</v>
      </c>
      <c r="B881" s="109" t="s">
        <v>350</v>
      </c>
      <c r="C881" s="110" t="n">
        <v>1</v>
      </c>
      <c r="D881" s="110" t="n">
        <v>0</v>
      </c>
    </row>
    <row r="882" s="111" customFormat="true" ht="12.75" hidden="false" customHeight="false" outlineLevel="0" collapsed="false">
      <c r="A882" s="109" t="s">
        <v>57</v>
      </c>
      <c r="B882" s="109" t="s">
        <v>361</v>
      </c>
      <c r="C882" s="110" t="n">
        <v>1</v>
      </c>
      <c r="D882" s="110" t="n">
        <v>0</v>
      </c>
    </row>
    <row r="883" s="111" customFormat="true" ht="12.75" hidden="false" customHeight="false" outlineLevel="0" collapsed="false">
      <c r="A883" s="109" t="s">
        <v>57</v>
      </c>
      <c r="B883" s="109" t="s">
        <v>354</v>
      </c>
      <c r="C883" s="110" t="n">
        <v>1</v>
      </c>
      <c r="D883" s="110" t="n">
        <v>0</v>
      </c>
    </row>
    <row r="884" s="111" customFormat="true" ht="12.75" hidden="false" customHeight="false" outlineLevel="0" collapsed="false">
      <c r="A884" s="109" t="s">
        <v>57</v>
      </c>
      <c r="B884" s="109" t="s">
        <v>355</v>
      </c>
      <c r="C884" s="110" t="n">
        <v>1</v>
      </c>
      <c r="D884" s="110" t="n">
        <v>0</v>
      </c>
    </row>
    <row r="885" s="111" customFormat="true" ht="12.75" hidden="false" customHeight="false" outlineLevel="0" collapsed="false">
      <c r="A885" s="109" t="s">
        <v>57</v>
      </c>
      <c r="B885" s="109" t="s">
        <v>356</v>
      </c>
      <c r="C885" s="110" t="n">
        <v>1</v>
      </c>
      <c r="D885" s="110" t="n">
        <v>0</v>
      </c>
    </row>
    <row r="886" s="111" customFormat="true" ht="12.75" hidden="false" customHeight="false" outlineLevel="0" collapsed="false">
      <c r="A886" s="109" t="s">
        <v>57</v>
      </c>
      <c r="B886" s="109" t="s">
        <v>349</v>
      </c>
      <c r="C886" s="110" t="n">
        <v>1</v>
      </c>
      <c r="D886" s="110" t="n">
        <v>0</v>
      </c>
    </row>
    <row r="887" s="111" customFormat="true" ht="12.75" hidden="false" customHeight="false" outlineLevel="0" collapsed="false">
      <c r="A887" s="109" t="s">
        <v>57</v>
      </c>
      <c r="B887" s="109" t="s">
        <v>362</v>
      </c>
      <c r="C887" s="110" t="n">
        <v>1</v>
      </c>
      <c r="D887" s="110" t="n">
        <v>0</v>
      </c>
    </row>
    <row r="888" s="111" customFormat="true" ht="12.75" hidden="false" customHeight="false" outlineLevel="0" collapsed="false">
      <c r="A888" s="109" t="s">
        <v>57</v>
      </c>
      <c r="B888" s="109" t="s">
        <v>384</v>
      </c>
      <c r="C888" s="110" t="n">
        <v>1</v>
      </c>
      <c r="D888" s="110" t="n">
        <v>0</v>
      </c>
    </row>
    <row r="889" s="111" customFormat="true" ht="12.75" hidden="false" customHeight="false" outlineLevel="0" collapsed="false">
      <c r="A889" s="109" t="s">
        <v>57</v>
      </c>
      <c r="B889" s="109" t="s">
        <v>363</v>
      </c>
      <c r="C889" s="110" t="n">
        <v>1</v>
      </c>
      <c r="D889" s="110" t="n">
        <v>0</v>
      </c>
    </row>
    <row r="890" s="111" customFormat="true" ht="12.75" hidden="false" customHeight="false" outlineLevel="0" collapsed="false">
      <c r="A890" s="109" t="s">
        <v>57</v>
      </c>
      <c r="B890" s="109" t="s">
        <v>352</v>
      </c>
      <c r="C890" s="110" t="n">
        <v>1</v>
      </c>
      <c r="D890" s="110" t="n">
        <v>0</v>
      </c>
    </row>
    <row r="891" s="111" customFormat="true" ht="12.75" hidden="false" customHeight="false" outlineLevel="0" collapsed="false">
      <c r="A891" s="109" t="s">
        <v>57</v>
      </c>
      <c r="B891" s="109" t="s">
        <v>369</v>
      </c>
      <c r="C891" s="110" t="n">
        <v>1</v>
      </c>
      <c r="D891" s="110" t="n">
        <v>0</v>
      </c>
    </row>
    <row r="892" s="111" customFormat="true" ht="12.75" hidden="false" customHeight="false" outlineLevel="0" collapsed="false">
      <c r="A892" s="109" t="s">
        <v>57</v>
      </c>
      <c r="B892" s="109" t="s">
        <v>368</v>
      </c>
      <c r="C892" s="110" t="n">
        <v>1</v>
      </c>
      <c r="D892" s="110" t="n">
        <v>0</v>
      </c>
    </row>
    <row r="893" s="111" customFormat="true" ht="12.75" hidden="false" customHeight="false" outlineLevel="0" collapsed="false">
      <c r="A893" s="109" t="s">
        <v>57</v>
      </c>
      <c r="B893" s="109" t="s">
        <v>367</v>
      </c>
      <c r="C893" s="110" t="n">
        <v>1</v>
      </c>
      <c r="D893" s="110" t="n">
        <v>0</v>
      </c>
    </row>
    <row r="894" s="111" customFormat="true" ht="12.75" hidden="false" customHeight="false" outlineLevel="0" collapsed="false">
      <c r="A894" s="109" t="s">
        <v>59</v>
      </c>
      <c r="B894" s="109" t="s">
        <v>357</v>
      </c>
      <c r="C894" s="110" t="n">
        <v>3</v>
      </c>
      <c r="D894" s="110" t="n">
        <v>0</v>
      </c>
    </row>
    <row r="895" s="111" customFormat="true" ht="12.75" hidden="false" customHeight="false" outlineLevel="0" collapsed="false">
      <c r="A895" s="109" t="s">
        <v>59</v>
      </c>
      <c r="B895" s="109" t="s">
        <v>358</v>
      </c>
      <c r="C895" s="110" t="n">
        <v>40</v>
      </c>
      <c r="D895" s="110" t="n">
        <v>0</v>
      </c>
    </row>
    <row r="896" s="111" customFormat="true" ht="12.75" hidden="false" customHeight="false" outlineLevel="0" collapsed="false">
      <c r="A896" s="109" t="s">
        <v>59</v>
      </c>
      <c r="B896" s="109" t="s">
        <v>370</v>
      </c>
      <c r="C896" s="110" t="n">
        <v>40</v>
      </c>
      <c r="D896" s="110" t="n">
        <v>0</v>
      </c>
    </row>
    <row r="897" s="111" customFormat="true" ht="12.75" hidden="false" customHeight="false" outlineLevel="0" collapsed="false">
      <c r="A897" s="109" t="s">
        <v>59</v>
      </c>
      <c r="B897" s="109" t="s">
        <v>362</v>
      </c>
      <c r="C897" s="110" t="n">
        <v>40</v>
      </c>
      <c r="D897" s="110" t="n">
        <v>0</v>
      </c>
    </row>
    <row r="898" s="111" customFormat="true" ht="12.75" hidden="false" customHeight="false" outlineLevel="0" collapsed="false">
      <c r="A898" s="109" t="s">
        <v>59</v>
      </c>
      <c r="B898" s="109" t="s">
        <v>363</v>
      </c>
      <c r="C898" s="110" t="n">
        <v>3</v>
      </c>
      <c r="D898" s="110" t="n">
        <v>0</v>
      </c>
    </row>
    <row r="899" s="111" customFormat="true" ht="12.75" hidden="false" customHeight="false" outlineLevel="0" collapsed="false">
      <c r="A899" s="109" t="s">
        <v>60</v>
      </c>
      <c r="B899" s="109" t="s">
        <v>345</v>
      </c>
      <c r="C899" s="110" t="n">
        <v>2</v>
      </c>
      <c r="D899" s="110" t="n">
        <v>0</v>
      </c>
    </row>
    <row r="900" s="111" customFormat="true" ht="12.75" hidden="false" customHeight="false" outlineLevel="0" collapsed="false">
      <c r="A900" s="109" t="s">
        <v>60</v>
      </c>
      <c r="B900" s="109" t="s">
        <v>362</v>
      </c>
      <c r="C900" s="110" t="n">
        <v>2</v>
      </c>
      <c r="D900" s="110" t="n">
        <v>0</v>
      </c>
    </row>
    <row r="901" s="111" customFormat="true" ht="12.75" hidden="false" customHeight="false" outlineLevel="0" collapsed="false">
      <c r="A901" s="109" t="s">
        <v>60</v>
      </c>
      <c r="B901" s="109" t="s">
        <v>370</v>
      </c>
      <c r="C901" s="110" t="n">
        <v>2</v>
      </c>
      <c r="D901" s="110" t="n">
        <v>0</v>
      </c>
    </row>
    <row r="902" s="111" customFormat="true" ht="12.75" hidden="false" customHeight="false" outlineLevel="0" collapsed="false">
      <c r="A902" s="109" t="s">
        <v>60</v>
      </c>
      <c r="B902" s="109" t="s">
        <v>383</v>
      </c>
      <c r="C902" s="110" t="n">
        <v>2</v>
      </c>
      <c r="D902" s="110" t="n">
        <v>0</v>
      </c>
    </row>
    <row r="903" s="111" customFormat="true" ht="12.75" hidden="false" customHeight="false" outlineLevel="0" collapsed="false">
      <c r="A903" s="109" t="s">
        <v>60</v>
      </c>
      <c r="B903" s="109" t="s">
        <v>359</v>
      </c>
      <c r="C903" s="110" t="n">
        <v>18</v>
      </c>
      <c r="D903" s="110" t="n">
        <v>2</v>
      </c>
    </row>
    <row r="904" s="111" customFormat="true" ht="12.75" hidden="false" customHeight="false" outlineLevel="0" collapsed="false">
      <c r="A904" s="109" t="s">
        <v>60</v>
      </c>
      <c r="B904" s="109" t="s">
        <v>346</v>
      </c>
      <c r="C904" s="110" t="n">
        <v>2</v>
      </c>
      <c r="D904" s="110" t="n">
        <v>0</v>
      </c>
    </row>
    <row r="905" s="111" customFormat="true" ht="12.75" hidden="false" customHeight="false" outlineLevel="0" collapsed="false">
      <c r="A905" s="109" t="s">
        <v>60</v>
      </c>
      <c r="B905" s="109" t="s">
        <v>357</v>
      </c>
      <c r="C905" s="110" t="n">
        <v>2</v>
      </c>
      <c r="D905" s="110" t="n">
        <v>0</v>
      </c>
    </row>
    <row r="906" s="111" customFormat="true" ht="12.75" hidden="false" customHeight="false" outlineLevel="0" collapsed="false">
      <c r="A906" s="109" t="s">
        <v>62</v>
      </c>
      <c r="B906" s="109" t="s">
        <v>359</v>
      </c>
      <c r="C906" s="110" t="n">
        <v>8</v>
      </c>
      <c r="D906" s="110" t="n">
        <v>1</v>
      </c>
    </row>
    <row r="907" s="111" customFormat="true" ht="12.75" hidden="false" customHeight="false" outlineLevel="0" collapsed="false">
      <c r="A907" s="109" t="s">
        <v>62</v>
      </c>
      <c r="B907" s="109" t="s">
        <v>346</v>
      </c>
      <c r="C907" s="110" t="n">
        <v>1</v>
      </c>
      <c r="D907" s="110" t="n">
        <v>0</v>
      </c>
    </row>
    <row r="908" s="111" customFormat="true" ht="12.75" hidden="false" customHeight="false" outlineLevel="0" collapsed="false">
      <c r="A908" s="109" t="s">
        <v>62</v>
      </c>
      <c r="B908" s="109" t="s">
        <v>344</v>
      </c>
      <c r="C908" s="110" t="n">
        <v>8</v>
      </c>
      <c r="D908" s="110" t="n">
        <v>3</v>
      </c>
    </row>
    <row r="909" s="111" customFormat="true" ht="12.75" hidden="false" customHeight="false" outlineLevel="0" collapsed="false">
      <c r="A909" s="109" t="s">
        <v>62</v>
      </c>
      <c r="B909" s="109" t="s">
        <v>358</v>
      </c>
      <c r="C909" s="110" t="n">
        <v>8</v>
      </c>
      <c r="D909" s="110" t="n">
        <v>0</v>
      </c>
    </row>
    <row r="910" s="111" customFormat="true" ht="12.75" hidden="false" customHeight="false" outlineLevel="0" collapsed="false">
      <c r="A910" s="109" t="s">
        <v>62</v>
      </c>
      <c r="B910" s="109" t="s">
        <v>362</v>
      </c>
      <c r="C910" s="110" t="n">
        <v>8</v>
      </c>
      <c r="D910" s="110" t="n">
        <v>0</v>
      </c>
    </row>
    <row r="911" s="111" customFormat="true" ht="12.75" hidden="false" customHeight="false" outlineLevel="0" collapsed="false">
      <c r="A911" s="109" t="s">
        <v>62</v>
      </c>
      <c r="B911" s="109" t="s">
        <v>376</v>
      </c>
      <c r="C911" s="110" t="n">
        <v>8</v>
      </c>
      <c r="D911" s="110" t="n">
        <v>1</v>
      </c>
    </row>
    <row r="912" s="111" customFormat="true" ht="12.75" hidden="false" customHeight="false" outlineLevel="0" collapsed="false">
      <c r="A912" s="109" t="s">
        <v>62</v>
      </c>
      <c r="B912" s="109" t="s">
        <v>370</v>
      </c>
      <c r="C912" s="110" t="n">
        <v>8</v>
      </c>
      <c r="D912" s="110" t="n">
        <v>1</v>
      </c>
    </row>
    <row r="913" s="111" customFormat="true" ht="12.75" hidden="false" customHeight="false" outlineLevel="0" collapsed="false">
      <c r="A913" s="109" t="s">
        <v>62</v>
      </c>
      <c r="B913" s="109" t="s">
        <v>345</v>
      </c>
      <c r="C913" s="110" t="n">
        <v>1</v>
      </c>
      <c r="D913" s="110" t="n">
        <v>0</v>
      </c>
    </row>
    <row r="914" s="111" customFormat="true" ht="12.75" hidden="false" customHeight="false" outlineLevel="0" collapsed="false">
      <c r="A914" s="109" t="s">
        <v>64</v>
      </c>
      <c r="B914" s="109" t="s">
        <v>348</v>
      </c>
      <c r="C914" s="110" t="n">
        <v>4</v>
      </c>
      <c r="D914" s="110" t="n">
        <v>3</v>
      </c>
    </row>
    <row r="915" s="111" customFormat="true" ht="12.75" hidden="false" customHeight="false" outlineLevel="0" collapsed="false">
      <c r="A915" s="109" t="s">
        <v>64</v>
      </c>
      <c r="B915" s="109" t="s">
        <v>347</v>
      </c>
      <c r="C915" s="110" t="n">
        <v>4</v>
      </c>
      <c r="D915" s="110" t="n">
        <v>3</v>
      </c>
    </row>
    <row r="916" s="111" customFormat="true" ht="12.75" hidden="false" customHeight="false" outlineLevel="0" collapsed="false">
      <c r="A916" s="109" t="s">
        <v>64</v>
      </c>
      <c r="B916" s="109" t="s">
        <v>346</v>
      </c>
      <c r="C916" s="110" t="n">
        <v>4</v>
      </c>
      <c r="D916" s="110" t="n">
        <v>0</v>
      </c>
    </row>
    <row r="917" s="111" customFormat="true" ht="12.75" hidden="false" customHeight="false" outlineLevel="0" collapsed="false">
      <c r="A917" s="109" t="s">
        <v>64</v>
      </c>
      <c r="B917" s="109" t="s">
        <v>345</v>
      </c>
      <c r="C917" s="110" t="n">
        <v>4</v>
      </c>
      <c r="D917" s="110" t="n">
        <v>0</v>
      </c>
    </row>
    <row r="918" s="111" customFormat="true" ht="12.75" hidden="false" customHeight="false" outlineLevel="0" collapsed="false">
      <c r="A918" s="109" t="s">
        <v>64</v>
      </c>
      <c r="B918" s="109" t="s">
        <v>358</v>
      </c>
      <c r="C918" s="110" t="n">
        <v>53</v>
      </c>
      <c r="D918" s="110" t="n">
        <v>0</v>
      </c>
    </row>
    <row r="919" s="111" customFormat="true" ht="12.75" hidden="false" customHeight="false" outlineLevel="0" collapsed="false">
      <c r="A919" s="109" t="s">
        <v>64</v>
      </c>
      <c r="B919" s="109" t="s">
        <v>376</v>
      </c>
      <c r="C919" s="110" t="n">
        <v>53</v>
      </c>
      <c r="D919" s="110" t="n">
        <v>4</v>
      </c>
    </row>
    <row r="920" s="111" customFormat="true" ht="12.75" hidden="false" customHeight="false" outlineLevel="0" collapsed="false">
      <c r="A920" s="109" t="s">
        <v>64</v>
      </c>
      <c r="B920" s="109" t="s">
        <v>349</v>
      </c>
      <c r="C920" s="110" t="n">
        <v>4</v>
      </c>
      <c r="D920" s="110" t="n">
        <v>3</v>
      </c>
    </row>
    <row r="921" s="111" customFormat="true" ht="12.75" hidden="false" customHeight="false" outlineLevel="0" collapsed="false">
      <c r="A921" s="109" t="s">
        <v>64</v>
      </c>
      <c r="B921" s="109" t="s">
        <v>362</v>
      </c>
      <c r="C921" s="110" t="n">
        <v>53</v>
      </c>
      <c r="D921" s="110" t="n">
        <v>0</v>
      </c>
    </row>
    <row r="922" s="111" customFormat="true" ht="12.75" hidden="false" customHeight="false" outlineLevel="0" collapsed="false">
      <c r="A922" s="109" t="s">
        <v>64</v>
      </c>
      <c r="B922" s="109" t="s">
        <v>356</v>
      </c>
      <c r="C922" s="110" t="n">
        <v>4</v>
      </c>
      <c r="D922" s="110" t="n">
        <v>3</v>
      </c>
    </row>
    <row r="923" s="111" customFormat="true" ht="12.75" hidden="false" customHeight="false" outlineLevel="0" collapsed="false">
      <c r="A923" s="109" t="s">
        <v>64</v>
      </c>
      <c r="B923" s="109" t="s">
        <v>344</v>
      </c>
      <c r="C923" s="110" t="n">
        <v>53</v>
      </c>
      <c r="D923" s="110" t="n">
        <v>8</v>
      </c>
    </row>
    <row r="924" s="111" customFormat="true" ht="12.75" hidden="false" customHeight="false" outlineLevel="0" collapsed="false">
      <c r="A924" s="109" t="s">
        <v>64</v>
      </c>
      <c r="B924" s="109" t="s">
        <v>359</v>
      </c>
      <c r="C924" s="110" t="n">
        <v>53</v>
      </c>
      <c r="D924" s="110" t="n">
        <v>5</v>
      </c>
    </row>
    <row r="925" s="111" customFormat="true" ht="12.75" hidden="false" customHeight="false" outlineLevel="0" collapsed="false">
      <c r="A925" s="109" t="s">
        <v>64</v>
      </c>
      <c r="B925" s="109" t="s">
        <v>357</v>
      </c>
      <c r="C925" s="110" t="n">
        <v>4</v>
      </c>
      <c r="D925" s="110" t="n">
        <v>3</v>
      </c>
    </row>
    <row r="926" s="111" customFormat="true" ht="12.75" hidden="false" customHeight="false" outlineLevel="0" collapsed="false">
      <c r="A926" s="109" t="s">
        <v>64</v>
      </c>
      <c r="B926" s="109" t="s">
        <v>383</v>
      </c>
      <c r="C926" s="110" t="n">
        <v>4</v>
      </c>
      <c r="D926" s="110" t="n">
        <v>3</v>
      </c>
    </row>
    <row r="927" s="111" customFormat="true" ht="12.75" hidden="false" customHeight="false" outlineLevel="0" collapsed="false">
      <c r="A927" s="109" t="s">
        <v>64</v>
      </c>
      <c r="B927" s="109" t="s">
        <v>370</v>
      </c>
      <c r="C927" s="110" t="n">
        <v>53</v>
      </c>
      <c r="D927" s="110" t="n">
        <v>3</v>
      </c>
    </row>
    <row r="928" s="111" customFormat="true" ht="12.75" hidden="false" customHeight="false" outlineLevel="0" collapsed="false">
      <c r="A928" s="109" t="s">
        <v>64</v>
      </c>
      <c r="B928" s="109" t="s">
        <v>365</v>
      </c>
      <c r="C928" s="110" t="n">
        <v>4</v>
      </c>
      <c r="D928" s="110" t="n">
        <v>3</v>
      </c>
    </row>
    <row r="929" s="111" customFormat="true" ht="12.75" hidden="false" customHeight="false" outlineLevel="0" collapsed="false">
      <c r="A929" s="109" t="s">
        <v>64</v>
      </c>
      <c r="B929" s="109" t="s">
        <v>366</v>
      </c>
      <c r="C929" s="110" t="n">
        <v>4</v>
      </c>
      <c r="D929" s="110" t="n">
        <v>3</v>
      </c>
    </row>
    <row r="930" s="111" customFormat="true" ht="12.75" hidden="false" customHeight="false" outlineLevel="0" collapsed="false">
      <c r="A930" s="109" t="s">
        <v>64</v>
      </c>
      <c r="B930" s="109" t="s">
        <v>367</v>
      </c>
      <c r="C930" s="110" t="n">
        <v>4</v>
      </c>
      <c r="D930" s="110" t="n">
        <v>3</v>
      </c>
    </row>
    <row r="931" s="111" customFormat="true" ht="12.75" hidden="false" customHeight="false" outlineLevel="0" collapsed="false">
      <c r="A931" s="109" t="s">
        <v>64</v>
      </c>
      <c r="B931" s="109" t="s">
        <v>368</v>
      </c>
      <c r="C931" s="110" t="n">
        <v>4</v>
      </c>
      <c r="D931" s="110" t="n">
        <v>3</v>
      </c>
    </row>
    <row r="932" s="111" customFormat="true" ht="12.75" hidden="false" customHeight="false" outlineLevel="0" collapsed="false">
      <c r="A932" s="109" t="s">
        <v>64</v>
      </c>
      <c r="B932" s="109" t="s">
        <v>364</v>
      </c>
      <c r="C932" s="110" t="n">
        <v>4</v>
      </c>
      <c r="D932" s="110" t="n">
        <v>3</v>
      </c>
    </row>
    <row r="933" s="111" customFormat="true" ht="12.75" hidden="false" customHeight="false" outlineLevel="0" collapsed="false">
      <c r="A933" s="109" t="s">
        <v>64</v>
      </c>
      <c r="B933" s="109" t="s">
        <v>363</v>
      </c>
      <c r="C933" s="110" t="n">
        <v>4</v>
      </c>
      <c r="D933" s="110" t="n">
        <v>3</v>
      </c>
    </row>
    <row r="934" s="111" customFormat="true" ht="12.75" hidden="false" customHeight="false" outlineLevel="0" collapsed="false">
      <c r="A934" s="109" t="s">
        <v>64</v>
      </c>
      <c r="B934" s="109" t="s">
        <v>350</v>
      </c>
      <c r="C934" s="110" t="n">
        <v>4</v>
      </c>
      <c r="D934" s="110" t="n">
        <v>3</v>
      </c>
    </row>
    <row r="935" s="111" customFormat="true" ht="12.75" hidden="false" customHeight="false" outlineLevel="0" collapsed="false">
      <c r="A935" s="109" t="s">
        <v>64</v>
      </c>
      <c r="B935" s="109" t="s">
        <v>355</v>
      </c>
      <c r="C935" s="110" t="n">
        <v>4</v>
      </c>
      <c r="D935" s="110" t="n">
        <v>3</v>
      </c>
    </row>
    <row r="936" s="111" customFormat="true" ht="12.75" hidden="false" customHeight="false" outlineLevel="0" collapsed="false">
      <c r="A936" s="109" t="s">
        <v>64</v>
      </c>
      <c r="B936" s="109" t="s">
        <v>343</v>
      </c>
      <c r="C936" s="110" t="n">
        <v>4</v>
      </c>
      <c r="D936" s="110" t="n">
        <v>3</v>
      </c>
    </row>
    <row r="937" s="111" customFormat="true" ht="12.75" hidden="false" customHeight="false" outlineLevel="0" collapsed="false">
      <c r="A937" s="109" t="s">
        <v>64</v>
      </c>
      <c r="B937" s="109" t="s">
        <v>380</v>
      </c>
      <c r="C937" s="110" t="n">
        <v>4</v>
      </c>
      <c r="D937" s="110" t="n">
        <v>3</v>
      </c>
    </row>
    <row r="938" s="111" customFormat="true" ht="12.75" hidden="false" customHeight="false" outlineLevel="0" collapsed="false">
      <c r="A938" s="109" t="s">
        <v>64</v>
      </c>
      <c r="B938" s="109" t="s">
        <v>354</v>
      </c>
      <c r="C938" s="110" t="n">
        <v>4</v>
      </c>
      <c r="D938" s="110" t="n">
        <v>3</v>
      </c>
    </row>
    <row r="939" s="111" customFormat="true" ht="12.75" hidden="false" customHeight="false" outlineLevel="0" collapsed="false">
      <c r="A939" s="109" t="s">
        <v>64</v>
      </c>
      <c r="B939" s="109" t="s">
        <v>379</v>
      </c>
      <c r="C939" s="110" t="n">
        <v>4</v>
      </c>
      <c r="D939" s="110" t="n">
        <v>3</v>
      </c>
    </row>
    <row r="940" s="111" customFormat="true" ht="12.75" hidden="false" customHeight="false" outlineLevel="0" collapsed="false">
      <c r="A940" s="109" t="s">
        <v>64</v>
      </c>
      <c r="B940" s="109" t="s">
        <v>382</v>
      </c>
      <c r="C940" s="110" t="n">
        <v>4</v>
      </c>
      <c r="D940" s="110" t="n">
        <v>3</v>
      </c>
    </row>
    <row r="941" s="111" customFormat="true" ht="12.75" hidden="false" customHeight="false" outlineLevel="0" collapsed="false">
      <c r="A941" s="109" t="s">
        <v>64</v>
      </c>
      <c r="B941" s="109" t="s">
        <v>361</v>
      </c>
      <c r="C941" s="110" t="n">
        <v>4</v>
      </c>
      <c r="D941" s="110" t="n">
        <v>3</v>
      </c>
    </row>
    <row r="942" s="111" customFormat="true" ht="12.75" hidden="false" customHeight="false" outlineLevel="0" collapsed="false">
      <c r="A942" s="109" t="s">
        <v>64</v>
      </c>
      <c r="B942" s="109" t="s">
        <v>353</v>
      </c>
      <c r="C942" s="110" t="n">
        <v>4</v>
      </c>
      <c r="D942" s="110" t="n">
        <v>3</v>
      </c>
    </row>
    <row r="943" s="111" customFormat="true" ht="12.75" hidden="false" customHeight="false" outlineLevel="0" collapsed="false">
      <c r="A943" s="109" t="s">
        <v>64</v>
      </c>
      <c r="B943" s="109" t="s">
        <v>352</v>
      </c>
      <c r="C943" s="110" t="n">
        <v>4</v>
      </c>
      <c r="D943" s="110" t="n">
        <v>3</v>
      </c>
    </row>
    <row r="944" s="111" customFormat="true" ht="12.75" hidden="false" customHeight="false" outlineLevel="0" collapsed="false">
      <c r="A944" s="109" t="s">
        <v>64</v>
      </c>
      <c r="B944" s="109" t="s">
        <v>351</v>
      </c>
      <c r="C944" s="110" t="n">
        <v>4</v>
      </c>
      <c r="D944" s="110" t="n">
        <v>3</v>
      </c>
    </row>
    <row r="945" s="111" customFormat="true" ht="12.75" hidden="false" customHeight="false" outlineLevel="0" collapsed="false">
      <c r="A945" s="109" t="s">
        <v>64</v>
      </c>
      <c r="B945" s="109" t="s">
        <v>369</v>
      </c>
      <c r="C945" s="110" t="n">
        <v>4</v>
      </c>
      <c r="D945" s="110" t="n">
        <v>3</v>
      </c>
    </row>
    <row r="946" s="111" customFormat="true" ht="12.75" hidden="false" customHeight="false" outlineLevel="0" collapsed="false">
      <c r="A946" s="109" t="s">
        <v>65</v>
      </c>
      <c r="B946" s="109" t="s">
        <v>378</v>
      </c>
      <c r="C946" s="110" t="n">
        <v>18</v>
      </c>
      <c r="D946" s="110" t="n">
        <v>14</v>
      </c>
    </row>
    <row r="947" s="111" customFormat="true" ht="12.75" hidden="false" customHeight="false" outlineLevel="0" collapsed="false">
      <c r="A947" s="109" t="s">
        <v>65</v>
      </c>
      <c r="B947" s="109" t="s">
        <v>360</v>
      </c>
      <c r="C947" s="110" t="n">
        <v>18</v>
      </c>
      <c r="D947" s="110" t="n">
        <v>14</v>
      </c>
    </row>
    <row r="948" s="111" customFormat="true" ht="12.75" hidden="false" customHeight="false" outlineLevel="0" collapsed="false">
      <c r="A948" s="109" t="s">
        <v>65</v>
      </c>
      <c r="B948" s="109" t="s">
        <v>362</v>
      </c>
      <c r="C948" s="110" t="n">
        <v>18</v>
      </c>
      <c r="D948" s="110" t="n">
        <v>0</v>
      </c>
    </row>
    <row r="949" s="111" customFormat="true" ht="12.75" hidden="false" customHeight="false" outlineLevel="0" collapsed="false">
      <c r="A949" s="109" t="s">
        <v>65</v>
      </c>
      <c r="B949" s="109" t="s">
        <v>322</v>
      </c>
      <c r="C949" s="110" t="n">
        <v>18</v>
      </c>
      <c r="D949" s="110" t="n">
        <v>14</v>
      </c>
    </row>
    <row r="950" s="111" customFormat="true" ht="12.75" hidden="false" customHeight="false" outlineLevel="0" collapsed="false">
      <c r="A950" s="109" t="s">
        <v>65</v>
      </c>
      <c r="B950" s="109" t="s">
        <v>377</v>
      </c>
      <c r="C950" s="110" t="n">
        <v>18</v>
      </c>
      <c r="D950" s="110" t="n">
        <v>14</v>
      </c>
    </row>
    <row r="951" s="111" customFormat="true" ht="12.75" hidden="false" customHeight="false" outlineLevel="0" collapsed="false">
      <c r="A951" s="109" t="s">
        <v>65</v>
      </c>
      <c r="B951" s="109" t="s">
        <v>373</v>
      </c>
      <c r="C951" s="110" t="n">
        <v>18</v>
      </c>
      <c r="D951" s="110" t="n">
        <v>14</v>
      </c>
    </row>
    <row r="952" s="111" customFormat="true" ht="12.75" hidden="false" customHeight="false" outlineLevel="0" collapsed="false">
      <c r="A952" s="109" t="s">
        <v>65</v>
      </c>
      <c r="B952" s="109" t="s">
        <v>375</v>
      </c>
      <c r="C952" s="110" t="n">
        <v>18</v>
      </c>
      <c r="D952" s="110" t="n">
        <v>14</v>
      </c>
    </row>
    <row r="953" s="111" customFormat="true" ht="12.75" hidden="false" customHeight="false" outlineLevel="0" collapsed="false">
      <c r="A953" s="109" t="s">
        <v>65</v>
      </c>
      <c r="B953" s="109" t="s">
        <v>371</v>
      </c>
      <c r="C953" s="110" t="n">
        <v>18</v>
      </c>
      <c r="D953" s="110" t="n">
        <v>14</v>
      </c>
    </row>
    <row r="954" s="111" customFormat="true" ht="12.75" hidden="false" customHeight="false" outlineLevel="0" collapsed="false">
      <c r="A954" s="109" t="s">
        <v>65</v>
      </c>
      <c r="B954" s="109" t="s">
        <v>370</v>
      </c>
      <c r="C954" s="110" t="n">
        <v>18</v>
      </c>
      <c r="D954" s="110" t="n">
        <v>14</v>
      </c>
    </row>
    <row r="955" s="111" customFormat="true" ht="12.75" hidden="false" customHeight="false" outlineLevel="0" collapsed="false">
      <c r="A955" s="109" t="s">
        <v>65</v>
      </c>
      <c r="B955" s="109" t="s">
        <v>372</v>
      </c>
      <c r="C955" s="110" t="n">
        <v>18</v>
      </c>
      <c r="D955" s="110" t="n">
        <v>14</v>
      </c>
    </row>
    <row r="956" s="111" customFormat="true" ht="12.75" hidden="false" customHeight="false" outlineLevel="0" collapsed="false">
      <c r="A956" s="109" t="s">
        <v>65</v>
      </c>
      <c r="B956" s="109" t="s">
        <v>376</v>
      </c>
      <c r="C956" s="110" t="n">
        <v>18</v>
      </c>
      <c r="D956" s="110" t="n">
        <v>2</v>
      </c>
    </row>
    <row r="957" s="111" customFormat="true" ht="12.75" hidden="false" customHeight="false" outlineLevel="0" collapsed="false">
      <c r="A957" s="109" t="s">
        <v>65</v>
      </c>
      <c r="B957" s="109" t="s">
        <v>344</v>
      </c>
      <c r="C957" s="110" t="n">
        <v>18</v>
      </c>
      <c r="D957" s="110" t="n">
        <v>2</v>
      </c>
    </row>
    <row r="958" s="111" customFormat="true" ht="12.75" hidden="false" customHeight="false" outlineLevel="0" collapsed="false">
      <c r="A958" s="109" t="s">
        <v>65</v>
      </c>
      <c r="B958" s="109" t="s">
        <v>346</v>
      </c>
      <c r="C958" s="110" t="n">
        <v>2</v>
      </c>
      <c r="D958" s="110" t="n">
        <v>0</v>
      </c>
    </row>
    <row r="959" s="111" customFormat="true" ht="12.75" hidden="false" customHeight="false" outlineLevel="0" collapsed="false">
      <c r="A959" s="109" t="s">
        <v>65</v>
      </c>
      <c r="B959" s="109" t="s">
        <v>345</v>
      </c>
      <c r="C959" s="110" t="n">
        <v>2</v>
      </c>
      <c r="D959" s="110" t="n">
        <v>0</v>
      </c>
    </row>
    <row r="960" s="111" customFormat="true" ht="12.75" hidden="false" customHeight="false" outlineLevel="0" collapsed="false">
      <c r="A960" s="109" t="s">
        <v>65</v>
      </c>
      <c r="B960" s="109" t="s">
        <v>359</v>
      </c>
      <c r="C960" s="110" t="n">
        <v>18</v>
      </c>
      <c r="D960" s="110" t="n">
        <v>2</v>
      </c>
    </row>
    <row r="961" s="111" customFormat="true" ht="12.75" hidden="false" customHeight="false" outlineLevel="0" collapsed="false">
      <c r="A961" s="109" t="s">
        <v>65</v>
      </c>
      <c r="B961" s="109" t="s">
        <v>383</v>
      </c>
      <c r="C961" s="110" t="n">
        <v>2</v>
      </c>
      <c r="D961" s="110" t="n">
        <v>0</v>
      </c>
    </row>
    <row r="962" s="111" customFormat="true" ht="12.75" hidden="false" customHeight="false" outlineLevel="0" collapsed="false">
      <c r="A962" s="109" t="s">
        <v>65</v>
      </c>
      <c r="B962" s="109" t="s">
        <v>374</v>
      </c>
      <c r="C962" s="110" t="n">
        <v>18</v>
      </c>
      <c r="D962" s="110" t="n">
        <v>14</v>
      </c>
    </row>
    <row r="963" s="111" customFormat="true" ht="12.75" hidden="false" customHeight="false" outlineLevel="0" collapsed="false">
      <c r="A963" s="109" t="s">
        <v>67</v>
      </c>
      <c r="B963" s="109" t="s">
        <v>344</v>
      </c>
      <c r="C963" s="110" t="n">
        <v>11</v>
      </c>
      <c r="D963" s="110" t="n">
        <v>2</v>
      </c>
    </row>
    <row r="964" s="111" customFormat="true" ht="12.75" hidden="false" customHeight="false" outlineLevel="0" collapsed="false">
      <c r="A964" s="109" t="s">
        <v>67</v>
      </c>
      <c r="B964" s="109" t="s">
        <v>362</v>
      </c>
      <c r="C964" s="110" t="n">
        <v>11</v>
      </c>
      <c r="D964" s="110" t="n">
        <v>0</v>
      </c>
    </row>
    <row r="965" s="111" customFormat="true" ht="12.75" hidden="false" customHeight="false" outlineLevel="0" collapsed="false">
      <c r="A965" s="109" t="s">
        <v>67</v>
      </c>
      <c r="B965" s="109" t="s">
        <v>383</v>
      </c>
      <c r="C965" s="110" t="n">
        <v>1</v>
      </c>
      <c r="D965" s="110" t="n">
        <v>0</v>
      </c>
    </row>
    <row r="966" s="111" customFormat="true" ht="12.75" hidden="false" customHeight="false" outlineLevel="0" collapsed="false">
      <c r="A966" s="109" t="s">
        <v>67</v>
      </c>
      <c r="B966" s="109" t="s">
        <v>346</v>
      </c>
      <c r="C966" s="110" t="n">
        <v>1</v>
      </c>
      <c r="D966" s="110" t="n">
        <v>0</v>
      </c>
    </row>
    <row r="967" s="111" customFormat="true" ht="12.75" hidden="false" customHeight="false" outlineLevel="0" collapsed="false">
      <c r="A967" s="109" t="s">
        <v>67</v>
      </c>
      <c r="B967" s="109" t="s">
        <v>376</v>
      </c>
      <c r="C967" s="110" t="n">
        <v>11</v>
      </c>
      <c r="D967" s="110" t="n">
        <v>2</v>
      </c>
    </row>
    <row r="968" s="111" customFormat="true" ht="12.75" hidden="false" customHeight="false" outlineLevel="0" collapsed="false">
      <c r="A968" s="109" t="s">
        <v>67</v>
      </c>
      <c r="B968" s="109" t="s">
        <v>345</v>
      </c>
      <c r="C968" s="110" t="n">
        <v>1</v>
      </c>
      <c r="D968" s="110" t="n">
        <v>0</v>
      </c>
    </row>
    <row r="969" s="111" customFormat="true" ht="12.75" hidden="false" customHeight="false" outlineLevel="0" collapsed="false">
      <c r="A969" s="109" t="s">
        <v>68</v>
      </c>
      <c r="B969" s="109" t="s">
        <v>347</v>
      </c>
      <c r="C969" s="110" t="n">
        <v>4</v>
      </c>
      <c r="D969" s="110" t="n">
        <v>0</v>
      </c>
    </row>
    <row r="970" s="111" customFormat="true" ht="12.75" hidden="false" customHeight="false" outlineLevel="0" collapsed="false">
      <c r="A970" s="109" t="s">
        <v>68</v>
      </c>
      <c r="B970" s="109" t="s">
        <v>370</v>
      </c>
      <c r="C970" s="110" t="n">
        <v>56</v>
      </c>
      <c r="D970" s="110" t="n">
        <v>27</v>
      </c>
    </row>
    <row r="971" s="111" customFormat="true" ht="12.75" hidden="false" customHeight="false" outlineLevel="0" collapsed="false">
      <c r="A971" s="109" t="s">
        <v>68</v>
      </c>
      <c r="B971" s="109" t="s">
        <v>362</v>
      </c>
      <c r="C971" s="110" t="n">
        <v>56</v>
      </c>
      <c r="D971" s="110" t="n">
        <v>36</v>
      </c>
    </row>
    <row r="972" s="111" customFormat="true" ht="12.75" hidden="false" customHeight="false" outlineLevel="0" collapsed="false">
      <c r="A972" s="109" t="s">
        <v>68</v>
      </c>
      <c r="B972" s="109" t="s">
        <v>349</v>
      </c>
      <c r="C972" s="110" t="n">
        <v>4</v>
      </c>
      <c r="D972" s="110" t="n">
        <v>0</v>
      </c>
    </row>
    <row r="973" s="111" customFormat="true" ht="12.75" hidden="false" customHeight="false" outlineLevel="0" collapsed="false">
      <c r="A973" s="109" t="s">
        <v>68</v>
      </c>
      <c r="B973" s="109" t="s">
        <v>368</v>
      </c>
      <c r="C973" s="110" t="n">
        <v>4</v>
      </c>
      <c r="D973" s="110" t="n">
        <v>0</v>
      </c>
    </row>
    <row r="974" s="111" customFormat="true" ht="12.75" hidden="false" customHeight="false" outlineLevel="0" collapsed="false">
      <c r="A974" s="109" t="s">
        <v>68</v>
      </c>
      <c r="B974" s="109" t="s">
        <v>352</v>
      </c>
      <c r="C974" s="110" t="n">
        <v>4</v>
      </c>
      <c r="D974" s="110" t="n">
        <v>0</v>
      </c>
    </row>
    <row r="975" s="111" customFormat="true" ht="12.75" hidden="false" customHeight="false" outlineLevel="0" collapsed="false">
      <c r="A975" s="109" t="s">
        <v>68</v>
      </c>
      <c r="B975" s="109" t="s">
        <v>354</v>
      </c>
      <c r="C975" s="110" t="n">
        <v>4</v>
      </c>
      <c r="D975" s="110" t="n">
        <v>0</v>
      </c>
    </row>
    <row r="976" s="111" customFormat="true" ht="12.75" hidden="false" customHeight="false" outlineLevel="0" collapsed="false">
      <c r="A976" s="109" t="s">
        <v>68</v>
      </c>
      <c r="B976" s="109" t="s">
        <v>350</v>
      </c>
      <c r="C976" s="110" t="n">
        <v>4</v>
      </c>
      <c r="D976" s="110" t="n">
        <v>0</v>
      </c>
    </row>
    <row r="977" s="111" customFormat="true" ht="12.75" hidden="false" customHeight="false" outlineLevel="0" collapsed="false">
      <c r="A977" s="109" t="s">
        <v>68</v>
      </c>
      <c r="B977" s="109" t="s">
        <v>363</v>
      </c>
      <c r="C977" s="110" t="n">
        <v>4</v>
      </c>
      <c r="D977" s="110" t="n">
        <v>0</v>
      </c>
    </row>
    <row r="978" s="111" customFormat="true" ht="12.75" hidden="false" customHeight="false" outlineLevel="0" collapsed="false">
      <c r="A978" s="109" t="s">
        <v>68</v>
      </c>
      <c r="B978" s="109" t="s">
        <v>344</v>
      </c>
      <c r="C978" s="110" t="n">
        <v>56</v>
      </c>
      <c r="D978" s="110" t="n">
        <v>36</v>
      </c>
    </row>
    <row r="979" s="111" customFormat="true" ht="12.75" hidden="false" customHeight="false" outlineLevel="0" collapsed="false">
      <c r="A979" s="109" t="s">
        <v>68</v>
      </c>
      <c r="B979" s="109" t="s">
        <v>357</v>
      </c>
      <c r="C979" s="110" t="n">
        <v>4</v>
      </c>
      <c r="D979" s="110" t="n">
        <v>1</v>
      </c>
    </row>
    <row r="980" s="111" customFormat="true" ht="12.75" hidden="false" customHeight="false" outlineLevel="0" collapsed="false">
      <c r="A980" s="109" t="s">
        <v>68</v>
      </c>
      <c r="B980" s="109" t="s">
        <v>369</v>
      </c>
      <c r="C980" s="110" t="n">
        <v>4</v>
      </c>
      <c r="D980" s="110" t="n">
        <v>1</v>
      </c>
    </row>
    <row r="981" s="111" customFormat="true" ht="12.75" hidden="false" customHeight="false" outlineLevel="0" collapsed="false">
      <c r="A981" s="109" t="s">
        <v>68</v>
      </c>
      <c r="B981" s="109" t="s">
        <v>355</v>
      </c>
      <c r="C981" s="110" t="n">
        <v>4</v>
      </c>
      <c r="D981" s="110" t="n">
        <v>1</v>
      </c>
    </row>
    <row r="982" s="111" customFormat="true" ht="12.75" hidden="false" customHeight="false" outlineLevel="0" collapsed="false">
      <c r="A982" s="109" t="s">
        <v>68</v>
      </c>
      <c r="B982" s="109" t="s">
        <v>343</v>
      </c>
      <c r="C982" s="110" t="n">
        <v>4</v>
      </c>
      <c r="D982" s="110" t="n">
        <v>1</v>
      </c>
    </row>
    <row r="983" s="111" customFormat="true" ht="12.75" hidden="false" customHeight="false" outlineLevel="0" collapsed="false">
      <c r="A983" s="109" t="s">
        <v>68</v>
      </c>
      <c r="B983" s="109" t="s">
        <v>345</v>
      </c>
      <c r="C983" s="110" t="n">
        <v>4</v>
      </c>
      <c r="D983" s="110" t="n">
        <v>0</v>
      </c>
    </row>
    <row r="984" s="111" customFormat="true" ht="12.75" hidden="false" customHeight="false" outlineLevel="0" collapsed="false">
      <c r="A984" s="109" t="s">
        <v>68</v>
      </c>
      <c r="B984" s="109" t="s">
        <v>367</v>
      </c>
      <c r="C984" s="110" t="n">
        <v>4</v>
      </c>
      <c r="D984" s="110" t="n">
        <v>0</v>
      </c>
    </row>
    <row r="985" s="111" customFormat="true" ht="12.75" hidden="false" customHeight="false" outlineLevel="0" collapsed="false">
      <c r="A985" s="109" t="s">
        <v>68</v>
      </c>
      <c r="B985" s="109" t="s">
        <v>359</v>
      </c>
      <c r="C985" s="110" t="n">
        <v>56</v>
      </c>
      <c r="D985" s="110" t="n">
        <v>36</v>
      </c>
    </row>
    <row r="986" s="111" customFormat="true" ht="12.75" hidden="false" customHeight="false" outlineLevel="0" collapsed="false">
      <c r="A986" s="109" t="s">
        <v>68</v>
      </c>
      <c r="B986" s="109" t="s">
        <v>366</v>
      </c>
      <c r="C986" s="110" t="n">
        <v>4</v>
      </c>
      <c r="D986" s="110" t="n">
        <v>0</v>
      </c>
    </row>
    <row r="987" s="111" customFormat="true" ht="12.75" hidden="false" customHeight="false" outlineLevel="0" collapsed="false">
      <c r="A987" s="109" t="s">
        <v>71</v>
      </c>
      <c r="B987" s="109" t="s">
        <v>351</v>
      </c>
      <c r="C987" s="110" t="n">
        <v>1</v>
      </c>
      <c r="D987" s="110" t="n">
        <v>0</v>
      </c>
    </row>
    <row r="988" s="111" customFormat="true" ht="12.75" hidden="false" customHeight="false" outlineLevel="0" collapsed="false">
      <c r="A988" s="109" t="s">
        <v>71</v>
      </c>
      <c r="B988" s="109" t="s">
        <v>369</v>
      </c>
      <c r="C988" s="110" t="n">
        <v>1</v>
      </c>
      <c r="D988" s="110" t="n">
        <v>0</v>
      </c>
    </row>
    <row r="989" s="111" customFormat="true" ht="12.75" hidden="false" customHeight="false" outlineLevel="0" collapsed="false">
      <c r="A989" s="109" t="s">
        <v>71</v>
      </c>
      <c r="B989" s="109" t="s">
        <v>363</v>
      </c>
      <c r="C989" s="110" t="n">
        <v>1</v>
      </c>
      <c r="D989" s="110" t="n">
        <v>0</v>
      </c>
    </row>
    <row r="990" s="111" customFormat="true" ht="12.75" hidden="false" customHeight="false" outlineLevel="0" collapsed="false">
      <c r="A990" s="109" t="s">
        <v>71</v>
      </c>
      <c r="B990" s="109" t="s">
        <v>362</v>
      </c>
      <c r="C990" s="110" t="n">
        <v>8</v>
      </c>
      <c r="D990" s="110" t="n">
        <v>0</v>
      </c>
    </row>
    <row r="991" s="111" customFormat="true" ht="12.75" hidden="false" customHeight="false" outlineLevel="0" collapsed="false">
      <c r="A991" s="109" t="s">
        <v>71</v>
      </c>
      <c r="B991" s="109" t="s">
        <v>356</v>
      </c>
      <c r="C991" s="110" t="n">
        <v>1</v>
      </c>
      <c r="D991" s="110" t="n">
        <v>0</v>
      </c>
    </row>
    <row r="992" s="111" customFormat="true" ht="12.75" hidden="false" customHeight="false" outlineLevel="0" collapsed="false">
      <c r="A992" s="109" t="s">
        <v>71</v>
      </c>
      <c r="B992" s="109" t="s">
        <v>354</v>
      </c>
      <c r="C992" s="110" t="n">
        <v>1</v>
      </c>
      <c r="D992" s="110" t="n">
        <v>0</v>
      </c>
    </row>
    <row r="993" s="111" customFormat="true" ht="12.75" hidden="false" customHeight="false" outlineLevel="0" collapsed="false">
      <c r="A993" s="109" t="s">
        <v>71</v>
      </c>
      <c r="B993" s="109" t="s">
        <v>379</v>
      </c>
      <c r="C993" s="110" t="n">
        <v>1</v>
      </c>
      <c r="D993" s="110" t="n">
        <v>0</v>
      </c>
    </row>
    <row r="994" s="111" customFormat="true" ht="12.75" hidden="false" customHeight="false" outlineLevel="0" collapsed="false">
      <c r="A994" s="109" t="s">
        <v>71</v>
      </c>
      <c r="B994" s="109" t="s">
        <v>382</v>
      </c>
      <c r="C994" s="110" t="n">
        <v>1</v>
      </c>
      <c r="D994" s="110" t="n">
        <v>0</v>
      </c>
    </row>
    <row r="995" s="111" customFormat="true" ht="12.75" hidden="false" customHeight="false" outlineLevel="0" collapsed="false">
      <c r="A995" s="109" t="s">
        <v>71</v>
      </c>
      <c r="B995" s="109" t="s">
        <v>347</v>
      </c>
      <c r="C995" s="110" t="n">
        <v>1</v>
      </c>
      <c r="D995" s="110" t="n">
        <v>0</v>
      </c>
    </row>
    <row r="996" s="111" customFormat="true" ht="12.75" hidden="false" customHeight="false" outlineLevel="0" collapsed="false">
      <c r="A996" s="109" t="s">
        <v>71</v>
      </c>
      <c r="B996" s="109" t="s">
        <v>352</v>
      </c>
      <c r="C996" s="110" t="n">
        <v>1</v>
      </c>
      <c r="D996" s="110" t="n">
        <v>0</v>
      </c>
    </row>
    <row r="997" s="111" customFormat="true" ht="12.75" hidden="false" customHeight="false" outlineLevel="0" collapsed="false">
      <c r="A997" s="109" t="s">
        <v>71</v>
      </c>
      <c r="B997" s="109" t="s">
        <v>350</v>
      </c>
      <c r="C997" s="110" t="n">
        <v>1</v>
      </c>
      <c r="D997" s="110" t="n">
        <v>0</v>
      </c>
    </row>
    <row r="998" s="111" customFormat="true" ht="12.75" hidden="false" customHeight="false" outlineLevel="0" collapsed="false">
      <c r="A998" s="109" t="s">
        <v>71</v>
      </c>
      <c r="B998" s="109" t="s">
        <v>349</v>
      </c>
      <c r="C998" s="110" t="n">
        <v>1</v>
      </c>
      <c r="D998" s="110" t="n">
        <v>0</v>
      </c>
    </row>
    <row r="999" s="111" customFormat="true" ht="12.75" hidden="false" customHeight="false" outlineLevel="0" collapsed="false">
      <c r="A999" s="109" t="s">
        <v>71</v>
      </c>
      <c r="B999" s="109" t="s">
        <v>389</v>
      </c>
      <c r="C999" s="110" t="n">
        <v>1</v>
      </c>
      <c r="D999" s="110" t="n">
        <v>0</v>
      </c>
    </row>
    <row r="1000" s="111" customFormat="true" ht="12.75" hidden="false" customHeight="false" outlineLevel="0" collapsed="false">
      <c r="A1000" s="109" t="s">
        <v>71</v>
      </c>
      <c r="B1000" s="109" t="s">
        <v>368</v>
      </c>
      <c r="C1000" s="110" t="n">
        <v>1</v>
      </c>
      <c r="D1000" s="110" t="n">
        <v>0</v>
      </c>
    </row>
    <row r="1001" s="111" customFormat="true" ht="12.75" hidden="false" customHeight="false" outlineLevel="0" collapsed="false">
      <c r="A1001" s="109" t="s">
        <v>71</v>
      </c>
      <c r="B1001" s="109" t="s">
        <v>353</v>
      </c>
      <c r="C1001" s="110" t="n">
        <v>1</v>
      </c>
      <c r="D1001" s="110" t="n">
        <v>0</v>
      </c>
    </row>
    <row r="1002" s="111" customFormat="true" ht="12.75" hidden="false" customHeight="false" outlineLevel="0" collapsed="false">
      <c r="A1002" s="109" t="s">
        <v>71</v>
      </c>
      <c r="B1002" s="109" t="s">
        <v>322</v>
      </c>
      <c r="C1002" s="110" t="n">
        <v>8</v>
      </c>
      <c r="D1002" s="110" t="n">
        <v>1</v>
      </c>
    </row>
    <row r="1003" s="111" customFormat="true" ht="12.75" hidden="false" customHeight="false" outlineLevel="0" collapsed="false">
      <c r="A1003" s="109" t="s">
        <v>71</v>
      </c>
      <c r="B1003" s="109" t="s">
        <v>367</v>
      </c>
      <c r="C1003" s="110" t="n">
        <v>1</v>
      </c>
      <c r="D1003" s="110" t="n">
        <v>0</v>
      </c>
    </row>
    <row r="1004" s="111" customFormat="true" ht="12.75" hidden="false" customHeight="false" outlineLevel="0" collapsed="false">
      <c r="A1004" s="109" t="s">
        <v>71</v>
      </c>
      <c r="B1004" s="109" t="s">
        <v>355</v>
      </c>
      <c r="C1004" s="110" t="n">
        <v>1</v>
      </c>
      <c r="D1004" s="110" t="n">
        <v>0</v>
      </c>
    </row>
    <row r="1005" s="111" customFormat="true" ht="12.75" hidden="false" customHeight="false" outlineLevel="0" collapsed="false">
      <c r="A1005" s="109" t="s">
        <v>71</v>
      </c>
      <c r="B1005" s="109" t="s">
        <v>376</v>
      </c>
      <c r="C1005" s="110" t="n">
        <v>8</v>
      </c>
      <c r="D1005" s="110" t="n">
        <v>3</v>
      </c>
    </row>
    <row r="1006" s="111" customFormat="true" ht="12.75" hidden="false" customHeight="false" outlineLevel="0" collapsed="false">
      <c r="A1006" s="109" t="s">
        <v>71</v>
      </c>
      <c r="B1006" s="109" t="s">
        <v>374</v>
      </c>
      <c r="C1006" s="110" t="n">
        <v>8</v>
      </c>
      <c r="D1006" s="110" t="n">
        <v>3</v>
      </c>
    </row>
    <row r="1007" s="111" customFormat="true" ht="12.75" hidden="false" customHeight="false" outlineLevel="0" collapsed="false">
      <c r="A1007" s="109" t="s">
        <v>71</v>
      </c>
      <c r="B1007" s="109" t="s">
        <v>344</v>
      </c>
      <c r="C1007" s="110" t="n">
        <v>8</v>
      </c>
      <c r="D1007" s="110" t="n">
        <v>3</v>
      </c>
    </row>
    <row r="1008" s="111" customFormat="true" ht="12.75" hidden="false" customHeight="false" outlineLevel="0" collapsed="false">
      <c r="A1008" s="109" t="s">
        <v>71</v>
      </c>
      <c r="B1008" s="109" t="s">
        <v>378</v>
      </c>
      <c r="C1008" s="110" t="n">
        <v>8</v>
      </c>
      <c r="D1008" s="110" t="n">
        <v>1</v>
      </c>
    </row>
    <row r="1009" s="111" customFormat="true" ht="12.75" hidden="false" customHeight="false" outlineLevel="0" collapsed="false">
      <c r="A1009" s="109" t="s">
        <v>71</v>
      </c>
      <c r="B1009" s="109" t="s">
        <v>377</v>
      </c>
      <c r="C1009" s="110" t="n">
        <v>8</v>
      </c>
      <c r="D1009" s="110" t="n">
        <v>1</v>
      </c>
    </row>
    <row r="1010" s="111" customFormat="true" ht="12.75" hidden="false" customHeight="false" outlineLevel="0" collapsed="false">
      <c r="A1010" s="109" t="s">
        <v>71</v>
      </c>
      <c r="B1010" s="109" t="s">
        <v>381</v>
      </c>
      <c r="C1010" s="110" t="n">
        <v>8</v>
      </c>
      <c r="D1010" s="110" t="n">
        <v>1</v>
      </c>
    </row>
    <row r="1011" s="111" customFormat="true" ht="12.75" hidden="false" customHeight="false" outlineLevel="0" collapsed="false">
      <c r="A1011" s="109" t="s">
        <v>71</v>
      </c>
      <c r="B1011" s="109" t="s">
        <v>373</v>
      </c>
      <c r="C1011" s="110" t="n">
        <v>8</v>
      </c>
      <c r="D1011" s="110" t="n">
        <v>1</v>
      </c>
    </row>
    <row r="1012" s="111" customFormat="true" ht="12.75" hidden="false" customHeight="false" outlineLevel="0" collapsed="false">
      <c r="A1012" s="109" t="s">
        <v>71</v>
      </c>
      <c r="B1012" s="109" t="s">
        <v>358</v>
      </c>
      <c r="C1012" s="110" t="n">
        <v>8</v>
      </c>
      <c r="D1012" s="110" t="n">
        <v>1</v>
      </c>
    </row>
    <row r="1013" s="111" customFormat="true" ht="12.75" hidden="false" customHeight="false" outlineLevel="0" collapsed="false">
      <c r="A1013" s="109" t="s">
        <v>71</v>
      </c>
      <c r="B1013" s="109" t="s">
        <v>359</v>
      </c>
      <c r="C1013" s="110" t="n">
        <v>8</v>
      </c>
      <c r="D1013" s="110" t="n">
        <v>1</v>
      </c>
    </row>
    <row r="1014" s="111" customFormat="true" ht="12.75" hidden="false" customHeight="false" outlineLevel="0" collapsed="false">
      <c r="A1014" s="109" t="s">
        <v>71</v>
      </c>
      <c r="B1014" s="109" t="s">
        <v>360</v>
      </c>
      <c r="C1014" s="110" t="n">
        <v>8</v>
      </c>
      <c r="D1014" s="110" t="n">
        <v>1</v>
      </c>
    </row>
    <row r="1015" s="111" customFormat="true" ht="12.75" hidden="false" customHeight="false" outlineLevel="0" collapsed="false">
      <c r="A1015" s="109" t="s">
        <v>71</v>
      </c>
      <c r="B1015" s="109" t="s">
        <v>366</v>
      </c>
      <c r="C1015" s="110" t="n">
        <v>1</v>
      </c>
      <c r="D1015" s="110" t="n">
        <v>0</v>
      </c>
    </row>
    <row r="1016" s="111" customFormat="true" ht="12.75" hidden="false" customHeight="false" outlineLevel="0" collapsed="false">
      <c r="A1016" s="109" t="s">
        <v>71</v>
      </c>
      <c r="B1016" s="109" t="s">
        <v>370</v>
      </c>
      <c r="C1016" s="110" t="n">
        <v>8</v>
      </c>
      <c r="D1016" s="110" t="n">
        <v>1</v>
      </c>
    </row>
    <row r="1017" s="111" customFormat="true" ht="12.75" hidden="false" customHeight="false" outlineLevel="0" collapsed="false">
      <c r="A1017" s="109" t="s">
        <v>71</v>
      </c>
      <c r="B1017" s="109" t="s">
        <v>365</v>
      </c>
      <c r="C1017" s="110" t="n">
        <v>1</v>
      </c>
      <c r="D1017" s="110" t="n">
        <v>0</v>
      </c>
    </row>
    <row r="1018" s="111" customFormat="true" ht="12.75" hidden="false" customHeight="false" outlineLevel="0" collapsed="false">
      <c r="A1018" s="109" t="s">
        <v>71</v>
      </c>
      <c r="B1018" s="109" t="s">
        <v>375</v>
      </c>
      <c r="C1018" s="110" t="n">
        <v>8</v>
      </c>
      <c r="D1018" s="110" t="n">
        <v>0</v>
      </c>
    </row>
    <row r="1019" s="111" customFormat="true" ht="12.75" hidden="false" customHeight="false" outlineLevel="0" collapsed="false">
      <c r="A1019" s="109" t="s">
        <v>71</v>
      </c>
      <c r="B1019" s="109" t="s">
        <v>371</v>
      </c>
      <c r="C1019" s="110" t="n">
        <v>8</v>
      </c>
      <c r="D1019" s="110" t="n">
        <v>1</v>
      </c>
    </row>
    <row r="1020" s="111" customFormat="true" ht="12.75" hidden="false" customHeight="false" outlineLevel="0" collapsed="false">
      <c r="A1020" s="109" t="s">
        <v>71</v>
      </c>
      <c r="B1020" s="109" t="s">
        <v>345</v>
      </c>
      <c r="C1020" s="110" t="n">
        <v>1</v>
      </c>
      <c r="D1020" s="110" t="n">
        <v>0</v>
      </c>
    </row>
    <row r="1021" s="111" customFormat="true" ht="12.75" hidden="false" customHeight="false" outlineLevel="0" collapsed="false">
      <c r="A1021" s="109" t="s">
        <v>71</v>
      </c>
      <c r="B1021" s="109" t="s">
        <v>346</v>
      </c>
      <c r="C1021" s="110" t="n">
        <v>1</v>
      </c>
      <c r="D1021" s="110" t="n">
        <v>0</v>
      </c>
    </row>
    <row r="1022" s="111" customFormat="true" ht="12.75" hidden="false" customHeight="false" outlineLevel="0" collapsed="false">
      <c r="A1022" s="109" t="s">
        <v>73</v>
      </c>
      <c r="B1022" s="109" t="s">
        <v>352</v>
      </c>
      <c r="C1022" s="110" t="n">
        <v>1</v>
      </c>
      <c r="D1022" s="110" t="n">
        <v>0</v>
      </c>
    </row>
    <row r="1023" s="111" customFormat="true" ht="12.75" hidden="false" customHeight="false" outlineLevel="0" collapsed="false">
      <c r="A1023" s="109" t="s">
        <v>73</v>
      </c>
      <c r="B1023" s="109" t="s">
        <v>348</v>
      </c>
      <c r="C1023" s="110" t="n">
        <v>1</v>
      </c>
      <c r="D1023" s="110" t="n">
        <v>0</v>
      </c>
    </row>
    <row r="1024" s="111" customFormat="true" ht="12.75" hidden="false" customHeight="false" outlineLevel="0" collapsed="false">
      <c r="A1024" s="109" t="s">
        <v>73</v>
      </c>
      <c r="B1024" s="109" t="s">
        <v>349</v>
      </c>
      <c r="C1024" s="110" t="n">
        <v>1</v>
      </c>
      <c r="D1024" s="110" t="n">
        <v>0</v>
      </c>
    </row>
    <row r="1025" s="111" customFormat="true" ht="12.75" hidden="false" customHeight="false" outlineLevel="0" collapsed="false">
      <c r="A1025" s="109" t="s">
        <v>73</v>
      </c>
      <c r="B1025" s="109" t="s">
        <v>382</v>
      </c>
      <c r="C1025" s="110" t="n">
        <v>1</v>
      </c>
      <c r="D1025" s="110" t="n">
        <v>0</v>
      </c>
    </row>
    <row r="1026" s="111" customFormat="true" ht="12.75" hidden="false" customHeight="false" outlineLevel="0" collapsed="false">
      <c r="A1026" s="109" t="s">
        <v>73</v>
      </c>
      <c r="B1026" s="109" t="s">
        <v>351</v>
      </c>
      <c r="C1026" s="110" t="n">
        <v>1</v>
      </c>
      <c r="D1026" s="110" t="n">
        <v>0</v>
      </c>
    </row>
    <row r="1027" s="111" customFormat="true" ht="12.75" hidden="false" customHeight="false" outlineLevel="0" collapsed="false">
      <c r="A1027" s="109" t="s">
        <v>73</v>
      </c>
      <c r="B1027" s="109" t="s">
        <v>353</v>
      </c>
      <c r="C1027" s="110" t="n">
        <v>1</v>
      </c>
      <c r="D1027" s="110" t="n">
        <v>0</v>
      </c>
    </row>
    <row r="1028" s="111" customFormat="true" ht="12.75" hidden="false" customHeight="false" outlineLevel="0" collapsed="false">
      <c r="A1028" s="109" t="s">
        <v>73</v>
      </c>
      <c r="B1028" s="109" t="s">
        <v>361</v>
      </c>
      <c r="C1028" s="110" t="n">
        <v>1</v>
      </c>
      <c r="D1028" s="110" t="n">
        <v>0</v>
      </c>
    </row>
    <row r="1029" s="111" customFormat="true" ht="12.75" hidden="false" customHeight="false" outlineLevel="0" collapsed="false">
      <c r="A1029" s="109" t="s">
        <v>73</v>
      </c>
      <c r="B1029" s="109" t="s">
        <v>347</v>
      </c>
      <c r="C1029" s="110" t="n">
        <v>1</v>
      </c>
      <c r="D1029" s="110" t="n">
        <v>0</v>
      </c>
    </row>
    <row r="1030" s="111" customFormat="true" ht="12.75" hidden="false" customHeight="false" outlineLevel="0" collapsed="false">
      <c r="A1030" s="109" t="s">
        <v>73</v>
      </c>
      <c r="B1030" s="109" t="s">
        <v>357</v>
      </c>
      <c r="C1030" s="110" t="n">
        <v>1</v>
      </c>
      <c r="D1030" s="110" t="n">
        <v>0</v>
      </c>
    </row>
    <row r="1031" s="111" customFormat="true" ht="12.75" hidden="false" customHeight="false" outlineLevel="0" collapsed="false">
      <c r="A1031" s="109" t="s">
        <v>73</v>
      </c>
      <c r="B1031" s="109" t="s">
        <v>350</v>
      </c>
      <c r="C1031" s="110" t="n">
        <v>1</v>
      </c>
      <c r="D1031" s="110" t="n">
        <v>0</v>
      </c>
    </row>
    <row r="1032" s="111" customFormat="true" ht="12.75" hidden="false" customHeight="false" outlineLevel="0" collapsed="false">
      <c r="A1032" s="109" t="s">
        <v>73</v>
      </c>
      <c r="B1032" s="109" t="s">
        <v>320</v>
      </c>
      <c r="C1032" s="110" t="n">
        <v>1</v>
      </c>
      <c r="D1032" s="110" t="n">
        <v>0</v>
      </c>
    </row>
    <row r="1033" s="111" customFormat="true" ht="12.75" hidden="false" customHeight="false" outlineLevel="0" collapsed="false">
      <c r="A1033" s="109" t="s">
        <v>73</v>
      </c>
      <c r="B1033" s="109" t="s">
        <v>372</v>
      </c>
      <c r="C1033" s="110" t="n">
        <v>1</v>
      </c>
      <c r="D1033" s="110" t="n">
        <v>0</v>
      </c>
    </row>
    <row r="1034" s="111" customFormat="true" ht="12.75" hidden="false" customHeight="false" outlineLevel="0" collapsed="false">
      <c r="A1034" s="109" t="s">
        <v>73</v>
      </c>
      <c r="B1034" s="109" t="s">
        <v>373</v>
      </c>
      <c r="C1034" s="110" t="n">
        <v>8</v>
      </c>
      <c r="D1034" s="110" t="n">
        <v>0</v>
      </c>
    </row>
    <row r="1035" s="111" customFormat="true" ht="12.75" hidden="false" customHeight="false" outlineLevel="0" collapsed="false">
      <c r="A1035" s="109" t="s">
        <v>73</v>
      </c>
      <c r="B1035" s="109" t="s">
        <v>385</v>
      </c>
      <c r="C1035" s="110" t="n">
        <v>1</v>
      </c>
      <c r="D1035" s="110" t="n">
        <v>0</v>
      </c>
    </row>
    <row r="1036" s="111" customFormat="true" ht="12.75" hidden="false" customHeight="false" outlineLevel="0" collapsed="false">
      <c r="A1036" s="109" t="s">
        <v>73</v>
      </c>
      <c r="B1036" s="109" t="s">
        <v>381</v>
      </c>
      <c r="C1036" s="110" t="n">
        <v>8</v>
      </c>
      <c r="D1036" s="110" t="n">
        <v>0</v>
      </c>
    </row>
    <row r="1037" s="111" customFormat="true" ht="12.75" hidden="false" customHeight="false" outlineLevel="0" collapsed="false">
      <c r="A1037" s="109" t="s">
        <v>73</v>
      </c>
      <c r="B1037" s="109" t="s">
        <v>379</v>
      </c>
      <c r="C1037" s="110" t="n">
        <v>1</v>
      </c>
      <c r="D1037" s="110" t="n">
        <v>0</v>
      </c>
    </row>
    <row r="1038" s="111" customFormat="true" ht="12.75" hidden="false" customHeight="false" outlineLevel="0" collapsed="false">
      <c r="A1038" s="109" t="s">
        <v>73</v>
      </c>
      <c r="B1038" s="109" t="s">
        <v>322</v>
      </c>
      <c r="C1038" s="110" t="n">
        <v>8</v>
      </c>
      <c r="D1038" s="110" t="n">
        <v>0</v>
      </c>
    </row>
    <row r="1039" s="111" customFormat="true" ht="12.75" hidden="false" customHeight="false" outlineLevel="0" collapsed="false">
      <c r="A1039" s="109" t="s">
        <v>73</v>
      </c>
      <c r="B1039" s="109" t="s">
        <v>369</v>
      </c>
      <c r="C1039" s="110" t="n">
        <v>1</v>
      </c>
      <c r="D1039" s="110" t="n">
        <v>0</v>
      </c>
    </row>
    <row r="1040" s="111" customFormat="true" ht="12.75" hidden="false" customHeight="false" outlineLevel="0" collapsed="false">
      <c r="A1040" s="109" t="s">
        <v>73</v>
      </c>
      <c r="B1040" s="109" t="s">
        <v>378</v>
      </c>
      <c r="C1040" s="110" t="n">
        <v>8</v>
      </c>
      <c r="D1040" s="110" t="n">
        <v>0</v>
      </c>
    </row>
    <row r="1041" s="111" customFormat="true" ht="12.75" hidden="false" customHeight="false" outlineLevel="0" collapsed="false">
      <c r="A1041" s="109" t="s">
        <v>73</v>
      </c>
      <c r="B1041" s="109" t="s">
        <v>345</v>
      </c>
      <c r="C1041" s="110" t="n">
        <v>1</v>
      </c>
      <c r="D1041" s="110" t="n">
        <v>0</v>
      </c>
    </row>
    <row r="1042" s="111" customFormat="true" ht="12.75" hidden="false" customHeight="false" outlineLevel="0" collapsed="false">
      <c r="A1042" s="109" t="s">
        <v>73</v>
      </c>
      <c r="B1042" s="109" t="s">
        <v>346</v>
      </c>
      <c r="C1042" s="110" t="n">
        <v>1</v>
      </c>
      <c r="D1042" s="110" t="n">
        <v>0</v>
      </c>
    </row>
    <row r="1043" s="111" customFormat="true" ht="12.75" hidden="false" customHeight="false" outlineLevel="0" collapsed="false">
      <c r="A1043" s="109" t="s">
        <v>73</v>
      </c>
      <c r="B1043" s="109" t="s">
        <v>364</v>
      </c>
      <c r="C1043" s="110" t="n">
        <v>1</v>
      </c>
      <c r="D1043" s="110" t="n">
        <v>0</v>
      </c>
    </row>
    <row r="1044" s="111" customFormat="true" ht="12.75" hidden="false" customHeight="false" outlineLevel="0" collapsed="false">
      <c r="A1044" s="109" t="s">
        <v>73</v>
      </c>
      <c r="B1044" s="109" t="s">
        <v>377</v>
      </c>
      <c r="C1044" s="110" t="n">
        <v>8</v>
      </c>
      <c r="D1044" s="110" t="n">
        <v>0</v>
      </c>
    </row>
    <row r="1045" s="111" customFormat="true" ht="12.75" hidden="false" customHeight="false" outlineLevel="0" collapsed="false">
      <c r="A1045" s="109" t="s">
        <v>73</v>
      </c>
      <c r="B1045" s="109" t="s">
        <v>367</v>
      </c>
      <c r="C1045" s="110" t="n">
        <v>1</v>
      </c>
      <c r="D1045" s="110" t="n">
        <v>0</v>
      </c>
    </row>
    <row r="1046" s="111" customFormat="true" ht="12.75" hidden="false" customHeight="false" outlineLevel="0" collapsed="false">
      <c r="A1046" s="109" t="s">
        <v>73</v>
      </c>
      <c r="B1046" s="109" t="s">
        <v>374</v>
      </c>
      <c r="C1046" s="110" t="n">
        <v>8</v>
      </c>
      <c r="D1046" s="110" t="n">
        <v>0</v>
      </c>
    </row>
    <row r="1047" s="111" customFormat="true" ht="12.75" hidden="false" customHeight="false" outlineLevel="0" collapsed="false">
      <c r="A1047" s="109" t="s">
        <v>73</v>
      </c>
      <c r="B1047" s="109" t="s">
        <v>371</v>
      </c>
      <c r="C1047" s="110" t="n">
        <v>8</v>
      </c>
      <c r="D1047" s="110" t="n">
        <v>0</v>
      </c>
    </row>
    <row r="1048" s="111" customFormat="true" ht="12.75" hidden="false" customHeight="false" outlineLevel="0" collapsed="false">
      <c r="A1048" s="109" t="s">
        <v>73</v>
      </c>
      <c r="B1048" s="109" t="s">
        <v>358</v>
      </c>
      <c r="C1048" s="110" t="n">
        <v>8</v>
      </c>
      <c r="D1048" s="110" t="n">
        <v>0</v>
      </c>
    </row>
    <row r="1049" s="111" customFormat="true" ht="12.75" hidden="false" customHeight="false" outlineLevel="0" collapsed="false">
      <c r="A1049" s="109" t="s">
        <v>73</v>
      </c>
      <c r="B1049" s="109" t="s">
        <v>359</v>
      </c>
      <c r="C1049" s="110" t="n">
        <v>8</v>
      </c>
      <c r="D1049" s="110" t="n">
        <v>0</v>
      </c>
    </row>
    <row r="1050" s="111" customFormat="true" ht="12.75" hidden="false" customHeight="false" outlineLevel="0" collapsed="false">
      <c r="A1050" s="109" t="s">
        <v>73</v>
      </c>
      <c r="B1050" s="109" t="s">
        <v>360</v>
      </c>
      <c r="C1050" s="110" t="n">
        <v>8</v>
      </c>
      <c r="D1050" s="110" t="n">
        <v>0</v>
      </c>
    </row>
    <row r="1051" s="111" customFormat="true" ht="12.75" hidden="false" customHeight="false" outlineLevel="0" collapsed="false">
      <c r="A1051" s="109" t="s">
        <v>73</v>
      </c>
      <c r="B1051" s="109" t="s">
        <v>370</v>
      </c>
      <c r="C1051" s="110" t="n">
        <v>8</v>
      </c>
      <c r="D1051" s="110" t="n">
        <v>0</v>
      </c>
    </row>
    <row r="1052" s="111" customFormat="true" ht="12.75" hidden="false" customHeight="false" outlineLevel="0" collapsed="false">
      <c r="A1052" s="109" t="s">
        <v>73</v>
      </c>
      <c r="B1052" s="109" t="s">
        <v>365</v>
      </c>
      <c r="C1052" s="110" t="n">
        <v>1</v>
      </c>
      <c r="D1052" s="110" t="n">
        <v>0</v>
      </c>
    </row>
    <row r="1053" s="111" customFormat="true" ht="12.75" hidden="false" customHeight="false" outlineLevel="0" collapsed="false">
      <c r="A1053" s="109" t="s">
        <v>73</v>
      </c>
      <c r="B1053" s="109" t="s">
        <v>375</v>
      </c>
      <c r="C1053" s="110" t="n">
        <v>8</v>
      </c>
      <c r="D1053" s="110" t="n">
        <v>0</v>
      </c>
    </row>
    <row r="1054" s="111" customFormat="true" ht="12.75" hidden="false" customHeight="false" outlineLevel="0" collapsed="false">
      <c r="A1054" s="109" t="s">
        <v>73</v>
      </c>
      <c r="B1054" s="109" t="s">
        <v>376</v>
      </c>
      <c r="C1054" s="110" t="n">
        <v>8</v>
      </c>
      <c r="D1054" s="110" t="n">
        <v>0</v>
      </c>
    </row>
    <row r="1055" s="111" customFormat="true" ht="12.75" hidden="false" customHeight="false" outlineLevel="0" collapsed="false">
      <c r="A1055" s="109" t="s">
        <v>73</v>
      </c>
      <c r="B1055" s="109" t="s">
        <v>384</v>
      </c>
      <c r="C1055" s="110" t="n">
        <v>1</v>
      </c>
      <c r="D1055" s="110" t="n">
        <v>0</v>
      </c>
    </row>
    <row r="1056" s="111" customFormat="true" ht="12.75" hidden="false" customHeight="false" outlineLevel="0" collapsed="false">
      <c r="A1056" s="109" t="s">
        <v>73</v>
      </c>
      <c r="B1056" s="109" t="s">
        <v>366</v>
      </c>
      <c r="C1056" s="110" t="n">
        <v>1</v>
      </c>
      <c r="D1056" s="110" t="n">
        <v>0</v>
      </c>
    </row>
    <row r="1057" s="111" customFormat="true" ht="12.75" hidden="false" customHeight="false" outlineLevel="0" collapsed="false">
      <c r="A1057" s="109" t="s">
        <v>73</v>
      </c>
      <c r="B1057" s="109" t="s">
        <v>354</v>
      </c>
      <c r="C1057" s="110" t="n">
        <v>1</v>
      </c>
      <c r="D1057" s="110" t="n">
        <v>0</v>
      </c>
    </row>
    <row r="1058" s="111" customFormat="true" ht="12.75" hidden="false" customHeight="false" outlineLevel="0" collapsed="false">
      <c r="A1058" s="109" t="s">
        <v>73</v>
      </c>
      <c r="B1058" s="109" t="s">
        <v>368</v>
      </c>
      <c r="C1058" s="110" t="n">
        <v>1</v>
      </c>
      <c r="D1058" s="110" t="n">
        <v>0</v>
      </c>
    </row>
    <row r="1059" s="111" customFormat="true" ht="12.75" hidden="false" customHeight="false" outlineLevel="0" collapsed="false">
      <c r="A1059" s="109" t="s">
        <v>73</v>
      </c>
      <c r="B1059" s="109" t="s">
        <v>363</v>
      </c>
      <c r="C1059" s="110" t="n">
        <v>1</v>
      </c>
      <c r="D1059" s="110" t="n">
        <v>0</v>
      </c>
    </row>
    <row r="1060" s="111" customFormat="true" ht="12.75" hidden="false" customHeight="false" outlineLevel="0" collapsed="false">
      <c r="A1060" s="109" t="s">
        <v>73</v>
      </c>
      <c r="B1060" s="109" t="s">
        <v>344</v>
      </c>
      <c r="C1060" s="110" t="n">
        <v>8</v>
      </c>
      <c r="D1060" s="110" t="n">
        <v>0</v>
      </c>
    </row>
    <row r="1061" s="111" customFormat="true" ht="12.75" hidden="false" customHeight="false" outlineLevel="0" collapsed="false">
      <c r="A1061" s="109" t="s">
        <v>73</v>
      </c>
      <c r="B1061" s="109" t="s">
        <v>362</v>
      </c>
      <c r="C1061" s="110" t="n">
        <v>8</v>
      </c>
      <c r="D1061" s="110" t="n">
        <v>0</v>
      </c>
    </row>
    <row r="1062" s="111" customFormat="true" ht="12.75" hidden="false" customHeight="false" outlineLevel="0" collapsed="false">
      <c r="A1062" s="109" t="s">
        <v>73</v>
      </c>
      <c r="B1062" s="109" t="s">
        <v>389</v>
      </c>
      <c r="C1062" s="110" t="n">
        <v>1</v>
      </c>
      <c r="D1062" s="110" t="n">
        <v>0</v>
      </c>
    </row>
    <row r="1063" s="111" customFormat="true" ht="12.75" hidden="false" customHeight="false" outlineLevel="0" collapsed="false">
      <c r="A1063" s="109" t="s">
        <v>73</v>
      </c>
      <c r="B1063" s="109" t="s">
        <v>356</v>
      </c>
      <c r="C1063" s="110" t="n">
        <v>1</v>
      </c>
      <c r="D1063" s="110" t="n">
        <v>0</v>
      </c>
    </row>
    <row r="1064" s="111" customFormat="true" ht="12.75" hidden="false" customHeight="false" outlineLevel="0" collapsed="false">
      <c r="A1064" s="109" t="s">
        <v>73</v>
      </c>
      <c r="B1064" s="109" t="s">
        <v>355</v>
      </c>
      <c r="C1064" s="110" t="n">
        <v>1</v>
      </c>
      <c r="D1064" s="110" t="n">
        <v>0</v>
      </c>
    </row>
    <row r="1065" s="111" customFormat="true" ht="12.75" hidden="false" customHeight="false" outlineLevel="0" collapsed="false">
      <c r="A1065" s="109" t="s">
        <v>73</v>
      </c>
      <c r="B1065" s="109" t="s">
        <v>343</v>
      </c>
      <c r="C1065" s="110" t="n">
        <v>1</v>
      </c>
      <c r="D1065" s="110" t="n">
        <v>0</v>
      </c>
    </row>
    <row r="1066" s="111" customFormat="true" ht="12.75" hidden="false" customHeight="false" outlineLevel="0" collapsed="false">
      <c r="A1066" s="109" t="s">
        <v>73</v>
      </c>
      <c r="B1066" s="109" t="s">
        <v>380</v>
      </c>
      <c r="C1066" s="110" t="n">
        <v>1</v>
      </c>
      <c r="D1066" s="110" t="n">
        <v>0</v>
      </c>
    </row>
    <row r="1067" s="111" customFormat="true" ht="12.75" hidden="false" customHeight="false" outlineLevel="0" collapsed="false">
      <c r="A1067" s="109" t="s">
        <v>73</v>
      </c>
      <c r="B1067" s="109" t="s">
        <v>386</v>
      </c>
      <c r="C1067" s="110" t="n">
        <v>1</v>
      </c>
      <c r="D1067" s="110" t="n">
        <v>0</v>
      </c>
    </row>
    <row r="1068" s="111" customFormat="true" ht="12.75" hidden="false" customHeight="false" outlineLevel="0" collapsed="false">
      <c r="A1068" s="109" t="s">
        <v>73</v>
      </c>
      <c r="B1068" s="109" t="s">
        <v>383</v>
      </c>
      <c r="C1068" s="110" t="n">
        <v>1</v>
      </c>
      <c r="D1068" s="110" t="n">
        <v>0</v>
      </c>
    </row>
    <row r="1069" s="111" customFormat="true" ht="12.75" hidden="false" customHeight="false" outlineLevel="0" collapsed="false">
      <c r="A1069" s="109" t="s">
        <v>74</v>
      </c>
      <c r="B1069" s="109" t="s">
        <v>382</v>
      </c>
      <c r="C1069" s="110" t="n">
        <v>1</v>
      </c>
      <c r="D1069" s="110" t="n">
        <v>0</v>
      </c>
    </row>
    <row r="1070" s="111" customFormat="true" ht="12.75" hidden="false" customHeight="false" outlineLevel="0" collapsed="false">
      <c r="A1070" s="109" t="s">
        <v>74</v>
      </c>
      <c r="B1070" s="109" t="s">
        <v>378</v>
      </c>
      <c r="C1070" s="110" t="n">
        <v>11</v>
      </c>
      <c r="D1070" s="110" t="n">
        <v>1</v>
      </c>
    </row>
    <row r="1071" s="111" customFormat="true" ht="12.75" hidden="false" customHeight="false" outlineLevel="0" collapsed="false">
      <c r="A1071" s="109" t="s">
        <v>74</v>
      </c>
      <c r="B1071" s="109" t="s">
        <v>369</v>
      </c>
      <c r="C1071" s="110" t="n">
        <v>1</v>
      </c>
      <c r="D1071" s="110" t="n">
        <v>0</v>
      </c>
    </row>
    <row r="1072" s="111" customFormat="true" ht="12.75" hidden="false" customHeight="false" outlineLevel="0" collapsed="false">
      <c r="A1072" s="109" t="s">
        <v>74</v>
      </c>
      <c r="B1072" s="109" t="s">
        <v>356</v>
      </c>
      <c r="C1072" s="110" t="n">
        <v>1</v>
      </c>
      <c r="D1072" s="110" t="n">
        <v>0</v>
      </c>
    </row>
    <row r="1073" s="111" customFormat="true" ht="12.75" hidden="false" customHeight="false" outlineLevel="0" collapsed="false">
      <c r="A1073" s="109" t="s">
        <v>74</v>
      </c>
      <c r="B1073" s="109" t="s">
        <v>355</v>
      </c>
      <c r="C1073" s="110" t="n">
        <v>1</v>
      </c>
      <c r="D1073" s="110" t="n">
        <v>0</v>
      </c>
    </row>
    <row r="1074" s="111" customFormat="true" ht="12.75" hidden="false" customHeight="false" outlineLevel="0" collapsed="false">
      <c r="A1074" s="109" t="s">
        <v>74</v>
      </c>
      <c r="B1074" s="109" t="s">
        <v>343</v>
      </c>
      <c r="C1074" s="110" t="n">
        <v>1</v>
      </c>
      <c r="D1074" s="110" t="n">
        <v>0</v>
      </c>
    </row>
    <row r="1075" s="111" customFormat="true" ht="12.75" hidden="false" customHeight="false" outlineLevel="0" collapsed="false">
      <c r="A1075" s="109" t="s">
        <v>74</v>
      </c>
      <c r="B1075" s="109" t="s">
        <v>367</v>
      </c>
      <c r="C1075" s="110" t="n">
        <v>1</v>
      </c>
      <c r="D1075" s="110" t="n">
        <v>0</v>
      </c>
    </row>
    <row r="1076" s="111" customFormat="true" ht="12.75" hidden="false" customHeight="false" outlineLevel="0" collapsed="false">
      <c r="A1076" s="109" t="s">
        <v>74</v>
      </c>
      <c r="B1076" s="109" t="s">
        <v>379</v>
      </c>
      <c r="C1076" s="110" t="n">
        <v>1</v>
      </c>
      <c r="D1076" s="110" t="n">
        <v>0</v>
      </c>
    </row>
    <row r="1077" s="111" customFormat="true" ht="12.75" hidden="false" customHeight="false" outlineLevel="0" collapsed="false">
      <c r="A1077" s="109" t="s">
        <v>74</v>
      </c>
      <c r="B1077" s="109" t="s">
        <v>368</v>
      </c>
      <c r="C1077" s="110" t="n">
        <v>1</v>
      </c>
      <c r="D1077" s="110" t="n">
        <v>0</v>
      </c>
    </row>
    <row r="1078" s="111" customFormat="true" ht="12.75" hidden="false" customHeight="false" outlineLevel="0" collapsed="false">
      <c r="A1078" s="109" t="s">
        <v>74</v>
      </c>
      <c r="B1078" s="109" t="s">
        <v>361</v>
      </c>
      <c r="C1078" s="110" t="n">
        <v>1</v>
      </c>
      <c r="D1078" s="110" t="n">
        <v>0</v>
      </c>
    </row>
    <row r="1079" s="111" customFormat="true" ht="12.75" hidden="false" customHeight="false" outlineLevel="0" collapsed="false">
      <c r="A1079" s="109" t="s">
        <v>74</v>
      </c>
      <c r="B1079" s="109" t="s">
        <v>353</v>
      </c>
      <c r="C1079" s="110" t="n">
        <v>1</v>
      </c>
      <c r="D1079" s="110" t="n">
        <v>0</v>
      </c>
    </row>
    <row r="1080" s="111" customFormat="true" ht="12.75" hidden="false" customHeight="false" outlineLevel="0" collapsed="false">
      <c r="A1080" s="109" t="s">
        <v>74</v>
      </c>
      <c r="B1080" s="109" t="s">
        <v>351</v>
      </c>
      <c r="C1080" s="110" t="n">
        <v>1</v>
      </c>
      <c r="D1080" s="110" t="n">
        <v>0</v>
      </c>
    </row>
    <row r="1081" s="111" customFormat="true" ht="12.75" hidden="false" customHeight="false" outlineLevel="0" collapsed="false">
      <c r="A1081" s="109" t="s">
        <v>74</v>
      </c>
      <c r="B1081" s="109" t="s">
        <v>350</v>
      </c>
      <c r="C1081" s="110" t="n">
        <v>1</v>
      </c>
      <c r="D1081" s="110" t="n">
        <v>0</v>
      </c>
    </row>
    <row r="1082" s="111" customFormat="true" ht="12.75" hidden="false" customHeight="false" outlineLevel="0" collapsed="false">
      <c r="A1082" s="109" t="s">
        <v>74</v>
      </c>
      <c r="B1082" s="109" t="s">
        <v>349</v>
      </c>
      <c r="C1082" s="110" t="n">
        <v>1</v>
      </c>
      <c r="D1082" s="110" t="n">
        <v>0</v>
      </c>
    </row>
    <row r="1083" s="111" customFormat="true" ht="12.75" hidden="false" customHeight="false" outlineLevel="0" collapsed="false">
      <c r="A1083" s="109" t="s">
        <v>74</v>
      </c>
      <c r="B1083" s="109" t="s">
        <v>348</v>
      </c>
      <c r="C1083" s="110" t="n">
        <v>1</v>
      </c>
      <c r="D1083" s="110" t="n">
        <v>0</v>
      </c>
    </row>
    <row r="1084" s="111" customFormat="true" ht="12.75" hidden="false" customHeight="false" outlineLevel="0" collapsed="false">
      <c r="A1084" s="109" t="s">
        <v>74</v>
      </c>
      <c r="B1084" s="109" t="s">
        <v>347</v>
      </c>
      <c r="C1084" s="110" t="n">
        <v>1</v>
      </c>
      <c r="D1084" s="110" t="n">
        <v>0</v>
      </c>
    </row>
    <row r="1085" s="111" customFormat="true" ht="12.75" hidden="false" customHeight="false" outlineLevel="0" collapsed="false">
      <c r="A1085" s="109" t="s">
        <v>74</v>
      </c>
      <c r="B1085" s="109" t="s">
        <v>354</v>
      </c>
      <c r="C1085" s="110" t="n">
        <v>1</v>
      </c>
      <c r="D1085" s="110" t="n">
        <v>0</v>
      </c>
    </row>
    <row r="1086" s="111" customFormat="true" ht="12.75" hidden="false" customHeight="false" outlineLevel="0" collapsed="false">
      <c r="A1086" s="109" t="s">
        <v>74</v>
      </c>
      <c r="B1086" s="109" t="s">
        <v>360</v>
      </c>
      <c r="C1086" s="110" t="n">
        <v>11</v>
      </c>
      <c r="D1086" s="110" t="n">
        <v>1</v>
      </c>
    </row>
    <row r="1087" s="111" customFormat="true" ht="12.75" hidden="false" customHeight="false" outlineLevel="0" collapsed="false">
      <c r="A1087" s="109" t="s">
        <v>74</v>
      </c>
      <c r="B1087" s="109" t="s">
        <v>381</v>
      </c>
      <c r="C1087" s="110" t="n">
        <v>11</v>
      </c>
      <c r="D1087" s="110" t="n">
        <v>1</v>
      </c>
    </row>
    <row r="1088" s="111" customFormat="true" ht="12.75" hidden="false" customHeight="false" outlineLevel="0" collapsed="false">
      <c r="A1088" s="109" t="s">
        <v>74</v>
      </c>
      <c r="B1088" s="109" t="s">
        <v>373</v>
      </c>
      <c r="C1088" s="110" t="n">
        <v>11</v>
      </c>
      <c r="D1088" s="110" t="n">
        <v>1</v>
      </c>
    </row>
    <row r="1089" s="111" customFormat="true" ht="12.75" hidden="false" customHeight="false" outlineLevel="0" collapsed="false">
      <c r="A1089" s="109" t="s">
        <v>74</v>
      </c>
      <c r="B1089" s="109" t="s">
        <v>376</v>
      </c>
      <c r="C1089" s="110" t="n">
        <v>11</v>
      </c>
      <c r="D1089" s="110" t="n">
        <v>1</v>
      </c>
    </row>
    <row r="1090" s="111" customFormat="true" ht="12.75" hidden="false" customHeight="false" outlineLevel="0" collapsed="false">
      <c r="A1090" s="109" t="s">
        <v>74</v>
      </c>
      <c r="B1090" s="109" t="s">
        <v>374</v>
      </c>
      <c r="C1090" s="110" t="n">
        <v>11</v>
      </c>
      <c r="D1090" s="110" t="n">
        <v>1</v>
      </c>
    </row>
    <row r="1091" s="111" customFormat="true" ht="12.75" hidden="false" customHeight="false" outlineLevel="0" collapsed="false">
      <c r="A1091" s="109" t="s">
        <v>74</v>
      </c>
      <c r="B1091" s="109" t="s">
        <v>363</v>
      </c>
      <c r="C1091" s="110" t="n">
        <v>1</v>
      </c>
      <c r="D1091" s="110" t="n">
        <v>0</v>
      </c>
    </row>
    <row r="1092" s="111" customFormat="true" ht="12.75" hidden="false" customHeight="false" outlineLevel="0" collapsed="false">
      <c r="A1092" s="109" t="s">
        <v>74</v>
      </c>
      <c r="B1092" s="109" t="s">
        <v>359</v>
      </c>
      <c r="C1092" s="110" t="n">
        <v>11</v>
      </c>
      <c r="D1092" s="110" t="n">
        <v>1</v>
      </c>
    </row>
    <row r="1093" s="111" customFormat="true" ht="12.75" hidden="false" customHeight="false" outlineLevel="0" collapsed="false">
      <c r="A1093" s="109" t="s">
        <v>74</v>
      </c>
      <c r="B1093" s="109" t="s">
        <v>366</v>
      </c>
      <c r="C1093" s="110" t="n">
        <v>1</v>
      </c>
      <c r="D1093" s="110" t="n">
        <v>0</v>
      </c>
    </row>
    <row r="1094" s="111" customFormat="true" ht="12.75" hidden="false" customHeight="false" outlineLevel="0" collapsed="false">
      <c r="A1094" s="109" t="s">
        <v>74</v>
      </c>
      <c r="B1094" s="109" t="s">
        <v>344</v>
      </c>
      <c r="C1094" s="110" t="n">
        <v>11</v>
      </c>
      <c r="D1094" s="110" t="n">
        <v>1</v>
      </c>
    </row>
    <row r="1095" s="111" customFormat="true" ht="12.75" hidden="false" customHeight="false" outlineLevel="0" collapsed="false">
      <c r="A1095" s="109" t="s">
        <v>74</v>
      </c>
      <c r="B1095" s="109" t="s">
        <v>362</v>
      </c>
      <c r="C1095" s="110" t="n">
        <v>11</v>
      </c>
      <c r="D1095" s="110" t="n">
        <v>1</v>
      </c>
    </row>
    <row r="1096" s="111" customFormat="true" ht="12.75" hidden="false" customHeight="false" outlineLevel="0" collapsed="false">
      <c r="A1096" s="109" t="s">
        <v>74</v>
      </c>
      <c r="B1096" s="109" t="s">
        <v>346</v>
      </c>
      <c r="C1096" s="110" t="n">
        <v>1</v>
      </c>
      <c r="D1096" s="110" t="n">
        <v>0</v>
      </c>
    </row>
    <row r="1097" s="111" customFormat="true" ht="12.75" hidden="false" customHeight="false" outlineLevel="0" collapsed="false">
      <c r="A1097" s="109" t="s">
        <v>74</v>
      </c>
      <c r="B1097" s="109" t="s">
        <v>345</v>
      </c>
      <c r="C1097" s="110" t="n">
        <v>1</v>
      </c>
      <c r="D1097" s="110" t="n">
        <v>0</v>
      </c>
    </row>
    <row r="1098" s="111" customFormat="true" ht="12.75" hidden="false" customHeight="false" outlineLevel="0" collapsed="false">
      <c r="A1098" s="109" t="s">
        <v>74</v>
      </c>
      <c r="B1098" s="109" t="s">
        <v>365</v>
      </c>
      <c r="C1098" s="110" t="n">
        <v>1</v>
      </c>
      <c r="D1098" s="110" t="n">
        <v>0</v>
      </c>
    </row>
    <row r="1099" s="111" customFormat="true" ht="12.75" hidden="false" customHeight="false" outlineLevel="0" collapsed="false">
      <c r="A1099" s="109" t="s">
        <v>74</v>
      </c>
      <c r="B1099" s="109" t="s">
        <v>375</v>
      </c>
      <c r="C1099" s="110" t="n">
        <v>11</v>
      </c>
      <c r="D1099" s="110" t="n">
        <v>0</v>
      </c>
    </row>
    <row r="1100" s="111" customFormat="true" ht="12.75" hidden="false" customHeight="false" outlineLevel="0" collapsed="false">
      <c r="A1100" s="109" t="s">
        <v>74</v>
      </c>
      <c r="B1100" s="109" t="s">
        <v>358</v>
      </c>
      <c r="C1100" s="110" t="n">
        <v>11</v>
      </c>
      <c r="D1100" s="110" t="n">
        <v>0</v>
      </c>
    </row>
    <row r="1101" s="111" customFormat="true" ht="12.75" hidden="false" customHeight="false" outlineLevel="0" collapsed="false">
      <c r="A1101" s="109" t="s">
        <v>74</v>
      </c>
      <c r="B1101" s="109" t="s">
        <v>370</v>
      </c>
      <c r="C1101" s="110" t="n">
        <v>11</v>
      </c>
      <c r="D1101" s="110" t="n">
        <v>0</v>
      </c>
    </row>
    <row r="1102" s="111" customFormat="true" ht="12.75" hidden="false" customHeight="false" outlineLevel="0" collapsed="false">
      <c r="A1102" s="109" t="s">
        <v>74</v>
      </c>
      <c r="B1102" s="109" t="s">
        <v>357</v>
      </c>
      <c r="C1102" s="110" t="n">
        <v>1</v>
      </c>
      <c r="D1102" s="110" t="n">
        <v>0</v>
      </c>
    </row>
    <row r="1103" s="111" customFormat="true" ht="12.75" hidden="false" customHeight="false" outlineLevel="0" collapsed="false">
      <c r="A1103" s="109" t="s">
        <v>74</v>
      </c>
      <c r="B1103" s="109" t="s">
        <v>371</v>
      </c>
      <c r="C1103" s="110" t="n">
        <v>11</v>
      </c>
      <c r="D1103" s="110" t="n">
        <v>1</v>
      </c>
    </row>
    <row r="1104" s="111" customFormat="true" ht="12.75" hidden="false" customHeight="false" outlineLevel="0" collapsed="false">
      <c r="A1104" s="109" t="s">
        <v>75</v>
      </c>
      <c r="B1104" s="109" t="s">
        <v>366</v>
      </c>
      <c r="C1104" s="110" t="n">
        <v>1</v>
      </c>
      <c r="D1104" s="110" t="n">
        <v>0</v>
      </c>
    </row>
    <row r="1105" s="111" customFormat="true" ht="12.75" hidden="false" customHeight="false" outlineLevel="0" collapsed="false">
      <c r="A1105" s="109" t="s">
        <v>75</v>
      </c>
      <c r="B1105" s="109" t="s">
        <v>370</v>
      </c>
      <c r="C1105" s="110" t="n">
        <v>1</v>
      </c>
      <c r="D1105" s="110" t="n">
        <v>0</v>
      </c>
    </row>
    <row r="1106" s="111" customFormat="true" ht="12.75" hidden="false" customHeight="false" outlineLevel="0" collapsed="false">
      <c r="A1106" s="109" t="s">
        <v>75</v>
      </c>
      <c r="B1106" s="109" t="s">
        <v>358</v>
      </c>
      <c r="C1106" s="110" t="n">
        <v>1</v>
      </c>
      <c r="D1106" s="110" t="n">
        <v>0</v>
      </c>
    </row>
    <row r="1107" s="111" customFormat="true" ht="12.75" hidden="false" customHeight="false" outlineLevel="0" collapsed="false">
      <c r="A1107" s="109" t="s">
        <v>75</v>
      </c>
      <c r="B1107" s="109" t="s">
        <v>371</v>
      </c>
      <c r="C1107" s="110" t="n">
        <v>11</v>
      </c>
      <c r="D1107" s="110" t="n">
        <v>0</v>
      </c>
    </row>
    <row r="1108" s="111" customFormat="true" ht="12.75" hidden="false" customHeight="false" outlineLevel="0" collapsed="false">
      <c r="A1108" s="109" t="s">
        <v>75</v>
      </c>
      <c r="B1108" s="109" t="s">
        <v>373</v>
      </c>
      <c r="C1108" s="110" t="n">
        <v>11</v>
      </c>
      <c r="D1108" s="110" t="n">
        <v>0</v>
      </c>
    </row>
    <row r="1109" s="111" customFormat="true" ht="12.75" hidden="false" customHeight="false" outlineLevel="0" collapsed="false">
      <c r="A1109" s="109" t="s">
        <v>75</v>
      </c>
      <c r="B1109" s="109" t="s">
        <v>383</v>
      </c>
      <c r="C1109" s="110" t="n">
        <v>1</v>
      </c>
      <c r="D1109" s="110" t="n">
        <v>0</v>
      </c>
    </row>
    <row r="1110" s="111" customFormat="true" ht="12.75" hidden="false" customHeight="false" outlineLevel="0" collapsed="false">
      <c r="A1110" s="109" t="s">
        <v>75</v>
      </c>
      <c r="B1110" s="109" t="s">
        <v>381</v>
      </c>
      <c r="C1110" s="110" t="n">
        <v>11</v>
      </c>
      <c r="D1110" s="110" t="n">
        <v>0</v>
      </c>
    </row>
    <row r="1111" s="111" customFormat="true" ht="12.75" hidden="false" customHeight="false" outlineLevel="0" collapsed="false">
      <c r="A1111" s="109" t="s">
        <v>75</v>
      </c>
      <c r="B1111" s="109" t="s">
        <v>377</v>
      </c>
      <c r="C1111" s="110" t="n">
        <v>11</v>
      </c>
      <c r="D1111" s="110" t="n">
        <v>0</v>
      </c>
    </row>
    <row r="1112" s="111" customFormat="true" ht="12.75" hidden="false" customHeight="false" outlineLevel="0" collapsed="false">
      <c r="A1112" s="109" t="s">
        <v>75</v>
      </c>
      <c r="B1112" s="109" t="s">
        <v>357</v>
      </c>
      <c r="C1112" s="110" t="n">
        <v>1</v>
      </c>
      <c r="D1112" s="110" t="n">
        <v>0</v>
      </c>
    </row>
    <row r="1113" s="111" customFormat="true" ht="12.75" hidden="false" customHeight="false" outlineLevel="0" collapsed="false">
      <c r="A1113" s="109" t="s">
        <v>75</v>
      </c>
      <c r="B1113" s="109" t="s">
        <v>345</v>
      </c>
      <c r="C1113" s="110" t="n">
        <v>1</v>
      </c>
      <c r="D1113" s="110" t="n">
        <v>0</v>
      </c>
    </row>
    <row r="1114" s="111" customFormat="true" ht="12.75" hidden="false" customHeight="false" outlineLevel="0" collapsed="false">
      <c r="A1114" s="109" t="s">
        <v>75</v>
      </c>
      <c r="B1114" s="109" t="s">
        <v>375</v>
      </c>
      <c r="C1114" s="110" t="n">
        <v>11</v>
      </c>
      <c r="D1114" s="110" t="n">
        <v>2</v>
      </c>
    </row>
    <row r="1115" s="111" customFormat="true" ht="12.75" hidden="false" customHeight="false" outlineLevel="0" collapsed="false">
      <c r="A1115" s="109" t="s">
        <v>75</v>
      </c>
      <c r="B1115" s="109" t="s">
        <v>374</v>
      </c>
      <c r="C1115" s="110" t="n">
        <v>11</v>
      </c>
      <c r="D1115" s="110" t="n">
        <v>2</v>
      </c>
    </row>
    <row r="1116" s="111" customFormat="true" ht="12.75" hidden="false" customHeight="false" outlineLevel="0" collapsed="false">
      <c r="A1116" s="109" t="s">
        <v>75</v>
      </c>
      <c r="B1116" s="109" t="s">
        <v>360</v>
      </c>
      <c r="C1116" s="110" t="n">
        <v>11</v>
      </c>
      <c r="D1116" s="110" t="n">
        <v>2</v>
      </c>
    </row>
    <row r="1117" s="111" customFormat="true" ht="12.75" hidden="false" customHeight="false" outlineLevel="0" collapsed="false">
      <c r="A1117" s="109" t="s">
        <v>75</v>
      </c>
      <c r="B1117" s="109" t="s">
        <v>346</v>
      </c>
      <c r="C1117" s="110" t="n">
        <v>1</v>
      </c>
      <c r="D1117" s="110" t="n">
        <v>0</v>
      </c>
    </row>
    <row r="1118" s="111" customFormat="true" ht="12.75" hidden="false" customHeight="false" outlineLevel="0" collapsed="false">
      <c r="A1118" s="109" t="s">
        <v>75</v>
      </c>
      <c r="B1118" s="109" t="s">
        <v>344</v>
      </c>
      <c r="C1118" s="110" t="n">
        <v>11</v>
      </c>
      <c r="D1118" s="110" t="n">
        <v>2</v>
      </c>
    </row>
    <row r="1119" s="111" customFormat="true" ht="12.75" hidden="false" customHeight="false" outlineLevel="0" collapsed="false">
      <c r="A1119" s="109" t="s">
        <v>75</v>
      </c>
      <c r="B1119" s="109" t="s">
        <v>367</v>
      </c>
      <c r="C1119" s="110" t="n">
        <v>1</v>
      </c>
      <c r="D1119" s="110" t="n">
        <v>0</v>
      </c>
    </row>
    <row r="1120" s="111" customFormat="true" ht="12.75" hidden="false" customHeight="false" outlineLevel="0" collapsed="false">
      <c r="A1120" s="109" t="s">
        <v>75</v>
      </c>
      <c r="B1120" s="109" t="s">
        <v>378</v>
      </c>
      <c r="C1120" s="110" t="n">
        <v>11</v>
      </c>
      <c r="D1120" s="110" t="n">
        <v>0</v>
      </c>
    </row>
    <row r="1121" s="111" customFormat="true" ht="12.75" hidden="false" customHeight="false" outlineLevel="0" collapsed="false">
      <c r="A1121" s="109" t="s">
        <v>75</v>
      </c>
      <c r="B1121" s="109" t="s">
        <v>350</v>
      </c>
      <c r="C1121" s="110" t="n">
        <v>1</v>
      </c>
      <c r="D1121" s="110" t="n">
        <v>0</v>
      </c>
    </row>
    <row r="1122" s="111" customFormat="true" ht="12.75" hidden="false" customHeight="false" outlineLevel="0" collapsed="false">
      <c r="A1122" s="109" t="s">
        <v>75</v>
      </c>
      <c r="B1122" s="109" t="s">
        <v>359</v>
      </c>
      <c r="C1122" s="110" t="n">
        <v>11</v>
      </c>
      <c r="D1122" s="110" t="n">
        <v>2</v>
      </c>
    </row>
    <row r="1123" s="111" customFormat="true" ht="12.75" hidden="false" customHeight="false" outlineLevel="0" collapsed="false">
      <c r="A1123" s="109" t="s">
        <v>75</v>
      </c>
      <c r="B1123" s="109" t="s">
        <v>363</v>
      </c>
      <c r="C1123" s="110" t="n">
        <v>1</v>
      </c>
      <c r="D1123" s="110" t="n">
        <v>0</v>
      </c>
    </row>
    <row r="1124" s="111" customFormat="true" ht="12.75" hidden="false" customHeight="false" outlineLevel="0" collapsed="false">
      <c r="A1124" s="109" t="s">
        <v>75</v>
      </c>
      <c r="B1124" s="109" t="s">
        <v>349</v>
      </c>
      <c r="C1124" s="110" t="n">
        <v>1</v>
      </c>
      <c r="D1124" s="110" t="n">
        <v>0</v>
      </c>
    </row>
    <row r="1125" s="111" customFormat="true" ht="12.75" hidden="false" customHeight="false" outlineLevel="0" collapsed="false">
      <c r="A1125" s="109" t="s">
        <v>75</v>
      </c>
      <c r="B1125" s="109" t="s">
        <v>351</v>
      </c>
      <c r="C1125" s="110" t="n">
        <v>1</v>
      </c>
      <c r="D1125" s="110" t="n">
        <v>0</v>
      </c>
    </row>
    <row r="1126" s="111" customFormat="true" ht="12.75" hidden="false" customHeight="false" outlineLevel="0" collapsed="false">
      <c r="A1126" s="109" t="s">
        <v>75</v>
      </c>
      <c r="B1126" s="109" t="s">
        <v>352</v>
      </c>
      <c r="C1126" s="110" t="n">
        <v>1</v>
      </c>
      <c r="D1126" s="110" t="n">
        <v>0</v>
      </c>
    </row>
    <row r="1127" s="111" customFormat="true" ht="12.75" hidden="false" customHeight="false" outlineLevel="0" collapsed="false">
      <c r="A1127" s="109" t="s">
        <v>75</v>
      </c>
      <c r="B1127" s="109" t="s">
        <v>379</v>
      </c>
      <c r="C1127" s="110" t="n">
        <v>1</v>
      </c>
      <c r="D1127" s="110" t="n">
        <v>0</v>
      </c>
    </row>
    <row r="1128" s="111" customFormat="true" ht="12.75" hidden="false" customHeight="false" outlineLevel="0" collapsed="false">
      <c r="A1128" s="109" t="s">
        <v>75</v>
      </c>
      <c r="B1128" s="109" t="s">
        <v>354</v>
      </c>
      <c r="C1128" s="110" t="n">
        <v>1</v>
      </c>
      <c r="D1128" s="110" t="n">
        <v>0</v>
      </c>
    </row>
    <row r="1129" s="111" customFormat="true" ht="12.75" hidden="false" customHeight="false" outlineLevel="0" collapsed="false">
      <c r="A1129" s="109" t="s">
        <v>75</v>
      </c>
      <c r="B1129" s="109" t="s">
        <v>355</v>
      </c>
      <c r="C1129" s="110" t="n">
        <v>1</v>
      </c>
      <c r="D1129" s="110" t="n">
        <v>0</v>
      </c>
    </row>
    <row r="1130" s="111" customFormat="true" ht="12.75" hidden="false" customHeight="false" outlineLevel="0" collapsed="false">
      <c r="A1130" s="109" t="s">
        <v>75</v>
      </c>
      <c r="B1130" s="109" t="s">
        <v>356</v>
      </c>
      <c r="C1130" s="110" t="n">
        <v>1</v>
      </c>
      <c r="D1130" s="110" t="n">
        <v>0</v>
      </c>
    </row>
    <row r="1131" s="111" customFormat="true" ht="12.75" hidden="false" customHeight="false" outlineLevel="0" collapsed="false">
      <c r="A1131" s="109" t="s">
        <v>75</v>
      </c>
      <c r="B1131" s="109" t="s">
        <v>362</v>
      </c>
      <c r="C1131" s="110" t="n">
        <v>11</v>
      </c>
      <c r="D1131" s="110" t="n">
        <v>0</v>
      </c>
    </row>
    <row r="1132" s="111" customFormat="true" ht="12.75" hidden="false" customHeight="false" outlineLevel="0" collapsed="false">
      <c r="A1132" s="109" t="s">
        <v>75</v>
      </c>
      <c r="B1132" s="109" t="s">
        <v>384</v>
      </c>
      <c r="C1132" s="110" t="n">
        <v>1</v>
      </c>
      <c r="D1132" s="110" t="n">
        <v>0</v>
      </c>
    </row>
    <row r="1133" s="111" customFormat="true" ht="12.75" hidden="false" customHeight="false" outlineLevel="0" collapsed="false">
      <c r="A1133" s="109" t="s">
        <v>75</v>
      </c>
      <c r="B1133" s="109" t="s">
        <v>347</v>
      </c>
      <c r="C1133" s="110" t="n">
        <v>1</v>
      </c>
      <c r="D1133" s="110" t="n">
        <v>0</v>
      </c>
    </row>
    <row r="1134" s="111" customFormat="true" ht="12.75" hidden="false" customHeight="false" outlineLevel="0" collapsed="false">
      <c r="A1134" s="109" t="s">
        <v>77</v>
      </c>
      <c r="B1134" s="109" t="s">
        <v>376</v>
      </c>
      <c r="C1134" s="110" t="n">
        <v>44</v>
      </c>
      <c r="D1134" s="110" t="n">
        <v>20</v>
      </c>
    </row>
    <row r="1135" s="111" customFormat="true" ht="12.75" hidden="false" customHeight="false" outlineLevel="0" collapsed="false">
      <c r="A1135" s="109" t="s">
        <v>77</v>
      </c>
      <c r="B1135" s="109" t="s">
        <v>366</v>
      </c>
      <c r="C1135" s="110" t="n">
        <v>4</v>
      </c>
      <c r="D1135" s="110" t="n">
        <v>0</v>
      </c>
    </row>
    <row r="1136" s="111" customFormat="true" ht="12.75" hidden="false" customHeight="false" outlineLevel="0" collapsed="false">
      <c r="A1136" s="109" t="s">
        <v>77</v>
      </c>
      <c r="B1136" s="109" t="s">
        <v>367</v>
      </c>
      <c r="C1136" s="110" t="n">
        <v>4</v>
      </c>
      <c r="D1136" s="110" t="n">
        <v>0</v>
      </c>
    </row>
    <row r="1137" s="111" customFormat="true" ht="12.75" hidden="false" customHeight="false" outlineLevel="0" collapsed="false">
      <c r="A1137" s="109" t="s">
        <v>77</v>
      </c>
      <c r="B1137" s="109" t="s">
        <v>368</v>
      </c>
      <c r="C1137" s="110" t="n">
        <v>4</v>
      </c>
      <c r="D1137" s="110" t="n">
        <v>0</v>
      </c>
    </row>
    <row r="1138" s="111" customFormat="true" ht="12.75" hidden="false" customHeight="false" outlineLevel="0" collapsed="false">
      <c r="A1138" s="109" t="s">
        <v>77</v>
      </c>
      <c r="B1138" s="109" t="s">
        <v>369</v>
      </c>
      <c r="C1138" s="110" t="n">
        <v>4</v>
      </c>
      <c r="D1138" s="110" t="n">
        <v>0</v>
      </c>
    </row>
    <row r="1139" s="111" customFormat="true" ht="12.75" hidden="false" customHeight="false" outlineLevel="0" collapsed="false">
      <c r="A1139" s="109" t="s">
        <v>77</v>
      </c>
      <c r="B1139" s="109" t="s">
        <v>363</v>
      </c>
      <c r="C1139" s="110" t="n">
        <v>4</v>
      </c>
      <c r="D1139" s="110" t="n">
        <v>0</v>
      </c>
    </row>
    <row r="1140" s="111" customFormat="true" ht="12.75" hidden="false" customHeight="false" outlineLevel="0" collapsed="false">
      <c r="A1140" s="109" t="s">
        <v>77</v>
      </c>
      <c r="B1140" s="109" t="s">
        <v>384</v>
      </c>
      <c r="C1140" s="110" t="n">
        <v>4</v>
      </c>
      <c r="D1140" s="110" t="n">
        <v>0</v>
      </c>
    </row>
    <row r="1141" s="111" customFormat="true" ht="12.75" hidden="false" customHeight="false" outlineLevel="0" collapsed="false">
      <c r="A1141" s="109" t="s">
        <v>77</v>
      </c>
      <c r="B1141" s="109" t="s">
        <v>379</v>
      </c>
      <c r="C1141" s="110" t="n">
        <v>4</v>
      </c>
      <c r="D1141" s="110" t="n">
        <v>1</v>
      </c>
    </row>
    <row r="1142" s="111" customFormat="true" ht="12.75" hidden="false" customHeight="false" outlineLevel="0" collapsed="false">
      <c r="A1142" s="109" t="s">
        <v>77</v>
      </c>
      <c r="B1142" s="109" t="s">
        <v>343</v>
      </c>
      <c r="C1142" s="110" t="n">
        <v>4</v>
      </c>
      <c r="D1142" s="110" t="n">
        <v>1</v>
      </c>
    </row>
    <row r="1143" s="111" customFormat="true" ht="12.75" hidden="false" customHeight="false" outlineLevel="0" collapsed="false">
      <c r="A1143" s="109" t="s">
        <v>77</v>
      </c>
      <c r="B1143" s="109" t="s">
        <v>355</v>
      </c>
      <c r="C1143" s="110" t="n">
        <v>4</v>
      </c>
      <c r="D1143" s="110" t="n">
        <v>1</v>
      </c>
    </row>
    <row r="1144" s="111" customFormat="true" ht="12.75" hidden="false" customHeight="false" outlineLevel="0" collapsed="false">
      <c r="A1144" s="109" t="s">
        <v>77</v>
      </c>
      <c r="B1144" s="109" t="s">
        <v>356</v>
      </c>
      <c r="C1144" s="110" t="n">
        <v>4</v>
      </c>
      <c r="D1144" s="110" t="n">
        <v>1</v>
      </c>
    </row>
    <row r="1145" s="111" customFormat="true" ht="12.75" hidden="false" customHeight="false" outlineLevel="0" collapsed="false">
      <c r="A1145" s="109" t="s">
        <v>77</v>
      </c>
      <c r="B1145" s="109" t="s">
        <v>365</v>
      </c>
      <c r="C1145" s="110" t="n">
        <v>4</v>
      </c>
      <c r="D1145" s="110" t="n">
        <v>0</v>
      </c>
    </row>
    <row r="1146" s="111" customFormat="true" ht="12.75" hidden="false" customHeight="false" outlineLevel="0" collapsed="false">
      <c r="A1146" s="109" t="s">
        <v>77</v>
      </c>
      <c r="B1146" s="109" t="s">
        <v>347</v>
      </c>
      <c r="C1146" s="110" t="n">
        <v>4</v>
      </c>
      <c r="D1146" s="110" t="n">
        <v>0</v>
      </c>
    </row>
    <row r="1147" s="111" customFormat="true" ht="12.75" hidden="false" customHeight="false" outlineLevel="0" collapsed="false">
      <c r="A1147" s="109" t="s">
        <v>77</v>
      </c>
      <c r="B1147" s="109" t="s">
        <v>345</v>
      </c>
      <c r="C1147" s="110" t="n">
        <v>4</v>
      </c>
      <c r="D1147" s="110" t="n">
        <v>0</v>
      </c>
    </row>
    <row r="1148" s="111" customFormat="true" ht="12.75" hidden="false" customHeight="false" outlineLevel="0" collapsed="false">
      <c r="A1148" s="109" t="s">
        <v>77</v>
      </c>
      <c r="B1148" s="109" t="s">
        <v>386</v>
      </c>
      <c r="C1148" s="110" t="n">
        <v>4</v>
      </c>
      <c r="D1148" s="110" t="n">
        <v>20</v>
      </c>
    </row>
    <row r="1149" s="111" customFormat="true" ht="12.75" hidden="false" customHeight="false" outlineLevel="0" collapsed="false">
      <c r="A1149" s="109" t="s">
        <v>77</v>
      </c>
      <c r="B1149" s="109" t="s">
        <v>385</v>
      </c>
      <c r="C1149" s="110" t="n">
        <v>4</v>
      </c>
      <c r="D1149" s="110" t="n">
        <v>20</v>
      </c>
    </row>
    <row r="1150" s="111" customFormat="true" ht="12.75" hidden="false" customHeight="false" outlineLevel="0" collapsed="false">
      <c r="A1150" s="109" t="s">
        <v>77</v>
      </c>
      <c r="B1150" s="109" t="s">
        <v>359</v>
      </c>
      <c r="C1150" s="110" t="n">
        <v>44</v>
      </c>
      <c r="D1150" s="110" t="n">
        <v>20</v>
      </c>
    </row>
    <row r="1151" s="111" customFormat="true" ht="12.75" hidden="false" customHeight="false" outlineLevel="0" collapsed="false">
      <c r="A1151" s="109" t="s">
        <v>77</v>
      </c>
      <c r="B1151" s="109" t="s">
        <v>351</v>
      </c>
      <c r="C1151" s="110" t="n">
        <v>4</v>
      </c>
      <c r="D1151" s="110" t="n">
        <v>1</v>
      </c>
    </row>
    <row r="1152" s="111" customFormat="true" ht="12.75" hidden="false" customHeight="false" outlineLevel="0" collapsed="false">
      <c r="A1152" s="109" t="s">
        <v>77</v>
      </c>
      <c r="B1152" s="109" t="s">
        <v>380</v>
      </c>
      <c r="C1152" s="110" t="n">
        <v>4</v>
      </c>
      <c r="D1152" s="110" t="n">
        <v>0</v>
      </c>
    </row>
    <row r="1153" s="111" customFormat="true" ht="12.75" hidden="false" customHeight="false" outlineLevel="0" collapsed="false">
      <c r="A1153" s="109" t="s">
        <v>77</v>
      </c>
      <c r="B1153" s="109" t="s">
        <v>344</v>
      </c>
      <c r="C1153" s="110" t="n">
        <v>44</v>
      </c>
      <c r="D1153" s="110" t="n">
        <v>0</v>
      </c>
    </row>
    <row r="1154" s="111" customFormat="true" ht="12.75" hidden="false" customHeight="false" outlineLevel="0" collapsed="false">
      <c r="A1154" s="109" t="s">
        <v>77</v>
      </c>
      <c r="B1154" s="109" t="s">
        <v>361</v>
      </c>
      <c r="C1154" s="110" t="n">
        <v>4</v>
      </c>
      <c r="D1154" s="110" t="n">
        <v>1</v>
      </c>
    </row>
    <row r="1155" s="111" customFormat="true" ht="12.75" hidden="false" customHeight="false" outlineLevel="0" collapsed="false">
      <c r="A1155" s="109" t="s">
        <v>77</v>
      </c>
      <c r="B1155" s="109" t="s">
        <v>354</v>
      </c>
      <c r="C1155" s="110" t="n">
        <v>4</v>
      </c>
      <c r="D1155" s="110" t="n">
        <v>0</v>
      </c>
    </row>
    <row r="1156" s="111" customFormat="true" ht="12.75" hidden="false" customHeight="false" outlineLevel="0" collapsed="false">
      <c r="A1156" s="109" t="s">
        <v>77</v>
      </c>
      <c r="B1156" s="109" t="s">
        <v>382</v>
      </c>
      <c r="C1156" s="110" t="n">
        <v>4</v>
      </c>
      <c r="D1156" s="110" t="n">
        <v>1</v>
      </c>
    </row>
    <row r="1157" s="111" customFormat="true" ht="12.75" hidden="false" customHeight="false" outlineLevel="0" collapsed="false">
      <c r="A1157" s="109" t="s">
        <v>77</v>
      </c>
      <c r="B1157" s="109" t="s">
        <v>352</v>
      </c>
      <c r="C1157" s="110" t="n">
        <v>4</v>
      </c>
      <c r="D1157" s="110" t="n">
        <v>0</v>
      </c>
    </row>
    <row r="1158" s="111" customFormat="true" ht="12.75" hidden="false" customHeight="false" outlineLevel="0" collapsed="false">
      <c r="A1158" s="109" t="s">
        <v>77</v>
      </c>
      <c r="B1158" s="109" t="s">
        <v>350</v>
      </c>
      <c r="C1158" s="110" t="n">
        <v>4</v>
      </c>
      <c r="D1158" s="110" t="n">
        <v>0</v>
      </c>
    </row>
    <row r="1159" s="111" customFormat="true" ht="12.75" hidden="false" customHeight="false" outlineLevel="0" collapsed="false">
      <c r="A1159" s="109" t="s">
        <v>77</v>
      </c>
      <c r="B1159" s="109" t="s">
        <v>357</v>
      </c>
      <c r="C1159" s="110" t="n">
        <v>4</v>
      </c>
      <c r="D1159" s="110" t="n">
        <v>0</v>
      </c>
    </row>
    <row r="1160" s="111" customFormat="true" ht="12.75" hidden="false" customHeight="false" outlineLevel="0" collapsed="false">
      <c r="A1160" s="109" t="s">
        <v>77</v>
      </c>
      <c r="B1160" s="109" t="s">
        <v>353</v>
      </c>
      <c r="C1160" s="110" t="n">
        <v>4</v>
      </c>
      <c r="D1160" s="110" t="n">
        <v>1</v>
      </c>
    </row>
    <row r="1161" s="111" customFormat="true" ht="12.75" hidden="false" customHeight="false" outlineLevel="0" collapsed="false">
      <c r="A1161" s="109" t="s">
        <v>77</v>
      </c>
      <c r="B1161" s="109" t="s">
        <v>370</v>
      </c>
      <c r="C1161" s="110" t="n">
        <v>44</v>
      </c>
      <c r="D1161" s="110" t="n">
        <v>0</v>
      </c>
    </row>
    <row r="1162" s="111" customFormat="true" ht="12.75" hidden="false" customHeight="false" outlineLevel="0" collapsed="false">
      <c r="A1162" s="109" t="s">
        <v>77</v>
      </c>
      <c r="B1162" s="109" t="s">
        <v>348</v>
      </c>
      <c r="C1162" s="110" t="n">
        <v>4</v>
      </c>
      <c r="D1162" s="110" t="n">
        <v>1</v>
      </c>
    </row>
    <row r="1163" s="111" customFormat="true" ht="12.75" hidden="false" customHeight="false" outlineLevel="0" collapsed="false">
      <c r="A1163" s="109" t="s">
        <v>77</v>
      </c>
      <c r="B1163" s="109" t="s">
        <v>346</v>
      </c>
      <c r="C1163" s="110" t="n">
        <v>4</v>
      </c>
      <c r="D1163" s="110" t="n">
        <v>0</v>
      </c>
    </row>
    <row r="1164" s="111" customFormat="true" ht="12.75" hidden="false" customHeight="false" outlineLevel="0" collapsed="false">
      <c r="A1164" s="109" t="s">
        <v>77</v>
      </c>
      <c r="B1164" s="109" t="s">
        <v>378</v>
      </c>
      <c r="C1164" s="110" t="n">
        <v>44</v>
      </c>
      <c r="D1164" s="110" t="n">
        <v>0</v>
      </c>
    </row>
    <row r="1165" s="111" customFormat="true" ht="12.75" hidden="false" customHeight="false" outlineLevel="0" collapsed="false">
      <c r="A1165" s="109" t="s">
        <v>77</v>
      </c>
      <c r="B1165" s="109" t="s">
        <v>364</v>
      </c>
      <c r="C1165" s="110" t="n">
        <v>4</v>
      </c>
      <c r="D1165" s="110" t="n">
        <v>0</v>
      </c>
    </row>
    <row r="1166" s="111" customFormat="true" ht="12.75" hidden="false" customHeight="false" outlineLevel="0" collapsed="false">
      <c r="A1166" s="109" t="s">
        <v>77</v>
      </c>
      <c r="B1166" s="109" t="s">
        <v>383</v>
      </c>
      <c r="C1166" s="110" t="n">
        <v>4</v>
      </c>
      <c r="D1166" s="110" t="n">
        <v>0</v>
      </c>
    </row>
    <row r="1167" s="111" customFormat="true" ht="12.75" hidden="false" customHeight="false" outlineLevel="0" collapsed="false">
      <c r="A1167" s="109" t="s">
        <v>77</v>
      </c>
      <c r="B1167" s="109" t="s">
        <v>358</v>
      </c>
      <c r="C1167" s="110" t="n">
        <v>44</v>
      </c>
      <c r="D1167" s="110" t="n">
        <v>0</v>
      </c>
    </row>
    <row r="1168" s="111" customFormat="true" ht="12.75" hidden="false" customHeight="false" outlineLevel="0" collapsed="false">
      <c r="A1168" s="109" t="s">
        <v>77</v>
      </c>
      <c r="B1168" s="109" t="s">
        <v>349</v>
      </c>
      <c r="C1168" s="110" t="n">
        <v>4</v>
      </c>
      <c r="D1168" s="110" t="n">
        <v>0</v>
      </c>
    </row>
    <row r="1169" s="111" customFormat="true" ht="12.75" hidden="false" customHeight="false" outlineLevel="0" collapsed="false">
      <c r="A1169" s="109" t="s">
        <v>78</v>
      </c>
      <c r="B1169" s="109" t="s">
        <v>345</v>
      </c>
      <c r="C1169" s="110" t="n">
        <v>2</v>
      </c>
      <c r="D1169" s="110" t="n">
        <v>0</v>
      </c>
    </row>
    <row r="1170" s="111" customFormat="true" ht="12.75" hidden="false" customHeight="false" outlineLevel="0" collapsed="false">
      <c r="A1170" s="109" t="s">
        <v>78</v>
      </c>
      <c r="B1170" s="109" t="s">
        <v>359</v>
      </c>
      <c r="C1170" s="110" t="n">
        <v>24</v>
      </c>
      <c r="D1170" s="110" t="n">
        <v>20</v>
      </c>
    </row>
    <row r="1171" s="111" customFormat="true" ht="12.75" hidden="false" customHeight="false" outlineLevel="0" collapsed="false">
      <c r="A1171" s="109" t="s">
        <v>78</v>
      </c>
      <c r="B1171" s="109" t="s">
        <v>376</v>
      </c>
      <c r="C1171" s="110" t="n">
        <v>24</v>
      </c>
      <c r="D1171" s="110" t="n">
        <v>20</v>
      </c>
    </row>
    <row r="1172" s="111" customFormat="true" ht="12.75" hidden="false" customHeight="false" outlineLevel="0" collapsed="false">
      <c r="A1172" s="109" t="s">
        <v>78</v>
      </c>
      <c r="B1172" s="109" t="s">
        <v>370</v>
      </c>
      <c r="C1172" s="110" t="n">
        <v>24</v>
      </c>
      <c r="D1172" s="110" t="n">
        <v>0</v>
      </c>
    </row>
    <row r="1173" s="111" customFormat="true" ht="12.75" hidden="false" customHeight="false" outlineLevel="0" collapsed="false">
      <c r="A1173" s="109" t="s">
        <v>78</v>
      </c>
      <c r="B1173" s="109" t="s">
        <v>347</v>
      </c>
      <c r="C1173" s="110" t="n">
        <v>2</v>
      </c>
      <c r="D1173" s="110" t="n">
        <v>0</v>
      </c>
    </row>
    <row r="1174" s="111" customFormat="true" ht="12.75" hidden="false" customHeight="false" outlineLevel="0" collapsed="false">
      <c r="A1174" s="109" t="s">
        <v>78</v>
      </c>
      <c r="B1174" s="109" t="s">
        <v>349</v>
      </c>
      <c r="C1174" s="110" t="n">
        <v>2</v>
      </c>
      <c r="D1174" s="110" t="n">
        <v>0</v>
      </c>
    </row>
    <row r="1175" s="111" customFormat="true" ht="12.75" hidden="false" customHeight="false" outlineLevel="0" collapsed="false">
      <c r="A1175" s="109" t="s">
        <v>78</v>
      </c>
      <c r="B1175" s="109" t="s">
        <v>350</v>
      </c>
      <c r="C1175" s="110" t="n">
        <v>2</v>
      </c>
      <c r="D1175" s="110" t="n">
        <v>0</v>
      </c>
    </row>
    <row r="1176" s="111" customFormat="true" ht="12.75" hidden="false" customHeight="false" outlineLevel="0" collapsed="false">
      <c r="A1176" s="109" t="s">
        <v>78</v>
      </c>
      <c r="B1176" s="109" t="s">
        <v>352</v>
      </c>
      <c r="C1176" s="110" t="n">
        <v>2</v>
      </c>
      <c r="D1176" s="110" t="n">
        <v>0</v>
      </c>
    </row>
    <row r="1177" s="111" customFormat="true" ht="12.75" hidden="false" customHeight="false" outlineLevel="0" collapsed="false">
      <c r="A1177" s="109" t="s">
        <v>78</v>
      </c>
      <c r="B1177" s="109" t="s">
        <v>354</v>
      </c>
      <c r="C1177" s="110" t="n">
        <v>2</v>
      </c>
      <c r="D1177" s="110" t="n">
        <v>0</v>
      </c>
    </row>
    <row r="1178" s="111" customFormat="true" ht="12.75" hidden="false" customHeight="false" outlineLevel="0" collapsed="false">
      <c r="A1178" s="109" t="s">
        <v>78</v>
      </c>
      <c r="B1178" s="109" t="s">
        <v>380</v>
      </c>
      <c r="C1178" s="110" t="n">
        <v>2</v>
      </c>
      <c r="D1178" s="110" t="n">
        <v>0</v>
      </c>
    </row>
    <row r="1179" s="111" customFormat="true" ht="12.75" hidden="false" customHeight="false" outlineLevel="0" collapsed="false">
      <c r="A1179" s="109" t="s">
        <v>78</v>
      </c>
      <c r="B1179" s="109" t="s">
        <v>344</v>
      </c>
      <c r="C1179" s="110" t="n">
        <v>24</v>
      </c>
      <c r="D1179" s="110" t="n">
        <v>0</v>
      </c>
    </row>
    <row r="1180" s="111" customFormat="true" ht="12.75" hidden="false" customHeight="false" outlineLevel="0" collapsed="false">
      <c r="A1180" s="109" t="s">
        <v>78</v>
      </c>
      <c r="B1180" s="109" t="s">
        <v>384</v>
      </c>
      <c r="C1180" s="110" t="n">
        <v>2</v>
      </c>
      <c r="D1180" s="110" t="n">
        <v>0</v>
      </c>
    </row>
    <row r="1181" s="111" customFormat="true" ht="12.75" hidden="false" customHeight="false" outlineLevel="0" collapsed="false">
      <c r="A1181" s="109" t="s">
        <v>78</v>
      </c>
      <c r="B1181" s="109" t="s">
        <v>363</v>
      </c>
      <c r="C1181" s="110" t="n">
        <v>2</v>
      </c>
      <c r="D1181" s="110" t="n">
        <v>0</v>
      </c>
    </row>
    <row r="1182" s="111" customFormat="true" ht="12.75" hidden="false" customHeight="false" outlineLevel="0" collapsed="false">
      <c r="A1182" s="109" t="s">
        <v>78</v>
      </c>
      <c r="B1182" s="109" t="s">
        <v>369</v>
      </c>
      <c r="C1182" s="110" t="n">
        <v>2</v>
      </c>
      <c r="D1182" s="110" t="n">
        <v>0</v>
      </c>
    </row>
    <row r="1183" s="111" customFormat="true" ht="12.75" hidden="false" customHeight="false" outlineLevel="0" collapsed="false">
      <c r="A1183" s="109" t="s">
        <v>78</v>
      </c>
      <c r="B1183" s="109" t="s">
        <v>368</v>
      </c>
      <c r="C1183" s="110" t="n">
        <v>2</v>
      </c>
      <c r="D1183" s="110" t="n">
        <v>0</v>
      </c>
    </row>
    <row r="1184" s="111" customFormat="true" ht="12.75" hidden="false" customHeight="false" outlineLevel="0" collapsed="false">
      <c r="A1184" s="109" t="s">
        <v>78</v>
      </c>
      <c r="B1184" s="109" t="s">
        <v>367</v>
      </c>
      <c r="C1184" s="110" t="n">
        <v>2</v>
      </c>
      <c r="D1184" s="110" t="n">
        <v>0</v>
      </c>
    </row>
    <row r="1185" s="111" customFormat="true" ht="12.75" hidden="false" customHeight="false" outlineLevel="0" collapsed="false">
      <c r="A1185" s="109" t="s">
        <v>78</v>
      </c>
      <c r="B1185" s="109" t="s">
        <v>348</v>
      </c>
      <c r="C1185" s="110" t="n">
        <v>2</v>
      </c>
      <c r="D1185" s="110" t="n">
        <v>1</v>
      </c>
    </row>
    <row r="1186" s="111" customFormat="true" ht="12.75" hidden="false" customHeight="false" outlineLevel="0" collapsed="false">
      <c r="A1186" s="109" t="s">
        <v>78</v>
      </c>
      <c r="B1186" s="109" t="s">
        <v>365</v>
      </c>
      <c r="C1186" s="110" t="n">
        <v>2</v>
      </c>
      <c r="D1186" s="110" t="n">
        <v>0</v>
      </c>
    </row>
    <row r="1187" s="111" customFormat="true" ht="12.75" hidden="false" customHeight="false" outlineLevel="0" collapsed="false">
      <c r="A1187" s="109" t="s">
        <v>78</v>
      </c>
      <c r="B1187" s="109" t="s">
        <v>351</v>
      </c>
      <c r="C1187" s="110" t="n">
        <v>2</v>
      </c>
      <c r="D1187" s="110" t="n">
        <v>1</v>
      </c>
    </row>
    <row r="1188" s="111" customFormat="true" ht="12.75" hidden="false" customHeight="false" outlineLevel="0" collapsed="false">
      <c r="A1188" s="109" t="s">
        <v>78</v>
      </c>
      <c r="B1188" s="109" t="s">
        <v>355</v>
      </c>
      <c r="C1188" s="110" t="n">
        <v>2</v>
      </c>
      <c r="D1188" s="110" t="n">
        <v>1</v>
      </c>
    </row>
    <row r="1189" s="111" customFormat="true" ht="12.75" hidden="false" customHeight="false" outlineLevel="0" collapsed="false">
      <c r="A1189" s="109" t="s">
        <v>78</v>
      </c>
      <c r="B1189" s="109" t="s">
        <v>343</v>
      </c>
      <c r="C1189" s="110" t="n">
        <v>2</v>
      </c>
      <c r="D1189" s="110" t="n">
        <v>1</v>
      </c>
    </row>
    <row r="1190" s="111" customFormat="true" ht="12.75" hidden="false" customHeight="false" outlineLevel="0" collapsed="false">
      <c r="A1190" s="109" t="s">
        <v>78</v>
      </c>
      <c r="B1190" s="109" t="s">
        <v>379</v>
      </c>
      <c r="C1190" s="110" t="n">
        <v>2</v>
      </c>
      <c r="D1190" s="110" t="n">
        <v>1</v>
      </c>
    </row>
    <row r="1191" s="111" customFormat="true" ht="12.75" hidden="false" customHeight="false" outlineLevel="0" collapsed="false">
      <c r="A1191" s="109" t="s">
        <v>78</v>
      </c>
      <c r="B1191" s="109" t="s">
        <v>382</v>
      </c>
      <c r="C1191" s="110" t="n">
        <v>2</v>
      </c>
      <c r="D1191" s="110" t="n">
        <v>1</v>
      </c>
    </row>
    <row r="1192" s="111" customFormat="true" ht="12.75" hidden="false" customHeight="false" outlineLevel="0" collapsed="false">
      <c r="A1192" s="109" t="s">
        <v>78</v>
      </c>
      <c r="B1192" s="109" t="s">
        <v>366</v>
      </c>
      <c r="C1192" s="110" t="n">
        <v>2</v>
      </c>
      <c r="D1192" s="110" t="n">
        <v>0</v>
      </c>
    </row>
    <row r="1193" s="111" customFormat="true" ht="12.75" hidden="false" customHeight="false" outlineLevel="0" collapsed="false">
      <c r="A1193" s="109" t="s">
        <v>78</v>
      </c>
      <c r="B1193" s="109" t="s">
        <v>353</v>
      </c>
      <c r="C1193" s="110" t="n">
        <v>2</v>
      </c>
      <c r="D1193" s="110" t="n">
        <v>1</v>
      </c>
    </row>
    <row r="1194" s="111" customFormat="true" ht="12.75" hidden="false" customHeight="false" outlineLevel="0" collapsed="false">
      <c r="A1194" s="109" t="s">
        <v>78</v>
      </c>
      <c r="B1194" s="109" t="s">
        <v>356</v>
      </c>
      <c r="C1194" s="110" t="n">
        <v>2</v>
      </c>
      <c r="D1194" s="110" t="n">
        <v>1</v>
      </c>
    </row>
    <row r="1195" s="111" customFormat="true" ht="12.75" hidden="false" customHeight="false" outlineLevel="0" collapsed="false">
      <c r="A1195" s="109" t="s">
        <v>78</v>
      </c>
      <c r="B1195" s="109" t="s">
        <v>346</v>
      </c>
      <c r="C1195" s="110" t="n">
        <v>2</v>
      </c>
      <c r="D1195" s="110" t="n">
        <v>0</v>
      </c>
    </row>
    <row r="1196" s="111" customFormat="true" ht="12.75" hidden="false" customHeight="false" outlineLevel="0" collapsed="false">
      <c r="A1196" s="109" t="s">
        <v>78</v>
      </c>
      <c r="B1196" s="109" t="s">
        <v>378</v>
      </c>
      <c r="C1196" s="110" t="n">
        <v>24</v>
      </c>
      <c r="D1196" s="110" t="n">
        <v>0</v>
      </c>
    </row>
    <row r="1197" s="111" customFormat="true" ht="12.75" hidden="false" customHeight="false" outlineLevel="0" collapsed="false">
      <c r="A1197" s="109" t="s">
        <v>78</v>
      </c>
      <c r="B1197" s="109" t="s">
        <v>357</v>
      </c>
      <c r="C1197" s="110" t="n">
        <v>2</v>
      </c>
      <c r="D1197" s="110" t="n">
        <v>0</v>
      </c>
    </row>
    <row r="1198" s="111" customFormat="true" ht="12.75" hidden="false" customHeight="false" outlineLevel="0" collapsed="false">
      <c r="A1198" s="109" t="s">
        <v>78</v>
      </c>
      <c r="B1198" s="109" t="s">
        <v>364</v>
      </c>
      <c r="C1198" s="110" t="n">
        <v>2</v>
      </c>
      <c r="D1198" s="110" t="n">
        <v>0</v>
      </c>
    </row>
    <row r="1199" s="111" customFormat="true" ht="12.75" hidden="false" customHeight="false" outlineLevel="0" collapsed="false">
      <c r="A1199" s="109" t="s">
        <v>78</v>
      </c>
      <c r="B1199" s="109" t="s">
        <v>383</v>
      </c>
      <c r="C1199" s="110" t="n">
        <v>2</v>
      </c>
      <c r="D1199" s="110" t="n">
        <v>0</v>
      </c>
    </row>
    <row r="1200" s="111" customFormat="true" ht="12.75" hidden="false" customHeight="false" outlineLevel="0" collapsed="false">
      <c r="A1200" s="109" t="s">
        <v>78</v>
      </c>
      <c r="B1200" s="109" t="s">
        <v>358</v>
      </c>
      <c r="C1200" s="110" t="n">
        <v>24</v>
      </c>
      <c r="D1200" s="110" t="n">
        <v>0</v>
      </c>
    </row>
    <row r="1201" s="111" customFormat="true" ht="12.75" hidden="false" customHeight="false" outlineLevel="0" collapsed="false">
      <c r="A1201" s="109" t="s">
        <v>78</v>
      </c>
      <c r="B1201" s="109" t="s">
        <v>361</v>
      </c>
      <c r="C1201" s="110" t="n">
        <v>2</v>
      </c>
      <c r="D1201" s="110" t="n">
        <v>1</v>
      </c>
    </row>
    <row r="1202" s="111" customFormat="true" ht="12.75" hidden="false" customHeight="false" outlineLevel="0" collapsed="false">
      <c r="A1202" s="109" t="s">
        <v>79</v>
      </c>
      <c r="B1202" s="109" t="s">
        <v>347</v>
      </c>
      <c r="C1202" s="110" t="n">
        <v>1</v>
      </c>
      <c r="D1202" s="110" t="n">
        <v>0</v>
      </c>
    </row>
    <row r="1203" s="111" customFormat="true" ht="12.75" hidden="false" customHeight="false" outlineLevel="0" collapsed="false">
      <c r="A1203" s="109" t="s">
        <v>79</v>
      </c>
      <c r="B1203" s="109" t="s">
        <v>363</v>
      </c>
      <c r="C1203" s="110" t="n">
        <v>1</v>
      </c>
      <c r="D1203" s="110" t="n">
        <v>0</v>
      </c>
    </row>
    <row r="1204" s="111" customFormat="true" ht="12.75" hidden="false" customHeight="false" outlineLevel="0" collapsed="false">
      <c r="A1204" s="109" t="s">
        <v>79</v>
      </c>
      <c r="B1204" s="109" t="s">
        <v>357</v>
      </c>
      <c r="C1204" s="110" t="n">
        <v>1</v>
      </c>
      <c r="D1204" s="110" t="n">
        <v>0</v>
      </c>
    </row>
    <row r="1205" s="111" customFormat="true" ht="12.75" hidden="false" customHeight="false" outlineLevel="0" collapsed="false">
      <c r="A1205" s="109" t="s">
        <v>79</v>
      </c>
      <c r="B1205" s="109" t="s">
        <v>349</v>
      </c>
      <c r="C1205" s="110" t="n">
        <v>1</v>
      </c>
      <c r="D1205" s="110" t="n">
        <v>0</v>
      </c>
    </row>
    <row r="1206" s="111" customFormat="true" ht="12.75" hidden="false" customHeight="false" outlineLevel="0" collapsed="false">
      <c r="A1206" s="109" t="s">
        <v>79</v>
      </c>
      <c r="B1206" s="109" t="s">
        <v>344</v>
      </c>
      <c r="C1206" s="110" t="n">
        <v>8</v>
      </c>
      <c r="D1206" s="110" t="n">
        <v>0</v>
      </c>
    </row>
    <row r="1207" s="111" customFormat="true" ht="12.75" hidden="false" customHeight="false" outlineLevel="0" collapsed="false">
      <c r="A1207" s="109" t="s">
        <v>79</v>
      </c>
      <c r="B1207" s="109" t="s">
        <v>346</v>
      </c>
      <c r="C1207" s="110" t="n">
        <v>1</v>
      </c>
      <c r="D1207" s="110" t="n">
        <v>0</v>
      </c>
    </row>
    <row r="1208" s="111" customFormat="true" ht="12.75" hidden="false" customHeight="false" outlineLevel="0" collapsed="false">
      <c r="A1208" s="109" t="s">
        <v>79</v>
      </c>
      <c r="B1208" s="109" t="s">
        <v>378</v>
      </c>
      <c r="C1208" s="110" t="n">
        <v>8</v>
      </c>
      <c r="D1208" s="110" t="n">
        <v>0</v>
      </c>
    </row>
    <row r="1209" s="111" customFormat="true" ht="12.75" hidden="false" customHeight="false" outlineLevel="0" collapsed="false">
      <c r="A1209" s="109" t="s">
        <v>79</v>
      </c>
      <c r="B1209" s="109" t="s">
        <v>364</v>
      </c>
      <c r="C1209" s="110" t="n">
        <v>1</v>
      </c>
      <c r="D1209" s="110" t="n">
        <v>0</v>
      </c>
    </row>
    <row r="1210" s="111" customFormat="true" ht="12.75" hidden="false" customHeight="false" outlineLevel="0" collapsed="false">
      <c r="A1210" s="109" t="s">
        <v>79</v>
      </c>
      <c r="B1210" s="109" t="s">
        <v>383</v>
      </c>
      <c r="C1210" s="110" t="n">
        <v>1</v>
      </c>
      <c r="D1210" s="110" t="n">
        <v>0</v>
      </c>
    </row>
    <row r="1211" s="111" customFormat="true" ht="12.75" hidden="false" customHeight="false" outlineLevel="0" collapsed="false">
      <c r="A1211" s="109" t="s">
        <v>79</v>
      </c>
      <c r="B1211" s="109" t="s">
        <v>358</v>
      </c>
      <c r="C1211" s="110" t="n">
        <v>8</v>
      </c>
      <c r="D1211" s="110" t="n">
        <v>0</v>
      </c>
    </row>
    <row r="1212" s="111" customFormat="true" ht="12.75" hidden="false" customHeight="false" outlineLevel="0" collapsed="false">
      <c r="A1212" s="109" t="s">
        <v>79</v>
      </c>
      <c r="B1212" s="109" t="s">
        <v>370</v>
      </c>
      <c r="C1212" s="110" t="n">
        <v>8</v>
      </c>
      <c r="D1212" s="110" t="n">
        <v>0</v>
      </c>
    </row>
    <row r="1213" s="111" customFormat="true" ht="12.75" hidden="false" customHeight="false" outlineLevel="0" collapsed="false">
      <c r="A1213" s="109" t="s">
        <v>79</v>
      </c>
      <c r="B1213" s="109" t="s">
        <v>365</v>
      </c>
      <c r="C1213" s="110" t="n">
        <v>1</v>
      </c>
      <c r="D1213" s="110" t="n">
        <v>0</v>
      </c>
    </row>
    <row r="1214" s="111" customFormat="true" ht="12.75" hidden="false" customHeight="false" outlineLevel="0" collapsed="false">
      <c r="A1214" s="109" t="s">
        <v>79</v>
      </c>
      <c r="B1214" s="109" t="s">
        <v>380</v>
      </c>
      <c r="C1214" s="110" t="n">
        <v>1</v>
      </c>
      <c r="D1214" s="110" t="n">
        <v>0</v>
      </c>
    </row>
    <row r="1215" s="111" customFormat="true" ht="12.75" hidden="false" customHeight="false" outlineLevel="0" collapsed="false">
      <c r="A1215" s="109" t="s">
        <v>79</v>
      </c>
      <c r="B1215" s="109" t="s">
        <v>345</v>
      </c>
      <c r="C1215" s="110" t="n">
        <v>1</v>
      </c>
      <c r="D1215" s="110" t="n">
        <v>0</v>
      </c>
    </row>
    <row r="1216" s="111" customFormat="true" ht="12.75" hidden="false" customHeight="false" outlineLevel="0" collapsed="false">
      <c r="A1216" s="109" t="s">
        <v>79</v>
      </c>
      <c r="B1216" s="109" t="s">
        <v>350</v>
      </c>
      <c r="C1216" s="110" t="n">
        <v>1</v>
      </c>
      <c r="D1216" s="110" t="n">
        <v>0</v>
      </c>
    </row>
    <row r="1217" s="111" customFormat="true" ht="12.75" hidden="false" customHeight="false" outlineLevel="0" collapsed="false">
      <c r="A1217" s="109" t="s">
        <v>79</v>
      </c>
      <c r="B1217" s="109" t="s">
        <v>366</v>
      </c>
      <c r="C1217" s="110" t="n">
        <v>1</v>
      </c>
      <c r="D1217" s="110" t="n">
        <v>0</v>
      </c>
    </row>
    <row r="1218" s="111" customFormat="true" ht="12.75" hidden="false" customHeight="false" outlineLevel="0" collapsed="false">
      <c r="A1218" s="109" t="s">
        <v>79</v>
      </c>
      <c r="B1218" s="109" t="s">
        <v>352</v>
      </c>
      <c r="C1218" s="110" t="n">
        <v>1</v>
      </c>
      <c r="D1218" s="110" t="n">
        <v>0</v>
      </c>
    </row>
    <row r="1219" s="111" customFormat="true" ht="12.75" hidden="false" customHeight="false" outlineLevel="0" collapsed="false">
      <c r="A1219" s="109" t="s">
        <v>79</v>
      </c>
      <c r="B1219" s="109" t="s">
        <v>354</v>
      </c>
      <c r="C1219" s="110" t="n">
        <v>1</v>
      </c>
      <c r="D1219" s="110" t="n">
        <v>0</v>
      </c>
    </row>
    <row r="1220" s="111" customFormat="true" ht="12.75" hidden="false" customHeight="false" outlineLevel="0" collapsed="false">
      <c r="A1220" s="109" t="s">
        <v>79</v>
      </c>
      <c r="B1220" s="109" t="s">
        <v>384</v>
      </c>
      <c r="C1220" s="110" t="n">
        <v>1</v>
      </c>
      <c r="D1220" s="110" t="n">
        <v>0</v>
      </c>
    </row>
    <row r="1221" s="111" customFormat="true" ht="12.75" hidden="false" customHeight="false" outlineLevel="0" collapsed="false">
      <c r="A1221" s="109" t="s">
        <v>79</v>
      </c>
      <c r="B1221" s="109" t="s">
        <v>369</v>
      </c>
      <c r="C1221" s="110" t="n">
        <v>1</v>
      </c>
      <c r="D1221" s="110" t="n">
        <v>0</v>
      </c>
    </row>
    <row r="1222" s="111" customFormat="true" ht="12.75" hidden="false" customHeight="false" outlineLevel="0" collapsed="false">
      <c r="A1222" s="109" t="s">
        <v>79</v>
      </c>
      <c r="B1222" s="109" t="s">
        <v>368</v>
      </c>
      <c r="C1222" s="110" t="n">
        <v>1</v>
      </c>
      <c r="D1222" s="110" t="n">
        <v>0</v>
      </c>
    </row>
    <row r="1223" s="111" customFormat="true" ht="12.75" hidden="false" customHeight="false" outlineLevel="0" collapsed="false">
      <c r="A1223" s="109" t="s">
        <v>79</v>
      </c>
      <c r="B1223" s="109" t="s">
        <v>367</v>
      </c>
      <c r="C1223" s="110" t="n">
        <v>1</v>
      </c>
      <c r="D1223" s="110" t="n">
        <v>0</v>
      </c>
    </row>
    <row r="1224" s="111" customFormat="true" ht="12.75" hidden="false" customHeight="false" outlineLevel="0" collapsed="false">
      <c r="A1224" s="109" t="s">
        <v>80</v>
      </c>
      <c r="B1224" s="109" t="s">
        <v>364</v>
      </c>
      <c r="C1224" s="110" t="n">
        <v>2</v>
      </c>
      <c r="D1224" s="110" t="n">
        <v>0</v>
      </c>
    </row>
    <row r="1225" s="111" customFormat="true" ht="12.75" hidden="false" customHeight="false" outlineLevel="0" collapsed="false">
      <c r="A1225" s="109" t="s">
        <v>80</v>
      </c>
      <c r="B1225" s="109" t="s">
        <v>343</v>
      </c>
      <c r="C1225" s="110" t="n">
        <v>2</v>
      </c>
      <c r="D1225" s="110" t="n">
        <v>1</v>
      </c>
    </row>
    <row r="1226" s="111" customFormat="true" ht="12.75" hidden="false" customHeight="false" outlineLevel="0" collapsed="false">
      <c r="A1226" s="109" t="s">
        <v>80</v>
      </c>
      <c r="B1226" s="109" t="s">
        <v>383</v>
      </c>
      <c r="C1226" s="110" t="n">
        <v>2</v>
      </c>
      <c r="D1226" s="110" t="n">
        <v>0</v>
      </c>
    </row>
    <row r="1227" s="111" customFormat="true" ht="12.75" hidden="false" customHeight="false" outlineLevel="0" collapsed="false">
      <c r="A1227" s="109" t="s">
        <v>80</v>
      </c>
      <c r="B1227" s="109" t="s">
        <v>378</v>
      </c>
      <c r="C1227" s="110" t="n">
        <v>15</v>
      </c>
      <c r="D1227" s="110" t="n">
        <v>0</v>
      </c>
    </row>
    <row r="1228" s="111" customFormat="true" ht="12.75" hidden="false" customHeight="false" outlineLevel="0" collapsed="false">
      <c r="A1228" s="109" t="s">
        <v>80</v>
      </c>
      <c r="B1228" s="109" t="s">
        <v>346</v>
      </c>
      <c r="C1228" s="110" t="n">
        <v>2</v>
      </c>
      <c r="D1228" s="110" t="n">
        <v>0</v>
      </c>
    </row>
    <row r="1229" s="111" customFormat="true" ht="12.75" hidden="false" customHeight="false" outlineLevel="0" collapsed="false">
      <c r="A1229" s="109" t="s">
        <v>80</v>
      </c>
      <c r="B1229" s="109" t="s">
        <v>357</v>
      </c>
      <c r="C1229" s="110" t="n">
        <v>2</v>
      </c>
      <c r="D1229" s="110" t="n">
        <v>0</v>
      </c>
    </row>
    <row r="1230" s="111" customFormat="true" ht="12.75" hidden="false" customHeight="false" outlineLevel="0" collapsed="false">
      <c r="A1230" s="109" t="s">
        <v>80</v>
      </c>
      <c r="B1230" s="109" t="s">
        <v>351</v>
      </c>
      <c r="C1230" s="110" t="n">
        <v>2</v>
      </c>
      <c r="D1230" s="110" t="n">
        <v>1</v>
      </c>
    </row>
    <row r="1231" s="111" customFormat="true" ht="12.75" hidden="false" customHeight="false" outlineLevel="0" collapsed="false">
      <c r="A1231" s="109" t="s">
        <v>80</v>
      </c>
      <c r="B1231" s="109" t="s">
        <v>353</v>
      </c>
      <c r="C1231" s="110" t="n">
        <v>2</v>
      </c>
      <c r="D1231" s="110" t="n">
        <v>1</v>
      </c>
    </row>
    <row r="1232" s="111" customFormat="true" ht="12.75" hidden="false" customHeight="false" outlineLevel="0" collapsed="false">
      <c r="A1232" s="109" t="s">
        <v>80</v>
      </c>
      <c r="B1232" s="109" t="s">
        <v>361</v>
      </c>
      <c r="C1232" s="110" t="n">
        <v>2</v>
      </c>
      <c r="D1232" s="110" t="n">
        <v>1</v>
      </c>
    </row>
    <row r="1233" s="111" customFormat="true" ht="12.75" hidden="false" customHeight="false" outlineLevel="0" collapsed="false">
      <c r="A1233" s="109" t="s">
        <v>80</v>
      </c>
      <c r="B1233" s="109" t="s">
        <v>379</v>
      </c>
      <c r="C1233" s="110" t="n">
        <v>2</v>
      </c>
      <c r="D1233" s="110" t="n">
        <v>1</v>
      </c>
    </row>
    <row r="1234" s="111" customFormat="true" ht="12.75" hidden="false" customHeight="false" outlineLevel="0" collapsed="false">
      <c r="A1234" s="109" t="s">
        <v>80</v>
      </c>
      <c r="B1234" s="109" t="s">
        <v>355</v>
      </c>
      <c r="C1234" s="110" t="n">
        <v>2</v>
      </c>
      <c r="D1234" s="110" t="n">
        <v>1</v>
      </c>
    </row>
    <row r="1235" s="111" customFormat="true" ht="12.75" hidden="false" customHeight="false" outlineLevel="0" collapsed="false">
      <c r="A1235" s="109" t="s">
        <v>80</v>
      </c>
      <c r="B1235" s="109" t="s">
        <v>358</v>
      </c>
      <c r="C1235" s="110" t="n">
        <v>15</v>
      </c>
      <c r="D1235" s="110" t="n">
        <v>0</v>
      </c>
    </row>
    <row r="1236" s="111" customFormat="true" ht="12.75" hidden="false" customHeight="false" outlineLevel="0" collapsed="false">
      <c r="A1236" s="109" t="s">
        <v>80</v>
      </c>
      <c r="B1236" s="109" t="s">
        <v>345</v>
      </c>
      <c r="C1236" s="110" t="n">
        <v>2</v>
      </c>
      <c r="D1236" s="110" t="n">
        <v>0</v>
      </c>
    </row>
    <row r="1237" s="111" customFormat="true" ht="12.75" hidden="false" customHeight="false" outlineLevel="0" collapsed="false">
      <c r="A1237" s="109" t="s">
        <v>80</v>
      </c>
      <c r="B1237" s="109" t="s">
        <v>356</v>
      </c>
      <c r="C1237" s="110" t="n">
        <v>2</v>
      </c>
      <c r="D1237" s="110" t="n">
        <v>1</v>
      </c>
    </row>
    <row r="1238" s="111" customFormat="true" ht="12.75" hidden="false" customHeight="false" outlineLevel="0" collapsed="false">
      <c r="A1238" s="109" t="s">
        <v>80</v>
      </c>
      <c r="B1238" s="109" t="s">
        <v>382</v>
      </c>
      <c r="C1238" s="110" t="n">
        <v>2</v>
      </c>
      <c r="D1238" s="110" t="n">
        <v>1</v>
      </c>
    </row>
    <row r="1239" s="111" customFormat="true" ht="12.75" hidden="false" customHeight="false" outlineLevel="0" collapsed="false">
      <c r="A1239" s="109" t="s">
        <v>80</v>
      </c>
      <c r="B1239" s="109" t="s">
        <v>350</v>
      </c>
      <c r="C1239" s="110" t="n">
        <v>2</v>
      </c>
      <c r="D1239" s="110" t="n">
        <v>0</v>
      </c>
    </row>
    <row r="1240" s="111" customFormat="true" ht="12.75" hidden="false" customHeight="false" outlineLevel="0" collapsed="false">
      <c r="A1240" s="109" t="s">
        <v>80</v>
      </c>
      <c r="B1240" s="109" t="s">
        <v>348</v>
      </c>
      <c r="C1240" s="110" t="n">
        <v>2</v>
      </c>
      <c r="D1240" s="110" t="n">
        <v>1</v>
      </c>
    </row>
    <row r="1241" s="111" customFormat="true" ht="12.75" hidden="false" customHeight="false" outlineLevel="0" collapsed="false">
      <c r="A1241" s="109" t="s">
        <v>80</v>
      </c>
      <c r="B1241" s="109" t="s">
        <v>370</v>
      </c>
      <c r="C1241" s="110" t="n">
        <v>15</v>
      </c>
      <c r="D1241" s="110" t="n">
        <v>0</v>
      </c>
    </row>
    <row r="1242" s="111" customFormat="true" ht="12.75" hidden="false" customHeight="false" outlineLevel="0" collapsed="false">
      <c r="A1242" s="109" t="s">
        <v>80</v>
      </c>
      <c r="B1242" s="109" t="s">
        <v>349</v>
      </c>
      <c r="C1242" s="110" t="n">
        <v>2</v>
      </c>
      <c r="D1242" s="110" t="n">
        <v>0</v>
      </c>
    </row>
    <row r="1243" s="111" customFormat="true" ht="12.75" hidden="false" customHeight="false" outlineLevel="0" collapsed="false">
      <c r="A1243" s="109" t="s">
        <v>80</v>
      </c>
      <c r="B1243" s="109" t="s">
        <v>352</v>
      </c>
      <c r="C1243" s="110" t="n">
        <v>2</v>
      </c>
      <c r="D1243" s="110" t="n">
        <v>0</v>
      </c>
    </row>
    <row r="1244" s="111" customFormat="true" ht="12.75" hidden="false" customHeight="false" outlineLevel="0" collapsed="false">
      <c r="A1244" s="109" t="s">
        <v>80</v>
      </c>
      <c r="B1244" s="109" t="s">
        <v>354</v>
      </c>
      <c r="C1244" s="110" t="n">
        <v>2</v>
      </c>
      <c r="D1244" s="110" t="n">
        <v>0</v>
      </c>
    </row>
    <row r="1245" s="111" customFormat="true" ht="12.75" hidden="false" customHeight="false" outlineLevel="0" collapsed="false">
      <c r="A1245" s="109" t="s">
        <v>80</v>
      </c>
      <c r="B1245" s="109" t="s">
        <v>380</v>
      </c>
      <c r="C1245" s="110" t="n">
        <v>2</v>
      </c>
      <c r="D1245" s="110" t="n">
        <v>0</v>
      </c>
    </row>
    <row r="1246" s="111" customFormat="true" ht="12.75" hidden="false" customHeight="false" outlineLevel="0" collapsed="false">
      <c r="A1246" s="109" t="s">
        <v>80</v>
      </c>
      <c r="B1246" s="109" t="s">
        <v>344</v>
      </c>
      <c r="C1246" s="110" t="n">
        <v>15</v>
      </c>
      <c r="D1246" s="110" t="n">
        <v>0</v>
      </c>
    </row>
    <row r="1247" s="111" customFormat="true" ht="12.75" hidden="false" customHeight="false" outlineLevel="0" collapsed="false">
      <c r="A1247" s="109" t="s">
        <v>80</v>
      </c>
      <c r="B1247" s="109" t="s">
        <v>363</v>
      </c>
      <c r="C1247" s="110" t="n">
        <v>2</v>
      </c>
      <c r="D1247" s="110" t="n">
        <v>0</v>
      </c>
    </row>
    <row r="1248" s="111" customFormat="true" ht="12.75" hidden="false" customHeight="false" outlineLevel="0" collapsed="false">
      <c r="A1248" s="109" t="s">
        <v>80</v>
      </c>
      <c r="B1248" s="109" t="s">
        <v>369</v>
      </c>
      <c r="C1248" s="110" t="n">
        <v>2</v>
      </c>
      <c r="D1248" s="110" t="n">
        <v>0</v>
      </c>
    </row>
    <row r="1249" s="111" customFormat="true" ht="12.75" hidden="false" customHeight="false" outlineLevel="0" collapsed="false">
      <c r="A1249" s="109" t="s">
        <v>80</v>
      </c>
      <c r="B1249" s="109" t="s">
        <v>368</v>
      </c>
      <c r="C1249" s="110" t="n">
        <v>2</v>
      </c>
      <c r="D1249" s="110" t="n">
        <v>0</v>
      </c>
    </row>
    <row r="1250" s="111" customFormat="true" ht="12.75" hidden="false" customHeight="false" outlineLevel="0" collapsed="false">
      <c r="A1250" s="109" t="s">
        <v>80</v>
      </c>
      <c r="B1250" s="109" t="s">
        <v>365</v>
      </c>
      <c r="C1250" s="110" t="n">
        <v>2</v>
      </c>
      <c r="D1250" s="110" t="n">
        <v>0</v>
      </c>
    </row>
    <row r="1251" s="111" customFormat="true" ht="12.75" hidden="false" customHeight="false" outlineLevel="0" collapsed="false">
      <c r="A1251" s="109" t="s">
        <v>80</v>
      </c>
      <c r="B1251" s="109" t="s">
        <v>367</v>
      </c>
      <c r="C1251" s="110" t="n">
        <v>2</v>
      </c>
      <c r="D1251" s="110" t="n">
        <v>0</v>
      </c>
    </row>
    <row r="1252" s="111" customFormat="true" ht="12.75" hidden="false" customHeight="false" outlineLevel="0" collapsed="false">
      <c r="A1252" s="109" t="s">
        <v>80</v>
      </c>
      <c r="B1252" s="109" t="s">
        <v>366</v>
      </c>
      <c r="C1252" s="110" t="n">
        <v>2</v>
      </c>
      <c r="D1252" s="110" t="n">
        <v>0</v>
      </c>
    </row>
    <row r="1253" s="111" customFormat="true" ht="12.75" hidden="false" customHeight="false" outlineLevel="0" collapsed="false">
      <c r="A1253" s="109" t="s">
        <v>80</v>
      </c>
      <c r="B1253" s="109" t="s">
        <v>384</v>
      </c>
      <c r="C1253" s="110" t="n">
        <v>2</v>
      </c>
      <c r="D1253" s="110" t="n">
        <v>0</v>
      </c>
    </row>
    <row r="1254" s="111" customFormat="true" ht="12.75" hidden="false" customHeight="false" outlineLevel="0" collapsed="false">
      <c r="A1254" s="109" t="s">
        <v>80</v>
      </c>
      <c r="B1254" s="109" t="s">
        <v>347</v>
      </c>
      <c r="C1254" s="110" t="n">
        <v>2</v>
      </c>
      <c r="D1254" s="110" t="n">
        <v>0</v>
      </c>
    </row>
    <row r="1255" s="111" customFormat="true" ht="12.75" hidden="false" customHeight="false" outlineLevel="0" collapsed="false">
      <c r="A1255" s="109" t="s">
        <v>81</v>
      </c>
      <c r="B1255" s="109" t="s">
        <v>345</v>
      </c>
      <c r="C1255" s="110" t="n">
        <v>1</v>
      </c>
      <c r="D1255" s="110" t="n">
        <v>0</v>
      </c>
    </row>
    <row r="1256" s="111" customFormat="true" ht="12.75" hidden="false" customHeight="false" outlineLevel="0" collapsed="false">
      <c r="A1256" s="109" t="s">
        <v>81</v>
      </c>
      <c r="B1256" s="109" t="s">
        <v>365</v>
      </c>
      <c r="C1256" s="110" t="n">
        <v>1</v>
      </c>
      <c r="D1256" s="110" t="n">
        <v>0</v>
      </c>
    </row>
    <row r="1257" s="111" customFormat="true" ht="12.75" hidden="false" customHeight="false" outlineLevel="0" collapsed="false">
      <c r="A1257" s="109" t="s">
        <v>81</v>
      </c>
      <c r="B1257" s="109" t="s">
        <v>370</v>
      </c>
      <c r="C1257" s="110" t="n">
        <v>8</v>
      </c>
      <c r="D1257" s="110" t="n">
        <v>0</v>
      </c>
    </row>
    <row r="1258" s="111" customFormat="true" ht="12.75" hidden="false" customHeight="false" outlineLevel="0" collapsed="false">
      <c r="A1258" s="109" t="s">
        <v>81</v>
      </c>
      <c r="B1258" s="109" t="s">
        <v>358</v>
      </c>
      <c r="C1258" s="110" t="n">
        <v>8</v>
      </c>
      <c r="D1258" s="110" t="n">
        <v>0</v>
      </c>
    </row>
    <row r="1259" s="111" customFormat="true" ht="12.75" hidden="false" customHeight="false" outlineLevel="0" collapsed="false">
      <c r="A1259" s="109" t="s">
        <v>81</v>
      </c>
      <c r="B1259" s="109" t="s">
        <v>383</v>
      </c>
      <c r="C1259" s="110" t="n">
        <v>1</v>
      </c>
      <c r="D1259" s="110" t="n">
        <v>0</v>
      </c>
    </row>
    <row r="1260" s="111" customFormat="true" ht="12.75" hidden="false" customHeight="false" outlineLevel="0" collapsed="false">
      <c r="A1260" s="109" t="s">
        <v>81</v>
      </c>
      <c r="B1260" s="109" t="s">
        <v>364</v>
      </c>
      <c r="C1260" s="110" t="n">
        <v>1</v>
      </c>
      <c r="D1260" s="110" t="n">
        <v>0</v>
      </c>
    </row>
    <row r="1261" s="111" customFormat="true" ht="12.75" hidden="false" customHeight="false" outlineLevel="0" collapsed="false">
      <c r="A1261" s="109" t="s">
        <v>81</v>
      </c>
      <c r="B1261" s="109" t="s">
        <v>378</v>
      </c>
      <c r="C1261" s="110" t="n">
        <v>8</v>
      </c>
      <c r="D1261" s="110" t="n">
        <v>0</v>
      </c>
    </row>
    <row r="1262" s="111" customFormat="true" ht="12.75" hidden="false" customHeight="false" outlineLevel="0" collapsed="false">
      <c r="A1262" s="109" t="s">
        <v>81</v>
      </c>
      <c r="B1262" s="109" t="s">
        <v>346</v>
      </c>
      <c r="C1262" s="110" t="n">
        <v>1</v>
      </c>
      <c r="D1262" s="110" t="n">
        <v>0</v>
      </c>
    </row>
    <row r="1263" s="111" customFormat="true" ht="12.75" hidden="false" customHeight="false" outlineLevel="0" collapsed="false">
      <c r="A1263" s="109" t="s">
        <v>81</v>
      </c>
      <c r="B1263" s="109" t="s">
        <v>366</v>
      </c>
      <c r="C1263" s="110" t="n">
        <v>1</v>
      </c>
      <c r="D1263" s="110" t="n">
        <v>0</v>
      </c>
    </row>
    <row r="1264" s="111" customFormat="true" ht="12.75" hidden="false" customHeight="false" outlineLevel="0" collapsed="false">
      <c r="A1264" s="109" t="s">
        <v>81</v>
      </c>
      <c r="B1264" s="109" t="s">
        <v>384</v>
      </c>
      <c r="C1264" s="110" t="n">
        <v>1</v>
      </c>
      <c r="D1264" s="110" t="n">
        <v>0</v>
      </c>
    </row>
    <row r="1265" s="111" customFormat="true" ht="12.75" hidden="false" customHeight="false" outlineLevel="0" collapsed="false">
      <c r="A1265" s="109" t="s">
        <v>81</v>
      </c>
      <c r="B1265" s="109" t="s">
        <v>357</v>
      </c>
      <c r="C1265" s="110" t="n">
        <v>1</v>
      </c>
      <c r="D1265" s="110" t="n">
        <v>0</v>
      </c>
    </row>
    <row r="1266" s="111" customFormat="true" ht="12.75" hidden="false" customHeight="false" outlineLevel="0" collapsed="false">
      <c r="A1266" s="109" t="s">
        <v>81</v>
      </c>
      <c r="B1266" s="109" t="s">
        <v>347</v>
      </c>
      <c r="C1266" s="110" t="n">
        <v>1</v>
      </c>
      <c r="D1266" s="110" t="n">
        <v>0</v>
      </c>
    </row>
    <row r="1267" s="111" customFormat="true" ht="12.75" hidden="false" customHeight="false" outlineLevel="0" collapsed="false">
      <c r="A1267" s="109" t="s">
        <v>81</v>
      </c>
      <c r="B1267" s="109" t="s">
        <v>368</v>
      </c>
      <c r="C1267" s="110" t="n">
        <v>1</v>
      </c>
      <c r="D1267" s="110" t="n">
        <v>0</v>
      </c>
    </row>
    <row r="1268" s="111" customFormat="true" ht="12.75" hidden="false" customHeight="false" outlineLevel="0" collapsed="false">
      <c r="A1268" s="109" t="s">
        <v>81</v>
      </c>
      <c r="B1268" s="109" t="s">
        <v>363</v>
      </c>
      <c r="C1268" s="110" t="n">
        <v>1</v>
      </c>
      <c r="D1268" s="110" t="n">
        <v>0</v>
      </c>
    </row>
    <row r="1269" s="111" customFormat="true" ht="12.75" hidden="false" customHeight="false" outlineLevel="0" collapsed="false">
      <c r="A1269" s="109" t="s">
        <v>81</v>
      </c>
      <c r="B1269" s="109" t="s">
        <v>344</v>
      </c>
      <c r="C1269" s="110" t="n">
        <v>8</v>
      </c>
      <c r="D1269" s="110" t="n">
        <v>0</v>
      </c>
    </row>
    <row r="1270" s="111" customFormat="true" ht="12.75" hidden="false" customHeight="false" outlineLevel="0" collapsed="false">
      <c r="A1270" s="109" t="s">
        <v>81</v>
      </c>
      <c r="B1270" s="109" t="s">
        <v>380</v>
      </c>
      <c r="C1270" s="110" t="n">
        <v>1</v>
      </c>
      <c r="D1270" s="110" t="n">
        <v>0</v>
      </c>
    </row>
    <row r="1271" s="111" customFormat="true" ht="12.75" hidden="false" customHeight="false" outlineLevel="0" collapsed="false">
      <c r="A1271" s="109" t="s">
        <v>81</v>
      </c>
      <c r="B1271" s="109" t="s">
        <v>354</v>
      </c>
      <c r="C1271" s="110" t="n">
        <v>1</v>
      </c>
      <c r="D1271" s="110" t="n">
        <v>0</v>
      </c>
    </row>
    <row r="1272" s="111" customFormat="true" ht="12.75" hidden="false" customHeight="false" outlineLevel="0" collapsed="false">
      <c r="A1272" s="109" t="s">
        <v>81</v>
      </c>
      <c r="B1272" s="109" t="s">
        <v>352</v>
      </c>
      <c r="C1272" s="110" t="n">
        <v>1</v>
      </c>
      <c r="D1272" s="110" t="n">
        <v>0</v>
      </c>
    </row>
    <row r="1273" s="111" customFormat="true" ht="12.75" hidden="false" customHeight="false" outlineLevel="0" collapsed="false">
      <c r="A1273" s="109" t="s">
        <v>81</v>
      </c>
      <c r="B1273" s="109" t="s">
        <v>350</v>
      </c>
      <c r="C1273" s="110" t="n">
        <v>1</v>
      </c>
      <c r="D1273" s="110" t="n">
        <v>0</v>
      </c>
    </row>
    <row r="1274" s="111" customFormat="true" ht="12.75" hidden="false" customHeight="false" outlineLevel="0" collapsed="false">
      <c r="A1274" s="109" t="s">
        <v>81</v>
      </c>
      <c r="B1274" s="109" t="s">
        <v>349</v>
      </c>
      <c r="C1274" s="110" t="n">
        <v>1</v>
      </c>
      <c r="D1274" s="110" t="n">
        <v>0</v>
      </c>
    </row>
    <row r="1275" s="111" customFormat="true" ht="12.75" hidden="false" customHeight="false" outlineLevel="0" collapsed="false">
      <c r="A1275" s="109" t="s">
        <v>81</v>
      </c>
      <c r="B1275" s="109" t="s">
        <v>367</v>
      </c>
      <c r="C1275" s="110" t="n">
        <v>1</v>
      </c>
      <c r="D1275" s="110" t="n">
        <v>0</v>
      </c>
    </row>
    <row r="1276" s="111" customFormat="true" ht="12.75" hidden="false" customHeight="false" outlineLevel="0" collapsed="false">
      <c r="A1276" s="109" t="s">
        <v>81</v>
      </c>
      <c r="B1276" s="109" t="s">
        <v>369</v>
      </c>
      <c r="C1276" s="110" t="n">
        <v>1</v>
      </c>
      <c r="D1276" s="110" t="n">
        <v>0</v>
      </c>
    </row>
    <row r="1277" s="111" customFormat="true" ht="12.75" hidden="false" customHeight="false" outlineLevel="0" collapsed="false">
      <c r="A1277" s="109" t="s">
        <v>82</v>
      </c>
      <c r="B1277" s="109" t="s">
        <v>368</v>
      </c>
      <c r="C1277" s="110" t="n">
        <v>2</v>
      </c>
      <c r="D1277" s="110" t="n">
        <v>0</v>
      </c>
    </row>
    <row r="1278" s="111" customFormat="true" ht="12.75" hidden="false" customHeight="false" outlineLevel="0" collapsed="false">
      <c r="A1278" s="109" t="s">
        <v>82</v>
      </c>
      <c r="B1278" s="109" t="s">
        <v>369</v>
      </c>
      <c r="C1278" s="110" t="n">
        <v>2</v>
      </c>
      <c r="D1278" s="110" t="n">
        <v>0</v>
      </c>
    </row>
    <row r="1279" s="111" customFormat="true" ht="12.75" hidden="false" customHeight="false" outlineLevel="0" collapsed="false">
      <c r="A1279" s="109" t="s">
        <v>82</v>
      </c>
      <c r="B1279" s="109" t="s">
        <v>363</v>
      </c>
      <c r="C1279" s="110" t="n">
        <v>2</v>
      </c>
      <c r="D1279" s="110" t="n">
        <v>0</v>
      </c>
    </row>
    <row r="1280" s="111" customFormat="true" ht="12.75" hidden="false" customHeight="false" outlineLevel="0" collapsed="false">
      <c r="A1280" s="109" t="s">
        <v>82</v>
      </c>
      <c r="B1280" s="109" t="s">
        <v>384</v>
      </c>
      <c r="C1280" s="110" t="n">
        <v>2</v>
      </c>
      <c r="D1280" s="110" t="n">
        <v>0</v>
      </c>
    </row>
    <row r="1281" s="111" customFormat="true" ht="12.75" hidden="false" customHeight="false" outlineLevel="0" collapsed="false">
      <c r="A1281" s="109" t="s">
        <v>82</v>
      </c>
      <c r="B1281" s="109" t="s">
        <v>362</v>
      </c>
      <c r="C1281" s="110" t="n">
        <v>27</v>
      </c>
      <c r="D1281" s="110" t="n">
        <v>0</v>
      </c>
    </row>
    <row r="1282" s="111" customFormat="true" ht="12.75" hidden="false" customHeight="false" outlineLevel="0" collapsed="false">
      <c r="A1282" s="109" t="s">
        <v>82</v>
      </c>
      <c r="B1282" s="109" t="s">
        <v>354</v>
      </c>
      <c r="C1282" s="110" t="n">
        <v>2</v>
      </c>
      <c r="D1282" s="110" t="n">
        <v>0</v>
      </c>
    </row>
    <row r="1283" s="111" customFormat="true" ht="12.75" hidden="false" customHeight="false" outlineLevel="0" collapsed="false">
      <c r="A1283" s="109" t="s">
        <v>82</v>
      </c>
      <c r="B1283" s="109" t="s">
        <v>352</v>
      </c>
      <c r="C1283" s="110" t="n">
        <v>2</v>
      </c>
      <c r="D1283" s="110" t="n">
        <v>0</v>
      </c>
    </row>
    <row r="1284" s="111" customFormat="true" ht="12.75" hidden="false" customHeight="false" outlineLevel="0" collapsed="false">
      <c r="A1284" s="109" t="s">
        <v>82</v>
      </c>
      <c r="B1284" s="109" t="s">
        <v>350</v>
      </c>
      <c r="C1284" s="110" t="n">
        <v>2</v>
      </c>
      <c r="D1284" s="110" t="n">
        <v>0</v>
      </c>
    </row>
    <row r="1285" s="111" customFormat="true" ht="12.75" hidden="false" customHeight="false" outlineLevel="0" collapsed="false">
      <c r="A1285" s="109" t="s">
        <v>82</v>
      </c>
      <c r="B1285" s="109" t="s">
        <v>358</v>
      </c>
      <c r="C1285" s="110" t="n">
        <v>2</v>
      </c>
      <c r="D1285" s="110" t="n">
        <v>0</v>
      </c>
    </row>
    <row r="1286" s="111" customFormat="true" ht="12.75" hidden="false" customHeight="false" outlineLevel="0" collapsed="false">
      <c r="A1286" s="109" t="s">
        <v>82</v>
      </c>
      <c r="B1286" s="109" t="s">
        <v>349</v>
      </c>
      <c r="C1286" s="110" t="n">
        <v>2</v>
      </c>
      <c r="D1286" s="110" t="n">
        <v>0</v>
      </c>
    </row>
    <row r="1287" s="111" customFormat="true" ht="12.75" hidden="false" customHeight="false" outlineLevel="0" collapsed="false">
      <c r="A1287" s="109" t="s">
        <v>82</v>
      </c>
      <c r="B1287" s="109" t="s">
        <v>376</v>
      </c>
      <c r="C1287" s="110" t="n">
        <v>27</v>
      </c>
      <c r="D1287" s="110" t="n">
        <v>4</v>
      </c>
    </row>
    <row r="1288" s="111" customFormat="true" ht="12.75" hidden="false" customHeight="false" outlineLevel="0" collapsed="false">
      <c r="A1288" s="109" t="s">
        <v>82</v>
      </c>
      <c r="B1288" s="109" t="s">
        <v>386</v>
      </c>
      <c r="C1288" s="110" t="n">
        <v>2</v>
      </c>
      <c r="D1288" s="110" t="n">
        <v>0</v>
      </c>
    </row>
    <row r="1289" s="111" customFormat="true" ht="12.75" hidden="false" customHeight="false" outlineLevel="0" collapsed="false">
      <c r="A1289" s="109" t="s">
        <v>82</v>
      </c>
      <c r="B1289" s="109" t="s">
        <v>357</v>
      </c>
      <c r="C1289" s="110" t="n">
        <v>2</v>
      </c>
      <c r="D1289" s="110" t="n">
        <v>0</v>
      </c>
    </row>
    <row r="1290" s="111" customFormat="true" ht="12.75" hidden="false" customHeight="false" outlineLevel="0" collapsed="false">
      <c r="A1290" s="109" t="s">
        <v>82</v>
      </c>
      <c r="B1290" s="109" t="s">
        <v>345</v>
      </c>
      <c r="C1290" s="110" t="n">
        <v>2</v>
      </c>
      <c r="D1290" s="110" t="n">
        <v>0</v>
      </c>
    </row>
    <row r="1291" s="111" customFormat="true" ht="12.75" hidden="false" customHeight="false" outlineLevel="0" collapsed="false">
      <c r="A1291" s="109" t="s">
        <v>82</v>
      </c>
      <c r="B1291" s="109" t="s">
        <v>346</v>
      </c>
      <c r="C1291" s="110" t="n">
        <v>2</v>
      </c>
      <c r="D1291" s="110" t="n">
        <v>0</v>
      </c>
    </row>
    <row r="1292" s="111" customFormat="true" ht="12.75" hidden="false" customHeight="false" outlineLevel="0" collapsed="false">
      <c r="A1292" s="109" t="s">
        <v>82</v>
      </c>
      <c r="B1292" s="109" t="s">
        <v>344</v>
      </c>
      <c r="C1292" s="110" t="n">
        <v>27</v>
      </c>
      <c r="D1292" s="110" t="n">
        <v>4</v>
      </c>
    </row>
    <row r="1293" s="111" customFormat="true" ht="12.75" hidden="false" customHeight="false" outlineLevel="0" collapsed="false">
      <c r="A1293" s="109" t="s">
        <v>82</v>
      </c>
      <c r="B1293" s="109" t="s">
        <v>370</v>
      </c>
      <c r="C1293" s="110" t="n">
        <v>27</v>
      </c>
      <c r="D1293" s="110" t="n">
        <v>4</v>
      </c>
    </row>
    <row r="1294" s="111" customFormat="true" ht="12.75" hidden="false" customHeight="false" outlineLevel="0" collapsed="false">
      <c r="A1294" s="109" t="s">
        <v>82</v>
      </c>
      <c r="B1294" s="109" t="s">
        <v>359</v>
      </c>
      <c r="C1294" s="110" t="n">
        <v>27</v>
      </c>
      <c r="D1294" s="110" t="n">
        <v>4</v>
      </c>
    </row>
    <row r="1295" s="111" customFormat="true" ht="12.75" hidden="false" customHeight="false" outlineLevel="0" collapsed="false">
      <c r="A1295" s="109" t="s">
        <v>82</v>
      </c>
      <c r="B1295" s="109" t="s">
        <v>366</v>
      </c>
      <c r="C1295" s="110" t="n">
        <v>2</v>
      </c>
      <c r="D1295" s="110" t="n">
        <v>0</v>
      </c>
    </row>
    <row r="1296" s="111" customFormat="true" ht="12.75" hidden="false" customHeight="false" outlineLevel="0" collapsed="false">
      <c r="A1296" s="109" t="s">
        <v>82</v>
      </c>
      <c r="B1296" s="109" t="s">
        <v>365</v>
      </c>
      <c r="C1296" s="110" t="n">
        <v>2</v>
      </c>
      <c r="D1296" s="110" t="n">
        <v>0</v>
      </c>
    </row>
    <row r="1297" s="111" customFormat="true" ht="12.75" hidden="false" customHeight="false" outlineLevel="0" collapsed="false">
      <c r="A1297" s="109" t="s">
        <v>84</v>
      </c>
      <c r="B1297" s="109" t="s">
        <v>363</v>
      </c>
      <c r="C1297" s="110" t="n">
        <v>1</v>
      </c>
      <c r="D1297" s="110" t="n">
        <v>0</v>
      </c>
    </row>
    <row r="1298" s="111" customFormat="true" ht="12.75" hidden="false" customHeight="false" outlineLevel="0" collapsed="false">
      <c r="A1298" s="109" t="s">
        <v>84</v>
      </c>
      <c r="B1298" s="109" t="s">
        <v>384</v>
      </c>
      <c r="C1298" s="110" t="n">
        <v>1</v>
      </c>
      <c r="D1298" s="110" t="n">
        <v>0</v>
      </c>
    </row>
    <row r="1299" s="111" customFormat="true" ht="12.75" hidden="false" customHeight="false" outlineLevel="0" collapsed="false">
      <c r="A1299" s="109" t="s">
        <v>84</v>
      </c>
      <c r="B1299" s="109" t="s">
        <v>362</v>
      </c>
      <c r="C1299" s="110" t="n">
        <v>11</v>
      </c>
      <c r="D1299" s="110" t="n">
        <v>0</v>
      </c>
    </row>
    <row r="1300" s="111" customFormat="true" ht="12.75" hidden="false" customHeight="false" outlineLevel="0" collapsed="false">
      <c r="A1300" s="109" t="s">
        <v>84</v>
      </c>
      <c r="B1300" s="109" t="s">
        <v>343</v>
      </c>
      <c r="C1300" s="110" t="n">
        <v>1</v>
      </c>
      <c r="D1300" s="110" t="n">
        <v>0</v>
      </c>
    </row>
    <row r="1301" s="111" customFormat="true" ht="12.75" hidden="false" customHeight="false" outlineLevel="0" collapsed="false">
      <c r="A1301" s="109" t="s">
        <v>84</v>
      </c>
      <c r="B1301" s="109" t="s">
        <v>353</v>
      </c>
      <c r="C1301" s="110" t="n">
        <v>1</v>
      </c>
      <c r="D1301" s="110" t="n">
        <v>0</v>
      </c>
    </row>
    <row r="1302" s="111" customFormat="true" ht="12.75" hidden="false" customHeight="false" outlineLevel="0" collapsed="false">
      <c r="A1302" s="109" t="s">
        <v>84</v>
      </c>
      <c r="B1302" s="109" t="s">
        <v>352</v>
      </c>
      <c r="C1302" s="110" t="n">
        <v>1</v>
      </c>
      <c r="D1302" s="110" t="n">
        <v>0</v>
      </c>
    </row>
    <row r="1303" s="111" customFormat="true" ht="12.75" hidden="false" customHeight="false" outlineLevel="0" collapsed="false">
      <c r="A1303" s="109" t="s">
        <v>84</v>
      </c>
      <c r="B1303" s="109" t="s">
        <v>369</v>
      </c>
      <c r="C1303" s="110" t="n">
        <v>1</v>
      </c>
      <c r="D1303" s="110" t="n">
        <v>0</v>
      </c>
    </row>
    <row r="1304" s="111" customFormat="true" ht="12.75" hidden="false" customHeight="false" outlineLevel="0" collapsed="false">
      <c r="A1304" s="109" t="s">
        <v>84</v>
      </c>
      <c r="B1304" s="109" t="s">
        <v>350</v>
      </c>
      <c r="C1304" s="110" t="n">
        <v>1</v>
      </c>
      <c r="D1304" s="110" t="n">
        <v>0</v>
      </c>
    </row>
    <row r="1305" s="111" customFormat="true" ht="12.75" hidden="false" customHeight="false" outlineLevel="0" collapsed="false">
      <c r="A1305" s="109" t="s">
        <v>84</v>
      </c>
      <c r="B1305" s="109" t="s">
        <v>371</v>
      </c>
      <c r="C1305" s="110" t="n">
        <v>11</v>
      </c>
      <c r="D1305" s="110" t="n">
        <v>0</v>
      </c>
    </row>
    <row r="1306" s="111" customFormat="true" ht="12.75" hidden="false" customHeight="false" outlineLevel="0" collapsed="false">
      <c r="A1306" s="109" t="s">
        <v>84</v>
      </c>
      <c r="B1306" s="109" t="s">
        <v>349</v>
      </c>
      <c r="C1306" s="110" t="n">
        <v>1</v>
      </c>
      <c r="D1306" s="110" t="n">
        <v>0</v>
      </c>
    </row>
    <row r="1307" s="111" customFormat="true" ht="12.75" hidden="false" customHeight="false" outlineLevel="0" collapsed="false">
      <c r="A1307" s="109" t="s">
        <v>84</v>
      </c>
      <c r="B1307" s="109" t="s">
        <v>348</v>
      </c>
      <c r="C1307" s="110" t="n">
        <v>1</v>
      </c>
      <c r="D1307" s="110" t="n">
        <v>0</v>
      </c>
    </row>
    <row r="1308" s="111" customFormat="true" ht="12.75" hidden="false" customHeight="false" outlineLevel="0" collapsed="false">
      <c r="A1308" s="109" t="s">
        <v>84</v>
      </c>
      <c r="B1308" s="109" t="s">
        <v>351</v>
      </c>
      <c r="C1308" s="110" t="n">
        <v>1</v>
      </c>
      <c r="D1308" s="110" t="n">
        <v>0</v>
      </c>
    </row>
    <row r="1309" s="111" customFormat="true" ht="12.75" hidden="false" customHeight="false" outlineLevel="0" collapsed="false">
      <c r="A1309" s="109" t="s">
        <v>84</v>
      </c>
      <c r="B1309" s="109" t="s">
        <v>368</v>
      </c>
      <c r="C1309" s="110" t="n">
        <v>1</v>
      </c>
      <c r="D1309" s="110" t="n">
        <v>0</v>
      </c>
    </row>
    <row r="1310" s="111" customFormat="true" ht="12.75" hidden="false" customHeight="false" outlineLevel="0" collapsed="false">
      <c r="A1310" s="109" t="s">
        <v>84</v>
      </c>
      <c r="B1310" s="109" t="s">
        <v>367</v>
      </c>
      <c r="C1310" s="110" t="n">
        <v>1</v>
      </c>
      <c r="D1310" s="110" t="n">
        <v>0</v>
      </c>
    </row>
    <row r="1311" s="111" customFormat="true" ht="12.75" hidden="false" customHeight="false" outlineLevel="0" collapsed="false">
      <c r="A1311" s="109" t="s">
        <v>84</v>
      </c>
      <c r="B1311" s="109" t="s">
        <v>347</v>
      </c>
      <c r="C1311" s="110" t="n">
        <v>1</v>
      </c>
      <c r="D1311" s="110" t="n">
        <v>0</v>
      </c>
    </row>
    <row r="1312" s="111" customFormat="true" ht="12.75" hidden="false" customHeight="false" outlineLevel="0" collapsed="false">
      <c r="A1312" s="109" t="s">
        <v>84</v>
      </c>
      <c r="B1312" s="109" t="s">
        <v>365</v>
      </c>
      <c r="C1312" s="110" t="n">
        <v>1</v>
      </c>
      <c r="D1312" s="110" t="n">
        <v>0</v>
      </c>
    </row>
    <row r="1313" s="111" customFormat="true" ht="12.75" hidden="false" customHeight="false" outlineLevel="0" collapsed="false">
      <c r="A1313" s="109" t="s">
        <v>84</v>
      </c>
      <c r="B1313" s="109" t="s">
        <v>354</v>
      </c>
      <c r="C1313" s="110" t="n">
        <v>1</v>
      </c>
      <c r="D1313" s="110" t="n">
        <v>0</v>
      </c>
    </row>
    <row r="1314" s="111" customFormat="true" ht="12.75" hidden="false" customHeight="false" outlineLevel="0" collapsed="false">
      <c r="A1314" s="109" t="s">
        <v>84</v>
      </c>
      <c r="B1314" s="109" t="s">
        <v>373</v>
      </c>
      <c r="C1314" s="110" t="n">
        <v>11</v>
      </c>
      <c r="D1314" s="110" t="n">
        <v>0</v>
      </c>
    </row>
    <row r="1315" s="111" customFormat="true" ht="12.75" hidden="false" customHeight="false" outlineLevel="0" collapsed="false">
      <c r="A1315" s="109" t="s">
        <v>84</v>
      </c>
      <c r="B1315" s="109" t="s">
        <v>383</v>
      </c>
      <c r="C1315" s="110" t="n">
        <v>1</v>
      </c>
      <c r="D1315" s="110" t="n">
        <v>0</v>
      </c>
    </row>
    <row r="1316" s="111" customFormat="true" ht="12.75" hidden="false" customHeight="false" outlineLevel="0" collapsed="false">
      <c r="A1316" s="109" t="s">
        <v>84</v>
      </c>
      <c r="B1316" s="109" t="s">
        <v>385</v>
      </c>
      <c r="C1316" s="110" t="n">
        <v>1</v>
      </c>
      <c r="D1316" s="110" t="n">
        <v>0</v>
      </c>
    </row>
    <row r="1317" s="111" customFormat="true" ht="12.75" hidden="false" customHeight="false" outlineLevel="0" collapsed="false">
      <c r="A1317" s="109" t="s">
        <v>84</v>
      </c>
      <c r="B1317" s="109" t="s">
        <v>364</v>
      </c>
      <c r="C1317" s="110" t="n">
        <v>1</v>
      </c>
      <c r="D1317" s="110" t="n">
        <v>0</v>
      </c>
    </row>
    <row r="1318" s="111" customFormat="true" ht="12.75" hidden="false" customHeight="false" outlineLevel="0" collapsed="false">
      <c r="A1318" s="109" t="s">
        <v>84</v>
      </c>
      <c r="B1318" s="109" t="s">
        <v>381</v>
      </c>
      <c r="C1318" s="110" t="n">
        <v>1</v>
      </c>
      <c r="D1318" s="110" t="n">
        <v>0</v>
      </c>
    </row>
    <row r="1319" s="111" customFormat="true" ht="12.75" hidden="false" customHeight="false" outlineLevel="0" collapsed="false">
      <c r="A1319" s="109" t="s">
        <v>84</v>
      </c>
      <c r="B1319" s="109" t="s">
        <v>357</v>
      </c>
      <c r="C1319" s="110" t="n">
        <v>1</v>
      </c>
      <c r="D1319" s="110" t="n">
        <v>0</v>
      </c>
    </row>
    <row r="1320" s="111" customFormat="true" ht="12.75" hidden="false" customHeight="false" outlineLevel="0" collapsed="false">
      <c r="A1320" s="109" t="s">
        <v>84</v>
      </c>
      <c r="B1320" s="109" t="s">
        <v>345</v>
      </c>
      <c r="C1320" s="110" t="n">
        <v>1</v>
      </c>
      <c r="D1320" s="110" t="n">
        <v>0</v>
      </c>
    </row>
    <row r="1321" s="111" customFormat="true" ht="12.75" hidden="false" customHeight="false" outlineLevel="0" collapsed="false">
      <c r="A1321" s="109" t="s">
        <v>84</v>
      </c>
      <c r="B1321" s="109" t="s">
        <v>346</v>
      </c>
      <c r="C1321" s="110" t="n">
        <v>1</v>
      </c>
      <c r="D1321" s="110" t="n">
        <v>0</v>
      </c>
    </row>
    <row r="1322" s="111" customFormat="true" ht="12.75" hidden="false" customHeight="false" outlineLevel="0" collapsed="false">
      <c r="A1322" s="109" t="s">
        <v>84</v>
      </c>
      <c r="B1322" s="109" t="s">
        <v>366</v>
      </c>
      <c r="C1322" s="110" t="n">
        <v>1</v>
      </c>
      <c r="D1322" s="110" t="n">
        <v>0</v>
      </c>
    </row>
    <row r="1323" s="111" customFormat="true" ht="12.75" hidden="false" customHeight="false" outlineLevel="0" collapsed="false">
      <c r="A1323" s="109" t="s">
        <v>84</v>
      </c>
      <c r="B1323" s="109" t="s">
        <v>355</v>
      </c>
      <c r="C1323" s="110" t="n">
        <v>1</v>
      </c>
      <c r="D1323" s="110" t="n">
        <v>0</v>
      </c>
    </row>
    <row r="1324" s="111" customFormat="true" ht="12.75" hidden="false" customHeight="false" outlineLevel="0" collapsed="false">
      <c r="A1324" s="109" t="s">
        <v>86</v>
      </c>
      <c r="B1324" s="109" t="s">
        <v>346</v>
      </c>
      <c r="C1324" s="110" t="n">
        <v>1</v>
      </c>
      <c r="D1324" s="110" t="n">
        <v>0</v>
      </c>
    </row>
    <row r="1325" s="111" customFormat="true" ht="12.75" hidden="false" customHeight="false" outlineLevel="0" collapsed="false">
      <c r="A1325" s="109" t="s">
        <v>86</v>
      </c>
      <c r="B1325" s="109" t="s">
        <v>382</v>
      </c>
      <c r="C1325" s="110" t="n">
        <v>1</v>
      </c>
      <c r="D1325" s="110" t="n">
        <v>0</v>
      </c>
    </row>
    <row r="1326" s="111" customFormat="true" ht="12.75" hidden="false" customHeight="false" outlineLevel="0" collapsed="false">
      <c r="A1326" s="109" t="s">
        <v>86</v>
      </c>
      <c r="B1326" s="109" t="s">
        <v>361</v>
      </c>
      <c r="C1326" s="110" t="n">
        <v>1</v>
      </c>
      <c r="D1326" s="110" t="n">
        <v>0</v>
      </c>
    </row>
    <row r="1327" s="111" customFormat="true" ht="12.75" hidden="false" customHeight="false" outlineLevel="0" collapsed="false">
      <c r="A1327" s="109" t="s">
        <v>86</v>
      </c>
      <c r="B1327" s="109" t="s">
        <v>353</v>
      </c>
      <c r="C1327" s="110" t="n">
        <v>1</v>
      </c>
      <c r="D1327" s="110" t="n">
        <v>0</v>
      </c>
    </row>
    <row r="1328" s="111" customFormat="true" ht="12.75" hidden="false" customHeight="false" outlineLevel="0" collapsed="false">
      <c r="A1328" s="109" t="s">
        <v>86</v>
      </c>
      <c r="B1328" s="109" t="s">
        <v>352</v>
      </c>
      <c r="C1328" s="110" t="n">
        <v>1</v>
      </c>
      <c r="D1328" s="110" t="n">
        <v>0</v>
      </c>
    </row>
    <row r="1329" s="111" customFormat="true" ht="12.75" hidden="false" customHeight="false" outlineLevel="0" collapsed="false">
      <c r="A1329" s="109" t="s">
        <v>86</v>
      </c>
      <c r="B1329" s="109" t="s">
        <v>351</v>
      </c>
      <c r="C1329" s="110" t="n">
        <v>1</v>
      </c>
      <c r="D1329" s="110" t="n">
        <v>0</v>
      </c>
    </row>
    <row r="1330" s="111" customFormat="true" ht="12.75" hidden="false" customHeight="false" outlineLevel="0" collapsed="false">
      <c r="A1330" s="109" t="s">
        <v>86</v>
      </c>
      <c r="B1330" s="109" t="s">
        <v>350</v>
      </c>
      <c r="C1330" s="110" t="n">
        <v>1</v>
      </c>
      <c r="D1330" s="110" t="n">
        <v>0</v>
      </c>
    </row>
    <row r="1331" s="111" customFormat="true" ht="12.75" hidden="false" customHeight="false" outlineLevel="0" collapsed="false">
      <c r="A1331" s="109" t="s">
        <v>86</v>
      </c>
      <c r="B1331" s="109" t="s">
        <v>349</v>
      </c>
      <c r="C1331" s="110" t="n">
        <v>1</v>
      </c>
      <c r="D1331" s="110" t="n">
        <v>0</v>
      </c>
    </row>
    <row r="1332" s="111" customFormat="true" ht="12.75" hidden="false" customHeight="false" outlineLevel="0" collapsed="false">
      <c r="A1332" s="109" t="s">
        <v>86</v>
      </c>
      <c r="B1332" s="109" t="s">
        <v>348</v>
      </c>
      <c r="C1332" s="110" t="n">
        <v>1</v>
      </c>
      <c r="D1332" s="110" t="n">
        <v>0</v>
      </c>
    </row>
    <row r="1333" s="111" customFormat="true" ht="12.75" hidden="false" customHeight="false" outlineLevel="0" collapsed="false">
      <c r="A1333" s="109" t="s">
        <v>86</v>
      </c>
      <c r="B1333" s="109" t="s">
        <v>347</v>
      </c>
      <c r="C1333" s="110" t="n">
        <v>1</v>
      </c>
      <c r="D1333" s="110" t="n">
        <v>0</v>
      </c>
    </row>
    <row r="1334" s="111" customFormat="true" ht="12.75" hidden="false" customHeight="false" outlineLevel="0" collapsed="false">
      <c r="A1334" s="109" t="s">
        <v>86</v>
      </c>
      <c r="B1334" s="109" t="s">
        <v>379</v>
      </c>
      <c r="C1334" s="110" t="n">
        <v>1</v>
      </c>
      <c r="D1334" s="110" t="n">
        <v>0</v>
      </c>
    </row>
    <row r="1335" s="111" customFormat="true" ht="12.75" hidden="false" customHeight="false" outlineLevel="0" collapsed="false">
      <c r="A1335" s="109" t="s">
        <v>86</v>
      </c>
      <c r="B1335" s="109" t="s">
        <v>345</v>
      </c>
      <c r="C1335" s="110" t="n">
        <v>1</v>
      </c>
      <c r="D1335" s="110" t="n">
        <v>0</v>
      </c>
    </row>
    <row r="1336" s="111" customFormat="true" ht="12.75" hidden="false" customHeight="false" outlineLevel="0" collapsed="false">
      <c r="A1336" s="109" t="s">
        <v>86</v>
      </c>
      <c r="B1336" s="109" t="s">
        <v>357</v>
      </c>
      <c r="C1336" s="110" t="n">
        <v>1</v>
      </c>
      <c r="D1336" s="110" t="n">
        <v>0</v>
      </c>
    </row>
    <row r="1337" s="111" customFormat="true" ht="12.75" hidden="false" customHeight="false" outlineLevel="0" collapsed="false">
      <c r="A1337" s="109" t="s">
        <v>86</v>
      </c>
      <c r="B1337" s="109" t="s">
        <v>344</v>
      </c>
      <c r="C1337" s="110" t="n">
        <v>8</v>
      </c>
      <c r="D1337" s="110" t="n">
        <v>2</v>
      </c>
    </row>
    <row r="1338" s="111" customFormat="true" ht="12.75" hidden="false" customHeight="false" outlineLevel="0" collapsed="false">
      <c r="A1338" s="109" t="s">
        <v>86</v>
      </c>
      <c r="B1338" s="109" t="s">
        <v>360</v>
      </c>
      <c r="C1338" s="110" t="n">
        <v>8</v>
      </c>
      <c r="D1338" s="110" t="n">
        <v>2</v>
      </c>
    </row>
    <row r="1339" s="111" customFormat="true" ht="12.75" hidden="false" customHeight="false" outlineLevel="0" collapsed="false">
      <c r="A1339" s="109" t="s">
        <v>86</v>
      </c>
      <c r="B1339" s="109" t="s">
        <v>359</v>
      </c>
      <c r="C1339" s="110" t="n">
        <v>8</v>
      </c>
      <c r="D1339" s="110" t="n">
        <v>2</v>
      </c>
    </row>
    <row r="1340" s="111" customFormat="true" ht="12.75" hidden="false" customHeight="false" outlineLevel="0" collapsed="false">
      <c r="A1340" s="109" t="s">
        <v>86</v>
      </c>
      <c r="B1340" s="109" t="s">
        <v>374</v>
      </c>
      <c r="C1340" s="110" t="n">
        <v>8</v>
      </c>
      <c r="D1340" s="110" t="n">
        <v>2</v>
      </c>
    </row>
    <row r="1341" s="111" customFormat="true" ht="12.75" hidden="false" customHeight="false" outlineLevel="0" collapsed="false">
      <c r="A1341" s="109" t="s">
        <v>86</v>
      </c>
      <c r="B1341" s="109" t="s">
        <v>375</v>
      </c>
      <c r="C1341" s="110" t="n">
        <v>8</v>
      </c>
      <c r="D1341" s="110" t="n">
        <v>2</v>
      </c>
    </row>
    <row r="1342" s="111" customFormat="true" ht="12.75" hidden="false" customHeight="false" outlineLevel="0" collapsed="false">
      <c r="A1342" s="109" t="s">
        <v>86</v>
      </c>
      <c r="B1342" s="109" t="s">
        <v>372</v>
      </c>
      <c r="C1342" s="110" t="n">
        <v>8</v>
      </c>
      <c r="D1342" s="110" t="n">
        <v>4</v>
      </c>
    </row>
    <row r="1343" s="111" customFormat="true" ht="12.75" hidden="false" customHeight="false" outlineLevel="0" collapsed="false">
      <c r="A1343" s="109" t="s">
        <v>86</v>
      </c>
      <c r="B1343" s="109" t="s">
        <v>322</v>
      </c>
      <c r="C1343" s="110" t="n">
        <v>8</v>
      </c>
      <c r="D1343" s="110" t="n">
        <v>4</v>
      </c>
    </row>
    <row r="1344" s="111" customFormat="true" ht="12.75" hidden="false" customHeight="false" outlineLevel="0" collapsed="false">
      <c r="A1344" s="109" t="s">
        <v>86</v>
      </c>
      <c r="B1344" s="109" t="s">
        <v>377</v>
      </c>
      <c r="C1344" s="110" t="n">
        <v>8</v>
      </c>
      <c r="D1344" s="110" t="n">
        <v>0</v>
      </c>
    </row>
    <row r="1345" s="111" customFormat="true" ht="12.75" hidden="false" customHeight="false" outlineLevel="0" collapsed="false">
      <c r="A1345" s="109" t="s">
        <v>86</v>
      </c>
      <c r="B1345" s="109" t="s">
        <v>378</v>
      </c>
      <c r="C1345" s="110" t="n">
        <v>8</v>
      </c>
      <c r="D1345" s="110" t="n">
        <v>0</v>
      </c>
    </row>
    <row r="1346" s="111" customFormat="true" ht="12.75" hidden="false" customHeight="false" outlineLevel="0" collapsed="false">
      <c r="A1346" s="109" t="s">
        <v>86</v>
      </c>
      <c r="B1346" s="109" t="s">
        <v>354</v>
      </c>
      <c r="C1346" s="110" t="n">
        <v>1</v>
      </c>
      <c r="D1346" s="110" t="n">
        <v>0</v>
      </c>
    </row>
    <row r="1347" s="111" customFormat="true" ht="12.75" hidden="false" customHeight="false" outlineLevel="0" collapsed="false">
      <c r="A1347" s="109" t="s">
        <v>86</v>
      </c>
      <c r="B1347" s="109" t="s">
        <v>367</v>
      </c>
      <c r="C1347" s="110" t="n">
        <v>1</v>
      </c>
      <c r="D1347" s="110" t="n">
        <v>0</v>
      </c>
    </row>
    <row r="1348" s="111" customFormat="true" ht="12.75" hidden="false" customHeight="false" outlineLevel="0" collapsed="false">
      <c r="A1348" s="109" t="s">
        <v>86</v>
      </c>
      <c r="B1348" s="109" t="s">
        <v>366</v>
      </c>
      <c r="C1348" s="110" t="n">
        <v>1</v>
      </c>
      <c r="D1348" s="110" t="n">
        <v>0</v>
      </c>
    </row>
    <row r="1349" s="111" customFormat="true" ht="12.75" hidden="false" customHeight="false" outlineLevel="0" collapsed="false">
      <c r="A1349" s="109" t="s">
        <v>86</v>
      </c>
      <c r="B1349" s="109" t="s">
        <v>365</v>
      </c>
      <c r="C1349" s="110" t="n">
        <v>1</v>
      </c>
      <c r="D1349" s="110" t="n">
        <v>0</v>
      </c>
    </row>
    <row r="1350" s="111" customFormat="true" ht="12.75" hidden="false" customHeight="false" outlineLevel="0" collapsed="false">
      <c r="A1350" s="109" t="s">
        <v>86</v>
      </c>
      <c r="B1350" s="109" t="s">
        <v>370</v>
      </c>
      <c r="C1350" s="110" t="n">
        <v>1</v>
      </c>
      <c r="D1350" s="110" t="n">
        <v>0</v>
      </c>
    </row>
    <row r="1351" s="111" customFormat="true" ht="12.75" hidden="false" customHeight="false" outlineLevel="0" collapsed="false">
      <c r="A1351" s="109" t="s">
        <v>86</v>
      </c>
      <c r="B1351" s="109" t="s">
        <v>358</v>
      </c>
      <c r="C1351" s="110" t="n">
        <v>1</v>
      </c>
      <c r="D1351" s="110" t="n">
        <v>0</v>
      </c>
    </row>
    <row r="1352" s="111" customFormat="true" ht="12.75" hidden="false" customHeight="false" outlineLevel="0" collapsed="false">
      <c r="A1352" s="109" t="s">
        <v>86</v>
      </c>
      <c r="B1352" s="109" t="s">
        <v>371</v>
      </c>
      <c r="C1352" s="110" t="n">
        <v>8</v>
      </c>
      <c r="D1352" s="110" t="n">
        <v>0</v>
      </c>
    </row>
    <row r="1353" s="111" customFormat="true" ht="12.75" hidden="false" customHeight="false" outlineLevel="0" collapsed="false">
      <c r="A1353" s="109" t="s">
        <v>86</v>
      </c>
      <c r="B1353" s="109" t="s">
        <v>376</v>
      </c>
      <c r="C1353" s="110" t="n">
        <v>8</v>
      </c>
      <c r="D1353" s="110" t="n">
        <v>0</v>
      </c>
    </row>
    <row r="1354" s="111" customFormat="true" ht="12.75" hidden="false" customHeight="false" outlineLevel="0" collapsed="false">
      <c r="A1354" s="109" t="s">
        <v>86</v>
      </c>
      <c r="B1354" s="109" t="s">
        <v>386</v>
      </c>
      <c r="C1354" s="110" t="n">
        <v>1</v>
      </c>
      <c r="D1354" s="110" t="n">
        <v>0</v>
      </c>
    </row>
    <row r="1355" s="111" customFormat="true" ht="12.75" hidden="false" customHeight="false" outlineLevel="0" collapsed="false">
      <c r="A1355" s="109" t="s">
        <v>86</v>
      </c>
      <c r="B1355" s="109" t="s">
        <v>383</v>
      </c>
      <c r="C1355" s="110" t="n">
        <v>1</v>
      </c>
      <c r="D1355" s="110" t="n">
        <v>0</v>
      </c>
    </row>
    <row r="1356" s="111" customFormat="true" ht="12.75" hidden="false" customHeight="false" outlineLevel="0" collapsed="false">
      <c r="A1356" s="109" t="s">
        <v>86</v>
      </c>
      <c r="B1356" s="109" t="s">
        <v>373</v>
      </c>
      <c r="C1356" s="110" t="n">
        <v>8</v>
      </c>
      <c r="D1356" s="110" t="n">
        <v>0</v>
      </c>
    </row>
    <row r="1357" s="111" customFormat="true" ht="12.75" hidden="false" customHeight="false" outlineLevel="0" collapsed="false">
      <c r="A1357" s="109" t="s">
        <v>86</v>
      </c>
      <c r="B1357" s="109" t="s">
        <v>362</v>
      </c>
      <c r="C1357" s="110" t="n">
        <v>8</v>
      </c>
      <c r="D1357" s="110" t="n">
        <v>0</v>
      </c>
    </row>
    <row r="1358" s="111" customFormat="true" ht="12.75" hidden="false" customHeight="false" outlineLevel="0" collapsed="false">
      <c r="A1358" s="109" t="s">
        <v>86</v>
      </c>
      <c r="B1358" s="109" t="s">
        <v>380</v>
      </c>
      <c r="C1358" s="110" t="n">
        <v>1</v>
      </c>
      <c r="D1358" s="110" t="n">
        <v>0</v>
      </c>
    </row>
    <row r="1359" s="111" customFormat="true" ht="12.75" hidden="false" customHeight="false" outlineLevel="0" collapsed="false">
      <c r="A1359" s="109" t="s">
        <v>86</v>
      </c>
      <c r="B1359" s="109" t="s">
        <v>343</v>
      </c>
      <c r="C1359" s="110" t="n">
        <v>1</v>
      </c>
      <c r="D1359" s="110" t="n">
        <v>0</v>
      </c>
    </row>
    <row r="1360" s="111" customFormat="true" ht="12.75" hidden="false" customHeight="false" outlineLevel="0" collapsed="false">
      <c r="A1360" s="109" t="s">
        <v>86</v>
      </c>
      <c r="B1360" s="109" t="s">
        <v>356</v>
      </c>
      <c r="C1360" s="110" t="n">
        <v>1</v>
      </c>
      <c r="D1360" s="110" t="n">
        <v>0</v>
      </c>
    </row>
    <row r="1361" s="111" customFormat="true" ht="12.75" hidden="false" customHeight="false" outlineLevel="0" collapsed="false">
      <c r="A1361" s="109" t="s">
        <v>86</v>
      </c>
      <c r="B1361" s="109" t="s">
        <v>385</v>
      </c>
      <c r="C1361" s="110" t="n">
        <v>1</v>
      </c>
      <c r="D1361" s="110" t="n">
        <v>0</v>
      </c>
    </row>
    <row r="1362" s="111" customFormat="true" ht="12.75" hidden="false" customHeight="false" outlineLevel="0" collapsed="false">
      <c r="A1362" s="109" t="s">
        <v>86</v>
      </c>
      <c r="B1362" s="109" t="s">
        <v>384</v>
      </c>
      <c r="C1362" s="110" t="n">
        <v>1</v>
      </c>
      <c r="D1362" s="110" t="n">
        <v>0</v>
      </c>
    </row>
    <row r="1363" s="111" customFormat="true" ht="12.75" hidden="false" customHeight="false" outlineLevel="0" collapsed="false">
      <c r="A1363" s="109" t="s">
        <v>86</v>
      </c>
      <c r="B1363" s="109" t="s">
        <v>363</v>
      </c>
      <c r="C1363" s="110" t="n">
        <v>1</v>
      </c>
      <c r="D1363" s="110" t="n">
        <v>0</v>
      </c>
    </row>
    <row r="1364" s="111" customFormat="true" ht="12.75" hidden="false" customHeight="false" outlineLevel="0" collapsed="false">
      <c r="A1364" s="109" t="s">
        <v>86</v>
      </c>
      <c r="B1364" s="109" t="s">
        <v>369</v>
      </c>
      <c r="C1364" s="110" t="n">
        <v>1</v>
      </c>
      <c r="D1364" s="110" t="n">
        <v>0</v>
      </c>
    </row>
    <row r="1365" s="111" customFormat="true" ht="12.75" hidden="false" customHeight="false" outlineLevel="0" collapsed="false">
      <c r="A1365" s="109" t="s">
        <v>86</v>
      </c>
      <c r="B1365" s="109" t="s">
        <v>368</v>
      </c>
      <c r="C1365" s="110" t="n">
        <v>1</v>
      </c>
      <c r="D1365" s="110" t="n">
        <v>0</v>
      </c>
    </row>
    <row r="1366" s="111" customFormat="true" ht="12.75" hidden="false" customHeight="false" outlineLevel="0" collapsed="false">
      <c r="A1366" s="109" t="s">
        <v>86</v>
      </c>
      <c r="B1366" s="109" t="s">
        <v>381</v>
      </c>
      <c r="C1366" s="110" t="n">
        <v>8</v>
      </c>
      <c r="D1366" s="110" t="n">
        <v>0</v>
      </c>
    </row>
    <row r="1367" s="111" customFormat="true" ht="12.75" hidden="false" customHeight="false" outlineLevel="0" collapsed="false">
      <c r="A1367" s="109" t="s">
        <v>86</v>
      </c>
      <c r="B1367" s="109" t="s">
        <v>355</v>
      </c>
      <c r="C1367" s="110" t="n">
        <v>1</v>
      </c>
      <c r="D1367" s="110" t="n">
        <v>0</v>
      </c>
    </row>
    <row r="1368" s="111" customFormat="true" ht="12.75" hidden="false" customHeight="false" outlineLevel="0" collapsed="false">
      <c r="A1368" s="109" t="s">
        <v>89</v>
      </c>
      <c r="B1368" s="109" t="s">
        <v>383</v>
      </c>
      <c r="C1368" s="110" t="n">
        <v>11</v>
      </c>
      <c r="D1368" s="110" t="n">
        <v>0</v>
      </c>
    </row>
    <row r="1369" s="111" customFormat="true" ht="12.75" hidden="false" customHeight="false" outlineLevel="0" collapsed="false">
      <c r="A1369" s="109" t="s">
        <v>89</v>
      </c>
      <c r="B1369" s="109" t="s">
        <v>354</v>
      </c>
      <c r="C1369" s="110" t="n">
        <v>11</v>
      </c>
      <c r="D1369" s="110" t="n">
        <v>0</v>
      </c>
    </row>
    <row r="1370" s="111" customFormat="true" ht="12.75" hidden="false" customHeight="false" outlineLevel="0" collapsed="false">
      <c r="A1370" s="109" t="s">
        <v>89</v>
      </c>
      <c r="B1370" s="109" t="s">
        <v>363</v>
      </c>
      <c r="C1370" s="110" t="n">
        <v>11</v>
      </c>
      <c r="D1370" s="110" t="n">
        <v>0</v>
      </c>
    </row>
    <row r="1371" s="111" customFormat="true" ht="12.75" hidden="false" customHeight="false" outlineLevel="0" collapsed="false">
      <c r="A1371" s="109" t="s">
        <v>89</v>
      </c>
      <c r="B1371" s="109" t="s">
        <v>352</v>
      </c>
      <c r="C1371" s="110" t="n">
        <v>11</v>
      </c>
      <c r="D1371" s="110" t="n">
        <v>0</v>
      </c>
    </row>
    <row r="1372" s="111" customFormat="true" ht="12.75" hidden="false" customHeight="false" outlineLevel="0" collapsed="false">
      <c r="A1372" s="109" t="s">
        <v>89</v>
      </c>
      <c r="B1372" s="109" t="s">
        <v>350</v>
      </c>
      <c r="C1372" s="110" t="n">
        <v>11</v>
      </c>
      <c r="D1372" s="110" t="n">
        <v>0</v>
      </c>
    </row>
    <row r="1373" s="111" customFormat="true" ht="12.75" hidden="false" customHeight="false" outlineLevel="0" collapsed="false">
      <c r="A1373" s="109" t="s">
        <v>89</v>
      </c>
      <c r="B1373" s="109" t="s">
        <v>347</v>
      </c>
      <c r="C1373" s="110" t="n">
        <v>11</v>
      </c>
      <c r="D1373" s="110" t="n">
        <v>0</v>
      </c>
    </row>
    <row r="1374" s="111" customFormat="true" ht="12.75" hidden="false" customHeight="false" outlineLevel="0" collapsed="false">
      <c r="A1374" s="109" t="s">
        <v>89</v>
      </c>
      <c r="B1374" s="109" t="s">
        <v>369</v>
      </c>
      <c r="C1374" s="110" t="n">
        <v>11</v>
      </c>
      <c r="D1374" s="110" t="n">
        <v>0</v>
      </c>
    </row>
    <row r="1375" s="111" customFormat="true" ht="12.75" hidden="false" customHeight="false" outlineLevel="0" collapsed="false">
      <c r="A1375" s="109" t="s">
        <v>89</v>
      </c>
      <c r="B1375" s="109" t="s">
        <v>368</v>
      </c>
      <c r="C1375" s="110" t="n">
        <v>11</v>
      </c>
      <c r="D1375" s="110" t="n">
        <v>0</v>
      </c>
    </row>
    <row r="1376" s="111" customFormat="true" ht="12.75" hidden="false" customHeight="false" outlineLevel="0" collapsed="false">
      <c r="A1376" s="109" t="s">
        <v>89</v>
      </c>
      <c r="B1376" s="109" t="s">
        <v>366</v>
      </c>
      <c r="C1376" s="110" t="n">
        <v>11</v>
      </c>
      <c r="D1376" s="110" t="n">
        <v>0</v>
      </c>
    </row>
    <row r="1377" s="111" customFormat="true" ht="12.75" hidden="false" customHeight="false" outlineLevel="0" collapsed="false">
      <c r="A1377" s="109" t="s">
        <v>89</v>
      </c>
      <c r="B1377" s="109" t="s">
        <v>349</v>
      </c>
      <c r="C1377" s="110" t="n">
        <v>11</v>
      </c>
      <c r="D1377" s="110" t="n">
        <v>0</v>
      </c>
    </row>
    <row r="1378" s="111" customFormat="true" ht="12.75" hidden="false" customHeight="false" outlineLevel="0" collapsed="false">
      <c r="A1378" s="109" t="s">
        <v>89</v>
      </c>
      <c r="B1378" s="109" t="s">
        <v>358</v>
      </c>
      <c r="C1378" s="110" t="n">
        <v>252</v>
      </c>
      <c r="D1378" s="110" t="n">
        <v>0</v>
      </c>
    </row>
    <row r="1379" s="111" customFormat="true" ht="12.75" hidden="false" customHeight="false" outlineLevel="0" collapsed="false">
      <c r="A1379" s="109" t="s">
        <v>89</v>
      </c>
      <c r="B1379" s="109" t="s">
        <v>376</v>
      </c>
      <c r="C1379" s="110" t="n">
        <v>252</v>
      </c>
      <c r="D1379" s="110" t="n">
        <v>243</v>
      </c>
    </row>
    <row r="1380" s="111" customFormat="true" ht="12.75" hidden="false" customHeight="false" outlineLevel="0" collapsed="false">
      <c r="A1380" s="109" t="s">
        <v>89</v>
      </c>
      <c r="B1380" s="109" t="s">
        <v>377</v>
      </c>
      <c r="C1380" s="110" t="n">
        <v>252</v>
      </c>
      <c r="D1380" s="110" t="n">
        <v>0</v>
      </c>
    </row>
    <row r="1381" s="111" customFormat="true" ht="12.75" hidden="false" customHeight="false" outlineLevel="0" collapsed="false">
      <c r="A1381" s="109" t="s">
        <v>89</v>
      </c>
      <c r="B1381" s="109" t="s">
        <v>345</v>
      </c>
      <c r="C1381" s="110" t="n">
        <v>11</v>
      </c>
      <c r="D1381" s="110" t="n">
        <v>0</v>
      </c>
    </row>
    <row r="1382" s="111" customFormat="true" ht="12.75" hidden="false" customHeight="false" outlineLevel="0" collapsed="false">
      <c r="A1382" s="109" t="s">
        <v>89</v>
      </c>
      <c r="B1382" s="109" t="s">
        <v>346</v>
      </c>
      <c r="C1382" s="110" t="n">
        <v>11</v>
      </c>
      <c r="D1382" s="110" t="n">
        <v>0</v>
      </c>
    </row>
    <row r="1383" s="111" customFormat="true" ht="12.75" hidden="false" customHeight="false" outlineLevel="0" collapsed="false">
      <c r="A1383" s="109" t="s">
        <v>89</v>
      </c>
      <c r="B1383" s="109" t="s">
        <v>362</v>
      </c>
      <c r="C1383" s="110" t="n">
        <v>252</v>
      </c>
      <c r="D1383" s="110" t="n">
        <v>243</v>
      </c>
    </row>
    <row r="1384" s="111" customFormat="true" ht="12.75" hidden="false" customHeight="false" outlineLevel="0" collapsed="false">
      <c r="A1384" s="109" t="s">
        <v>89</v>
      </c>
      <c r="B1384" s="109" t="s">
        <v>344</v>
      </c>
      <c r="C1384" s="110" t="n">
        <v>252</v>
      </c>
      <c r="D1384" s="110" t="n">
        <v>243</v>
      </c>
    </row>
    <row r="1385" s="111" customFormat="true" ht="12.75" hidden="false" customHeight="false" outlineLevel="0" collapsed="false">
      <c r="A1385" s="109" t="s">
        <v>89</v>
      </c>
      <c r="B1385" s="109" t="s">
        <v>370</v>
      </c>
      <c r="C1385" s="110" t="n">
        <v>252</v>
      </c>
      <c r="D1385" s="110" t="n">
        <v>243</v>
      </c>
    </row>
    <row r="1386" s="111" customFormat="true" ht="12.75" hidden="false" customHeight="false" outlineLevel="0" collapsed="false">
      <c r="A1386" s="109" t="s">
        <v>89</v>
      </c>
      <c r="B1386" s="109" t="s">
        <v>360</v>
      </c>
      <c r="C1386" s="110" t="n">
        <v>252</v>
      </c>
      <c r="D1386" s="110" t="n">
        <v>243</v>
      </c>
    </row>
    <row r="1387" s="111" customFormat="true" ht="12.75" hidden="false" customHeight="false" outlineLevel="0" collapsed="false">
      <c r="A1387" s="109" t="s">
        <v>89</v>
      </c>
      <c r="B1387" s="109" t="s">
        <v>359</v>
      </c>
      <c r="C1387" s="110" t="n">
        <v>252</v>
      </c>
      <c r="D1387" s="110" t="n">
        <v>243</v>
      </c>
    </row>
    <row r="1388" s="111" customFormat="true" ht="12.75" hidden="false" customHeight="false" outlineLevel="0" collapsed="false">
      <c r="A1388" s="109" t="s">
        <v>89</v>
      </c>
      <c r="B1388" s="109" t="s">
        <v>365</v>
      </c>
      <c r="C1388" s="110" t="n">
        <v>11</v>
      </c>
      <c r="D1388" s="110" t="n">
        <v>0</v>
      </c>
    </row>
    <row r="1389" s="111" customFormat="true" ht="12.75" hidden="false" customHeight="false" outlineLevel="0" collapsed="false">
      <c r="A1389" s="109" t="s">
        <v>89</v>
      </c>
      <c r="B1389" s="109" t="s">
        <v>364</v>
      </c>
      <c r="C1389" s="110" t="n">
        <v>11</v>
      </c>
      <c r="D1389" s="110" t="n">
        <v>0</v>
      </c>
    </row>
    <row r="1390" s="111" customFormat="true" ht="12.75" hidden="false" customHeight="false" outlineLevel="0" collapsed="false">
      <c r="A1390" s="109" t="s">
        <v>91</v>
      </c>
      <c r="B1390" s="109" t="s">
        <v>345</v>
      </c>
      <c r="C1390" s="110" t="n">
        <v>1</v>
      </c>
      <c r="D1390" s="110" t="n">
        <v>0</v>
      </c>
    </row>
    <row r="1391" s="111" customFormat="true" ht="12.75" hidden="false" customHeight="false" outlineLevel="0" collapsed="false">
      <c r="A1391" s="109" t="s">
        <v>91</v>
      </c>
      <c r="B1391" s="109" t="s">
        <v>357</v>
      </c>
      <c r="C1391" s="110" t="n">
        <v>1</v>
      </c>
      <c r="D1391" s="110" t="n">
        <v>0</v>
      </c>
    </row>
    <row r="1392" s="111" customFormat="true" ht="12.75" hidden="false" customHeight="false" outlineLevel="0" collapsed="false">
      <c r="A1392" s="109" t="s">
        <v>91</v>
      </c>
      <c r="B1392" s="109" t="s">
        <v>377</v>
      </c>
      <c r="C1392" s="110" t="n">
        <v>8</v>
      </c>
      <c r="D1392" s="110" t="n">
        <v>0</v>
      </c>
    </row>
    <row r="1393" s="111" customFormat="true" ht="12.75" hidden="false" customHeight="false" outlineLevel="0" collapsed="false">
      <c r="A1393" s="109" t="s">
        <v>91</v>
      </c>
      <c r="B1393" s="109" t="s">
        <v>364</v>
      </c>
      <c r="C1393" s="110" t="n">
        <v>1</v>
      </c>
      <c r="D1393" s="110" t="n">
        <v>0</v>
      </c>
    </row>
    <row r="1394" s="111" customFormat="true" ht="12.75" hidden="false" customHeight="false" outlineLevel="0" collapsed="false">
      <c r="A1394" s="109" t="s">
        <v>91</v>
      </c>
      <c r="B1394" s="109" t="s">
        <v>383</v>
      </c>
      <c r="C1394" s="110" t="n">
        <v>1</v>
      </c>
      <c r="D1394" s="110" t="n">
        <v>0</v>
      </c>
    </row>
    <row r="1395" s="111" customFormat="true" ht="12.75" hidden="false" customHeight="false" outlineLevel="0" collapsed="false">
      <c r="A1395" s="109" t="s">
        <v>91</v>
      </c>
      <c r="B1395" s="109" t="s">
        <v>358</v>
      </c>
      <c r="C1395" s="110" t="n">
        <v>8</v>
      </c>
      <c r="D1395" s="110" t="n">
        <v>0</v>
      </c>
    </row>
    <row r="1396" s="111" customFormat="true" ht="12.75" hidden="false" customHeight="false" outlineLevel="0" collapsed="false">
      <c r="A1396" s="109" t="s">
        <v>91</v>
      </c>
      <c r="B1396" s="109" t="s">
        <v>370</v>
      </c>
      <c r="C1396" s="110" t="n">
        <v>8</v>
      </c>
      <c r="D1396" s="110" t="n">
        <v>0</v>
      </c>
    </row>
    <row r="1397" s="111" customFormat="true" ht="12.75" hidden="false" customHeight="false" outlineLevel="0" collapsed="false">
      <c r="A1397" s="109" t="s">
        <v>91</v>
      </c>
      <c r="B1397" s="109" t="s">
        <v>346</v>
      </c>
      <c r="C1397" s="110" t="n">
        <v>1</v>
      </c>
      <c r="D1397" s="110" t="n">
        <v>0</v>
      </c>
    </row>
    <row r="1398" s="111" customFormat="true" ht="12.75" hidden="false" customHeight="false" outlineLevel="0" collapsed="false">
      <c r="A1398" s="109" t="s">
        <v>91</v>
      </c>
      <c r="B1398" s="109" t="s">
        <v>366</v>
      </c>
      <c r="C1398" s="110" t="n">
        <v>1</v>
      </c>
      <c r="D1398" s="110" t="n">
        <v>0</v>
      </c>
    </row>
    <row r="1399" s="111" customFormat="true" ht="12.75" hidden="false" customHeight="false" outlineLevel="0" collapsed="false">
      <c r="A1399" s="109" t="s">
        <v>91</v>
      </c>
      <c r="B1399" s="109" t="s">
        <v>382</v>
      </c>
      <c r="C1399" s="110" t="n">
        <v>1</v>
      </c>
      <c r="D1399" s="110" t="n">
        <v>0</v>
      </c>
    </row>
    <row r="1400" s="111" customFormat="true" ht="12.75" hidden="false" customHeight="false" outlineLevel="0" collapsed="false">
      <c r="A1400" s="109" t="s">
        <v>91</v>
      </c>
      <c r="B1400" s="109" t="s">
        <v>363</v>
      </c>
      <c r="C1400" s="110" t="n">
        <v>1</v>
      </c>
      <c r="D1400" s="110" t="n">
        <v>0</v>
      </c>
    </row>
    <row r="1401" s="111" customFormat="true" ht="12.75" hidden="false" customHeight="false" outlineLevel="0" collapsed="false">
      <c r="A1401" s="109" t="s">
        <v>91</v>
      </c>
      <c r="B1401" s="109" t="s">
        <v>384</v>
      </c>
      <c r="C1401" s="110" t="n">
        <v>1</v>
      </c>
      <c r="D1401" s="110" t="n">
        <v>0</v>
      </c>
    </row>
    <row r="1402" s="111" customFormat="true" ht="12.75" hidden="false" customHeight="false" outlineLevel="0" collapsed="false">
      <c r="A1402" s="109" t="s">
        <v>91</v>
      </c>
      <c r="B1402" s="109" t="s">
        <v>359</v>
      </c>
      <c r="C1402" s="110" t="n">
        <v>8</v>
      </c>
      <c r="D1402" s="110" t="n">
        <v>4</v>
      </c>
    </row>
    <row r="1403" s="111" customFormat="true" ht="12.75" hidden="false" customHeight="false" outlineLevel="0" collapsed="false">
      <c r="A1403" s="109" t="s">
        <v>91</v>
      </c>
      <c r="B1403" s="109" t="s">
        <v>376</v>
      </c>
      <c r="C1403" s="110" t="n">
        <v>8</v>
      </c>
      <c r="D1403" s="110" t="n">
        <v>4</v>
      </c>
    </row>
    <row r="1404" s="111" customFormat="true" ht="12.75" hidden="false" customHeight="false" outlineLevel="0" collapsed="false">
      <c r="A1404" s="109" t="s">
        <v>91</v>
      </c>
      <c r="B1404" s="109" t="s">
        <v>362</v>
      </c>
      <c r="C1404" s="110" t="n">
        <v>8</v>
      </c>
      <c r="D1404" s="110" t="n">
        <v>0</v>
      </c>
    </row>
    <row r="1405" s="111" customFormat="true" ht="12.75" hidden="false" customHeight="false" outlineLevel="0" collapsed="false">
      <c r="A1405" s="109" t="s">
        <v>91</v>
      </c>
      <c r="B1405" s="109" t="s">
        <v>356</v>
      </c>
      <c r="C1405" s="110" t="n">
        <v>1</v>
      </c>
      <c r="D1405" s="110" t="n">
        <v>0</v>
      </c>
    </row>
    <row r="1406" s="111" customFormat="true" ht="12.75" hidden="false" customHeight="false" outlineLevel="0" collapsed="false">
      <c r="A1406" s="109" t="s">
        <v>91</v>
      </c>
      <c r="B1406" s="109" t="s">
        <v>379</v>
      </c>
      <c r="C1406" s="110" t="n">
        <v>1</v>
      </c>
      <c r="D1406" s="110" t="n">
        <v>0</v>
      </c>
    </row>
    <row r="1407" s="111" customFormat="true" ht="12.75" hidden="false" customHeight="false" outlineLevel="0" collapsed="false">
      <c r="A1407" s="109" t="s">
        <v>91</v>
      </c>
      <c r="B1407" s="109" t="s">
        <v>352</v>
      </c>
      <c r="C1407" s="110" t="n">
        <v>1</v>
      </c>
      <c r="D1407" s="110" t="n">
        <v>0</v>
      </c>
    </row>
    <row r="1408" s="111" customFormat="true" ht="12.75" hidden="false" customHeight="false" outlineLevel="0" collapsed="false">
      <c r="A1408" s="109" t="s">
        <v>91</v>
      </c>
      <c r="B1408" s="109" t="s">
        <v>351</v>
      </c>
      <c r="C1408" s="110" t="n">
        <v>1</v>
      </c>
      <c r="D1408" s="110" t="n">
        <v>0</v>
      </c>
    </row>
    <row r="1409" s="111" customFormat="true" ht="12.75" hidden="false" customHeight="false" outlineLevel="0" collapsed="false">
      <c r="A1409" s="109" t="s">
        <v>91</v>
      </c>
      <c r="B1409" s="109" t="s">
        <v>350</v>
      </c>
      <c r="C1409" s="110" t="n">
        <v>1</v>
      </c>
      <c r="D1409" s="110" t="n">
        <v>0</v>
      </c>
    </row>
    <row r="1410" s="111" customFormat="true" ht="12.75" hidden="false" customHeight="false" outlineLevel="0" collapsed="false">
      <c r="A1410" s="109" t="s">
        <v>91</v>
      </c>
      <c r="B1410" s="109" t="s">
        <v>349</v>
      </c>
      <c r="C1410" s="110" t="n">
        <v>1</v>
      </c>
      <c r="D1410" s="110" t="n">
        <v>0</v>
      </c>
    </row>
    <row r="1411" s="111" customFormat="true" ht="12.75" hidden="false" customHeight="false" outlineLevel="0" collapsed="false">
      <c r="A1411" s="109" t="s">
        <v>91</v>
      </c>
      <c r="B1411" s="109" t="s">
        <v>348</v>
      </c>
      <c r="C1411" s="110" t="n">
        <v>1</v>
      </c>
      <c r="D1411" s="110" t="n">
        <v>0</v>
      </c>
    </row>
    <row r="1412" s="111" customFormat="true" ht="12.75" hidden="false" customHeight="false" outlineLevel="0" collapsed="false">
      <c r="A1412" s="109" t="s">
        <v>91</v>
      </c>
      <c r="B1412" s="109" t="s">
        <v>347</v>
      </c>
      <c r="C1412" s="110" t="n">
        <v>1</v>
      </c>
      <c r="D1412" s="110" t="n">
        <v>0</v>
      </c>
    </row>
    <row r="1413" s="111" customFormat="true" ht="12.75" hidden="false" customHeight="false" outlineLevel="0" collapsed="false">
      <c r="A1413" s="109" t="s">
        <v>91</v>
      </c>
      <c r="B1413" s="109" t="s">
        <v>367</v>
      </c>
      <c r="C1413" s="110" t="n">
        <v>1</v>
      </c>
      <c r="D1413" s="110" t="n">
        <v>0</v>
      </c>
    </row>
    <row r="1414" s="111" customFormat="true" ht="12.75" hidden="false" customHeight="false" outlineLevel="0" collapsed="false">
      <c r="A1414" s="109" t="s">
        <v>91</v>
      </c>
      <c r="B1414" s="109" t="s">
        <v>354</v>
      </c>
      <c r="C1414" s="110" t="n">
        <v>1</v>
      </c>
      <c r="D1414" s="110" t="n">
        <v>0</v>
      </c>
    </row>
    <row r="1415" s="111" customFormat="true" ht="12.75" hidden="false" customHeight="false" outlineLevel="0" collapsed="false">
      <c r="A1415" s="109" t="s">
        <v>92</v>
      </c>
      <c r="B1415" s="109" t="s">
        <v>360</v>
      </c>
      <c r="C1415" s="110" t="n">
        <v>8</v>
      </c>
      <c r="D1415" s="110" t="n">
        <v>4</v>
      </c>
    </row>
    <row r="1416" s="111" customFormat="true" ht="12.75" hidden="false" customHeight="false" outlineLevel="0" collapsed="false">
      <c r="A1416" s="109" t="s">
        <v>92</v>
      </c>
      <c r="B1416" s="109" t="s">
        <v>349</v>
      </c>
      <c r="C1416" s="110" t="n">
        <v>1</v>
      </c>
      <c r="D1416" s="110" t="n">
        <v>0</v>
      </c>
    </row>
    <row r="1417" s="111" customFormat="true" ht="12.75" hidden="false" customHeight="false" outlineLevel="0" collapsed="false">
      <c r="A1417" s="109" t="s">
        <v>92</v>
      </c>
      <c r="B1417" s="109" t="s">
        <v>357</v>
      </c>
      <c r="C1417" s="110" t="n">
        <v>1</v>
      </c>
      <c r="D1417" s="110" t="n">
        <v>0</v>
      </c>
    </row>
    <row r="1418" s="111" customFormat="true" ht="12.75" hidden="false" customHeight="false" outlineLevel="0" collapsed="false">
      <c r="A1418" s="109" t="s">
        <v>92</v>
      </c>
      <c r="B1418" s="109" t="s">
        <v>345</v>
      </c>
      <c r="C1418" s="110" t="n">
        <v>1</v>
      </c>
      <c r="D1418" s="110" t="n">
        <v>0</v>
      </c>
    </row>
    <row r="1419" s="111" customFormat="true" ht="12.75" hidden="false" customHeight="false" outlineLevel="0" collapsed="false">
      <c r="A1419" s="109" t="s">
        <v>92</v>
      </c>
      <c r="B1419" s="109" t="s">
        <v>346</v>
      </c>
      <c r="C1419" s="110" t="n">
        <v>1</v>
      </c>
      <c r="D1419" s="110" t="n">
        <v>0</v>
      </c>
    </row>
    <row r="1420" s="111" customFormat="true" ht="12.75" hidden="false" customHeight="false" outlineLevel="0" collapsed="false">
      <c r="A1420" s="109" t="s">
        <v>92</v>
      </c>
      <c r="B1420" s="109" t="s">
        <v>359</v>
      </c>
      <c r="C1420" s="110" t="n">
        <v>8</v>
      </c>
      <c r="D1420" s="110" t="n">
        <v>2</v>
      </c>
    </row>
    <row r="1421" s="111" customFormat="true" ht="12.75" hidden="false" customHeight="false" outlineLevel="0" collapsed="false">
      <c r="A1421" s="109" t="s">
        <v>92</v>
      </c>
      <c r="B1421" s="109" t="s">
        <v>376</v>
      </c>
      <c r="C1421" s="110" t="n">
        <v>8</v>
      </c>
      <c r="D1421" s="110" t="n">
        <v>2</v>
      </c>
    </row>
    <row r="1422" s="111" customFormat="true" ht="12.75" hidden="false" customHeight="false" outlineLevel="0" collapsed="false">
      <c r="A1422" s="109" t="s">
        <v>92</v>
      </c>
      <c r="B1422" s="109" t="s">
        <v>364</v>
      </c>
      <c r="C1422" s="110" t="n">
        <v>1</v>
      </c>
      <c r="D1422" s="110" t="n">
        <v>0</v>
      </c>
    </row>
    <row r="1423" s="111" customFormat="true" ht="12.75" hidden="false" customHeight="false" outlineLevel="0" collapsed="false">
      <c r="A1423" s="109" t="s">
        <v>92</v>
      </c>
      <c r="B1423" s="109" t="s">
        <v>344</v>
      </c>
      <c r="C1423" s="110" t="n">
        <v>8</v>
      </c>
      <c r="D1423" s="110" t="n">
        <v>4</v>
      </c>
    </row>
    <row r="1424" s="111" customFormat="true" ht="12.75" hidden="false" customHeight="false" outlineLevel="0" collapsed="false">
      <c r="A1424" s="109" t="s">
        <v>92</v>
      </c>
      <c r="B1424" s="109" t="s">
        <v>383</v>
      </c>
      <c r="C1424" s="110" t="n">
        <v>1</v>
      </c>
      <c r="D1424" s="110" t="n">
        <v>0</v>
      </c>
    </row>
    <row r="1425" s="111" customFormat="true" ht="12.75" hidden="false" customHeight="false" outlineLevel="0" collapsed="false">
      <c r="A1425" s="109" t="s">
        <v>92</v>
      </c>
      <c r="B1425" s="109" t="s">
        <v>371</v>
      </c>
      <c r="C1425" s="110" t="n">
        <v>8</v>
      </c>
      <c r="D1425" s="110" t="n">
        <v>4</v>
      </c>
    </row>
    <row r="1426" s="111" customFormat="true" ht="12.75" hidden="false" customHeight="false" outlineLevel="0" collapsed="false">
      <c r="A1426" s="109" t="s">
        <v>92</v>
      </c>
      <c r="B1426" s="109" t="s">
        <v>374</v>
      </c>
      <c r="C1426" s="110" t="n">
        <v>8</v>
      </c>
      <c r="D1426" s="110" t="n">
        <v>4</v>
      </c>
    </row>
    <row r="1427" s="111" customFormat="true" ht="12.75" hidden="false" customHeight="false" outlineLevel="0" collapsed="false">
      <c r="A1427" s="109" t="s">
        <v>92</v>
      </c>
      <c r="B1427" s="109" t="s">
        <v>375</v>
      </c>
      <c r="C1427" s="110" t="n">
        <v>8</v>
      </c>
      <c r="D1427" s="110" t="n">
        <v>4</v>
      </c>
    </row>
    <row r="1428" s="111" customFormat="true" ht="12.75" hidden="false" customHeight="false" outlineLevel="0" collapsed="false">
      <c r="A1428" s="109" t="s">
        <v>92</v>
      </c>
      <c r="B1428" s="109" t="s">
        <v>373</v>
      </c>
      <c r="C1428" s="110" t="n">
        <v>8</v>
      </c>
      <c r="D1428" s="110" t="n">
        <v>4</v>
      </c>
    </row>
    <row r="1429" s="111" customFormat="true" ht="12.75" hidden="false" customHeight="false" outlineLevel="0" collapsed="false">
      <c r="A1429" s="109" t="s">
        <v>92</v>
      </c>
      <c r="B1429" s="109" t="s">
        <v>381</v>
      </c>
      <c r="C1429" s="110" t="n">
        <v>8</v>
      </c>
      <c r="D1429" s="110" t="n">
        <v>4</v>
      </c>
    </row>
    <row r="1430" s="111" customFormat="true" ht="12.75" hidden="false" customHeight="false" outlineLevel="0" collapsed="false">
      <c r="A1430" s="109" t="s">
        <v>92</v>
      </c>
      <c r="B1430" s="109" t="s">
        <v>322</v>
      </c>
      <c r="C1430" s="110" t="n">
        <v>8</v>
      </c>
      <c r="D1430" s="110" t="n">
        <v>4</v>
      </c>
    </row>
    <row r="1431" s="111" customFormat="true" ht="12.75" hidden="false" customHeight="false" outlineLevel="0" collapsed="false">
      <c r="A1431" s="109" t="s">
        <v>92</v>
      </c>
      <c r="B1431" s="109" t="s">
        <v>372</v>
      </c>
      <c r="C1431" s="110" t="n">
        <v>8</v>
      </c>
      <c r="D1431" s="110" t="n">
        <v>4</v>
      </c>
    </row>
    <row r="1432" s="111" customFormat="true" ht="12.75" hidden="false" customHeight="false" outlineLevel="0" collapsed="false">
      <c r="A1432" s="109" t="s">
        <v>92</v>
      </c>
      <c r="B1432" s="109" t="s">
        <v>362</v>
      </c>
      <c r="C1432" s="110" t="n">
        <v>8</v>
      </c>
      <c r="D1432" s="110" t="n">
        <v>0</v>
      </c>
    </row>
    <row r="1433" s="111" customFormat="true" ht="12.75" hidden="false" customHeight="false" outlineLevel="0" collapsed="false">
      <c r="A1433" s="109" t="s">
        <v>92</v>
      </c>
      <c r="B1433" s="109" t="s">
        <v>348</v>
      </c>
      <c r="C1433" s="110" t="n">
        <v>1</v>
      </c>
      <c r="D1433" s="110" t="n">
        <v>0</v>
      </c>
    </row>
    <row r="1434" s="111" customFormat="true" ht="12.75" hidden="false" customHeight="false" outlineLevel="0" collapsed="false">
      <c r="A1434" s="109" t="s">
        <v>92</v>
      </c>
      <c r="B1434" s="109" t="s">
        <v>351</v>
      </c>
      <c r="C1434" s="110" t="n">
        <v>1</v>
      </c>
      <c r="D1434" s="110" t="n">
        <v>0</v>
      </c>
    </row>
    <row r="1435" s="111" customFormat="true" ht="12.75" hidden="false" customHeight="false" outlineLevel="0" collapsed="false">
      <c r="A1435" s="109" t="s">
        <v>92</v>
      </c>
      <c r="B1435" s="109" t="s">
        <v>350</v>
      </c>
      <c r="C1435" s="110" t="n">
        <v>1</v>
      </c>
      <c r="D1435" s="110" t="n">
        <v>0</v>
      </c>
    </row>
    <row r="1436" s="111" customFormat="true" ht="12.75" hidden="false" customHeight="false" outlineLevel="0" collapsed="false">
      <c r="A1436" s="109" t="s">
        <v>92</v>
      </c>
      <c r="B1436" s="109" t="s">
        <v>352</v>
      </c>
      <c r="C1436" s="110" t="n">
        <v>1</v>
      </c>
      <c r="D1436" s="110" t="n">
        <v>0</v>
      </c>
    </row>
    <row r="1437" s="111" customFormat="true" ht="12.75" hidden="false" customHeight="false" outlineLevel="0" collapsed="false">
      <c r="A1437" s="109" t="s">
        <v>92</v>
      </c>
      <c r="B1437" s="109" t="s">
        <v>382</v>
      </c>
      <c r="C1437" s="110" t="n">
        <v>1</v>
      </c>
      <c r="D1437" s="110" t="n">
        <v>0</v>
      </c>
    </row>
    <row r="1438" s="111" customFormat="true" ht="12.75" hidden="false" customHeight="false" outlineLevel="0" collapsed="false">
      <c r="A1438" s="109" t="s">
        <v>92</v>
      </c>
      <c r="B1438" s="109" t="s">
        <v>379</v>
      </c>
      <c r="C1438" s="110" t="n">
        <v>1</v>
      </c>
      <c r="D1438" s="110" t="n">
        <v>0</v>
      </c>
    </row>
    <row r="1439" s="111" customFormat="true" ht="12.75" hidden="false" customHeight="false" outlineLevel="0" collapsed="false">
      <c r="A1439" s="109" t="s">
        <v>92</v>
      </c>
      <c r="B1439" s="109" t="s">
        <v>377</v>
      </c>
      <c r="C1439" s="110" t="n">
        <v>8</v>
      </c>
      <c r="D1439" s="110" t="n">
        <v>0</v>
      </c>
    </row>
    <row r="1440" s="111" customFormat="true" ht="12.75" hidden="false" customHeight="false" outlineLevel="0" collapsed="false">
      <c r="A1440" s="109" t="s">
        <v>92</v>
      </c>
      <c r="B1440" s="109" t="s">
        <v>356</v>
      </c>
      <c r="C1440" s="110" t="n">
        <v>1</v>
      </c>
      <c r="D1440" s="110" t="n">
        <v>0</v>
      </c>
    </row>
    <row r="1441" s="111" customFormat="true" ht="12.75" hidden="false" customHeight="false" outlineLevel="0" collapsed="false">
      <c r="A1441" s="109" t="s">
        <v>92</v>
      </c>
      <c r="B1441" s="109" t="s">
        <v>347</v>
      </c>
      <c r="C1441" s="110" t="n">
        <v>1</v>
      </c>
      <c r="D1441" s="110" t="n">
        <v>0</v>
      </c>
    </row>
    <row r="1442" s="111" customFormat="true" ht="12.75" hidden="false" customHeight="false" outlineLevel="0" collapsed="false">
      <c r="A1442" s="109" t="s">
        <v>92</v>
      </c>
      <c r="B1442" s="109" t="s">
        <v>384</v>
      </c>
      <c r="C1442" s="110" t="n">
        <v>1</v>
      </c>
      <c r="D1442" s="110" t="n">
        <v>0</v>
      </c>
    </row>
    <row r="1443" s="111" customFormat="true" ht="12.75" hidden="false" customHeight="false" outlineLevel="0" collapsed="false">
      <c r="A1443" s="109" t="s">
        <v>92</v>
      </c>
      <c r="B1443" s="109" t="s">
        <v>363</v>
      </c>
      <c r="C1443" s="110" t="n">
        <v>1</v>
      </c>
      <c r="D1443" s="110" t="n">
        <v>0</v>
      </c>
    </row>
    <row r="1444" s="111" customFormat="true" ht="12.75" hidden="false" customHeight="false" outlineLevel="0" collapsed="false">
      <c r="A1444" s="109" t="s">
        <v>92</v>
      </c>
      <c r="B1444" s="109" t="s">
        <v>367</v>
      </c>
      <c r="C1444" s="110" t="n">
        <v>1</v>
      </c>
      <c r="D1444" s="110" t="n">
        <v>0</v>
      </c>
    </row>
    <row r="1445" s="111" customFormat="true" ht="12.75" hidden="false" customHeight="false" outlineLevel="0" collapsed="false">
      <c r="A1445" s="109" t="s">
        <v>92</v>
      </c>
      <c r="B1445" s="109" t="s">
        <v>366</v>
      </c>
      <c r="C1445" s="110" t="n">
        <v>1</v>
      </c>
      <c r="D1445" s="110" t="n">
        <v>0</v>
      </c>
    </row>
    <row r="1446" s="111" customFormat="true" ht="12.75" hidden="false" customHeight="false" outlineLevel="0" collapsed="false">
      <c r="A1446" s="109" t="s">
        <v>92</v>
      </c>
      <c r="B1446" s="109" t="s">
        <v>370</v>
      </c>
      <c r="C1446" s="110" t="n">
        <v>8</v>
      </c>
      <c r="D1446" s="110" t="n">
        <v>0</v>
      </c>
    </row>
    <row r="1447" s="111" customFormat="true" ht="12.75" hidden="false" customHeight="false" outlineLevel="0" collapsed="false">
      <c r="A1447" s="109" t="s">
        <v>92</v>
      </c>
      <c r="B1447" s="109" t="s">
        <v>358</v>
      </c>
      <c r="C1447" s="110" t="n">
        <v>8</v>
      </c>
      <c r="D1447" s="110" t="n">
        <v>0</v>
      </c>
    </row>
    <row r="1448" s="111" customFormat="true" ht="12.75" hidden="false" customHeight="false" outlineLevel="0" collapsed="false">
      <c r="A1448" s="109" t="s">
        <v>92</v>
      </c>
      <c r="B1448" s="109" t="s">
        <v>354</v>
      </c>
      <c r="C1448" s="110" t="n">
        <v>1</v>
      </c>
      <c r="D1448" s="110" t="n">
        <v>0</v>
      </c>
    </row>
    <row r="1449" s="111" customFormat="true" ht="12.75" hidden="false" customHeight="false" outlineLevel="0" collapsed="false">
      <c r="A1449" s="109" t="s">
        <v>92</v>
      </c>
      <c r="B1449" s="109" t="s">
        <v>378</v>
      </c>
      <c r="C1449" s="110" t="n">
        <v>8</v>
      </c>
      <c r="D1449" s="110" t="n">
        <v>4</v>
      </c>
    </row>
    <row r="1450" s="111" customFormat="true" ht="12.75" hidden="false" customHeight="false" outlineLevel="0" collapsed="false">
      <c r="A1450" s="109" t="s">
        <v>93</v>
      </c>
      <c r="B1450" s="109" t="s">
        <v>364</v>
      </c>
      <c r="C1450" s="110" t="n">
        <v>1</v>
      </c>
      <c r="D1450" s="110" t="n">
        <v>0</v>
      </c>
    </row>
    <row r="1451" s="111" customFormat="true" ht="12.75" hidden="false" customHeight="false" outlineLevel="0" collapsed="false">
      <c r="A1451" s="109" t="s">
        <v>93</v>
      </c>
      <c r="B1451" s="109" t="s">
        <v>382</v>
      </c>
      <c r="C1451" s="110" t="n">
        <v>1</v>
      </c>
      <c r="D1451" s="110" t="n">
        <v>0</v>
      </c>
    </row>
    <row r="1452" s="111" customFormat="true" ht="12.75" hidden="false" customHeight="false" outlineLevel="0" collapsed="false">
      <c r="A1452" s="109" t="s">
        <v>93</v>
      </c>
      <c r="B1452" s="109" t="s">
        <v>379</v>
      </c>
      <c r="C1452" s="110" t="n">
        <v>1</v>
      </c>
      <c r="D1452" s="110" t="n">
        <v>0</v>
      </c>
    </row>
    <row r="1453" s="111" customFormat="true" ht="12.75" hidden="false" customHeight="false" outlineLevel="0" collapsed="false">
      <c r="A1453" s="109" t="s">
        <v>93</v>
      </c>
      <c r="B1453" s="109" t="s">
        <v>354</v>
      </c>
      <c r="C1453" s="110" t="n">
        <v>1</v>
      </c>
      <c r="D1453" s="110" t="n">
        <v>0</v>
      </c>
    </row>
    <row r="1454" s="111" customFormat="true" ht="12.75" hidden="false" customHeight="false" outlineLevel="0" collapsed="false">
      <c r="A1454" s="109" t="s">
        <v>93</v>
      </c>
      <c r="B1454" s="109" t="s">
        <v>356</v>
      </c>
      <c r="C1454" s="110" t="n">
        <v>1</v>
      </c>
      <c r="D1454" s="110" t="n">
        <v>0</v>
      </c>
    </row>
    <row r="1455" s="111" customFormat="true" ht="12.75" hidden="false" customHeight="false" outlineLevel="0" collapsed="false">
      <c r="A1455" s="109" t="s">
        <v>93</v>
      </c>
      <c r="B1455" s="109" t="s">
        <v>362</v>
      </c>
      <c r="C1455" s="110" t="n">
        <v>11</v>
      </c>
      <c r="D1455" s="110" t="n">
        <v>0</v>
      </c>
    </row>
    <row r="1456" s="111" customFormat="true" ht="12.75" hidden="false" customHeight="false" outlineLevel="0" collapsed="false">
      <c r="A1456" s="109" t="s">
        <v>93</v>
      </c>
      <c r="B1456" s="109" t="s">
        <v>384</v>
      </c>
      <c r="C1456" s="110" t="n">
        <v>1</v>
      </c>
      <c r="D1456" s="110" t="n">
        <v>0</v>
      </c>
    </row>
    <row r="1457" s="111" customFormat="true" ht="12.75" hidden="false" customHeight="false" outlineLevel="0" collapsed="false">
      <c r="A1457" s="109" t="s">
        <v>93</v>
      </c>
      <c r="B1457" s="109" t="s">
        <v>363</v>
      </c>
      <c r="C1457" s="110" t="n">
        <v>1</v>
      </c>
      <c r="D1457" s="110" t="n">
        <v>0</v>
      </c>
    </row>
    <row r="1458" s="111" customFormat="true" ht="12.75" hidden="false" customHeight="false" outlineLevel="0" collapsed="false">
      <c r="A1458" s="109" t="s">
        <v>93</v>
      </c>
      <c r="B1458" s="109" t="s">
        <v>367</v>
      </c>
      <c r="C1458" s="110" t="n">
        <v>1</v>
      </c>
      <c r="D1458" s="110" t="n">
        <v>0</v>
      </c>
    </row>
    <row r="1459" s="111" customFormat="true" ht="12.75" hidden="false" customHeight="false" outlineLevel="0" collapsed="false">
      <c r="A1459" s="109" t="s">
        <v>93</v>
      </c>
      <c r="B1459" s="109" t="s">
        <v>366</v>
      </c>
      <c r="C1459" s="110" t="n">
        <v>1</v>
      </c>
      <c r="D1459" s="110" t="n">
        <v>0</v>
      </c>
    </row>
    <row r="1460" s="111" customFormat="true" ht="12.75" hidden="false" customHeight="false" outlineLevel="0" collapsed="false">
      <c r="A1460" s="109" t="s">
        <v>93</v>
      </c>
      <c r="B1460" s="109" t="s">
        <v>370</v>
      </c>
      <c r="C1460" s="110" t="n">
        <v>11</v>
      </c>
      <c r="D1460" s="110" t="n">
        <v>0</v>
      </c>
    </row>
    <row r="1461" s="111" customFormat="true" ht="12.75" hidden="false" customHeight="false" outlineLevel="0" collapsed="false">
      <c r="A1461" s="109" t="s">
        <v>93</v>
      </c>
      <c r="B1461" s="109" t="s">
        <v>383</v>
      </c>
      <c r="C1461" s="110" t="n">
        <v>1</v>
      </c>
      <c r="D1461" s="110" t="n">
        <v>0</v>
      </c>
    </row>
    <row r="1462" s="111" customFormat="true" ht="12.75" hidden="false" customHeight="false" outlineLevel="0" collapsed="false">
      <c r="A1462" s="109" t="s">
        <v>93</v>
      </c>
      <c r="B1462" s="109" t="s">
        <v>350</v>
      </c>
      <c r="C1462" s="110" t="n">
        <v>1</v>
      </c>
      <c r="D1462" s="110" t="n">
        <v>0</v>
      </c>
    </row>
    <row r="1463" s="111" customFormat="true" ht="12.75" hidden="false" customHeight="false" outlineLevel="0" collapsed="false">
      <c r="A1463" s="109" t="s">
        <v>93</v>
      </c>
      <c r="B1463" s="109" t="s">
        <v>377</v>
      </c>
      <c r="C1463" s="110" t="n">
        <v>11</v>
      </c>
      <c r="D1463" s="110" t="n">
        <v>0</v>
      </c>
    </row>
    <row r="1464" s="111" customFormat="true" ht="12.75" hidden="false" customHeight="false" outlineLevel="0" collapsed="false">
      <c r="A1464" s="109" t="s">
        <v>93</v>
      </c>
      <c r="B1464" s="109" t="s">
        <v>357</v>
      </c>
      <c r="C1464" s="110" t="n">
        <v>1</v>
      </c>
      <c r="D1464" s="110" t="n">
        <v>0</v>
      </c>
    </row>
    <row r="1465" s="111" customFormat="true" ht="12.75" hidden="false" customHeight="false" outlineLevel="0" collapsed="false">
      <c r="A1465" s="109" t="s">
        <v>93</v>
      </c>
      <c r="B1465" s="109" t="s">
        <v>345</v>
      </c>
      <c r="C1465" s="110" t="n">
        <v>1</v>
      </c>
      <c r="D1465" s="110" t="n">
        <v>0</v>
      </c>
    </row>
    <row r="1466" s="111" customFormat="true" ht="12.75" hidden="false" customHeight="false" outlineLevel="0" collapsed="false">
      <c r="A1466" s="109" t="s">
        <v>93</v>
      </c>
      <c r="B1466" s="109" t="s">
        <v>346</v>
      </c>
      <c r="C1466" s="110" t="n">
        <v>1</v>
      </c>
      <c r="D1466" s="110" t="n">
        <v>0</v>
      </c>
    </row>
    <row r="1467" s="111" customFormat="true" ht="12.75" hidden="false" customHeight="false" outlineLevel="0" collapsed="false">
      <c r="A1467" s="109" t="s">
        <v>93</v>
      </c>
      <c r="B1467" s="109" t="s">
        <v>359</v>
      </c>
      <c r="C1467" s="110" t="n">
        <v>11</v>
      </c>
      <c r="D1467" s="110" t="n">
        <v>4</v>
      </c>
    </row>
    <row r="1468" s="111" customFormat="true" ht="12.75" hidden="false" customHeight="false" outlineLevel="0" collapsed="false">
      <c r="A1468" s="109" t="s">
        <v>93</v>
      </c>
      <c r="B1468" s="109" t="s">
        <v>376</v>
      </c>
      <c r="C1468" s="110" t="n">
        <v>11</v>
      </c>
      <c r="D1468" s="110" t="n">
        <v>4</v>
      </c>
    </row>
    <row r="1469" s="111" customFormat="true" ht="12.75" hidden="false" customHeight="false" outlineLevel="0" collapsed="false">
      <c r="A1469" s="109" t="s">
        <v>93</v>
      </c>
      <c r="B1469" s="109" t="s">
        <v>372</v>
      </c>
      <c r="C1469" s="110" t="n">
        <v>11</v>
      </c>
      <c r="D1469" s="110" t="n">
        <v>8</v>
      </c>
    </row>
    <row r="1470" s="111" customFormat="true" ht="12.75" hidden="false" customHeight="false" outlineLevel="0" collapsed="false">
      <c r="A1470" s="109" t="s">
        <v>93</v>
      </c>
      <c r="B1470" s="109" t="s">
        <v>344</v>
      </c>
      <c r="C1470" s="110" t="n">
        <v>11</v>
      </c>
      <c r="D1470" s="110" t="n">
        <v>8</v>
      </c>
    </row>
    <row r="1471" s="111" customFormat="true" ht="12.75" hidden="false" customHeight="false" outlineLevel="0" collapsed="false">
      <c r="A1471" s="109" t="s">
        <v>93</v>
      </c>
      <c r="B1471" s="109" t="s">
        <v>360</v>
      </c>
      <c r="C1471" s="110" t="n">
        <v>11</v>
      </c>
      <c r="D1471" s="110" t="n">
        <v>8</v>
      </c>
    </row>
    <row r="1472" s="111" customFormat="true" ht="12.75" hidden="false" customHeight="false" outlineLevel="0" collapsed="false">
      <c r="A1472" s="109" t="s">
        <v>93</v>
      </c>
      <c r="B1472" s="109" t="s">
        <v>371</v>
      </c>
      <c r="C1472" s="110" t="n">
        <v>11</v>
      </c>
      <c r="D1472" s="110" t="n">
        <v>8</v>
      </c>
    </row>
    <row r="1473" s="111" customFormat="true" ht="12.75" hidden="false" customHeight="false" outlineLevel="0" collapsed="false">
      <c r="A1473" s="109" t="s">
        <v>93</v>
      </c>
      <c r="B1473" s="109" t="s">
        <v>374</v>
      </c>
      <c r="C1473" s="110" t="n">
        <v>11</v>
      </c>
      <c r="D1473" s="110" t="n">
        <v>8</v>
      </c>
    </row>
    <row r="1474" s="111" customFormat="true" ht="12.75" hidden="false" customHeight="false" outlineLevel="0" collapsed="false">
      <c r="A1474" s="109" t="s">
        <v>93</v>
      </c>
      <c r="B1474" s="109" t="s">
        <v>358</v>
      </c>
      <c r="C1474" s="110" t="n">
        <v>11</v>
      </c>
      <c r="D1474" s="110" t="n">
        <v>0</v>
      </c>
    </row>
    <row r="1475" s="111" customFormat="true" ht="12.75" hidden="false" customHeight="false" outlineLevel="0" collapsed="false">
      <c r="A1475" s="109" t="s">
        <v>93</v>
      </c>
      <c r="B1475" s="109" t="s">
        <v>322</v>
      </c>
      <c r="C1475" s="110" t="n">
        <v>11</v>
      </c>
      <c r="D1475" s="110" t="n">
        <v>8</v>
      </c>
    </row>
    <row r="1476" s="111" customFormat="true" ht="12.75" hidden="false" customHeight="false" outlineLevel="0" collapsed="false">
      <c r="A1476" s="109" t="s">
        <v>93</v>
      </c>
      <c r="B1476" s="109" t="s">
        <v>378</v>
      </c>
      <c r="C1476" s="110" t="n">
        <v>11</v>
      </c>
      <c r="D1476" s="110" t="n">
        <v>8</v>
      </c>
    </row>
    <row r="1477" s="111" customFormat="true" ht="12.75" hidden="false" customHeight="false" outlineLevel="0" collapsed="false">
      <c r="A1477" s="109" t="s">
        <v>93</v>
      </c>
      <c r="B1477" s="109" t="s">
        <v>349</v>
      </c>
      <c r="C1477" s="110" t="n">
        <v>1</v>
      </c>
      <c r="D1477" s="110" t="n">
        <v>0</v>
      </c>
    </row>
    <row r="1478" s="111" customFormat="true" ht="12.75" hidden="false" customHeight="false" outlineLevel="0" collapsed="false">
      <c r="A1478" s="109" t="s">
        <v>93</v>
      </c>
      <c r="B1478" s="109" t="s">
        <v>348</v>
      </c>
      <c r="C1478" s="110" t="n">
        <v>1</v>
      </c>
      <c r="D1478" s="110" t="n">
        <v>0</v>
      </c>
    </row>
    <row r="1479" s="111" customFormat="true" ht="12.75" hidden="false" customHeight="false" outlineLevel="0" collapsed="false">
      <c r="A1479" s="109" t="s">
        <v>93</v>
      </c>
      <c r="B1479" s="109" t="s">
        <v>347</v>
      </c>
      <c r="C1479" s="110" t="n">
        <v>1</v>
      </c>
      <c r="D1479" s="110" t="n">
        <v>0</v>
      </c>
    </row>
    <row r="1480" s="111" customFormat="true" ht="12.75" hidden="false" customHeight="false" outlineLevel="0" collapsed="false">
      <c r="A1480" s="109" t="s">
        <v>93</v>
      </c>
      <c r="B1480" s="109" t="s">
        <v>375</v>
      </c>
      <c r="C1480" s="110" t="n">
        <v>11</v>
      </c>
      <c r="D1480" s="110" t="n">
        <v>8</v>
      </c>
    </row>
    <row r="1481" s="111" customFormat="true" ht="12.75" hidden="false" customHeight="false" outlineLevel="0" collapsed="false">
      <c r="A1481" s="109" t="s">
        <v>93</v>
      </c>
      <c r="B1481" s="109" t="s">
        <v>373</v>
      </c>
      <c r="C1481" s="110" t="n">
        <v>11</v>
      </c>
      <c r="D1481" s="110" t="n">
        <v>8</v>
      </c>
    </row>
    <row r="1482" s="111" customFormat="true" ht="12.75" hidden="false" customHeight="false" outlineLevel="0" collapsed="false">
      <c r="A1482" s="109" t="s">
        <v>93</v>
      </c>
      <c r="B1482" s="109" t="s">
        <v>381</v>
      </c>
      <c r="C1482" s="110" t="n">
        <v>11</v>
      </c>
      <c r="D1482" s="110" t="n">
        <v>8</v>
      </c>
    </row>
    <row r="1483" s="111" customFormat="true" ht="12.75" hidden="false" customHeight="false" outlineLevel="0" collapsed="false">
      <c r="A1483" s="109" t="s">
        <v>93</v>
      </c>
      <c r="B1483" s="109" t="s">
        <v>352</v>
      </c>
      <c r="C1483" s="110" t="n">
        <v>1</v>
      </c>
      <c r="D1483" s="110" t="n">
        <v>0</v>
      </c>
    </row>
    <row r="1484" s="111" customFormat="true" ht="12.75" hidden="false" customHeight="false" outlineLevel="0" collapsed="false">
      <c r="A1484" s="109" t="s">
        <v>93</v>
      </c>
      <c r="B1484" s="109" t="s">
        <v>351</v>
      </c>
      <c r="C1484" s="110" t="n">
        <v>1</v>
      </c>
      <c r="D1484" s="110" t="n">
        <v>0</v>
      </c>
    </row>
    <row r="1485" s="111" customFormat="true" ht="12.75" hidden="false" customHeight="false" outlineLevel="0" collapsed="false">
      <c r="A1485" s="109" t="s">
        <v>94</v>
      </c>
      <c r="B1485" s="109" t="s">
        <v>359</v>
      </c>
      <c r="C1485" s="110" t="n">
        <v>5</v>
      </c>
      <c r="D1485" s="110" t="n">
        <v>2</v>
      </c>
    </row>
    <row r="1486" s="111" customFormat="true" ht="12.75" hidden="false" customHeight="false" outlineLevel="0" collapsed="false">
      <c r="A1486" s="109" t="s">
        <v>94</v>
      </c>
      <c r="B1486" s="109" t="s">
        <v>371</v>
      </c>
      <c r="C1486" s="110" t="n">
        <v>5</v>
      </c>
      <c r="D1486" s="110" t="n">
        <v>2</v>
      </c>
    </row>
    <row r="1487" s="111" customFormat="true" ht="12.75" hidden="false" customHeight="false" outlineLevel="0" collapsed="false">
      <c r="A1487" s="109" t="s">
        <v>94</v>
      </c>
      <c r="B1487" s="109" t="s">
        <v>374</v>
      </c>
      <c r="C1487" s="110" t="n">
        <v>5</v>
      </c>
      <c r="D1487" s="110" t="n">
        <v>2</v>
      </c>
    </row>
    <row r="1488" s="111" customFormat="true" ht="12.75" hidden="false" customHeight="false" outlineLevel="0" collapsed="false">
      <c r="A1488" s="109" t="s">
        <v>94</v>
      </c>
      <c r="B1488" s="109" t="s">
        <v>375</v>
      </c>
      <c r="C1488" s="110" t="n">
        <v>5</v>
      </c>
      <c r="D1488" s="110" t="n">
        <v>2</v>
      </c>
    </row>
    <row r="1489" s="111" customFormat="true" ht="12.75" hidden="false" customHeight="false" outlineLevel="0" collapsed="false">
      <c r="A1489" s="109" t="s">
        <v>94</v>
      </c>
      <c r="B1489" s="109" t="s">
        <v>360</v>
      </c>
      <c r="C1489" s="110" t="n">
        <v>5</v>
      </c>
      <c r="D1489" s="110" t="n">
        <v>2</v>
      </c>
    </row>
    <row r="1490" s="111" customFormat="true" ht="12.75" hidden="false" customHeight="false" outlineLevel="0" collapsed="false">
      <c r="A1490" s="109" t="s">
        <v>94</v>
      </c>
      <c r="B1490" s="109" t="s">
        <v>322</v>
      </c>
      <c r="C1490" s="110" t="n">
        <v>5</v>
      </c>
      <c r="D1490" s="110" t="n">
        <v>2</v>
      </c>
    </row>
    <row r="1491" s="111" customFormat="true" ht="12.75" hidden="false" customHeight="false" outlineLevel="0" collapsed="false">
      <c r="A1491" s="109" t="s">
        <v>94</v>
      </c>
      <c r="B1491" s="109" t="s">
        <v>357</v>
      </c>
      <c r="C1491" s="110" t="n">
        <v>1</v>
      </c>
      <c r="D1491" s="110" t="n">
        <v>0</v>
      </c>
    </row>
    <row r="1492" s="111" customFormat="true" ht="12.75" hidden="false" customHeight="false" outlineLevel="0" collapsed="false">
      <c r="A1492" s="109" t="s">
        <v>94</v>
      </c>
      <c r="B1492" s="109" t="s">
        <v>373</v>
      </c>
      <c r="C1492" s="110" t="n">
        <v>5</v>
      </c>
      <c r="D1492" s="110" t="n">
        <v>2</v>
      </c>
    </row>
    <row r="1493" s="111" customFormat="true" ht="12.75" hidden="false" customHeight="false" outlineLevel="0" collapsed="false">
      <c r="A1493" s="109" t="s">
        <v>94</v>
      </c>
      <c r="B1493" s="109" t="s">
        <v>344</v>
      </c>
      <c r="C1493" s="110" t="n">
        <v>5</v>
      </c>
      <c r="D1493" s="110" t="n">
        <v>2</v>
      </c>
    </row>
    <row r="1494" s="111" customFormat="true" ht="12.75" hidden="false" customHeight="false" outlineLevel="0" collapsed="false">
      <c r="A1494" s="109" t="s">
        <v>94</v>
      </c>
      <c r="B1494" s="109" t="s">
        <v>362</v>
      </c>
      <c r="C1494" s="110" t="n">
        <v>5</v>
      </c>
      <c r="D1494" s="110" t="n">
        <v>2</v>
      </c>
    </row>
    <row r="1495" s="111" customFormat="true" ht="12.75" hidden="false" customHeight="false" outlineLevel="0" collapsed="false">
      <c r="A1495" s="109" t="s">
        <v>94</v>
      </c>
      <c r="B1495" s="109" t="s">
        <v>372</v>
      </c>
      <c r="C1495" s="110" t="n">
        <v>5</v>
      </c>
      <c r="D1495" s="110" t="n">
        <v>2</v>
      </c>
    </row>
    <row r="1496" s="111" customFormat="true" ht="12.75" hidden="false" customHeight="false" outlineLevel="0" collapsed="false">
      <c r="A1496" s="109" t="s">
        <v>94</v>
      </c>
      <c r="B1496" s="109" t="s">
        <v>345</v>
      </c>
      <c r="C1496" s="110" t="n">
        <v>1</v>
      </c>
      <c r="D1496" s="110" t="n">
        <v>0</v>
      </c>
    </row>
    <row r="1497" s="111" customFormat="true" ht="12.75" hidden="false" customHeight="false" outlineLevel="0" collapsed="false">
      <c r="A1497" s="109" t="s">
        <v>94</v>
      </c>
      <c r="B1497" s="109" t="s">
        <v>377</v>
      </c>
      <c r="C1497" s="110" t="n">
        <v>5</v>
      </c>
      <c r="D1497" s="110" t="n">
        <v>0</v>
      </c>
    </row>
    <row r="1498" s="111" customFormat="true" ht="12.75" hidden="false" customHeight="false" outlineLevel="0" collapsed="false">
      <c r="A1498" s="109" t="s">
        <v>94</v>
      </c>
      <c r="B1498" s="109" t="s">
        <v>358</v>
      </c>
      <c r="C1498" s="110" t="n">
        <v>1</v>
      </c>
      <c r="D1498" s="110" t="n">
        <v>0</v>
      </c>
    </row>
    <row r="1499" s="111" customFormat="true" ht="12.75" hidden="false" customHeight="false" outlineLevel="0" collapsed="false">
      <c r="A1499" s="109" t="s">
        <v>94</v>
      </c>
      <c r="B1499" s="109" t="s">
        <v>370</v>
      </c>
      <c r="C1499" s="110" t="n">
        <v>1</v>
      </c>
      <c r="D1499" s="110" t="n">
        <v>0</v>
      </c>
    </row>
    <row r="1500" s="111" customFormat="true" ht="12.75" hidden="false" customHeight="false" outlineLevel="0" collapsed="false">
      <c r="A1500" s="109" t="s">
        <v>94</v>
      </c>
      <c r="B1500" s="109" t="s">
        <v>381</v>
      </c>
      <c r="C1500" s="110" t="n">
        <v>5</v>
      </c>
      <c r="D1500" s="110" t="n">
        <v>2</v>
      </c>
    </row>
    <row r="1501" s="111" customFormat="true" ht="12.75" hidden="false" customHeight="false" outlineLevel="0" collapsed="false">
      <c r="A1501" s="109" t="s">
        <v>94</v>
      </c>
      <c r="B1501" s="109" t="s">
        <v>346</v>
      </c>
      <c r="C1501" s="110" t="n">
        <v>1</v>
      </c>
      <c r="D1501" s="110" t="n">
        <v>0</v>
      </c>
    </row>
    <row r="1502" s="111" customFormat="true" ht="12.75" hidden="false" customHeight="false" outlineLevel="0" collapsed="false">
      <c r="A1502" s="109" t="s">
        <v>94</v>
      </c>
      <c r="B1502" s="109" t="s">
        <v>353</v>
      </c>
      <c r="C1502" s="110" t="n">
        <v>1</v>
      </c>
      <c r="D1502" s="110" t="n">
        <v>0</v>
      </c>
    </row>
    <row r="1503" s="111" customFormat="true" ht="12.75" hidden="false" customHeight="false" outlineLevel="0" collapsed="false">
      <c r="A1503" s="109" t="s">
        <v>94</v>
      </c>
      <c r="B1503" s="109" t="s">
        <v>367</v>
      </c>
      <c r="C1503" s="110" t="n">
        <v>1</v>
      </c>
      <c r="D1503" s="110" t="n">
        <v>0</v>
      </c>
    </row>
    <row r="1504" s="111" customFormat="true" ht="12.75" hidden="false" customHeight="false" outlineLevel="0" collapsed="false">
      <c r="A1504" s="109" t="s">
        <v>94</v>
      </c>
      <c r="B1504" s="109" t="s">
        <v>368</v>
      </c>
      <c r="C1504" s="110" t="n">
        <v>1</v>
      </c>
      <c r="D1504" s="110" t="n">
        <v>0</v>
      </c>
    </row>
    <row r="1505" s="111" customFormat="true" ht="12.75" hidden="false" customHeight="false" outlineLevel="0" collapsed="false">
      <c r="A1505" s="109" t="s">
        <v>94</v>
      </c>
      <c r="B1505" s="109" t="s">
        <v>369</v>
      </c>
      <c r="C1505" s="110" t="n">
        <v>1</v>
      </c>
      <c r="D1505" s="110" t="n">
        <v>0</v>
      </c>
    </row>
    <row r="1506" s="111" customFormat="true" ht="12.75" hidden="false" customHeight="false" outlineLevel="0" collapsed="false">
      <c r="A1506" s="109" t="s">
        <v>94</v>
      </c>
      <c r="B1506" s="109" t="s">
        <v>363</v>
      </c>
      <c r="C1506" s="110" t="n">
        <v>1</v>
      </c>
      <c r="D1506" s="110" t="n">
        <v>0</v>
      </c>
    </row>
    <row r="1507" s="111" customFormat="true" ht="12.75" hidden="false" customHeight="false" outlineLevel="0" collapsed="false">
      <c r="A1507" s="109" t="s">
        <v>94</v>
      </c>
      <c r="B1507" s="109" t="s">
        <v>356</v>
      </c>
      <c r="C1507" s="110" t="n">
        <v>1</v>
      </c>
      <c r="D1507" s="110" t="n">
        <v>0</v>
      </c>
    </row>
    <row r="1508" s="111" customFormat="true" ht="12.75" hidden="false" customHeight="false" outlineLevel="0" collapsed="false">
      <c r="A1508" s="109" t="s">
        <v>94</v>
      </c>
      <c r="B1508" s="109" t="s">
        <v>343</v>
      </c>
      <c r="C1508" s="110" t="n">
        <v>1</v>
      </c>
      <c r="D1508" s="110" t="n">
        <v>0</v>
      </c>
    </row>
    <row r="1509" s="111" customFormat="true" ht="12.75" hidden="false" customHeight="false" outlineLevel="0" collapsed="false">
      <c r="A1509" s="109" t="s">
        <v>94</v>
      </c>
      <c r="B1509" s="109" t="s">
        <v>380</v>
      </c>
      <c r="C1509" s="110" t="n">
        <v>1</v>
      </c>
      <c r="D1509" s="110" t="n">
        <v>0</v>
      </c>
    </row>
    <row r="1510" s="111" customFormat="true" ht="12.75" hidden="false" customHeight="false" outlineLevel="0" collapsed="false">
      <c r="A1510" s="109" t="s">
        <v>94</v>
      </c>
      <c r="B1510" s="109" t="s">
        <v>366</v>
      </c>
      <c r="C1510" s="110" t="n">
        <v>1</v>
      </c>
      <c r="D1510" s="110" t="n">
        <v>0</v>
      </c>
    </row>
    <row r="1511" s="111" customFormat="true" ht="12.75" hidden="false" customHeight="false" outlineLevel="0" collapsed="false">
      <c r="A1511" s="109" t="s">
        <v>94</v>
      </c>
      <c r="B1511" s="109" t="s">
        <v>361</v>
      </c>
      <c r="C1511" s="110" t="n">
        <v>1</v>
      </c>
      <c r="D1511" s="110" t="n">
        <v>0</v>
      </c>
    </row>
    <row r="1512" s="111" customFormat="true" ht="12.75" hidden="false" customHeight="false" outlineLevel="0" collapsed="false">
      <c r="A1512" s="109" t="s">
        <v>94</v>
      </c>
      <c r="B1512" s="109" t="s">
        <v>384</v>
      </c>
      <c r="C1512" s="110" t="n">
        <v>1</v>
      </c>
      <c r="D1512" s="110" t="n">
        <v>0</v>
      </c>
    </row>
    <row r="1513" s="111" customFormat="true" ht="12.75" hidden="false" customHeight="false" outlineLevel="0" collapsed="false">
      <c r="A1513" s="109" t="s">
        <v>94</v>
      </c>
      <c r="B1513" s="109" t="s">
        <v>352</v>
      </c>
      <c r="C1513" s="110" t="n">
        <v>1</v>
      </c>
      <c r="D1513" s="110" t="n">
        <v>0</v>
      </c>
    </row>
    <row r="1514" s="111" customFormat="true" ht="12.75" hidden="false" customHeight="false" outlineLevel="0" collapsed="false">
      <c r="A1514" s="109" t="s">
        <v>94</v>
      </c>
      <c r="B1514" s="109" t="s">
        <v>351</v>
      </c>
      <c r="C1514" s="110" t="n">
        <v>1</v>
      </c>
      <c r="D1514" s="110" t="n">
        <v>0</v>
      </c>
    </row>
    <row r="1515" s="111" customFormat="true" ht="12.75" hidden="false" customHeight="false" outlineLevel="0" collapsed="false">
      <c r="A1515" s="109" t="s">
        <v>94</v>
      </c>
      <c r="B1515" s="109" t="s">
        <v>350</v>
      </c>
      <c r="C1515" s="110" t="n">
        <v>1</v>
      </c>
      <c r="D1515" s="110" t="n">
        <v>0</v>
      </c>
    </row>
    <row r="1516" s="111" customFormat="true" ht="12.75" hidden="false" customHeight="false" outlineLevel="0" collapsed="false">
      <c r="A1516" s="109" t="s">
        <v>94</v>
      </c>
      <c r="B1516" s="109" t="s">
        <v>349</v>
      </c>
      <c r="C1516" s="110" t="n">
        <v>1</v>
      </c>
      <c r="D1516" s="110" t="n">
        <v>0</v>
      </c>
    </row>
    <row r="1517" s="111" customFormat="true" ht="12.75" hidden="false" customHeight="false" outlineLevel="0" collapsed="false">
      <c r="A1517" s="109" t="s">
        <v>94</v>
      </c>
      <c r="B1517" s="109" t="s">
        <v>348</v>
      </c>
      <c r="C1517" s="110" t="n">
        <v>1</v>
      </c>
      <c r="D1517" s="110" t="n">
        <v>0</v>
      </c>
    </row>
    <row r="1518" s="111" customFormat="true" ht="12.75" hidden="false" customHeight="false" outlineLevel="0" collapsed="false">
      <c r="A1518" s="109" t="s">
        <v>94</v>
      </c>
      <c r="B1518" s="109" t="s">
        <v>347</v>
      </c>
      <c r="C1518" s="110" t="n">
        <v>1</v>
      </c>
      <c r="D1518" s="110" t="n">
        <v>0</v>
      </c>
    </row>
    <row r="1519" s="111" customFormat="true" ht="12.75" hidden="false" customHeight="false" outlineLevel="0" collapsed="false">
      <c r="A1519" s="109" t="s">
        <v>94</v>
      </c>
      <c r="B1519" s="109" t="s">
        <v>320</v>
      </c>
      <c r="C1519" s="110" t="n">
        <v>1</v>
      </c>
      <c r="D1519" s="110" t="n">
        <v>0</v>
      </c>
    </row>
    <row r="1520" s="111" customFormat="true" ht="12.75" hidden="false" customHeight="false" outlineLevel="0" collapsed="false">
      <c r="A1520" s="109" t="s">
        <v>94</v>
      </c>
      <c r="B1520" s="109" t="s">
        <v>354</v>
      </c>
      <c r="C1520" s="110" t="n">
        <v>1</v>
      </c>
      <c r="D1520" s="110" t="n">
        <v>0</v>
      </c>
    </row>
    <row r="1521" s="111" customFormat="true" ht="12.75" hidden="false" customHeight="false" outlineLevel="0" collapsed="false">
      <c r="A1521" s="109" t="s">
        <v>94</v>
      </c>
      <c r="B1521" s="109" t="s">
        <v>378</v>
      </c>
      <c r="C1521" s="110" t="n">
        <v>5</v>
      </c>
      <c r="D1521" s="110" t="n">
        <v>2</v>
      </c>
    </row>
    <row r="1522" s="111" customFormat="true" ht="12.75" hidden="false" customHeight="false" outlineLevel="0" collapsed="false">
      <c r="A1522" s="109" t="s">
        <v>94</v>
      </c>
      <c r="B1522" s="109" t="s">
        <v>355</v>
      </c>
      <c r="C1522" s="110" t="n">
        <v>1</v>
      </c>
      <c r="D1522" s="110" t="n">
        <v>0</v>
      </c>
    </row>
    <row r="1523" s="111" customFormat="true" ht="12.75" hidden="false" customHeight="false" outlineLevel="0" collapsed="false">
      <c r="A1523" s="109" t="s">
        <v>94</v>
      </c>
      <c r="B1523" s="109" t="s">
        <v>365</v>
      </c>
      <c r="C1523" s="110" t="n">
        <v>1</v>
      </c>
      <c r="D1523" s="110" t="n">
        <v>0</v>
      </c>
    </row>
    <row r="1524" s="111" customFormat="true" ht="12.75" hidden="false" customHeight="false" outlineLevel="0" collapsed="false">
      <c r="A1524" s="109" t="s">
        <v>96</v>
      </c>
      <c r="B1524" s="109" t="s">
        <v>354</v>
      </c>
      <c r="C1524" s="110" t="n">
        <v>1</v>
      </c>
      <c r="D1524" s="110" t="n">
        <v>0</v>
      </c>
    </row>
    <row r="1525" s="111" customFormat="true" ht="12.75" hidden="false" customHeight="false" outlineLevel="0" collapsed="false">
      <c r="A1525" s="109" t="s">
        <v>96</v>
      </c>
      <c r="B1525" s="109" t="s">
        <v>346</v>
      </c>
      <c r="C1525" s="110" t="n">
        <v>1</v>
      </c>
      <c r="D1525" s="110" t="n">
        <v>0</v>
      </c>
    </row>
    <row r="1526" s="111" customFormat="true" ht="12.75" hidden="false" customHeight="false" outlineLevel="0" collapsed="false">
      <c r="A1526" s="109" t="s">
        <v>96</v>
      </c>
      <c r="B1526" s="109" t="s">
        <v>347</v>
      </c>
      <c r="C1526" s="110" t="n">
        <v>1</v>
      </c>
      <c r="D1526" s="110" t="n">
        <v>0</v>
      </c>
    </row>
    <row r="1527" s="111" customFormat="true" ht="12.75" hidden="false" customHeight="false" outlineLevel="0" collapsed="false">
      <c r="A1527" s="109" t="s">
        <v>96</v>
      </c>
      <c r="B1527" s="109" t="s">
        <v>349</v>
      </c>
      <c r="C1527" s="110" t="n">
        <v>1</v>
      </c>
      <c r="D1527" s="110" t="n">
        <v>0</v>
      </c>
    </row>
    <row r="1528" s="111" customFormat="true" ht="12.75" hidden="false" customHeight="false" outlineLevel="0" collapsed="false">
      <c r="A1528" s="109" t="s">
        <v>96</v>
      </c>
      <c r="B1528" s="109" t="s">
        <v>350</v>
      </c>
      <c r="C1528" s="110" t="n">
        <v>1</v>
      </c>
      <c r="D1528" s="110" t="n">
        <v>0</v>
      </c>
    </row>
    <row r="1529" s="111" customFormat="true" ht="12.75" hidden="false" customHeight="false" outlineLevel="0" collapsed="false">
      <c r="A1529" s="109" t="s">
        <v>96</v>
      </c>
      <c r="B1529" s="109" t="s">
        <v>345</v>
      </c>
      <c r="C1529" s="110" t="n">
        <v>1</v>
      </c>
      <c r="D1529" s="110" t="n">
        <v>0</v>
      </c>
    </row>
    <row r="1530" s="111" customFormat="true" ht="12.75" hidden="false" customHeight="false" outlineLevel="0" collapsed="false">
      <c r="A1530" s="109" t="s">
        <v>96</v>
      </c>
      <c r="B1530" s="109" t="s">
        <v>357</v>
      </c>
      <c r="C1530" s="110" t="n">
        <v>1</v>
      </c>
      <c r="D1530" s="110" t="n">
        <v>0</v>
      </c>
    </row>
    <row r="1531" s="111" customFormat="true" ht="12.75" hidden="false" customHeight="false" outlineLevel="0" collapsed="false">
      <c r="A1531" s="109" t="s">
        <v>96</v>
      </c>
      <c r="B1531" s="109" t="s">
        <v>383</v>
      </c>
      <c r="C1531" s="110" t="n">
        <v>1</v>
      </c>
      <c r="D1531" s="110" t="n">
        <v>0</v>
      </c>
    </row>
    <row r="1532" s="111" customFormat="true" ht="12.75" hidden="false" customHeight="false" outlineLevel="0" collapsed="false">
      <c r="A1532" s="109" t="s">
        <v>96</v>
      </c>
      <c r="B1532" s="109" t="s">
        <v>386</v>
      </c>
      <c r="C1532" s="110" t="n">
        <v>1</v>
      </c>
      <c r="D1532" s="110" t="n">
        <v>0</v>
      </c>
    </row>
    <row r="1533" s="111" customFormat="true" ht="12.75" hidden="false" customHeight="false" outlineLevel="0" collapsed="false">
      <c r="A1533" s="109" t="s">
        <v>96</v>
      </c>
      <c r="B1533" s="109" t="s">
        <v>376</v>
      </c>
      <c r="C1533" s="110" t="n">
        <v>1</v>
      </c>
      <c r="D1533" s="110" t="n">
        <v>0</v>
      </c>
    </row>
    <row r="1534" s="111" customFormat="true" ht="12.75" hidden="false" customHeight="false" outlineLevel="0" collapsed="false">
      <c r="A1534" s="109" t="s">
        <v>96</v>
      </c>
      <c r="B1534" s="109" t="s">
        <v>353</v>
      </c>
      <c r="C1534" s="110" t="n">
        <v>1</v>
      </c>
      <c r="D1534" s="110" t="n">
        <v>0</v>
      </c>
    </row>
    <row r="1535" s="111" customFormat="true" ht="12.75" hidden="false" customHeight="false" outlineLevel="0" collapsed="false">
      <c r="A1535" s="109" t="s">
        <v>96</v>
      </c>
      <c r="B1535" s="109" t="s">
        <v>379</v>
      </c>
      <c r="C1535" s="110" t="n">
        <v>1</v>
      </c>
      <c r="D1535" s="110" t="n">
        <v>0</v>
      </c>
    </row>
    <row r="1536" s="111" customFormat="true" ht="12.75" hidden="false" customHeight="false" outlineLevel="0" collapsed="false">
      <c r="A1536" s="109" t="s">
        <v>96</v>
      </c>
      <c r="B1536" s="109" t="s">
        <v>369</v>
      </c>
      <c r="C1536" s="110" t="n">
        <v>1</v>
      </c>
      <c r="D1536" s="110" t="n">
        <v>0</v>
      </c>
    </row>
    <row r="1537" s="111" customFormat="true" ht="12.75" hidden="false" customHeight="false" outlineLevel="0" collapsed="false">
      <c r="A1537" s="109" t="s">
        <v>96</v>
      </c>
      <c r="B1537" s="109" t="s">
        <v>355</v>
      </c>
      <c r="C1537" s="110" t="n">
        <v>1</v>
      </c>
      <c r="D1537" s="110" t="n">
        <v>0</v>
      </c>
    </row>
    <row r="1538" s="111" customFormat="true" ht="12.75" hidden="false" customHeight="false" outlineLevel="0" collapsed="false">
      <c r="A1538" s="109" t="s">
        <v>96</v>
      </c>
      <c r="B1538" s="109" t="s">
        <v>362</v>
      </c>
      <c r="C1538" s="110" t="n">
        <v>14</v>
      </c>
      <c r="D1538" s="110" t="n">
        <v>0</v>
      </c>
    </row>
    <row r="1539" s="111" customFormat="true" ht="12.75" hidden="false" customHeight="false" outlineLevel="0" collapsed="false">
      <c r="A1539" s="109" t="s">
        <v>96</v>
      </c>
      <c r="B1539" s="109" t="s">
        <v>382</v>
      </c>
      <c r="C1539" s="110" t="n">
        <v>1</v>
      </c>
      <c r="D1539" s="110" t="n">
        <v>0</v>
      </c>
    </row>
    <row r="1540" s="111" customFormat="true" ht="12.75" hidden="false" customHeight="false" outlineLevel="0" collapsed="false">
      <c r="A1540" s="109" t="s">
        <v>96</v>
      </c>
      <c r="B1540" s="109" t="s">
        <v>351</v>
      </c>
      <c r="C1540" s="110" t="n">
        <v>1</v>
      </c>
      <c r="D1540" s="110" t="n">
        <v>0</v>
      </c>
    </row>
    <row r="1541" s="111" customFormat="true" ht="12.75" hidden="false" customHeight="false" outlineLevel="0" collapsed="false">
      <c r="A1541" s="109" t="s">
        <v>96</v>
      </c>
      <c r="B1541" s="109" t="s">
        <v>358</v>
      </c>
      <c r="C1541" s="110" t="n">
        <v>14</v>
      </c>
      <c r="D1541" s="110" t="n">
        <v>0</v>
      </c>
    </row>
    <row r="1542" s="111" customFormat="true" ht="12.75" hidden="false" customHeight="false" outlineLevel="0" collapsed="false">
      <c r="A1542" s="109" t="s">
        <v>96</v>
      </c>
      <c r="B1542" s="109" t="s">
        <v>368</v>
      </c>
      <c r="C1542" s="110" t="n">
        <v>1</v>
      </c>
      <c r="D1542" s="110" t="n">
        <v>0</v>
      </c>
    </row>
    <row r="1543" s="111" customFormat="true" ht="12.75" hidden="false" customHeight="false" outlineLevel="0" collapsed="false">
      <c r="A1543" s="109" t="s">
        <v>96</v>
      </c>
      <c r="B1543" s="109" t="s">
        <v>367</v>
      </c>
      <c r="C1543" s="110" t="n">
        <v>1</v>
      </c>
      <c r="D1543" s="110" t="n">
        <v>0</v>
      </c>
    </row>
    <row r="1544" s="111" customFormat="true" ht="12.75" hidden="false" customHeight="false" outlineLevel="0" collapsed="false">
      <c r="A1544" s="109" t="s">
        <v>96</v>
      </c>
      <c r="B1544" s="109" t="s">
        <v>366</v>
      </c>
      <c r="C1544" s="110" t="n">
        <v>1</v>
      </c>
      <c r="D1544" s="110" t="n">
        <v>0</v>
      </c>
    </row>
    <row r="1545" s="111" customFormat="true" ht="12.75" hidden="false" customHeight="false" outlineLevel="0" collapsed="false">
      <c r="A1545" s="109" t="s">
        <v>96</v>
      </c>
      <c r="B1545" s="109" t="s">
        <v>365</v>
      </c>
      <c r="C1545" s="110" t="n">
        <v>1</v>
      </c>
      <c r="D1545" s="110" t="n">
        <v>0</v>
      </c>
    </row>
    <row r="1546" s="111" customFormat="true" ht="12.75" hidden="false" customHeight="false" outlineLevel="0" collapsed="false">
      <c r="A1546" s="109" t="s">
        <v>96</v>
      </c>
      <c r="B1546" s="109" t="s">
        <v>370</v>
      </c>
      <c r="C1546" s="110" t="n">
        <v>1</v>
      </c>
      <c r="D1546" s="110" t="n">
        <v>0</v>
      </c>
    </row>
    <row r="1547" s="111" customFormat="true" ht="12.75" hidden="false" customHeight="false" outlineLevel="0" collapsed="false">
      <c r="A1547" s="109" t="s">
        <v>96</v>
      </c>
      <c r="B1547" s="109" t="s">
        <v>363</v>
      </c>
      <c r="C1547" s="110" t="n">
        <v>1</v>
      </c>
      <c r="D1547" s="110" t="n">
        <v>0</v>
      </c>
    </row>
    <row r="1548" s="111" customFormat="true" ht="12.75" hidden="false" customHeight="false" outlineLevel="0" collapsed="false">
      <c r="A1548" s="109" t="s">
        <v>98</v>
      </c>
      <c r="B1548" s="109" t="s">
        <v>360</v>
      </c>
      <c r="C1548" s="110" t="n">
        <v>8</v>
      </c>
      <c r="D1548" s="110" t="n">
        <v>1</v>
      </c>
    </row>
    <row r="1549" s="111" customFormat="true" ht="12.75" hidden="false" customHeight="false" outlineLevel="0" collapsed="false">
      <c r="A1549" s="109" t="s">
        <v>98</v>
      </c>
      <c r="B1549" s="109" t="s">
        <v>375</v>
      </c>
      <c r="C1549" s="110" t="n">
        <v>8</v>
      </c>
      <c r="D1549" s="110" t="n">
        <v>1</v>
      </c>
    </row>
    <row r="1550" s="111" customFormat="true" ht="12.75" hidden="false" customHeight="false" outlineLevel="0" collapsed="false">
      <c r="A1550" s="109" t="s">
        <v>98</v>
      </c>
      <c r="B1550" s="109" t="s">
        <v>374</v>
      </c>
      <c r="C1550" s="110" t="n">
        <v>8</v>
      </c>
      <c r="D1550" s="110" t="n">
        <v>1</v>
      </c>
    </row>
    <row r="1551" s="111" customFormat="true" ht="12.75" hidden="false" customHeight="false" outlineLevel="0" collapsed="false">
      <c r="A1551" s="109" t="s">
        <v>98</v>
      </c>
      <c r="B1551" s="109" t="s">
        <v>359</v>
      </c>
      <c r="C1551" s="110" t="n">
        <v>8</v>
      </c>
      <c r="D1551" s="110" t="n">
        <v>1</v>
      </c>
    </row>
    <row r="1552" s="111" customFormat="true" ht="12.75" hidden="false" customHeight="false" outlineLevel="0" collapsed="false">
      <c r="A1552" s="109" t="s">
        <v>98</v>
      </c>
      <c r="B1552" s="109" t="s">
        <v>355</v>
      </c>
      <c r="C1552" s="110" t="n">
        <v>1</v>
      </c>
      <c r="D1552" s="110" t="n">
        <v>0</v>
      </c>
    </row>
    <row r="1553" s="111" customFormat="true" ht="12.75" hidden="false" customHeight="false" outlineLevel="0" collapsed="false">
      <c r="A1553" s="109" t="s">
        <v>98</v>
      </c>
      <c r="B1553" s="109" t="s">
        <v>373</v>
      </c>
      <c r="C1553" s="110" t="n">
        <v>8</v>
      </c>
      <c r="D1553" s="110" t="n">
        <v>0</v>
      </c>
    </row>
    <row r="1554" s="111" customFormat="true" ht="12.75" hidden="false" customHeight="false" outlineLevel="0" collapsed="false">
      <c r="A1554" s="109" t="s">
        <v>98</v>
      </c>
      <c r="B1554" s="109" t="s">
        <v>376</v>
      </c>
      <c r="C1554" s="110" t="n">
        <v>8</v>
      </c>
      <c r="D1554" s="110" t="n">
        <v>0</v>
      </c>
    </row>
    <row r="1555" s="111" customFormat="true" ht="12.75" hidden="false" customHeight="false" outlineLevel="0" collapsed="false">
      <c r="A1555" s="109" t="s">
        <v>98</v>
      </c>
      <c r="B1555" s="109" t="s">
        <v>371</v>
      </c>
      <c r="C1555" s="110" t="n">
        <v>8</v>
      </c>
      <c r="D1555" s="110" t="n">
        <v>0</v>
      </c>
    </row>
    <row r="1556" s="111" customFormat="true" ht="12.75" hidden="false" customHeight="false" outlineLevel="0" collapsed="false">
      <c r="A1556" s="109" t="s">
        <v>98</v>
      </c>
      <c r="B1556" s="109" t="s">
        <v>358</v>
      </c>
      <c r="C1556" s="110" t="n">
        <v>1</v>
      </c>
      <c r="D1556" s="110" t="n">
        <v>0</v>
      </c>
    </row>
    <row r="1557" s="111" customFormat="true" ht="12.75" hidden="false" customHeight="false" outlineLevel="0" collapsed="false">
      <c r="A1557" s="109" t="s">
        <v>98</v>
      </c>
      <c r="B1557" s="109" t="s">
        <v>370</v>
      </c>
      <c r="C1557" s="110" t="n">
        <v>1</v>
      </c>
      <c r="D1557" s="110" t="n">
        <v>0</v>
      </c>
    </row>
    <row r="1558" s="111" customFormat="true" ht="12.75" hidden="false" customHeight="false" outlineLevel="0" collapsed="false">
      <c r="A1558" s="109" t="s">
        <v>98</v>
      </c>
      <c r="B1558" s="109" t="s">
        <v>365</v>
      </c>
      <c r="C1558" s="110" t="n">
        <v>1</v>
      </c>
      <c r="D1558" s="110" t="n">
        <v>0</v>
      </c>
    </row>
    <row r="1559" s="111" customFormat="true" ht="12.75" hidden="false" customHeight="false" outlineLevel="0" collapsed="false">
      <c r="A1559" s="109" t="s">
        <v>98</v>
      </c>
      <c r="B1559" s="109" t="s">
        <v>366</v>
      </c>
      <c r="C1559" s="110" t="n">
        <v>1</v>
      </c>
      <c r="D1559" s="110" t="n">
        <v>0</v>
      </c>
    </row>
    <row r="1560" s="111" customFormat="true" ht="12.75" hidden="false" customHeight="false" outlineLevel="0" collapsed="false">
      <c r="A1560" s="109" t="s">
        <v>98</v>
      </c>
      <c r="B1560" s="109" t="s">
        <v>367</v>
      </c>
      <c r="C1560" s="110" t="n">
        <v>1</v>
      </c>
      <c r="D1560" s="110" t="n">
        <v>0</v>
      </c>
    </row>
    <row r="1561" s="111" customFormat="true" ht="12.75" hidden="false" customHeight="false" outlineLevel="0" collapsed="false">
      <c r="A1561" s="109" t="s">
        <v>98</v>
      </c>
      <c r="B1561" s="109" t="s">
        <v>368</v>
      </c>
      <c r="C1561" s="110" t="n">
        <v>1</v>
      </c>
      <c r="D1561" s="110" t="n">
        <v>0</v>
      </c>
    </row>
    <row r="1562" s="111" customFormat="true" ht="12.75" hidden="false" customHeight="false" outlineLevel="0" collapsed="false">
      <c r="A1562" s="109" t="s">
        <v>98</v>
      </c>
      <c r="B1562" s="109" t="s">
        <v>369</v>
      </c>
      <c r="C1562" s="110" t="n">
        <v>1</v>
      </c>
      <c r="D1562" s="110" t="n">
        <v>0</v>
      </c>
    </row>
    <row r="1563" s="111" customFormat="true" ht="12.75" hidden="false" customHeight="false" outlineLevel="0" collapsed="false">
      <c r="A1563" s="109" t="s">
        <v>98</v>
      </c>
      <c r="B1563" s="109" t="s">
        <v>351</v>
      </c>
      <c r="C1563" s="110" t="n">
        <v>1</v>
      </c>
      <c r="D1563" s="110" t="n">
        <v>0</v>
      </c>
    </row>
    <row r="1564" s="111" customFormat="true" ht="12.75" hidden="false" customHeight="false" outlineLevel="0" collapsed="false">
      <c r="A1564" s="109" t="s">
        <v>98</v>
      </c>
      <c r="B1564" s="109" t="s">
        <v>362</v>
      </c>
      <c r="C1564" s="110" t="n">
        <v>8</v>
      </c>
      <c r="D1564" s="110" t="n">
        <v>0</v>
      </c>
    </row>
    <row r="1565" s="111" customFormat="true" ht="12.75" hidden="false" customHeight="false" outlineLevel="0" collapsed="false">
      <c r="A1565" s="109" t="s">
        <v>98</v>
      </c>
      <c r="B1565" s="109" t="s">
        <v>346</v>
      </c>
      <c r="C1565" s="110" t="n">
        <v>1</v>
      </c>
      <c r="D1565" s="110" t="n">
        <v>0</v>
      </c>
    </row>
    <row r="1566" s="111" customFormat="true" ht="12.75" hidden="false" customHeight="false" outlineLevel="0" collapsed="false">
      <c r="A1566" s="109" t="s">
        <v>98</v>
      </c>
      <c r="B1566" s="109" t="s">
        <v>354</v>
      </c>
      <c r="C1566" s="110" t="n">
        <v>1</v>
      </c>
      <c r="D1566" s="110" t="n">
        <v>0</v>
      </c>
    </row>
    <row r="1567" s="111" customFormat="true" ht="12.75" hidden="false" customHeight="false" outlineLevel="0" collapsed="false">
      <c r="A1567" s="109" t="s">
        <v>98</v>
      </c>
      <c r="B1567" s="109" t="s">
        <v>379</v>
      </c>
      <c r="C1567" s="110" t="n">
        <v>1</v>
      </c>
      <c r="D1567" s="110" t="n">
        <v>0</v>
      </c>
    </row>
    <row r="1568" s="111" customFormat="true" ht="12.75" hidden="false" customHeight="false" outlineLevel="0" collapsed="false">
      <c r="A1568" s="109" t="s">
        <v>98</v>
      </c>
      <c r="B1568" s="109" t="s">
        <v>344</v>
      </c>
      <c r="C1568" s="110" t="n">
        <v>8</v>
      </c>
      <c r="D1568" s="110" t="n">
        <v>1</v>
      </c>
    </row>
    <row r="1569" s="111" customFormat="true" ht="12.75" hidden="false" customHeight="false" outlineLevel="0" collapsed="false">
      <c r="A1569" s="109" t="s">
        <v>98</v>
      </c>
      <c r="B1569" s="109" t="s">
        <v>352</v>
      </c>
      <c r="C1569" s="110" t="n">
        <v>1</v>
      </c>
      <c r="D1569" s="110" t="n">
        <v>0</v>
      </c>
    </row>
    <row r="1570" s="111" customFormat="true" ht="12.75" hidden="false" customHeight="false" outlineLevel="0" collapsed="false">
      <c r="A1570" s="109" t="s">
        <v>98</v>
      </c>
      <c r="B1570" s="109" t="s">
        <v>347</v>
      </c>
      <c r="C1570" s="110" t="n">
        <v>1</v>
      </c>
      <c r="D1570" s="110" t="n">
        <v>0</v>
      </c>
    </row>
    <row r="1571" s="111" customFormat="true" ht="12.75" hidden="false" customHeight="false" outlineLevel="0" collapsed="false">
      <c r="A1571" s="109" t="s">
        <v>98</v>
      </c>
      <c r="B1571" s="109" t="s">
        <v>350</v>
      </c>
      <c r="C1571" s="110" t="n">
        <v>1</v>
      </c>
      <c r="D1571" s="110" t="n">
        <v>0</v>
      </c>
    </row>
    <row r="1572" s="111" customFormat="true" ht="12.75" hidden="false" customHeight="false" outlineLevel="0" collapsed="false">
      <c r="A1572" s="109" t="s">
        <v>98</v>
      </c>
      <c r="B1572" s="109" t="s">
        <v>349</v>
      </c>
      <c r="C1572" s="110" t="n">
        <v>1</v>
      </c>
      <c r="D1572" s="110" t="n">
        <v>0</v>
      </c>
    </row>
    <row r="1573" s="111" customFormat="true" ht="12.75" hidden="false" customHeight="false" outlineLevel="0" collapsed="false">
      <c r="A1573" s="109" t="s">
        <v>98</v>
      </c>
      <c r="B1573" s="109" t="s">
        <v>381</v>
      </c>
      <c r="C1573" s="110" t="n">
        <v>8</v>
      </c>
      <c r="D1573" s="110" t="n">
        <v>0</v>
      </c>
    </row>
    <row r="1574" s="111" customFormat="true" ht="12.75" hidden="false" customHeight="false" outlineLevel="0" collapsed="false">
      <c r="A1574" s="109" t="s">
        <v>98</v>
      </c>
      <c r="B1574" s="109" t="s">
        <v>357</v>
      </c>
      <c r="C1574" s="110" t="n">
        <v>1</v>
      </c>
      <c r="D1574" s="110" t="n">
        <v>0</v>
      </c>
    </row>
    <row r="1575" s="111" customFormat="true" ht="12.75" hidden="false" customHeight="false" outlineLevel="0" collapsed="false">
      <c r="A1575" s="109" t="s">
        <v>98</v>
      </c>
      <c r="B1575" s="109" t="s">
        <v>378</v>
      </c>
      <c r="C1575" s="110" t="n">
        <v>8</v>
      </c>
      <c r="D1575" s="110" t="n">
        <v>0</v>
      </c>
    </row>
    <row r="1576" s="111" customFormat="true" ht="12.75" hidden="false" customHeight="false" outlineLevel="0" collapsed="false">
      <c r="A1576" s="109" t="s">
        <v>98</v>
      </c>
      <c r="B1576" s="109" t="s">
        <v>383</v>
      </c>
      <c r="C1576" s="110" t="n">
        <v>1</v>
      </c>
      <c r="D1576" s="110" t="n">
        <v>0</v>
      </c>
    </row>
    <row r="1577" s="111" customFormat="true" ht="12.75" hidden="false" customHeight="false" outlineLevel="0" collapsed="false">
      <c r="A1577" s="109" t="s">
        <v>98</v>
      </c>
      <c r="B1577" s="109" t="s">
        <v>363</v>
      </c>
      <c r="C1577" s="110" t="n">
        <v>1</v>
      </c>
      <c r="D1577" s="110" t="n">
        <v>0</v>
      </c>
    </row>
    <row r="1578" s="111" customFormat="true" ht="12.75" hidden="false" customHeight="false" outlineLevel="0" collapsed="false">
      <c r="A1578" s="109" t="s">
        <v>98</v>
      </c>
      <c r="B1578" s="109" t="s">
        <v>345</v>
      </c>
      <c r="C1578" s="110" t="n">
        <v>1</v>
      </c>
      <c r="D1578" s="110" t="n">
        <v>0</v>
      </c>
    </row>
    <row r="1579" s="111" customFormat="true" ht="12.75" hidden="false" customHeight="false" outlineLevel="0" collapsed="false">
      <c r="A1579" s="109" t="s">
        <v>99</v>
      </c>
      <c r="B1579" s="109" t="s">
        <v>376</v>
      </c>
      <c r="C1579" s="110" t="n">
        <v>26</v>
      </c>
      <c r="D1579" s="110" t="n">
        <v>9</v>
      </c>
    </row>
    <row r="1580" s="111" customFormat="true" ht="12.75" hidden="false" customHeight="false" outlineLevel="0" collapsed="false">
      <c r="A1580" s="109" t="s">
        <v>99</v>
      </c>
      <c r="B1580" s="109" t="s">
        <v>349</v>
      </c>
      <c r="C1580" s="110" t="n">
        <v>1</v>
      </c>
      <c r="D1580" s="110" t="n">
        <v>0</v>
      </c>
    </row>
    <row r="1581" s="111" customFormat="true" ht="12.75" hidden="false" customHeight="false" outlineLevel="0" collapsed="false">
      <c r="A1581" s="109" t="s">
        <v>99</v>
      </c>
      <c r="B1581" s="109" t="s">
        <v>370</v>
      </c>
      <c r="C1581" s="110" t="n">
        <v>26</v>
      </c>
      <c r="D1581" s="110" t="n">
        <v>54</v>
      </c>
    </row>
    <row r="1582" s="111" customFormat="true" ht="12.75" hidden="false" customHeight="false" outlineLevel="0" collapsed="false">
      <c r="A1582" s="109" t="s">
        <v>99</v>
      </c>
      <c r="B1582" s="109" t="s">
        <v>359</v>
      </c>
      <c r="C1582" s="110" t="n">
        <v>26</v>
      </c>
      <c r="D1582" s="110" t="n">
        <v>9</v>
      </c>
    </row>
    <row r="1583" s="111" customFormat="true" ht="12.75" hidden="false" customHeight="false" outlineLevel="0" collapsed="false">
      <c r="A1583" s="109" t="s">
        <v>99</v>
      </c>
      <c r="B1583" s="109" t="s">
        <v>346</v>
      </c>
      <c r="C1583" s="110" t="n">
        <v>1</v>
      </c>
      <c r="D1583" s="110" t="n">
        <v>0</v>
      </c>
    </row>
    <row r="1584" s="111" customFormat="true" ht="12.75" hidden="false" customHeight="false" outlineLevel="0" collapsed="false">
      <c r="A1584" s="109" t="s">
        <v>99</v>
      </c>
      <c r="B1584" s="109" t="s">
        <v>345</v>
      </c>
      <c r="C1584" s="110" t="n">
        <v>1</v>
      </c>
      <c r="D1584" s="110" t="n">
        <v>0</v>
      </c>
    </row>
    <row r="1585" s="111" customFormat="true" ht="12.75" hidden="false" customHeight="false" outlineLevel="0" collapsed="false">
      <c r="A1585" s="109" t="s">
        <v>99</v>
      </c>
      <c r="B1585" s="109" t="s">
        <v>357</v>
      </c>
      <c r="C1585" s="110" t="n">
        <v>1</v>
      </c>
      <c r="D1585" s="110" t="n">
        <v>0</v>
      </c>
    </row>
    <row r="1586" s="111" customFormat="true" ht="12.75" hidden="false" customHeight="false" outlineLevel="0" collapsed="false">
      <c r="A1586" s="109" t="s">
        <v>99</v>
      </c>
      <c r="B1586" s="109" t="s">
        <v>358</v>
      </c>
      <c r="C1586" s="110" t="n">
        <v>26</v>
      </c>
      <c r="D1586" s="110" t="n">
        <v>0</v>
      </c>
    </row>
    <row r="1587" s="111" customFormat="true" ht="12.75" hidden="false" customHeight="false" outlineLevel="0" collapsed="false">
      <c r="A1587" s="109" t="s">
        <v>99</v>
      </c>
      <c r="B1587" s="109" t="s">
        <v>366</v>
      </c>
      <c r="C1587" s="110" t="n">
        <v>3</v>
      </c>
      <c r="D1587" s="110" t="n">
        <v>0</v>
      </c>
    </row>
    <row r="1588" s="111" customFormat="true" ht="12.75" hidden="false" customHeight="false" outlineLevel="0" collapsed="false">
      <c r="A1588" s="109" t="s">
        <v>99</v>
      </c>
      <c r="B1588" s="109" t="s">
        <v>363</v>
      </c>
      <c r="C1588" s="110" t="n">
        <v>3</v>
      </c>
      <c r="D1588" s="110" t="n">
        <v>0</v>
      </c>
    </row>
    <row r="1589" s="111" customFormat="true" ht="12.75" hidden="false" customHeight="false" outlineLevel="0" collapsed="false">
      <c r="A1589" s="109" t="s">
        <v>99</v>
      </c>
      <c r="B1589" s="109" t="s">
        <v>384</v>
      </c>
      <c r="C1589" s="110" t="n">
        <v>3</v>
      </c>
      <c r="D1589" s="110" t="n">
        <v>0</v>
      </c>
    </row>
    <row r="1590" s="111" customFormat="true" ht="12.75" hidden="false" customHeight="false" outlineLevel="0" collapsed="false">
      <c r="A1590" s="109" t="s">
        <v>99</v>
      </c>
      <c r="B1590" s="109" t="s">
        <v>362</v>
      </c>
      <c r="C1590" s="110" t="n">
        <v>26</v>
      </c>
      <c r="D1590" s="110" t="n">
        <v>0</v>
      </c>
    </row>
    <row r="1591" s="111" customFormat="true" ht="12.75" hidden="false" customHeight="false" outlineLevel="0" collapsed="false">
      <c r="A1591" s="109" t="s">
        <v>99</v>
      </c>
      <c r="B1591" s="109" t="s">
        <v>375</v>
      </c>
      <c r="C1591" s="110" t="n">
        <v>26</v>
      </c>
      <c r="D1591" s="110" t="n">
        <v>0</v>
      </c>
    </row>
    <row r="1592" s="111" customFormat="true" ht="12.75" hidden="false" customHeight="false" outlineLevel="0" collapsed="false">
      <c r="A1592" s="109" t="s">
        <v>99</v>
      </c>
      <c r="B1592" s="109" t="s">
        <v>354</v>
      </c>
      <c r="C1592" s="110" t="n">
        <v>1</v>
      </c>
      <c r="D1592" s="110" t="n">
        <v>0</v>
      </c>
    </row>
    <row r="1593" s="111" customFormat="true" ht="12.75" hidden="false" customHeight="false" outlineLevel="0" collapsed="false">
      <c r="A1593" s="109" t="s">
        <v>101</v>
      </c>
      <c r="B1593" s="109" t="s">
        <v>366</v>
      </c>
      <c r="C1593" s="110" t="n">
        <v>3</v>
      </c>
      <c r="D1593" s="110" t="n">
        <v>1</v>
      </c>
    </row>
    <row r="1594" s="111" customFormat="true" ht="12.75" hidden="false" customHeight="false" outlineLevel="0" collapsed="false">
      <c r="A1594" s="109" t="s">
        <v>101</v>
      </c>
      <c r="B1594" s="109" t="s">
        <v>380</v>
      </c>
      <c r="C1594" s="110" t="n">
        <v>3</v>
      </c>
      <c r="D1594" s="110" t="n">
        <v>1</v>
      </c>
    </row>
    <row r="1595" s="111" customFormat="true" ht="12.75" hidden="false" customHeight="false" outlineLevel="0" collapsed="false">
      <c r="A1595" s="109" t="s">
        <v>101</v>
      </c>
      <c r="B1595" s="109" t="s">
        <v>343</v>
      </c>
      <c r="C1595" s="110" t="n">
        <v>3</v>
      </c>
      <c r="D1595" s="110" t="n">
        <v>1</v>
      </c>
    </row>
    <row r="1596" s="111" customFormat="true" ht="12.75" hidden="false" customHeight="false" outlineLevel="0" collapsed="false">
      <c r="A1596" s="109" t="s">
        <v>101</v>
      </c>
      <c r="B1596" s="109" t="s">
        <v>355</v>
      </c>
      <c r="C1596" s="110" t="n">
        <v>3</v>
      </c>
      <c r="D1596" s="110" t="n">
        <v>1</v>
      </c>
    </row>
    <row r="1597" s="111" customFormat="true" ht="12.75" hidden="false" customHeight="false" outlineLevel="0" collapsed="false">
      <c r="A1597" s="109" t="s">
        <v>101</v>
      </c>
      <c r="B1597" s="109" t="s">
        <v>363</v>
      </c>
      <c r="C1597" s="110" t="n">
        <v>3</v>
      </c>
      <c r="D1597" s="110" t="n">
        <v>1</v>
      </c>
    </row>
    <row r="1598" s="111" customFormat="true" ht="12.75" hidden="false" customHeight="false" outlineLevel="0" collapsed="false">
      <c r="A1598" s="109" t="s">
        <v>101</v>
      </c>
      <c r="B1598" s="109" t="s">
        <v>369</v>
      </c>
      <c r="C1598" s="110" t="n">
        <v>3</v>
      </c>
      <c r="D1598" s="110" t="n">
        <v>1</v>
      </c>
    </row>
    <row r="1599" s="111" customFormat="true" ht="12.75" hidden="false" customHeight="false" outlineLevel="0" collapsed="false">
      <c r="A1599" s="109" t="s">
        <v>101</v>
      </c>
      <c r="B1599" s="109" t="s">
        <v>371</v>
      </c>
      <c r="C1599" s="110" t="n">
        <v>40</v>
      </c>
      <c r="D1599" s="110" t="n">
        <v>1</v>
      </c>
    </row>
    <row r="1600" s="111" customFormat="true" ht="12.75" hidden="false" customHeight="false" outlineLevel="0" collapsed="false">
      <c r="A1600" s="109" t="s">
        <v>101</v>
      </c>
      <c r="B1600" s="109" t="s">
        <v>367</v>
      </c>
      <c r="C1600" s="110" t="n">
        <v>3</v>
      </c>
      <c r="D1600" s="110" t="n">
        <v>1</v>
      </c>
    </row>
    <row r="1601" s="111" customFormat="true" ht="12.75" hidden="false" customHeight="false" outlineLevel="0" collapsed="false">
      <c r="A1601" s="109" t="s">
        <v>101</v>
      </c>
      <c r="B1601" s="109" t="s">
        <v>365</v>
      </c>
      <c r="C1601" s="110" t="n">
        <v>3</v>
      </c>
      <c r="D1601" s="110" t="n">
        <v>1</v>
      </c>
    </row>
    <row r="1602" s="111" customFormat="true" ht="12.75" hidden="false" customHeight="false" outlineLevel="0" collapsed="false">
      <c r="A1602" s="109" t="s">
        <v>101</v>
      </c>
      <c r="B1602" s="109" t="s">
        <v>346</v>
      </c>
      <c r="C1602" s="110" t="n">
        <v>3</v>
      </c>
      <c r="D1602" s="110" t="n">
        <v>0</v>
      </c>
    </row>
    <row r="1603" s="111" customFormat="true" ht="12.75" hidden="false" customHeight="false" outlineLevel="0" collapsed="false">
      <c r="A1603" s="109" t="s">
        <v>101</v>
      </c>
      <c r="B1603" s="109" t="s">
        <v>368</v>
      </c>
      <c r="C1603" s="110" t="n">
        <v>3</v>
      </c>
      <c r="D1603" s="110" t="n">
        <v>1</v>
      </c>
    </row>
    <row r="1604" s="111" customFormat="true" ht="12.75" hidden="false" customHeight="false" outlineLevel="0" collapsed="false">
      <c r="A1604" s="109" t="s">
        <v>101</v>
      </c>
      <c r="B1604" s="109" t="s">
        <v>354</v>
      </c>
      <c r="C1604" s="110" t="n">
        <v>3</v>
      </c>
      <c r="D1604" s="110" t="n">
        <v>1</v>
      </c>
    </row>
    <row r="1605" s="111" customFormat="true" ht="12.75" hidden="false" customHeight="false" outlineLevel="0" collapsed="false">
      <c r="A1605" s="109" t="s">
        <v>101</v>
      </c>
      <c r="B1605" s="109" t="s">
        <v>379</v>
      </c>
      <c r="C1605" s="110" t="n">
        <v>3</v>
      </c>
      <c r="D1605" s="110" t="n">
        <v>1</v>
      </c>
    </row>
    <row r="1606" s="111" customFormat="true" ht="12.75" hidden="false" customHeight="false" outlineLevel="0" collapsed="false">
      <c r="A1606" s="109" t="s">
        <v>101</v>
      </c>
      <c r="B1606" s="109" t="s">
        <v>382</v>
      </c>
      <c r="C1606" s="110" t="n">
        <v>3</v>
      </c>
      <c r="D1606" s="110" t="n">
        <v>1</v>
      </c>
    </row>
    <row r="1607" s="111" customFormat="true" ht="12.75" hidden="false" customHeight="false" outlineLevel="0" collapsed="false">
      <c r="A1607" s="109" t="s">
        <v>101</v>
      </c>
      <c r="B1607" s="109" t="s">
        <v>353</v>
      </c>
      <c r="C1607" s="110" t="n">
        <v>3</v>
      </c>
      <c r="D1607" s="110" t="n">
        <v>1</v>
      </c>
    </row>
    <row r="1608" s="111" customFormat="true" ht="12.75" hidden="false" customHeight="false" outlineLevel="0" collapsed="false">
      <c r="A1608" s="109" t="s">
        <v>101</v>
      </c>
      <c r="B1608" s="109" t="s">
        <v>351</v>
      </c>
      <c r="C1608" s="110" t="n">
        <v>3</v>
      </c>
      <c r="D1608" s="110" t="n">
        <v>1</v>
      </c>
    </row>
    <row r="1609" s="111" customFormat="true" ht="12.75" hidden="false" customHeight="false" outlineLevel="0" collapsed="false">
      <c r="A1609" s="109" t="s">
        <v>101</v>
      </c>
      <c r="B1609" s="109" t="s">
        <v>376</v>
      </c>
      <c r="C1609" s="110" t="n">
        <v>3</v>
      </c>
      <c r="D1609" s="110" t="n">
        <v>1</v>
      </c>
    </row>
    <row r="1610" s="111" customFormat="true" ht="12.75" hidden="false" customHeight="false" outlineLevel="0" collapsed="false">
      <c r="A1610" s="109" t="s">
        <v>101</v>
      </c>
      <c r="B1610" s="109" t="s">
        <v>347</v>
      </c>
      <c r="C1610" s="110" t="n">
        <v>3</v>
      </c>
      <c r="D1610" s="110" t="n">
        <v>1</v>
      </c>
    </row>
    <row r="1611" s="111" customFormat="true" ht="12.75" hidden="false" customHeight="false" outlineLevel="0" collapsed="false">
      <c r="A1611" s="109" t="s">
        <v>101</v>
      </c>
      <c r="B1611" s="109" t="s">
        <v>352</v>
      </c>
      <c r="C1611" s="110" t="n">
        <v>3</v>
      </c>
      <c r="D1611" s="110" t="n">
        <v>1</v>
      </c>
    </row>
    <row r="1612" s="111" customFormat="true" ht="12.75" hidden="false" customHeight="false" outlineLevel="0" collapsed="false">
      <c r="A1612" s="109" t="s">
        <v>101</v>
      </c>
      <c r="B1612" s="109" t="s">
        <v>345</v>
      </c>
      <c r="C1612" s="110" t="n">
        <v>3</v>
      </c>
      <c r="D1612" s="110" t="n">
        <v>0</v>
      </c>
    </row>
    <row r="1613" s="111" customFormat="true" ht="12.75" hidden="false" customHeight="false" outlineLevel="0" collapsed="false">
      <c r="A1613" s="109" t="s">
        <v>101</v>
      </c>
      <c r="B1613" s="109" t="s">
        <v>358</v>
      </c>
      <c r="C1613" s="110" t="n">
        <v>3</v>
      </c>
      <c r="D1613" s="110" t="n">
        <v>0</v>
      </c>
    </row>
    <row r="1614" s="111" customFormat="true" ht="12.75" hidden="false" customHeight="false" outlineLevel="0" collapsed="false">
      <c r="A1614" s="109" t="s">
        <v>101</v>
      </c>
      <c r="B1614" s="109" t="s">
        <v>384</v>
      </c>
      <c r="C1614" s="110" t="n">
        <v>3</v>
      </c>
      <c r="D1614" s="110" t="n">
        <v>0</v>
      </c>
    </row>
    <row r="1615" s="111" customFormat="true" ht="12.75" hidden="false" customHeight="false" outlineLevel="0" collapsed="false">
      <c r="A1615" s="109" t="s">
        <v>101</v>
      </c>
      <c r="B1615" s="109" t="s">
        <v>362</v>
      </c>
      <c r="C1615" s="110" t="n">
        <v>40</v>
      </c>
      <c r="D1615" s="110" t="n">
        <v>0</v>
      </c>
    </row>
    <row r="1616" s="111" customFormat="true" ht="12.75" hidden="false" customHeight="false" outlineLevel="0" collapsed="false">
      <c r="A1616" s="109" t="s">
        <v>101</v>
      </c>
      <c r="B1616" s="109" t="s">
        <v>349</v>
      </c>
      <c r="C1616" s="110" t="n">
        <v>3</v>
      </c>
      <c r="D1616" s="110" t="n">
        <v>1</v>
      </c>
    </row>
    <row r="1617" s="111" customFormat="true" ht="12.75" hidden="false" customHeight="false" outlineLevel="0" collapsed="false">
      <c r="A1617" s="109" t="s">
        <v>101</v>
      </c>
      <c r="B1617" s="109" t="s">
        <v>386</v>
      </c>
      <c r="C1617" s="110" t="n">
        <v>3</v>
      </c>
      <c r="D1617" s="110" t="n">
        <v>1</v>
      </c>
    </row>
    <row r="1618" s="111" customFormat="true" ht="12.75" hidden="false" customHeight="false" outlineLevel="0" collapsed="false">
      <c r="A1618" s="109" t="s">
        <v>101</v>
      </c>
      <c r="B1618" s="109" t="s">
        <v>350</v>
      </c>
      <c r="C1618" s="110" t="n">
        <v>3</v>
      </c>
      <c r="D1618" s="110" t="n">
        <v>1</v>
      </c>
    </row>
    <row r="1619" s="111" customFormat="true" ht="12.75" hidden="false" customHeight="false" outlineLevel="0" collapsed="false">
      <c r="A1619" s="109" t="s">
        <v>101</v>
      </c>
      <c r="B1619" s="109" t="s">
        <v>357</v>
      </c>
      <c r="C1619" s="110" t="n">
        <v>3</v>
      </c>
      <c r="D1619" s="110" t="n">
        <v>1</v>
      </c>
    </row>
    <row r="1620" s="111" customFormat="true" ht="12.75" hidden="false" customHeight="false" outlineLevel="0" collapsed="false">
      <c r="A1620" s="109" t="s">
        <v>101</v>
      </c>
      <c r="B1620" s="109" t="s">
        <v>377</v>
      </c>
      <c r="C1620" s="110" t="n">
        <v>40</v>
      </c>
      <c r="D1620" s="110" t="n">
        <v>1</v>
      </c>
    </row>
    <row r="1621" s="111" customFormat="true" ht="12.75" hidden="false" customHeight="false" outlineLevel="0" collapsed="false">
      <c r="A1621" s="109" t="s">
        <v>101</v>
      </c>
      <c r="B1621" s="109" t="s">
        <v>381</v>
      </c>
      <c r="C1621" s="110" t="n">
        <v>40</v>
      </c>
      <c r="D1621" s="110" t="n">
        <v>1</v>
      </c>
    </row>
    <row r="1622" s="111" customFormat="true" ht="12.75" hidden="false" customHeight="false" outlineLevel="0" collapsed="false">
      <c r="A1622" s="109" t="s">
        <v>101</v>
      </c>
      <c r="B1622" s="109" t="s">
        <v>364</v>
      </c>
      <c r="C1622" s="110" t="n">
        <v>3</v>
      </c>
      <c r="D1622" s="110" t="n">
        <v>1</v>
      </c>
    </row>
    <row r="1623" s="111" customFormat="true" ht="12.75" hidden="false" customHeight="false" outlineLevel="0" collapsed="false">
      <c r="A1623" s="109" t="s">
        <v>101</v>
      </c>
      <c r="B1623" s="109" t="s">
        <v>385</v>
      </c>
      <c r="C1623" s="110" t="n">
        <v>3</v>
      </c>
      <c r="D1623" s="110" t="n">
        <v>1</v>
      </c>
    </row>
    <row r="1624" s="111" customFormat="true" ht="12.75" hidden="false" customHeight="false" outlineLevel="0" collapsed="false">
      <c r="A1624" s="109" t="s">
        <v>101</v>
      </c>
      <c r="B1624" s="109" t="s">
        <v>383</v>
      </c>
      <c r="C1624" s="110" t="n">
        <v>3</v>
      </c>
      <c r="D1624" s="110" t="n">
        <v>1</v>
      </c>
    </row>
    <row r="1625" s="111" customFormat="true" ht="12.75" hidden="false" customHeight="false" outlineLevel="0" collapsed="false">
      <c r="A1625" s="109" t="s">
        <v>101</v>
      </c>
      <c r="B1625" s="109" t="s">
        <v>373</v>
      </c>
      <c r="C1625" s="110" t="n">
        <v>40</v>
      </c>
      <c r="D1625" s="110" t="n">
        <v>1</v>
      </c>
    </row>
    <row r="1626" s="111" customFormat="true" ht="12.75" hidden="false" customHeight="false" outlineLevel="0" collapsed="false">
      <c r="A1626" s="109" t="s">
        <v>103</v>
      </c>
      <c r="B1626" s="109" t="s">
        <v>376</v>
      </c>
      <c r="C1626" s="110" t="n">
        <v>46</v>
      </c>
      <c r="D1626" s="110" t="n">
        <v>1</v>
      </c>
    </row>
    <row r="1627" s="111" customFormat="true" ht="12.75" hidden="false" customHeight="false" outlineLevel="0" collapsed="false">
      <c r="A1627" s="109" t="s">
        <v>103</v>
      </c>
      <c r="B1627" s="109" t="s">
        <v>351</v>
      </c>
      <c r="C1627" s="110" t="n">
        <v>3</v>
      </c>
      <c r="D1627" s="110" t="n">
        <v>1</v>
      </c>
    </row>
    <row r="1628" s="111" customFormat="true" ht="12.75" hidden="false" customHeight="false" outlineLevel="0" collapsed="false">
      <c r="A1628" s="109" t="s">
        <v>103</v>
      </c>
      <c r="B1628" s="109" t="s">
        <v>354</v>
      </c>
      <c r="C1628" s="110" t="n">
        <v>3</v>
      </c>
      <c r="D1628" s="110" t="n">
        <v>1</v>
      </c>
    </row>
    <row r="1629" s="111" customFormat="true" ht="12.75" hidden="false" customHeight="false" outlineLevel="0" collapsed="false">
      <c r="A1629" s="109" t="s">
        <v>103</v>
      </c>
      <c r="B1629" s="109" t="s">
        <v>367</v>
      </c>
      <c r="C1629" s="110" t="n">
        <v>3</v>
      </c>
      <c r="D1629" s="110" t="n">
        <v>1</v>
      </c>
    </row>
    <row r="1630" s="111" customFormat="true" ht="12.75" hidden="false" customHeight="false" outlineLevel="0" collapsed="false">
      <c r="A1630" s="109" t="s">
        <v>103</v>
      </c>
      <c r="B1630" s="109" t="s">
        <v>368</v>
      </c>
      <c r="C1630" s="110" t="n">
        <v>3</v>
      </c>
      <c r="D1630" s="110" t="n">
        <v>1</v>
      </c>
    </row>
    <row r="1631" s="111" customFormat="true" ht="12.75" hidden="false" customHeight="false" outlineLevel="0" collapsed="false">
      <c r="A1631" s="109" t="s">
        <v>103</v>
      </c>
      <c r="B1631" s="109" t="s">
        <v>369</v>
      </c>
      <c r="C1631" s="110" t="n">
        <v>3</v>
      </c>
      <c r="D1631" s="110" t="n">
        <v>1</v>
      </c>
    </row>
    <row r="1632" s="111" customFormat="true" ht="12.75" hidden="false" customHeight="false" outlineLevel="0" collapsed="false">
      <c r="A1632" s="109" t="s">
        <v>103</v>
      </c>
      <c r="B1632" s="109" t="s">
        <v>363</v>
      </c>
      <c r="C1632" s="110" t="n">
        <v>3</v>
      </c>
      <c r="D1632" s="110" t="n">
        <v>1</v>
      </c>
    </row>
    <row r="1633" s="111" customFormat="true" ht="12.75" hidden="false" customHeight="false" outlineLevel="0" collapsed="false">
      <c r="A1633" s="109" t="s">
        <v>103</v>
      </c>
      <c r="B1633" s="109" t="s">
        <v>355</v>
      </c>
      <c r="C1633" s="110" t="n">
        <v>3</v>
      </c>
      <c r="D1633" s="110" t="n">
        <v>1</v>
      </c>
    </row>
    <row r="1634" s="111" customFormat="true" ht="12.75" hidden="false" customHeight="false" outlineLevel="0" collapsed="false">
      <c r="A1634" s="109" t="s">
        <v>103</v>
      </c>
      <c r="B1634" s="109" t="s">
        <v>343</v>
      </c>
      <c r="C1634" s="110" t="n">
        <v>3</v>
      </c>
      <c r="D1634" s="110" t="n">
        <v>1</v>
      </c>
    </row>
    <row r="1635" s="111" customFormat="true" ht="12.75" hidden="false" customHeight="false" outlineLevel="0" collapsed="false">
      <c r="A1635" s="109" t="s">
        <v>103</v>
      </c>
      <c r="B1635" s="109" t="s">
        <v>380</v>
      </c>
      <c r="C1635" s="110" t="n">
        <v>3</v>
      </c>
      <c r="D1635" s="110" t="n">
        <v>1</v>
      </c>
    </row>
    <row r="1636" s="111" customFormat="true" ht="12.75" hidden="false" customHeight="false" outlineLevel="0" collapsed="false">
      <c r="A1636" s="109" t="s">
        <v>103</v>
      </c>
      <c r="B1636" s="109" t="s">
        <v>365</v>
      </c>
      <c r="C1636" s="110" t="n">
        <v>3</v>
      </c>
      <c r="D1636" s="110" t="n">
        <v>1</v>
      </c>
    </row>
    <row r="1637" s="111" customFormat="true" ht="12.75" hidden="false" customHeight="false" outlineLevel="0" collapsed="false">
      <c r="A1637" s="109" t="s">
        <v>103</v>
      </c>
      <c r="B1637" s="109" t="s">
        <v>379</v>
      </c>
      <c r="C1637" s="110" t="n">
        <v>3</v>
      </c>
      <c r="D1637" s="110" t="n">
        <v>1</v>
      </c>
    </row>
    <row r="1638" s="111" customFormat="true" ht="12.75" hidden="false" customHeight="false" outlineLevel="0" collapsed="false">
      <c r="A1638" s="109" t="s">
        <v>103</v>
      </c>
      <c r="B1638" s="109" t="s">
        <v>382</v>
      </c>
      <c r="C1638" s="110" t="n">
        <v>3</v>
      </c>
      <c r="D1638" s="110" t="n">
        <v>1</v>
      </c>
    </row>
    <row r="1639" s="111" customFormat="true" ht="12.75" hidden="false" customHeight="false" outlineLevel="0" collapsed="false">
      <c r="A1639" s="109" t="s">
        <v>103</v>
      </c>
      <c r="B1639" s="109" t="s">
        <v>386</v>
      </c>
      <c r="C1639" s="110" t="n">
        <v>3</v>
      </c>
      <c r="D1639" s="110" t="n">
        <v>1</v>
      </c>
    </row>
    <row r="1640" s="111" customFormat="true" ht="12.75" hidden="false" customHeight="false" outlineLevel="0" collapsed="false">
      <c r="A1640" s="109" t="s">
        <v>103</v>
      </c>
      <c r="B1640" s="109" t="s">
        <v>352</v>
      </c>
      <c r="C1640" s="110" t="n">
        <v>3</v>
      </c>
      <c r="D1640" s="110" t="n">
        <v>1</v>
      </c>
    </row>
    <row r="1641" s="111" customFormat="true" ht="12.75" hidden="false" customHeight="false" outlineLevel="0" collapsed="false">
      <c r="A1641" s="109" t="s">
        <v>103</v>
      </c>
      <c r="B1641" s="109" t="s">
        <v>371</v>
      </c>
      <c r="C1641" s="110" t="n">
        <v>46</v>
      </c>
      <c r="D1641" s="110" t="n">
        <v>1</v>
      </c>
    </row>
    <row r="1642" s="111" customFormat="true" ht="12.75" hidden="false" customHeight="false" outlineLevel="0" collapsed="false">
      <c r="A1642" s="109" t="s">
        <v>103</v>
      </c>
      <c r="B1642" s="109" t="s">
        <v>350</v>
      </c>
      <c r="C1642" s="110" t="n">
        <v>3</v>
      </c>
      <c r="D1642" s="110" t="n">
        <v>1</v>
      </c>
    </row>
    <row r="1643" s="111" customFormat="true" ht="12.75" hidden="false" customHeight="false" outlineLevel="0" collapsed="false">
      <c r="A1643" s="109" t="s">
        <v>103</v>
      </c>
      <c r="B1643" s="109" t="s">
        <v>349</v>
      </c>
      <c r="C1643" s="110" t="n">
        <v>3</v>
      </c>
      <c r="D1643" s="110" t="n">
        <v>1</v>
      </c>
    </row>
    <row r="1644" s="111" customFormat="true" ht="12.75" hidden="false" customHeight="false" outlineLevel="0" collapsed="false">
      <c r="A1644" s="109" t="s">
        <v>103</v>
      </c>
      <c r="B1644" s="109" t="s">
        <v>347</v>
      </c>
      <c r="C1644" s="110" t="n">
        <v>3</v>
      </c>
      <c r="D1644" s="110" t="n">
        <v>1</v>
      </c>
    </row>
    <row r="1645" s="111" customFormat="true" ht="12.75" hidden="false" customHeight="false" outlineLevel="0" collapsed="false">
      <c r="A1645" s="109" t="s">
        <v>103</v>
      </c>
      <c r="B1645" s="109" t="s">
        <v>346</v>
      </c>
      <c r="C1645" s="110" t="n">
        <v>3</v>
      </c>
      <c r="D1645" s="110" t="n">
        <v>0</v>
      </c>
    </row>
    <row r="1646" s="111" customFormat="true" ht="12.75" hidden="false" customHeight="false" outlineLevel="0" collapsed="false">
      <c r="A1646" s="109" t="s">
        <v>103</v>
      </c>
      <c r="B1646" s="109" t="s">
        <v>345</v>
      </c>
      <c r="C1646" s="110" t="n">
        <v>3</v>
      </c>
      <c r="D1646" s="110" t="n">
        <v>0</v>
      </c>
    </row>
    <row r="1647" s="111" customFormat="true" ht="12.75" hidden="false" customHeight="false" outlineLevel="0" collapsed="false">
      <c r="A1647" s="109" t="s">
        <v>103</v>
      </c>
      <c r="B1647" s="109" t="s">
        <v>358</v>
      </c>
      <c r="C1647" s="110" t="n">
        <v>46</v>
      </c>
      <c r="D1647" s="110" t="n">
        <v>0</v>
      </c>
    </row>
    <row r="1648" s="111" customFormat="true" ht="12.75" hidden="false" customHeight="false" outlineLevel="0" collapsed="false">
      <c r="A1648" s="109" t="s">
        <v>103</v>
      </c>
      <c r="B1648" s="109" t="s">
        <v>384</v>
      </c>
      <c r="C1648" s="110" t="n">
        <v>3</v>
      </c>
      <c r="D1648" s="110" t="n">
        <v>0</v>
      </c>
    </row>
    <row r="1649" s="111" customFormat="true" ht="12.75" hidden="false" customHeight="false" outlineLevel="0" collapsed="false">
      <c r="A1649" s="109" t="s">
        <v>103</v>
      </c>
      <c r="B1649" s="109" t="s">
        <v>362</v>
      </c>
      <c r="C1649" s="110" t="n">
        <v>46</v>
      </c>
      <c r="D1649" s="110" t="n">
        <v>0</v>
      </c>
    </row>
    <row r="1650" s="111" customFormat="true" ht="12.75" hidden="false" customHeight="false" outlineLevel="0" collapsed="false">
      <c r="A1650" s="109" t="s">
        <v>103</v>
      </c>
      <c r="B1650" s="109" t="s">
        <v>353</v>
      </c>
      <c r="C1650" s="110" t="n">
        <v>3</v>
      </c>
      <c r="D1650" s="110" t="n">
        <v>1</v>
      </c>
    </row>
    <row r="1651" s="111" customFormat="true" ht="12.75" hidden="false" customHeight="false" outlineLevel="0" collapsed="false">
      <c r="A1651" s="109" t="s">
        <v>103</v>
      </c>
      <c r="B1651" s="109" t="s">
        <v>383</v>
      </c>
      <c r="C1651" s="110" t="n">
        <v>3</v>
      </c>
      <c r="D1651" s="110" t="n">
        <v>1</v>
      </c>
    </row>
    <row r="1652" s="111" customFormat="true" ht="12.75" hidden="false" customHeight="false" outlineLevel="0" collapsed="false">
      <c r="A1652" s="109" t="s">
        <v>103</v>
      </c>
      <c r="B1652" s="109" t="s">
        <v>385</v>
      </c>
      <c r="C1652" s="110" t="n">
        <v>3</v>
      </c>
      <c r="D1652" s="110" t="n">
        <v>1</v>
      </c>
    </row>
    <row r="1653" s="111" customFormat="true" ht="12.75" hidden="false" customHeight="false" outlineLevel="0" collapsed="false">
      <c r="A1653" s="109" t="s">
        <v>103</v>
      </c>
      <c r="B1653" s="109" t="s">
        <v>364</v>
      </c>
      <c r="C1653" s="110" t="n">
        <v>3</v>
      </c>
      <c r="D1653" s="110" t="n">
        <v>1</v>
      </c>
    </row>
    <row r="1654" s="111" customFormat="true" ht="12.75" hidden="false" customHeight="false" outlineLevel="0" collapsed="false">
      <c r="A1654" s="109" t="s">
        <v>103</v>
      </c>
      <c r="B1654" s="109" t="s">
        <v>381</v>
      </c>
      <c r="C1654" s="110" t="n">
        <v>46</v>
      </c>
      <c r="D1654" s="110" t="n">
        <v>1</v>
      </c>
    </row>
    <row r="1655" s="111" customFormat="true" ht="12.75" hidden="false" customHeight="false" outlineLevel="0" collapsed="false">
      <c r="A1655" s="109" t="s">
        <v>103</v>
      </c>
      <c r="B1655" s="109" t="s">
        <v>377</v>
      </c>
      <c r="C1655" s="110" t="n">
        <v>46</v>
      </c>
      <c r="D1655" s="110" t="n">
        <v>1</v>
      </c>
    </row>
    <row r="1656" s="111" customFormat="true" ht="12.75" hidden="false" customHeight="false" outlineLevel="0" collapsed="false">
      <c r="A1656" s="109" t="s">
        <v>103</v>
      </c>
      <c r="B1656" s="109" t="s">
        <v>357</v>
      </c>
      <c r="C1656" s="110" t="n">
        <v>3</v>
      </c>
      <c r="D1656" s="110" t="n">
        <v>1</v>
      </c>
    </row>
    <row r="1657" s="111" customFormat="true" ht="12.75" hidden="false" customHeight="false" outlineLevel="0" collapsed="false">
      <c r="A1657" s="109" t="s">
        <v>103</v>
      </c>
      <c r="B1657" s="109" t="s">
        <v>370</v>
      </c>
      <c r="C1657" s="110" t="n">
        <v>46</v>
      </c>
      <c r="D1657" s="110" t="n">
        <v>3</v>
      </c>
    </row>
    <row r="1658" s="111" customFormat="true" ht="12.75" hidden="false" customHeight="false" outlineLevel="0" collapsed="false">
      <c r="A1658" s="109" t="s">
        <v>103</v>
      </c>
      <c r="B1658" s="109" t="s">
        <v>373</v>
      </c>
      <c r="C1658" s="110" t="n">
        <v>46</v>
      </c>
      <c r="D1658" s="110" t="n">
        <v>1</v>
      </c>
    </row>
    <row r="1659" s="111" customFormat="true" ht="12.75" hidden="false" customHeight="false" outlineLevel="0" collapsed="false">
      <c r="A1659" s="109" t="s">
        <v>103</v>
      </c>
      <c r="B1659" s="109" t="s">
        <v>366</v>
      </c>
      <c r="C1659" s="110" t="n">
        <v>3</v>
      </c>
      <c r="D1659" s="110" t="n">
        <v>1</v>
      </c>
    </row>
    <row r="1660" s="111" customFormat="true" ht="12.75" hidden="false" customHeight="false" outlineLevel="0" collapsed="false">
      <c r="A1660" s="109" t="s">
        <v>104</v>
      </c>
      <c r="B1660" s="109" t="s">
        <v>346</v>
      </c>
      <c r="C1660" s="110" t="n">
        <v>1</v>
      </c>
      <c r="D1660" s="110" t="n">
        <v>0</v>
      </c>
    </row>
    <row r="1661" s="111" customFormat="true" ht="12.75" hidden="false" customHeight="false" outlineLevel="0" collapsed="false">
      <c r="A1661" s="109" t="s">
        <v>104</v>
      </c>
      <c r="B1661" s="109" t="s">
        <v>363</v>
      </c>
      <c r="C1661" s="110" t="n">
        <v>1</v>
      </c>
      <c r="D1661" s="110" t="n">
        <v>0</v>
      </c>
    </row>
    <row r="1662" s="111" customFormat="true" ht="12.75" hidden="false" customHeight="false" outlineLevel="0" collapsed="false">
      <c r="A1662" s="109" t="s">
        <v>104</v>
      </c>
      <c r="B1662" s="109" t="s">
        <v>354</v>
      </c>
      <c r="C1662" s="110" t="n">
        <v>1</v>
      </c>
      <c r="D1662" s="110" t="n">
        <v>0</v>
      </c>
    </row>
    <row r="1663" s="111" customFormat="true" ht="12.75" hidden="false" customHeight="false" outlineLevel="0" collapsed="false">
      <c r="A1663" s="109" t="s">
        <v>104</v>
      </c>
      <c r="B1663" s="109" t="s">
        <v>350</v>
      </c>
      <c r="C1663" s="110" t="n">
        <v>1</v>
      </c>
      <c r="D1663" s="110" t="n">
        <v>0</v>
      </c>
    </row>
    <row r="1664" s="111" customFormat="true" ht="12.75" hidden="false" customHeight="false" outlineLevel="0" collapsed="false">
      <c r="A1664" s="109" t="s">
        <v>104</v>
      </c>
      <c r="B1664" s="109" t="s">
        <v>349</v>
      </c>
      <c r="C1664" s="110" t="n">
        <v>1</v>
      </c>
      <c r="D1664" s="110" t="n">
        <v>0</v>
      </c>
    </row>
    <row r="1665" s="111" customFormat="true" ht="12.75" hidden="false" customHeight="false" outlineLevel="0" collapsed="false">
      <c r="A1665" s="109" t="s">
        <v>104</v>
      </c>
      <c r="B1665" s="109" t="s">
        <v>369</v>
      </c>
      <c r="C1665" s="110" t="n">
        <v>1</v>
      </c>
      <c r="D1665" s="110" t="n">
        <v>0</v>
      </c>
    </row>
    <row r="1666" s="111" customFormat="true" ht="12.75" hidden="false" customHeight="false" outlineLevel="0" collapsed="false">
      <c r="A1666" s="109" t="s">
        <v>104</v>
      </c>
      <c r="B1666" s="109" t="s">
        <v>365</v>
      </c>
      <c r="C1666" s="110" t="n">
        <v>1</v>
      </c>
      <c r="D1666" s="110" t="n">
        <v>0</v>
      </c>
    </row>
    <row r="1667" s="111" customFormat="true" ht="12.75" hidden="false" customHeight="false" outlineLevel="0" collapsed="false">
      <c r="A1667" s="109" t="s">
        <v>104</v>
      </c>
      <c r="B1667" s="109" t="s">
        <v>366</v>
      </c>
      <c r="C1667" s="110" t="n">
        <v>1</v>
      </c>
      <c r="D1667" s="110" t="n">
        <v>0</v>
      </c>
    </row>
    <row r="1668" s="111" customFormat="true" ht="12.75" hidden="false" customHeight="false" outlineLevel="0" collapsed="false">
      <c r="A1668" s="109" t="s">
        <v>104</v>
      </c>
      <c r="B1668" s="109" t="s">
        <v>345</v>
      </c>
      <c r="C1668" s="110" t="n">
        <v>1</v>
      </c>
      <c r="D1668" s="110" t="n">
        <v>0</v>
      </c>
    </row>
    <row r="1669" s="111" customFormat="true" ht="12.75" hidden="false" customHeight="false" outlineLevel="0" collapsed="false">
      <c r="A1669" s="109" t="s">
        <v>104</v>
      </c>
      <c r="B1669" s="109" t="s">
        <v>368</v>
      </c>
      <c r="C1669" s="110" t="n">
        <v>1</v>
      </c>
      <c r="D1669" s="110" t="n">
        <v>0</v>
      </c>
    </row>
    <row r="1670" s="111" customFormat="true" ht="12.75" hidden="false" customHeight="false" outlineLevel="0" collapsed="false">
      <c r="A1670" s="109" t="s">
        <v>105</v>
      </c>
      <c r="B1670" s="109" t="s">
        <v>360</v>
      </c>
      <c r="C1670" s="110" t="n">
        <v>11</v>
      </c>
      <c r="D1670" s="110" t="n">
        <v>1</v>
      </c>
    </row>
    <row r="1671" s="111" customFormat="true" ht="12.75" hidden="false" customHeight="false" outlineLevel="0" collapsed="false">
      <c r="A1671" s="109" t="s">
        <v>105</v>
      </c>
      <c r="B1671" s="109" t="s">
        <v>376</v>
      </c>
      <c r="C1671" s="110" t="n">
        <v>11</v>
      </c>
      <c r="D1671" s="110" t="n">
        <v>1</v>
      </c>
    </row>
    <row r="1672" s="111" customFormat="true" ht="12.75" hidden="false" customHeight="false" outlineLevel="0" collapsed="false">
      <c r="A1672" s="109" t="s">
        <v>105</v>
      </c>
      <c r="B1672" s="109" t="s">
        <v>359</v>
      </c>
      <c r="C1672" s="110" t="n">
        <v>11</v>
      </c>
      <c r="D1672" s="110" t="n">
        <v>1</v>
      </c>
    </row>
    <row r="1673" s="111" customFormat="true" ht="12.75" hidden="false" customHeight="false" outlineLevel="0" collapsed="false">
      <c r="A1673" s="109" t="s">
        <v>105</v>
      </c>
      <c r="B1673" s="109" t="s">
        <v>368</v>
      </c>
      <c r="C1673" s="110" t="n">
        <v>1</v>
      </c>
      <c r="D1673" s="110" t="n">
        <v>0</v>
      </c>
    </row>
    <row r="1674" s="111" customFormat="true" ht="12.75" hidden="false" customHeight="false" outlineLevel="0" collapsed="false">
      <c r="A1674" s="109" t="s">
        <v>105</v>
      </c>
      <c r="B1674" s="109" t="s">
        <v>344</v>
      </c>
      <c r="C1674" s="110" t="n">
        <v>11</v>
      </c>
      <c r="D1674" s="110" t="n">
        <v>1</v>
      </c>
    </row>
    <row r="1675" s="111" customFormat="true" ht="12.75" hidden="false" customHeight="false" outlineLevel="0" collapsed="false">
      <c r="A1675" s="109" t="s">
        <v>105</v>
      </c>
      <c r="B1675" s="109" t="s">
        <v>371</v>
      </c>
      <c r="C1675" s="110" t="n">
        <v>11</v>
      </c>
      <c r="D1675" s="110" t="n">
        <v>1</v>
      </c>
    </row>
    <row r="1676" s="111" customFormat="true" ht="12.75" hidden="false" customHeight="false" outlineLevel="0" collapsed="false">
      <c r="A1676" s="109" t="s">
        <v>105</v>
      </c>
      <c r="B1676" s="109" t="s">
        <v>349</v>
      </c>
      <c r="C1676" s="110" t="n">
        <v>1</v>
      </c>
      <c r="D1676" s="110" t="n">
        <v>0</v>
      </c>
    </row>
    <row r="1677" s="111" customFormat="true" ht="12.75" hidden="false" customHeight="false" outlineLevel="0" collapsed="false">
      <c r="A1677" s="109" t="s">
        <v>105</v>
      </c>
      <c r="B1677" s="109" t="s">
        <v>350</v>
      </c>
      <c r="C1677" s="110" t="n">
        <v>1</v>
      </c>
      <c r="D1677" s="110" t="n">
        <v>0</v>
      </c>
    </row>
    <row r="1678" s="111" customFormat="true" ht="12.75" hidden="false" customHeight="false" outlineLevel="0" collapsed="false">
      <c r="A1678" s="109" t="s">
        <v>105</v>
      </c>
      <c r="B1678" s="109" t="s">
        <v>354</v>
      </c>
      <c r="C1678" s="110" t="n">
        <v>1</v>
      </c>
      <c r="D1678" s="110" t="n">
        <v>0</v>
      </c>
    </row>
    <row r="1679" s="111" customFormat="true" ht="12.75" hidden="false" customHeight="false" outlineLevel="0" collapsed="false">
      <c r="A1679" s="109" t="s">
        <v>105</v>
      </c>
      <c r="B1679" s="109" t="s">
        <v>362</v>
      </c>
      <c r="C1679" s="110" t="n">
        <v>11</v>
      </c>
      <c r="D1679" s="110" t="n">
        <v>0</v>
      </c>
    </row>
    <row r="1680" s="111" customFormat="true" ht="12.75" hidden="false" customHeight="false" outlineLevel="0" collapsed="false">
      <c r="A1680" s="109" t="s">
        <v>105</v>
      </c>
      <c r="B1680" s="109" t="s">
        <v>369</v>
      </c>
      <c r="C1680" s="110" t="n">
        <v>1</v>
      </c>
      <c r="D1680" s="110" t="n">
        <v>0</v>
      </c>
    </row>
    <row r="1681" s="111" customFormat="true" ht="12.75" hidden="false" customHeight="false" outlineLevel="0" collapsed="false">
      <c r="A1681" s="109" t="s">
        <v>105</v>
      </c>
      <c r="B1681" s="109" t="s">
        <v>366</v>
      </c>
      <c r="C1681" s="110" t="n">
        <v>1</v>
      </c>
      <c r="D1681" s="110" t="n">
        <v>0</v>
      </c>
    </row>
    <row r="1682" s="111" customFormat="true" ht="12.75" hidden="false" customHeight="false" outlineLevel="0" collapsed="false">
      <c r="A1682" s="109" t="s">
        <v>105</v>
      </c>
      <c r="B1682" s="109" t="s">
        <v>380</v>
      </c>
      <c r="C1682" s="110" t="n">
        <v>1</v>
      </c>
      <c r="D1682" s="110" t="n">
        <v>0</v>
      </c>
    </row>
    <row r="1683" s="111" customFormat="true" ht="12.75" hidden="false" customHeight="false" outlineLevel="0" collapsed="false">
      <c r="A1683" s="109" t="s">
        <v>105</v>
      </c>
      <c r="B1683" s="109" t="s">
        <v>370</v>
      </c>
      <c r="C1683" s="110" t="n">
        <v>11</v>
      </c>
      <c r="D1683" s="110" t="n">
        <v>0</v>
      </c>
    </row>
    <row r="1684" s="111" customFormat="true" ht="12.75" hidden="false" customHeight="false" outlineLevel="0" collapsed="false">
      <c r="A1684" s="109" t="s">
        <v>105</v>
      </c>
      <c r="B1684" s="109" t="s">
        <v>358</v>
      </c>
      <c r="C1684" s="110" t="n">
        <v>11</v>
      </c>
      <c r="D1684" s="110" t="n">
        <v>0</v>
      </c>
    </row>
    <row r="1685" s="111" customFormat="true" ht="12.75" hidden="false" customHeight="false" outlineLevel="0" collapsed="false">
      <c r="A1685" s="109" t="s">
        <v>105</v>
      </c>
      <c r="B1685" s="109" t="s">
        <v>383</v>
      </c>
      <c r="C1685" s="110" t="n">
        <v>1</v>
      </c>
      <c r="D1685" s="110" t="n">
        <v>0</v>
      </c>
    </row>
    <row r="1686" s="111" customFormat="true" ht="12.75" hidden="false" customHeight="false" outlineLevel="0" collapsed="false">
      <c r="A1686" s="109" t="s">
        <v>105</v>
      </c>
      <c r="B1686" s="109" t="s">
        <v>364</v>
      </c>
      <c r="C1686" s="110" t="n">
        <v>1</v>
      </c>
      <c r="D1686" s="110" t="n">
        <v>0</v>
      </c>
    </row>
    <row r="1687" s="111" customFormat="true" ht="12.75" hidden="false" customHeight="false" outlineLevel="0" collapsed="false">
      <c r="A1687" s="109" t="s">
        <v>105</v>
      </c>
      <c r="B1687" s="109" t="s">
        <v>322</v>
      </c>
      <c r="C1687" s="110" t="n">
        <v>11</v>
      </c>
      <c r="D1687" s="110" t="n">
        <v>0</v>
      </c>
    </row>
    <row r="1688" s="111" customFormat="true" ht="12.75" hidden="false" customHeight="false" outlineLevel="0" collapsed="false">
      <c r="A1688" s="109" t="s">
        <v>105</v>
      </c>
      <c r="B1688" s="109" t="s">
        <v>345</v>
      </c>
      <c r="C1688" s="110" t="n">
        <v>1</v>
      </c>
      <c r="D1688" s="110" t="n">
        <v>0</v>
      </c>
    </row>
    <row r="1689" s="111" customFormat="true" ht="12.75" hidden="false" customHeight="false" outlineLevel="0" collapsed="false">
      <c r="A1689" s="109" t="s">
        <v>105</v>
      </c>
      <c r="B1689" s="109" t="s">
        <v>346</v>
      </c>
      <c r="C1689" s="110" t="n">
        <v>1</v>
      </c>
      <c r="D1689" s="110" t="n">
        <v>0</v>
      </c>
    </row>
    <row r="1690" s="111" customFormat="true" ht="12.75" hidden="false" customHeight="false" outlineLevel="0" collapsed="false">
      <c r="A1690" s="109" t="s">
        <v>105</v>
      </c>
      <c r="B1690" s="109" t="s">
        <v>363</v>
      </c>
      <c r="C1690" s="110" t="n">
        <v>1</v>
      </c>
      <c r="D1690" s="110" t="n">
        <v>0</v>
      </c>
    </row>
    <row r="1691" s="111" customFormat="true" ht="25.5" hidden="false" customHeight="false" outlineLevel="0" collapsed="false">
      <c r="A1691" s="109" t="s">
        <v>107</v>
      </c>
      <c r="B1691" s="109" t="s">
        <v>322</v>
      </c>
      <c r="C1691" s="110" t="n">
        <v>18</v>
      </c>
      <c r="D1691" s="110" t="n">
        <v>10</v>
      </c>
    </row>
    <row r="1692" s="111" customFormat="true" ht="25.5" hidden="false" customHeight="false" outlineLevel="0" collapsed="false">
      <c r="A1692" s="109" t="s">
        <v>107</v>
      </c>
      <c r="B1692" s="109" t="s">
        <v>372</v>
      </c>
      <c r="C1692" s="110" t="n">
        <v>18</v>
      </c>
      <c r="D1692" s="110" t="n">
        <v>10</v>
      </c>
    </row>
    <row r="1693" s="111" customFormat="true" ht="25.5" hidden="false" customHeight="false" outlineLevel="0" collapsed="false">
      <c r="A1693" s="109" t="s">
        <v>107</v>
      </c>
      <c r="B1693" s="109" t="s">
        <v>373</v>
      </c>
      <c r="C1693" s="110" t="n">
        <v>18</v>
      </c>
      <c r="D1693" s="110" t="n">
        <v>8</v>
      </c>
    </row>
    <row r="1694" s="111" customFormat="true" ht="25.5" hidden="false" customHeight="false" outlineLevel="0" collapsed="false">
      <c r="A1694" s="109" t="s">
        <v>107</v>
      </c>
      <c r="B1694" s="109" t="s">
        <v>371</v>
      </c>
      <c r="C1694" s="110" t="n">
        <v>18</v>
      </c>
      <c r="D1694" s="110" t="n">
        <v>8</v>
      </c>
    </row>
    <row r="1695" s="111" customFormat="true" ht="25.5" hidden="false" customHeight="false" outlineLevel="0" collapsed="false">
      <c r="A1695" s="109" t="s">
        <v>107</v>
      </c>
      <c r="B1695" s="109" t="s">
        <v>360</v>
      </c>
      <c r="C1695" s="110" t="n">
        <v>18</v>
      </c>
      <c r="D1695" s="110" t="n">
        <v>8</v>
      </c>
    </row>
    <row r="1696" s="111" customFormat="true" ht="25.5" hidden="false" customHeight="false" outlineLevel="0" collapsed="false">
      <c r="A1696" s="109" t="s">
        <v>107</v>
      </c>
      <c r="B1696" s="109" t="s">
        <v>359</v>
      </c>
      <c r="C1696" s="110" t="n">
        <v>18</v>
      </c>
      <c r="D1696" s="110" t="n">
        <v>5</v>
      </c>
    </row>
    <row r="1697" s="111" customFormat="true" ht="25.5" hidden="false" customHeight="false" outlineLevel="0" collapsed="false">
      <c r="A1697" s="109" t="s">
        <v>107</v>
      </c>
      <c r="B1697" s="109" t="s">
        <v>370</v>
      </c>
      <c r="C1697" s="110" t="n">
        <v>18</v>
      </c>
      <c r="D1697" s="110" t="n">
        <v>5</v>
      </c>
    </row>
    <row r="1698" s="111" customFormat="true" ht="25.5" hidden="false" customHeight="false" outlineLevel="0" collapsed="false">
      <c r="A1698" s="109" t="s">
        <v>107</v>
      </c>
      <c r="B1698" s="109" t="s">
        <v>374</v>
      </c>
      <c r="C1698" s="110" t="n">
        <v>18</v>
      </c>
      <c r="D1698" s="110" t="n">
        <v>15</v>
      </c>
    </row>
    <row r="1699" s="111" customFormat="true" ht="25.5" hidden="false" customHeight="false" outlineLevel="0" collapsed="false">
      <c r="A1699" s="109" t="s">
        <v>107</v>
      </c>
      <c r="B1699" s="109" t="s">
        <v>375</v>
      </c>
      <c r="C1699" s="110" t="n">
        <v>18</v>
      </c>
      <c r="D1699" s="110" t="n">
        <v>15</v>
      </c>
    </row>
    <row r="1700" s="111" customFormat="true" ht="25.5" hidden="false" customHeight="false" outlineLevel="0" collapsed="false">
      <c r="A1700" s="109" t="s">
        <v>107</v>
      </c>
      <c r="B1700" s="109" t="s">
        <v>376</v>
      </c>
      <c r="C1700" s="110" t="n">
        <v>18</v>
      </c>
      <c r="D1700" s="110" t="n">
        <v>15</v>
      </c>
    </row>
    <row r="1701" s="111" customFormat="true" ht="25.5" hidden="false" customHeight="false" outlineLevel="0" collapsed="false">
      <c r="A1701" s="109" t="s">
        <v>107</v>
      </c>
      <c r="B1701" s="109" t="s">
        <v>344</v>
      </c>
      <c r="C1701" s="110" t="n">
        <v>18</v>
      </c>
      <c r="D1701" s="110" t="n">
        <v>5</v>
      </c>
    </row>
    <row r="1702" s="111" customFormat="true" ht="25.5" hidden="false" customHeight="false" outlineLevel="0" collapsed="false">
      <c r="A1702" s="109" t="s">
        <v>107</v>
      </c>
      <c r="B1702" s="109" t="s">
        <v>346</v>
      </c>
      <c r="C1702" s="110" t="n">
        <v>2</v>
      </c>
      <c r="D1702" s="110" t="n">
        <v>0</v>
      </c>
    </row>
    <row r="1703" s="111" customFormat="true" ht="25.5" hidden="false" customHeight="false" outlineLevel="0" collapsed="false">
      <c r="A1703" s="109" t="s">
        <v>107</v>
      </c>
      <c r="B1703" s="109" t="s">
        <v>345</v>
      </c>
      <c r="C1703" s="110" t="n">
        <v>2</v>
      </c>
      <c r="D1703" s="110" t="n">
        <v>0</v>
      </c>
    </row>
    <row r="1704" s="111" customFormat="true" ht="25.5" hidden="false" customHeight="false" outlineLevel="0" collapsed="false">
      <c r="A1704" s="109" t="s">
        <v>107</v>
      </c>
      <c r="B1704" s="109" t="s">
        <v>383</v>
      </c>
      <c r="C1704" s="110" t="n">
        <v>2</v>
      </c>
      <c r="D1704" s="110" t="n">
        <v>0</v>
      </c>
    </row>
    <row r="1705" s="111" customFormat="true" ht="25.5" hidden="false" customHeight="false" outlineLevel="0" collapsed="false">
      <c r="A1705" s="109" t="s">
        <v>107</v>
      </c>
      <c r="B1705" s="109" t="s">
        <v>377</v>
      </c>
      <c r="C1705" s="110" t="n">
        <v>18</v>
      </c>
      <c r="D1705" s="110" t="n">
        <v>4</v>
      </c>
    </row>
    <row r="1706" s="111" customFormat="true" ht="12.75" hidden="false" customHeight="false" outlineLevel="0" collapsed="false">
      <c r="A1706" s="109" t="s">
        <v>109</v>
      </c>
      <c r="B1706" s="109" t="s">
        <v>370</v>
      </c>
      <c r="C1706" s="110" t="n">
        <v>62</v>
      </c>
      <c r="D1706" s="110" t="n">
        <v>14</v>
      </c>
    </row>
    <row r="1707" s="111" customFormat="true" ht="12.75" hidden="false" customHeight="false" outlineLevel="0" collapsed="false">
      <c r="A1707" s="109" t="s">
        <v>109</v>
      </c>
      <c r="B1707" s="109" t="s">
        <v>377</v>
      </c>
      <c r="C1707" s="110" t="n">
        <v>62</v>
      </c>
      <c r="D1707" s="110" t="n">
        <v>6</v>
      </c>
    </row>
    <row r="1708" s="111" customFormat="true" ht="12.75" hidden="false" customHeight="false" outlineLevel="0" collapsed="false">
      <c r="A1708" s="109" t="s">
        <v>109</v>
      </c>
      <c r="B1708" s="109" t="s">
        <v>345</v>
      </c>
      <c r="C1708" s="110" t="n">
        <v>4</v>
      </c>
      <c r="D1708" s="110" t="n">
        <v>0</v>
      </c>
    </row>
    <row r="1709" s="111" customFormat="true" ht="12.75" hidden="false" customHeight="false" outlineLevel="0" collapsed="false">
      <c r="A1709" s="109" t="s">
        <v>109</v>
      </c>
      <c r="B1709" s="109" t="s">
        <v>346</v>
      </c>
      <c r="C1709" s="110" t="n">
        <v>4</v>
      </c>
      <c r="D1709" s="110" t="n">
        <v>0</v>
      </c>
    </row>
    <row r="1710" s="111" customFormat="true" ht="12.75" hidden="false" customHeight="false" outlineLevel="0" collapsed="false">
      <c r="A1710" s="109" t="s">
        <v>109</v>
      </c>
      <c r="B1710" s="109" t="s">
        <v>383</v>
      </c>
      <c r="C1710" s="110" t="n">
        <v>4</v>
      </c>
      <c r="D1710" s="110" t="n">
        <v>0</v>
      </c>
    </row>
    <row r="1711" s="111" customFormat="true" ht="12.75" hidden="false" customHeight="false" outlineLevel="0" collapsed="false">
      <c r="A1711" s="109" t="s">
        <v>109</v>
      </c>
      <c r="B1711" s="109" t="s">
        <v>375</v>
      </c>
      <c r="C1711" s="110" t="n">
        <v>62</v>
      </c>
      <c r="D1711" s="110" t="n">
        <v>53</v>
      </c>
    </row>
    <row r="1712" s="111" customFormat="true" ht="12.75" hidden="false" customHeight="false" outlineLevel="0" collapsed="false">
      <c r="A1712" s="109" t="s">
        <v>109</v>
      </c>
      <c r="B1712" s="109" t="s">
        <v>360</v>
      </c>
      <c r="C1712" s="110" t="n">
        <v>62</v>
      </c>
      <c r="D1712" s="110" t="n">
        <v>47</v>
      </c>
    </row>
    <row r="1713" s="111" customFormat="true" ht="12.75" hidden="false" customHeight="false" outlineLevel="0" collapsed="false">
      <c r="A1713" s="109" t="s">
        <v>109</v>
      </c>
      <c r="B1713" s="109" t="s">
        <v>358</v>
      </c>
      <c r="C1713" s="110" t="n">
        <v>62</v>
      </c>
      <c r="D1713" s="110" t="n">
        <v>6</v>
      </c>
    </row>
    <row r="1714" s="111" customFormat="true" ht="12.75" hidden="false" customHeight="false" outlineLevel="0" collapsed="false">
      <c r="A1714" s="109" t="s">
        <v>109</v>
      </c>
      <c r="B1714" s="109" t="s">
        <v>374</v>
      </c>
      <c r="C1714" s="110" t="n">
        <v>62</v>
      </c>
      <c r="D1714" s="110" t="n">
        <v>53</v>
      </c>
    </row>
    <row r="1715" s="111" customFormat="true" ht="12.75" hidden="false" customHeight="false" outlineLevel="0" collapsed="false">
      <c r="A1715" s="109" t="s">
        <v>109</v>
      </c>
      <c r="B1715" s="109" t="s">
        <v>322</v>
      </c>
      <c r="C1715" s="110" t="n">
        <v>62</v>
      </c>
      <c r="D1715" s="110" t="n">
        <v>38</v>
      </c>
    </row>
    <row r="1716" s="111" customFormat="true" ht="12.75" hidden="false" customHeight="false" outlineLevel="0" collapsed="false">
      <c r="A1716" s="109" t="s">
        <v>109</v>
      </c>
      <c r="B1716" s="109" t="s">
        <v>372</v>
      </c>
      <c r="C1716" s="110" t="n">
        <v>62</v>
      </c>
      <c r="D1716" s="110" t="n">
        <v>38</v>
      </c>
    </row>
    <row r="1717" s="111" customFormat="true" ht="12.75" hidden="false" customHeight="false" outlineLevel="0" collapsed="false">
      <c r="A1717" s="109" t="s">
        <v>109</v>
      </c>
      <c r="B1717" s="109" t="s">
        <v>378</v>
      </c>
      <c r="C1717" s="110" t="n">
        <v>62</v>
      </c>
      <c r="D1717" s="110" t="n">
        <v>37</v>
      </c>
    </row>
    <row r="1718" s="111" customFormat="true" ht="12.75" hidden="false" customHeight="false" outlineLevel="0" collapsed="false">
      <c r="A1718" s="109" t="s">
        <v>109</v>
      </c>
      <c r="B1718" s="109" t="s">
        <v>344</v>
      </c>
      <c r="C1718" s="110" t="n">
        <v>62</v>
      </c>
      <c r="D1718" s="110" t="n">
        <v>28</v>
      </c>
    </row>
    <row r="1719" s="111" customFormat="true" ht="12.75" hidden="false" customHeight="false" outlineLevel="0" collapsed="false">
      <c r="A1719" s="109" t="s">
        <v>109</v>
      </c>
      <c r="B1719" s="109" t="s">
        <v>373</v>
      </c>
      <c r="C1719" s="110" t="n">
        <v>62</v>
      </c>
      <c r="D1719" s="110" t="n">
        <v>37</v>
      </c>
    </row>
    <row r="1720" s="111" customFormat="true" ht="12.75" hidden="false" customHeight="false" outlineLevel="0" collapsed="false">
      <c r="A1720" s="109" t="s">
        <v>109</v>
      </c>
      <c r="B1720" s="109" t="s">
        <v>371</v>
      </c>
      <c r="C1720" s="110" t="n">
        <v>62</v>
      </c>
      <c r="D1720" s="110" t="n">
        <v>37</v>
      </c>
    </row>
    <row r="1721" s="111" customFormat="true" ht="12.75" hidden="false" customHeight="false" outlineLevel="0" collapsed="false">
      <c r="A1721" s="109" t="s">
        <v>109</v>
      </c>
      <c r="B1721" s="109" t="s">
        <v>359</v>
      </c>
      <c r="C1721" s="110" t="n">
        <v>62</v>
      </c>
      <c r="D1721" s="110" t="n">
        <v>28</v>
      </c>
    </row>
    <row r="1722" s="111" customFormat="true" ht="12.75" hidden="false" customHeight="false" outlineLevel="0" collapsed="false">
      <c r="A1722" s="109" t="s">
        <v>109</v>
      </c>
      <c r="B1722" s="109" t="s">
        <v>381</v>
      </c>
      <c r="C1722" s="110" t="n">
        <v>62</v>
      </c>
      <c r="D1722" s="110" t="n">
        <v>37</v>
      </c>
    </row>
    <row r="1723" s="111" customFormat="true" ht="12.75" hidden="false" customHeight="false" outlineLevel="0" collapsed="false">
      <c r="A1723" s="109" t="s">
        <v>109</v>
      </c>
      <c r="B1723" s="109" t="s">
        <v>376</v>
      </c>
      <c r="C1723" s="110" t="n">
        <v>62</v>
      </c>
      <c r="D1723" s="110" t="n">
        <v>49</v>
      </c>
    </row>
    <row r="1724" s="111" customFormat="true" ht="12.75" hidden="false" customHeight="false" outlineLevel="0" collapsed="false">
      <c r="A1724" s="109" t="s">
        <v>110</v>
      </c>
      <c r="B1724" s="109" t="s">
        <v>352</v>
      </c>
      <c r="C1724" s="110" t="n">
        <v>3</v>
      </c>
      <c r="D1724" s="110" t="n">
        <v>0</v>
      </c>
    </row>
    <row r="1725" s="111" customFormat="true" ht="12.75" hidden="false" customHeight="false" outlineLevel="0" collapsed="false">
      <c r="A1725" s="109" t="s">
        <v>110</v>
      </c>
      <c r="B1725" s="109" t="s">
        <v>354</v>
      </c>
      <c r="C1725" s="110" t="n">
        <v>3</v>
      </c>
      <c r="D1725" s="110" t="n">
        <v>0</v>
      </c>
    </row>
    <row r="1726" s="111" customFormat="true" ht="12.75" hidden="false" customHeight="false" outlineLevel="0" collapsed="false">
      <c r="A1726" s="109" t="s">
        <v>110</v>
      </c>
      <c r="B1726" s="109" t="s">
        <v>362</v>
      </c>
      <c r="C1726" s="110" t="n">
        <v>37</v>
      </c>
      <c r="D1726" s="110" t="n">
        <v>0</v>
      </c>
    </row>
    <row r="1727" s="111" customFormat="true" ht="12.75" hidden="false" customHeight="false" outlineLevel="0" collapsed="false">
      <c r="A1727" s="109" t="s">
        <v>110</v>
      </c>
      <c r="B1727" s="109" t="s">
        <v>384</v>
      </c>
      <c r="C1727" s="110" t="n">
        <v>3</v>
      </c>
      <c r="D1727" s="110" t="n">
        <v>0</v>
      </c>
    </row>
    <row r="1728" s="111" customFormat="true" ht="12.75" hidden="false" customHeight="false" outlineLevel="0" collapsed="false">
      <c r="A1728" s="109" t="s">
        <v>110</v>
      </c>
      <c r="B1728" s="109" t="s">
        <v>363</v>
      </c>
      <c r="C1728" s="110" t="n">
        <v>3</v>
      </c>
      <c r="D1728" s="110" t="n">
        <v>0</v>
      </c>
    </row>
    <row r="1729" s="111" customFormat="true" ht="12.75" hidden="false" customHeight="false" outlineLevel="0" collapsed="false">
      <c r="A1729" s="109" t="s">
        <v>110</v>
      </c>
      <c r="B1729" s="109" t="s">
        <v>368</v>
      </c>
      <c r="C1729" s="110" t="n">
        <v>3</v>
      </c>
      <c r="D1729" s="110" t="n">
        <v>0</v>
      </c>
    </row>
    <row r="1730" s="111" customFormat="true" ht="12.75" hidden="false" customHeight="false" outlineLevel="0" collapsed="false">
      <c r="A1730" s="109" t="s">
        <v>110</v>
      </c>
      <c r="B1730" s="109" t="s">
        <v>366</v>
      </c>
      <c r="C1730" s="110" t="n">
        <v>3</v>
      </c>
      <c r="D1730" s="110" t="n">
        <v>0</v>
      </c>
    </row>
    <row r="1731" s="111" customFormat="true" ht="12.75" hidden="false" customHeight="false" outlineLevel="0" collapsed="false">
      <c r="A1731" s="109" t="s">
        <v>110</v>
      </c>
      <c r="B1731" s="109" t="s">
        <v>350</v>
      </c>
      <c r="C1731" s="110" t="n">
        <v>3</v>
      </c>
      <c r="D1731" s="110" t="n">
        <v>0</v>
      </c>
    </row>
    <row r="1732" s="111" customFormat="true" ht="12.75" hidden="false" customHeight="false" outlineLevel="0" collapsed="false">
      <c r="A1732" s="109" t="s">
        <v>110</v>
      </c>
      <c r="B1732" s="109" t="s">
        <v>380</v>
      </c>
      <c r="C1732" s="110" t="n">
        <v>3</v>
      </c>
      <c r="D1732" s="110" t="n">
        <v>2</v>
      </c>
    </row>
    <row r="1733" s="111" customFormat="true" ht="12.75" hidden="false" customHeight="false" outlineLevel="0" collapsed="false">
      <c r="A1733" s="109" t="s">
        <v>110</v>
      </c>
      <c r="B1733" s="109" t="s">
        <v>369</v>
      </c>
      <c r="C1733" s="110" t="n">
        <v>3</v>
      </c>
      <c r="D1733" s="110" t="n">
        <v>0</v>
      </c>
    </row>
    <row r="1734" s="111" customFormat="true" ht="12.75" hidden="false" customHeight="false" outlineLevel="0" collapsed="false">
      <c r="A1734" s="109" t="s">
        <v>110</v>
      </c>
      <c r="B1734" s="109" t="s">
        <v>344</v>
      </c>
      <c r="C1734" s="110" t="n">
        <v>37</v>
      </c>
      <c r="D1734" s="110" t="n">
        <v>26</v>
      </c>
    </row>
    <row r="1735" s="111" customFormat="true" ht="12.75" hidden="false" customHeight="false" outlineLevel="0" collapsed="false">
      <c r="A1735" s="109" t="s">
        <v>110</v>
      </c>
      <c r="B1735" s="109" t="s">
        <v>370</v>
      </c>
      <c r="C1735" s="110" t="n">
        <v>37</v>
      </c>
      <c r="D1735" s="110" t="n">
        <v>0</v>
      </c>
    </row>
    <row r="1736" s="111" customFormat="true" ht="12.75" hidden="false" customHeight="false" outlineLevel="0" collapsed="false">
      <c r="A1736" s="109" t="s">
        <v>110</v>
      </c>
      <c r="B1736" s="109" t="s">
        <v>343</v>
      </c>
      <c r="C1736" s="110" t="n">
        <v>3</v>
      </c>
      <c r="D1736" s="110" t="n">
        <v>2</v>
      </c>
    </row>
    <row r="1737" s="111" customFormat="true" ht="12.75" hidden="false" customHeight="false" outlineLevel="0" collapsed="false">
      <c r="A1737" s="109" t="s">
        <v>110</v>
      </c>
      <c r="B1737" s="109" t="s">
        <v>355</v>
      </c>
      <c r="C1737" s="110" t="n">
        <v>3</v>
      </c>
      <c r="D1737" s="110" t="n">
        <v>2</v>
      </c>
    </row>
    <row r="1738" s="111" customFormat="true" ht="12.75" hidden="false" customHeight="false" outlineLevel="0" collapsed="false">
      <c r="A1738" s="109" t="s">
        <v>110</v>
      </c>
      <c r="B1738" s="109" t="s">
        <v>356</v>
      </c>
      <c r="C1738" s="110" t="n">
        <v>3</v>
      </c>
      <c r="D1738" s="110" t="n">
        <v>2</v>
      </c>
    </row>
    <row r="1739" s="111" customFormat="true" ht="12.75" hidden="false" customHeight="false" outlineLevel="0" collapsed="false">
      <c r="A1739" s="109" t="s">
        <v>110</v>
      </c>
      <c r="B1739" s="109" t="s">
        <v>367</v>
      </c>
      <c r="C1739" s="110" t="n">
        <v>3</v>
      </c>
      <c r="D1739" s="110" t="n">
        <v>2</v>
      </c>
    </row>
    <row r="1740" s="111" customFormat="true" ht="12.75" hidden="false" customHeight="false" outlineLevel="0" collapsed="false">
      <c r="A1740" s="109" t="s">
        <v>110</v>
      </c>
      <c r="B1740" s="109" t="s">
        <v>365</v>
      </c>
      <c r="C1740" s="110" t="n">
        <v>3</v>
      </c>
      <c r="D1740" s="110" t="n">
        <v>2</v>
      </c>
    </row>
    <row r="1741" s="111" customFormat="true" ht="12.75" hidden="false" customHeight="false" outlineLevel="0" collapsed="false">
      <c r="A1741" s="109" t="s">
        <v>110</v>
      </c>
      <c r="B1741" s="109" t="s">
        <v>376</v>
      </c>
      <c r="C1741" s="110" t="n">
        <v>37</v>
      </c>
      <c r="D1741" s="110" t="n">
        <v>2</v>
      </c>
    </row>
    <row r="1742" s="111" customFormat="true" ht="12.75" hidden="false" customHeight="false" outlineLevel="0" collapsed="false">
      <c r="A1742" s="109" t="s">
        <v>110</v>
      </c>
      <c r="B1742" s="109" t="s">
        <v>386</v>
      </c>
      <c r="C1742" s="110" t="n">
        <v>3</v>
      </c>
      <c r="D1742" s="110" t="n">
        <v>2</v>
      </c>
    </row>
    <row r="1743" s="111" customFormat="true" ht="12.75" hidden="false" customHeight="false" outlineLevel="0" collapsed="false">
      <c r="A1743" s="109" t="s">
        <v>110</v>
      </c>
      <c r="B1743" s="109" t="s">
        <v>383</v>
      </c>
      <c r="C1743" s="110" t="n">
        <v>3</v>
      </c>
      <c r="D1743" s="110" t="n">
        <v>2</v>
      </c>
    </row>
    <row r="1744" s="111" customFormat="true" ht="12.75" hidden="false" customHeight="false" outlineLevel="0" collapsed="false">
      <c r="A1744" s="109" t="s">
        <v>110</v>
      </c>
      <c r="B1744" s="109" t="s">
        <v>385</v>
      </c>
      <c r="C1744" s="110" t="n">
        <v>3</v>
      </c>
      <c r="D1744" s="110" t="n">
        <v>2</v>
      </c>
    </row>
    <row r="1745" s="111" customFormat="true" ht="12.75" hidden="false" customHeight="false" outlineLevel="0" collapsed="false">
      <c r="A1745" s="109" t="s">
        <v>110</v>
      </c>
      <c r="B1745" s="109" t="s">
        <v>382</v>
      </c>
      <c r="C1745" s="110" t="n">
        <v>3</v>
      </c>
      <c r="D1745" s="110" t="n">
        <v>2</v>
      </c>
    </row>
    <row r="1746" s="111" customFormat="true" ht="12.75" hidden="false" customHeight="false" outlineLevel="0" collapsed="false">
      <c r="A1746" s="109" t="s">
        <v>110</v>
      </c>
      <c r="B1746" s="109" t="s">
        <v>389</v>
      </c>
      <c r="C1746" s="110" t="n">
        <v>3</v>
      </c>
      <c r="D1746" s="110" t="n">
        <v>26</v>
      </c>
    </row>
    <row r="1747" s="111" customFormat="true" ht="12.75" hidden="false" customHeight="false" outlineLevel="0" collapsed="false">
      <c r="A1747" s="109" t="s">
        <v>110</v>
      </c>
      <c r="B1747" s="109" t="s">
        <v>349</v>
      </c>
      <c r="C1747" s="110" t="n">
        <v>3</v>
      </c>
      <c r="D1747" s="110" t="n">
        <v>0</v>
      </c>
    </row>
    <row r="1748" s="111" customFormat="true" ht="12.75" hidden="false" customHeight="false" outlineLevel="0" collapsed="false">
      <c r="A1748" s="109" t="s">
        <v>110</v>
      </c>
      <c r="B1748" s="109" t="s">
        <v>359</v>
      </c>
      <c r="C1748" s="110" t="n">
        <v>37</v>
      </c>
      <c r="D1748" s="110" t="n">
        <v>26</v>
      </c>
    </row>
    <row r="1749" s="111" customFormat="true" ht="12.75" hidden="false" customHeight="false" outlineLevel="0" collapsed="false">
      <c r="A1749" s="109" t="s">
        <v>110</v>
      </c>
      <c r="B1749" s="109" t="s">
        <v>347</v>
      </c>
      <c r="C1749" s="110" t="n">
        <v>3</v>
      </c>
      <c r="D1749" s="110" t="n">
        <v>2</v>
      </c>
    </row>
    <row r="1750" s="111" customFormat="true" ht="12.75" hidden="false" customHeight="false" outlineLevel="0" collapsed="false">
      <c r="A1750" s="109" t="s">
        <v>110</v>
      </c>
      <c r="B1750" s="109" t="s">
        <v>379</v>
      </c>
      <c r="C1750" s="110" t="n">
        <v>3</v>
      </c>
      <c r="D1750" s="110" t="n">
        <v>2</v>
      </c>
    </row>
    <row r="1751" s="111" customFormat="true" ht="12.75" hidden="false" customHeight="false" outlineLevel="0" collapsed="false">
      <c r="A1751" s="109" t="s">
        <v>110</v>
      </c>
      <c r="B1751" s="109" t="s">
        <v>361</v>
      </c>
      <c r="C1751" s="110" t="n">
        <v>3</v>
      </c>
      <c r="D1751" s="110" t="n">
        <v>2</v>
      </c>
    </row>
    <row r="1752" s="111" customFormat="true" ht="12.75" hidden="false" customHeight="false" outlineLevel="0" collapsed="false">
      <c r="A1752" s="109" t="s">
        <v>110</v>
      </c>
      <c r="B1752" s="109" t="s">
        <v>353</v>
      </c>
      <c r="C1752" s="110" t="n">
        <v>3</v>
      </c>
      <c r="D1752" s="110" t="n">
        <v>2</v>
      </c>
    </row>
    <row r="1753" s="111" customFormat="true" ht="12.75" hidden="false" customHeight="false" outlineLevel="0" collapsed="false">
      <c r="A1753" s="109" t="s">
        <v>110</v>
      </c>
      <c r="B1753" s="109" t="s">
        <v>348</v>
      </c>
      <c r="C1753" s="110" t="n">
        <v>3</v>
      </c>
      <c r="D1753" s="110" t="n">
        <v>2</v>
      </c>
    </row>
    <row r="1754" s="111" customFormat="true" ht="12.75" hidden="false" customHeight="false" outlineLevel="0" collapsed="false">
      <c r="A1754" s="109" t="s">
        <v>110</v>
      </c>
      <c r="B1754" s="109" t="s">
        <v>346</v>
      </c>
      <c r="C1754" s="110" t="n">
        <v>3</v>
      </c>
      <c r="D1754" s="110" t="n">
        <v>0</v>
      </c>
    </row>
    <row r="1755" s="111" customFormat="true" ht="12.75" hidden="false" customHeight="false" outlineLevel="0" collapsed="false">
      <c r="A1755" s="109" t="s">
        <v>110</v>
      </c>
      <c r="B1755" s="109" t="s">
        <v>345</v>
      </c>
      <c r="C1755" s="110" t="n">
        <v>3</v>
      </c>
      <c r="D1755" s="110" t="n">
        <v>0</v>
      </c>
    </row>
    <row r="1756" s="111" customFormat="true" ht="12.75" hidden="false" customHeight="false" outlineLevel="0" collapsed="false">
      <c r="A1756" s="109" t="s">
        <v>110</v>
      </c>
      <c r="B1756" s="109" t="s">
        <v>364</v>
      </c>
      <c r="C1756" s="110" t="n">
        <v>3</v>
      </c>
      <c r="D1756" s="110" t="n">
        <v>0</v>
      </c>
    </row>
    <row r="1757" s="111" customFormat="true" ht="12.75" hidden="false" customHeight="false" outlineLevel="0" collapsed="false">
      <c r="A1757" s="109" t="s">
        <v>110</v>
      </c>
      <c r="B1757" s="109" t="s">
        <v>358</v>
      </c>
      <c r="C1757" s="110" t="n">
        <v>37</v>
      </c>
      <c r="D1757" s="110" t="n">
        <v>0</v>
      </c>
    </row>
    <row r="1758" s="111" customFormat="true" ht="12.75" hidden="false" customHeight="false" outlineLevel="0" collapsed="false">
      <c r="A1758" s="109" t="s">
        <v>110</v>
      </c>
      <c r="B1758" s="109" t="s">
        <v>357</v>
      </c>
      <c r="C1758" s="110" t="n">
        <v>3</v>
      </c>
      <c r="D1758" s="110" t="n">
        <v>2</v>
      </c>
    </row>
    <row r="1759" s="111" customFormat="true" ht="12.75" hidden="false" customHeight="false" outlineLevel="0" collapsed="false">
      <c r="A1759" s="109" t="s">
        <v>110</v>
      </c>
      <c r="B1759" s="109" t="s">
        <v>351</v>
      </c>
      <c r="C1759" s="110" t="n">
        <v>3</v>
      </c>
      <c r="D1759" s="110" t="n">
        <v>2</v>
      </c>
    </row>
    <row r="1760" s="111" customFormat="true" ht="12.75" hidden="false" customHeight="false" outlineLevel="0" collapsed="false">
      <c r="A1760" s="109" t="s">
        <v>112</v>
      </c>
      <c r="B1760" s="109" t="s">
        <v>384</v>
      </c>
      <c r="C1760" s="110" t="n">
        <v>1</v>
      </c>
      <c r="D1760" s="110" t="n">
        <v>0</v>
      </c>
    </row>
    <row r="1761" s="111" customFormat="true" ht="12.75" hidden="false" customHeight="false" outlineLevel="0" collapsed="false">
      <c r="A1761" s="109" t="s">
        <v>112</v>
      </c>
      <c r="B1761" s="109" t="s">
        <v>376</v>
      </c>
      <c r="C1761" s="110" t="n">
        <v>14</v>
      </c>
      <c r="D1761" s="110" t="n">
        <v>5</v>
      </c>
    </row>
    <row r="1762" s="111" customFormat="true" ht="12.75" hidden="false" customHeight="false" outlineLevel="0" collapsed="false">
      <c r="A1762" s="109" t="s">
        <v>112</v>
      </c>
      <c r="B1762" s="109" t="s">
        <v>362</v>
      </c>
      <c r="C1762" s="110" t="n">
        <v>14</v>
      </c>
      <c r="D1762" s="110" t="n">
        <v>0</v>
      </c>
    </row>
    <row r="1763" s="111" customFormat="true" ht="12.75" hidden="false" customHeight="false" outlineLevel="0" collapsed="false">
      <c r="A1763" s="109" t="s">
        <v>112</v>
      </c>
      <c r="B1763" s="109" t="s">
        <v>363</v>
      </c>
      <c r="C1763" s="110" t="n">
        <v>1</v>
      </c>
      <c r="D1763" s="110" t="n">
        <v>0</v>
      </c>
    </row>
    <row r="1764" s="111" customFormat="true" ht="12.75" hidden="false" customHeight="false" outlineLevel="0" collapsed="false">
      <c r="A1764" s="109" t="s">
        <v>112</v>
      </c>
      <c r="B1764" s="109" t="s">
        <v>358</v>
      </c>
      <c r="C1764" s="110" t="n">
        <v>14</v>
      </c>
      <c r="D1764" s="110" t="n">
        <v>0</v>
      </c>
    </row>
    <row r="1765" s="111" customFormat="true" ht="12.75" hidden="false" customHeight="false" outlineLevel="0" collapsed="false">
      <c r="A1765" s="109" t="s">
        <v>112</v>
      </c>
      <c r="B1765" s="109" t="s">
        <v>346</v>
      </c>
      <c r="C1765" s="110" t="n">
        <v>1</v>
      </c>
      <c r="D1765" s="110" t="n">
        <v>0</v>
      </c>
    </row>
    <row r="1766" s="111" customFormat="true" ht="12.75" hidden="false" customHeight="false" outlineLevel="0" collapsed="false">
      <c r="A1766" s="109" t="s">
        <v>112</v>
      </c>
      <c r="B1766" s="109" t="s">
        <v>370</v>
      </c>
      <c r="C1766" s="110" t="n">
        <v>14</v>
      </c>
      <c r="D1766" s="110" t="n">
        <v>5</v>
      </c>
    </row>
    <row r="1767" s="111" customFormat="true" ht="12.75" hidden="false" customHeight="false" outlineLevel="0" collapsed="false">
      <c r="A1767" s="109" t="s">
        <v>112</v>
      </c>
      <c r="B1767" s="109" t="s">
        <v>345</v>
      </c>
      <c r="C1767" s="110" t="n">
        <v>1</v>
      </c>
      <c r="D1767" s="110" t="n">
        <v>0</v>
      </c>
    </row>
    <row r="1768" s="111" customFormat="true" ht="12.75" hidden="false" customHeight="false" outlineLevel="0" collapsed="false">
      <c r="A1768" s="109" t="s">
        <v>113</v>
      </c>
      <c r="B1768" s="109" t="s">
        <v>384</v>
      </c>
      <c r="C1768" s="110" t="n">
        <v>2</v>
      </c>
      <c r="D1768" s="110" t="n">
        <v>0</v>
      </c>
    </row>
    <row r="1769" s="111" customFormat="true" ht="12.75" hidden="false" customHeight="false" outlineLevel="0" collapsed="false">
      <c r="A1769" s="109" t="s">
        <v>113</v>
      </c>
      <c r="B1769" s="109" t="s">
        <v>350</v>
      </c>
      <c r="C1769" s="110" t="n">
        <v>2</v>
      </c>
      <c r="D1769" s="110" t="n">
        <v>0</v>
      </c>
    </row>
    <row r="1770" s="111" customFormat="true" ht="12.75" hidden="false" customHeight="false" outlineLevel="0" collapsed="false">
      <c r="A1770" s="109" t="s">
        <v>113</v>
      </c>
      <c r="B1770" s="109" t="s">
        <v>371</v>
      </c>
      <c r="C1770" s="110" t="n">
        <v>33</v>
      </c>
      <c r="D1770" s="110" t="n">
        <v>0</v>
      </c>
    </row>
    <row r="1771" s="111" customFormat="true" ht="12.75" hidden="false" customHeight="false" outlineLevel="0" collapsed="false">
      <c r="A1771" s="109" t="s">
        <v>113</v>
      </c>
      <c r="B1771" s="109" t="s">
        <v>370</v>
      </c>
      <c r="C1771" s="110" t="n">
        <v>2</v>
      </c>
      <c r="D1771" s="110" t="n">
        <v>0</v>
      </c>
    </row>
    <row r="1772" s="111" customFormat="true" ht="12.75" hidden="false" customHeight="false" outlineLevel="0" collapsed="false">
      <c r="A1772" s="109" t="s">
        <v>113</v>
      </c>
      <c r="B1772" s="109" t="s">
        <v>365</v>
      </c>
      <c r="C1772" s="110" t="n">
        <v>2</v>
      </c>
      <c r="D1772" s="110" t="n">
        <v>0</v>
      </c>
    </row>
    <row r="1773" s="111" customFormat="true" ht="12.75" hidden="false" customHeight="false" outlineLevel="0" collapsed="false">
      <c r="A1773" s="109" t="s">
        <v>113</v>
      </c>
      <c r="B1773" s="109" t="s">
        <v>366</v>
      </c>
      <c r="C1773" s="110" t="n">
        <v>2</v>
      </c>
      <c r="D1773" s="110" t="n">
        <v>0</v>
      </c>
    </row>
    <row r="1774" s="111" customFormat="true" ht="12.75" hidden="false" customHeight="false" outlineLevel="0" collapsed="false">
      <c r="A1774" s="109" t="s">
        <v>113</v>
      </c>
      <c r="B1774" s="109" t="s">
        <v>367</v>
      </c>
      <c r="C1774" s="110" t="n">
        <v>2</v>
      </c>
      <c r="D1774" s="110" t="n">
        <v>0</v>
      </c>
    </row>
    <row r="1775" s="111" customFormat="true" ht="12.75" hidden="false" customHeight="false" outlineLevel="0" collapsed="false">
      <c r="A1775" s="109" t="s">
        <v>113</v>
      </c>
      <c r="B1775" s="109" t="s">
        <v>362</v>
      </c>
      <c r="C1775" s="110" t="n">
        <v>33</v>
      </c>
      <c r="D1775" s="110" t="n">
        <v>0</v>
      </c>
    </row>
    <row r="1776" s="111" customFormat="true" ht="12.75" hidden="false" customHeight="false" outlineLevel="0" collapsed="false">
      <c r="A1776" s="109" t="s">
        <v>113</v>
      </c>
      <c r="B1776" s="109" t="s">
        <v>363</v>
      </c>
      <c r="C1776" s="110" t="n">
        <v>2</v>
      </c>
      <c r="D1776" s="110" t="n">
        <v>0</v>
      </c>
    </row>
    <row r="1777" s="111" customFormat="true" ht="12.75" hidden="false" customHeight="false" outlineLevel="0" collapsed="false">
      <c r="A1777" s="109" t="s">
        <v>113</v>
      </c>
      <c r="B1777" s="109" t="s">
        <v>386</v>
      </c>
      <c r="C1777" s="110" t="n">
        <v>2</v>
      </c>
      <c r="D1777" s="110" t="n">
        <v>0</v>
      </c>
    </row>
    <row r="1778" s="111" customFormat="true" ht="12.75" hidden="false" customHeight="false" outlineLevel="0" collapsed="false">
      <c r="A1778" s="109" t="s">
        <v>113</v>
      </c>
      <c r="B1778" s="109" t="s">
        <v>381</v>
      </c>
      <c r="C1778" s="110" t="n">
        <v>33</v>
      </c>
      <c r="D1778" s="110" t="n">
        <v>0</v>
      </c>
    </row>
    <row r="1779" s="111" customFormat="true" ht="12.75" hidden="false" customHeight="false" outlineLevel="0" collapsed="false">
      <c r="A1779" s="109" t="s">
        <v>113</v>
      </c>
      <c r="B1779" s="109" t="s">
        <v>354</v>
      </c>
      <c r="C1779" s="110" t="n">
        <v>2</v>
      </c>
      <c r="D1779" s="110" t="n">
        <v>0</v>
      </c>
    </row>
    <row r="1780" s="111" customFormat="true" ht="12.75" hidden="false" customHeight="false" outlineLevel="0" collapsed="false">
      <c r="A1780" s="109" t="s">
        <v>113</v>
      </c>
      <c r="B1780" s="109" t="s">
        <v>379</v>
      </c>
      <c r="C1780" s="110" t="n">
        <v>2</v>
      </c>
      <c r="D1780" s="110" t="n">
        <v>0</v>
      </c>
    </row>
    <row r="1781" s="111" customFormat="true" ht="12.75" hidden="false" customHeight="false" outlineLevel="0" collapsed="false">
      <c r="A1781" s="109" t="s">
        <v>113</v>
      </c>
      <c r="B1781" s="109" t="s">
        <v>353</v>
      </c>
      <c r="C1781" s="110" t="n">
        <v>2</v>
      </c>
      <c r="D1781" s="110" t="n">
        <v>0</v>
      </c>
    </row>
    <row r="1782" s="111" customFormat="true" ht="12.75" hidden="false" customHeight="false" outlineLevel="0" collapsed="false">
      <c r="A1782" s="109" t="s">
        <v>113</v>
      </c>
      <c r="B1782" s="109" t="s">
        <v>368</v>
      </c>
      <c r="C1782" s="110" t="n">
        <v>2</v>
      </c>
      <c r="D1782" s="110" t="n">
        <v>0</v>
      </c>
    </row>
    <row r="1783" s="111" customFormat="true" ht="12.75" hidden="false" customHeight="false" outlineLevel="0" collapsed="false">
      <c r="A1783" s="109" t="s">
        <v>113</v>
      </c>
      <c r="B1783" s="109" t="s">
        <v>344</v>
      </c>
      <c r="C1783" s="110" t="n">
        <v>33</v>
      </c>
      <c r="D1783" s="110" t="n">
        <v>20</v>
      </c>
    </row>
    <row r="1784" s="111" customFormat="true" ht="12.75" hidden="false" customHeight="false" outlineLevel="0" collapsed="false">
      <c r="A1784" s="109" t="s">
        <v>113</v>
      </c>
      <c r="B1784" s="109" t="s">
        <v>375</v>
      </c>
      <c r="C1784" s="110" t="n">
        <v>33</v>
      </c>
      <c r="D1784" s="110" t="n">
        <v>20</v>
      </c>
    </row>
    <row r="1785" s="111" customFormat="true" ht="12.75" hidden="false" customHeight="false" outlineLevel="0" collapsed="false">
      <c r="A1785" s="109" t="s">
        <v>113</v>
      </c>
      <c r="B1785" s="109" t="s">
        <v>374</v>
      </c>
      <c r="C1785" s="110" t="n">
        <v>33</v>
      </c>
      <c r="D1785" s="110" t="n">
        <v>20</v>
      </c>
    </row>
    <row r="1786" s="111" customFormat="true" ht="12.75" hidden="false" customHeight="false" outlineLevel="0" collapsed="false">
      <c r="A1786" s="109" t="s">
        <v>113</v>
      </c>
      <c r="B1786" s="109" t="s">
        <v>373</v>
      </c>
      <c r="C1786" s="110" t="n">
        <v>33</v>
      </c>
      <c r="D1786" s="110" t="n">
        <v>0</v>
      </c>
    </row>
    <row r="1787" s="111" customFormat="true" ht="12.75" hidden="false" customHeight="false" outlineLevel="0" collapsed="false">
      <c r="A1787" s="109" t="s">
        <v>113</v>
      </c>
      <c r="B1787" s="109" t="s">
        <v>360</v>
      </c>
      <c r="C1787" s="110" t="n">
        <v>33</v>
      </c>
      <c r="D1787" s="110" t="n">
        <v>20</v>
      </c>
    </row>
    <row r="1788" s="111" customFormat="true" ht="12.75" hidden="false" customHeight="false" outlineLevel="0" collapsed="false">
      <c r="A1788" s="109" t="s">
        <v>113</v>
      </c>
      <c r="B1788" s="109" t="s">
        <v>378</v>
      </c>
      <c r="C1788" s="110" t="n">
        <v>33</v>
      </c>
      <c r="D1788" s="110" t="n">
        <v>2</v>
      </c>
    </row>
    <row r="1789" s="111" customFormat="true" ht="12.75" hidden="false" customHeight="false" outlineLevel="0" collapsed="false">
      <c r="A1789" s="109" t="s">
        <v>113</v>
      </c>
      <c r="B1789" s="109" t="s">
        <v>346</v>
      </c>
      <c r="C1789" s="110" t="n">
        <v>2</v>
      </c>
      <c r="D1789" s="110" t="n">
        <v>0</v>
      </c>
    </row>
    <row r="1790" s="111" customFormat="true" ht="12.75" hidden="false" customHeight="false" outlineLevel="0" collapsed="false">
      <c r="A1790" s="109" t="s">
        <v>113</v>
      </c>
      <c r="B1790" s="109" t="s">
        <v>383</v>
      </c>
      <c r="C1790" s="110" t="n">
        <v>2</v>
      </c>
      <c r="D1790" s="110" t="n">
        <v>0</v>
      </c>
    </row>
    <row r="1791" s="111" customFormat="true" ht="12.75" hidden="false" customHeight="false" outlineLevel="0" collapsed="false">
      <c r="A1791" s="109" t="s">
        <v>113</v>
      </c>
      <c r="B1791" s="109" t="s">
        <v>357</v>
      </c>
      <c r="C1791" s="110" t="n">
        <v>2</v>
      </c>
      <c r="D1791" s="110" t="n">
        <v>0</v>
      </c>
    </row>
    <row r="1792" s="111" customFormat="true" ht="12.75" hidden="false" customHeight="false" outlineLevel="0" collapsed="false">
      <c r="A1792" s="109" t="s">
        <v>113</v>
      </c>
      <c r="B1792" s="109" t="s">
        <v>347</v>
      </c>
      <c r="C1792" s="110" t="n">
        <v>2</v>
      </c>
      <c r="D1792" s="110" t="n">
        <v>0</v>
      </c>
    </row>
    <row r="1793" s="111" customFormat="true" ht="12.75" hidden="false" customHeight="false" outlineLevel="0" collapsed="false">
      <c r="A1793" s="109" t="s">
        <v>113</v>
      </c>
      <c r="B1793" s="109" t="s">
        <v>349</v>
      </c>
      <c r="C1793" s="110" t="n">
        <v>2</v>
      </c>
      <c r="D1793" s="110" t="n">
        <v>0</v>
      </c>
    </row>
    <row r="1794" s="111" customFormat="true" ht="12.75" hidden="false" customHeight="false" outlineLevel="0" collapsed="false">
      <c r="A1794" s="109" t="s">
        <v>113</v>
      </c>
      <c r="B1794" s="109" t="s">
        <v>377</v>
      </c>
      <c r="C1794" s="110" t="n">
        <v>33</v>
      </c>
      <c r="D1794" s="110" t="n">
        <v>0</v>
      </c>
    </row>
    <row r="1795" s="111" customFormat="true" ht="12.75" hidden="false" customHeight="false" outlineLevel="0" collapsed="false">
      <c r="A1795" s="109" t="s">
        <v>113</v>
      </c>
      <c r="B1795" s="109" t="s">
        <v>345</v>
      </c>
      <c r="C1795" s="110" t="n">
        <v>2</v>
      </c>
      <c r="D1795" s="110" t="n">
        <v>0</v>
      </c>
    </row>
    <row r="1796" s="111" customFormat="true" ht="12.75" hidden="false" customHeight="false" outlineLevel="0" collapsed="false">
      <c r="A1796" s="109" t="s">
        <v>113</v>
      </c>
      <c r="B1796" s="109" t="s">
        <v>359</v>
      </c>
      <c r="C1796" s="110" t="n">
        <v>33</v>
      </c>
      <c r="D1796" s="110" t="n">
        <v>20</v>
      </c>
    </row>
    <row r="1797" s="111" customFormat="true" ht="25.5" hidden="false" customHeight="false" outlineLevel="0" collapsed="false">
      <c r="A1797" s="109" t="s">
        <v>115</v>
      </c>
      <c r="B1797" s="109" t="s">
        <v>366</v>
      </c>
      <c r="C1797" s="110" t="n">
        <v>1</v>
      </c>
      <c r="D1797" s="110" t="n">
        <v>0</v>
      </c>
    </row>
    <row r="1798" s="111" customFormat="true" ht="25.5" hidden="false" customHeight="false" outlineLevel="0" collapsed="false">
      <c r="A1798" s="109" t="s">
        <v>115</v>
      </c>
      <c r="B1798" s="109" t="s">
        <v>368</v>
      </c>
      <c r="C1798" s="110" t="n">
        <v>1</v>
      </c>
      <c r="D1798" s="110" t="n">
        <v>0</v>
      </c>
    </row>
    <row r="1799" s="111" customFormat="true" ht="25.5" hidden="false" customHeight="false" outlineLevel="0" collapsed="false">
      <c r="A1799" s="109" t="s">
        <v>115</v>
      </c>
      <c r="B1799" s="109" t="s">
        <v>362</v>
      </c>
      <c r="C1799" s="110" t="n">
        <v>11</v>
      </c>
      <c r="D1799" s="110" t="n">
        <v>0</v>
      </c>
    </row>
    <row r="1800" s="111" customFormat="true" ht="25.5" hidden="false" customHeight="false" outlineLevel="0" collapsed="false">
      <c r="A1800" s="109" t="s">
        <v>115</v>
      </c>
      <c r="B1800" s="109" t="s">
        <v>354</v>
      </c>
      <c r="C1800" s="110" t="n">
        <v>1</v>
      </c>
      <c r="D1800" s="110" t="n">
        <v>0</v>
      </c>
    </row>
    <row r="1801" s="111" customFormat="true" ht="25.5" hidden="false" customHeight="false" outlineLevel="0" collapsed="false">
      <c r="A1801" s="109" t="s">
        <v>115</v>
      </c>
      <c r="B1801" s="109" t="s">
        <v>352</v>
      </c>
      <c r="C1801" s="110" t="n">
        <v>1</v>
      </c>
      <c r="D1801" s="110" t="n">
        <v>0</v>
      </c>
    </row>
    <row r="1802" s="111" customFormat="true" ht="25.5" hidden="false" customHeight="false" outlineLevel="0" collapsed="false">
      <c r="A1802" s="109" t="s">
        <v>115</v>
      </c>
      <c r="B1802" s="109" t="s">
        <v>370</v>
      </c>
      <c r="C1802" s="110" t="n">
        <v>11</v>
      </c>
      <c r="D1802" s="110" t="n">
        <v>2</v>
      </c>
    </row>
    <row r="1803" s="111" customFormat="true" ht="25.5" hidden="false" customHeight="false" outlineLevel="0" collapsed="false">
      <c r="A1803" s="109" t="s">
        <v>115</v>
      </c>
      <c r="B1803" s="109" t="s">
        <v>350</v>
      </c>
      <c r="C1803" s="110" t="n">
        <v>1</v>
      </c>
      <c r="D1803" s="110" t="n">
        <v>0</v>
      </c>
    </row>
    <row r="1804" s="111" customFormat="true" ht="25.5" hidden="false" customHeight="false" outlineLevel="0" collapsed="false">
      <c r="A1804" s="109" t="s">
        <v>115</v>
      </c>
      <c r="B1804" s="109" t="s">
        <v>365</v>
      </c>
      <c r="C1804" s="110" t="n">
        <v>1</v>
      </c>
      <c r="D1804" s="110" t="n">
        <v>0</v>
      </c>
    </row>
    <row r="1805" s="111" customFormat="true" ht="25.5" hidden="false" customHeight="false" outlineLevel="0" collapsed="false">
      <c r="A1805" s="109" t="s">
        <v>115</v>
      </c>
      <c r="B1805" s="109" t="s">
        <v>349</v>
      </c>
      <c r="C1805" s="110" t="n">
        <v>1</v>
      </c>
      <c r="D1805" s="110" t="n">
        <v>0</v>
      </c>
    </row>
    <row r="1806" s="111" customFormat="true" ht="25.5" hidden="false" customHeight="false" outlineLevel="0" collapsed="false">
      <c r="A1806" s="109" t="s">
        <v>115</v>
      </c>
      <c r="B1806" s="109" t="s">
        <v>346</v>
      </c>
      <c r="C1806" s="110" t="n">
        <v>1</v>
      </c>
      <c r="D1806" s="110" t="n">
        <v>0</v>
      </c>
    </row>
    <row r="1807" s="111" customFormat="true" ht="25.5" hidden="false" customHeight="false" outlineLevel="0" collapsed="false">
      <c r="A1807" s="109" t="s">
        <v>115</v>
      </c>
      <c r="B1807" s="109" t="s">
        <v>383</v>
      </c>
      <c r="C1807" s="110" t="n">
        <v>1</v>
      </c>
      <c r="D1807" s="110" t="n">
        <v>0</v>
      </c>
    </row>
    <row r="1808" s="111" customFormat="true" ht="25.5" hidden="false" customHeight="false" outlineLevel="0" collapsed="false">
      <c r="A1808" s="109" t="s">
        <v>115</v>
      </c>
      <c r="B1808" s="109" t="s">
        <v>357</v>
      </c>
      <c r="C1808" s="110" t="n">
        <v>1</v>
      </c>
      <c r="D1808" s="110" t="n">
        <v>0</v>
      </c>
    </row>
    <row r="1809" s="111" customFormat="true" ht="25.5" hidden="false" customHeight="false" outlineLevel="0" collapsed="false">
      <c r="A1809" s="109" t="s">
        <v>115</v>
      </c>
      <c r="B1809" s="109" t="s">
        <v>345</v>
      </c>
      <c r="C1809" s="110" t="n">
        <v>1</v>
      </c>
      <c r="D1809" s="110" t="n">
        <v>0</v>
      </c>
    </row>
    <row r="1810" s="111" customFormat="true" ht="12.75" hidden="false" customHeight="false" outlineLevel="0" collapsed="false">
      <c r="A1810" s="109" t="s">
        <v>116</v>
      </c>
      <c r="B1810" s="109" t="s">
        <v>349</v>
      </c>
      <c r="C1810" s="110" t="n">
        <v>1</v>
      </c>
      <c r="D1810" s="110" t="n">
        <v>0</v>
      </c>
    </row>
    <row r="1811" s="111" customFormat="true" ht="12.75" hidden="false" customHeight="false" outlineLevel="0" collapsed="false">
      <c r="A1811" s="109" t="s">
        <v>116</v>
      </c>
      <c r="B1811" s="109" t="s">
        <v>370</v>
      </c>
      <c r="C1811" s="110" t="n">
        <v>8</v>
      </c>
      <c r="D1811" s="110" t="n">
        <v>3</v>
      </c>
    </row>
    <row r="1812" s="111" customFormat="true" ht="12.75" hidden="false" customHeight="false" outlineLevel="0" collapsed="false">
      <c r="A1812" s="109" t="s">
        <v>116</v>
      </c>
      <c r="B1812" s="109" t="s">
        <v>365</v>
      </c>
      <c r="C1812" s="110" t="n">
        <v>1</v>
      </c>
      <c r="D1812" s="110" t="n">
        <v>0</v>
      </c>
    </row>
    <row r="1813" s="111" customFormat="true" ht="12.75" hidden="false" customHeight="false" outlineLevel="0" collapsed="false">
      <c r="A1813" s="109" t="s">
        <v>116</v>
      </c>
      <c r="B1813" s="109" t="s">
        <v>345</v>
      </c>
      <c r="C1813" s="110" t="n">
        <v>1</v>
      </c>
      <c r="D1813" s="110" t="n">
        <v>0</v>
      </c>
    </row>
    <row r="1814" s="111" customFormat="true" ht="12.75" hidden="false" customHeight="false" outlineLevel="0" collapsed="false">
      <c r="A1814" s="109" t="s">
        <v>116</v>
      </c>
      <c r="B1814" s="109" t="s">
        <v>357</v>
      </c>
      <c r="C1814" s="110" t="n">
        <v>1</v>
      </c>
      <c r="D1814" s="110" t="n">
        <v>0</v>
      </c>
    </row>
    <row r="1815" s="111" customFormat="true" ht="12.75" hidden="false" customHeight="false" outlineLevel="0" collapsed="false">
      <c r="A1815" s="109" t="s">
        <v>116</v>
      </c>
      <c r="B1815" s="109" t="s">
        <v>346</v>
      </c>
      <c r="C1815" s="110" t="n">
        <v>1</v>
      </c>
      <c r="D1815" s="110" t="n">
        <v>0</v>
      </c>
    </row>
    <row r="1816" s="111" customFormat="true" ht="12.75" hidden="false" customHeight="false" outlineLevel="0" collapsed="false">
      <c r="A1816" s="109" t="s">
        <v>116</v>
      </c>
      <c r="B1816" s="109" t="s">
        <v>350</v>
      </c>
      <c r="C1816" s="110" t="n">
        <v>1</v>
      </c>
      <c r="D1816" s="110" t="n">
        <v>0</v>
      </c>
    </row>
    <row r="1817" s="111" customFormat="true" ht="12.75" hidden="false" customHeight="false" outlineLevel="0" collapsed="false">
      <c r="A1817" s="109" t="s">
        <v>116</v>
      </c>
      <c r="B1817" s="109" t="s">
        <v>352</v>
      </c>
      <c r="C1817" s="110" t="n">
        <v>1</v>
      </c>
      <c r="D1817" s="110" t="n">
        <v>0</v>
      </c>
    </row>
    <row r="1818" s="111" customFormat="true" ht="12.75" hidden="false" customHeight="false" outlineLevel="0" collapsed="false">
      <c r="A1818" s="109" t="s">
        <v>116</v>
      </c>
      <c r="B1818" s="109" t="s">
        <v>354</v>
      </c>
      <c r="C1818" s="110" t="n">
        <v>1</v>
      </c>
      <c r="D1818" s="110" t="n">
        <v>0</v>
      </c>
    </row>
    <row r="1819" s="111" customFormat="true" ht="12.75" hidden="false" customHeight="false" outlineLevel="0" collapsed="false">
      <c r="A1819" s="109" t="s">
        <v>116</v>
      </c>
      <c r="B1819" s="109" t="s">
        <v>362</v>
      </c>
      <c r="C1819" s="110" t="n">
        <v>8</v>
      </c>
      <c r="D1819" s="110" t="n">
        <v>0</v>
      </c>
    </row>
    <row r="1820" s="111" customFormat="true" ht="12.75" hidden="false" customHeight="false" outlineLevel="0" collapsed="false">
      <c r="A1820" s="109" t="s">
        <v>116</v>
      </c>
      <c r="B1820" s="109" t="s">
        <v>368</v>
      </c>
      <c r="C1820" s="110" t="n">
        <v>1</v>
      </c>
      <c r="D1820" s="110" t="n">
        <v>0</v>
      </c>
    </row>
    <row r="1821" s="111" customFormat="true" ht="12.75" hidden="false" customHeight="false" outlineLevel="0" collapsed="false">
      <c r="A1821" s="109" t="s">
        <v>116</v>
      </c>
      <c r="B1821" s="109" t="s">
        <v>366</v>
      </c>
      <c r="C1821" s="110" t="n">
        <v>1</v>
      </c>
      <c r="D1821" s="110" t="n">
        <v>0</v>
      </c>
    </row>
    <row r="1822" s="111" customFormat="true" ht="12.75" hidden="false" customHeight="false" outlineLevel="0" collapsed="false">
      <c r="A1822" s="109" t="s">
        <v>117</v>
      </c>
      <c r="B1822" s="109" t="s">
        <v>374</v>
      </c>
      <c r="C1822" s="110" t="n">
        <v>24</v>
      </c>
      <c r="D1822" s="110" t="n">
        <v>13</v>
      </c>
    </row>
    <row r="1823" s="111" customFormat="true" ht="12.75" hidden="false" customHeight="false" outlineLevel="0" collapsed="false">
      <c r="A1823" s="109" t="s">
        <v>117</v>
      </c>
      <c r="B1823" s="109" t="s">
        <v>360</v>
      </c>
      <c r="C1823" s="110" t="n">
        <v>24</v>
      </c>
      <c r="D1823" s="110" t="n">
        <v>13</v>
      </c>
    </row>
    <row r="1824" s="111" customFormat="true" ht="12.75" hidden="false" customHeight="false" outlineLevel="0" collapsed="false">
      <c r="A1824" s="109" t="s">
        <v>117</v>
      </c>
      <c r="B1824" s="109" t="s">
        <v>359</v>
      </c>
      <c r="C1824" s="110" t="n">
        <v>24</v>
      </c>
      <c r="D1824" s="110" t="n">
        <v>13</v>
      </c>
    </row>
    <row r="1825" s="111" customFormat="true" ht="12.75" hidden="false" customHeight="false" outlineLevel="0" collapsed="false">
      <c r="A1825" s="109" t="s">
        <v>117</v>
      </c>
      <c r="B1825" s="109" t="s">
        <v>371</v>
      </c>
      <c r="C1825" s="110" t="n">
        <v>24</v>
      </c>
      <c r="D1825" s="110" t="n">
        <v>13</v>
      </c>
    </row>
    <row r="1826" s="111" customFormat="true" ht="12.75" hidden="false" customHeight="false" outlineLevel="0" collapsed="false">
      <c r="A1826" s="109" t="s">
        <v>117</v>
      </c>
      <c r="B1826" s="109" t="s">
        <v>344</v>
      </c>
      <c r="C1826" s="110" t="n">
        <v>24</v>
      </c>
      <c r="D1826" s="110" t="n">
        <v>13</v>
      </c>
    </row>
    <row r="1827" s="111" customFormat="true" ht="12.75" hidden="false" customHeight="false" outlineLevel="0" collapsed="false">
      <c r="A1827" s="109" t="s">
        <v>117</v>
      </c>
      <c r="B1827" s="109" t="s">
        <v>375</v>
      </c>
      <c r="C1827" s="110" t="n">
        <v>24</v>
      </c>
      <c r="D1827" s="110" t="n">
        <v>13</v>
      </c>
    </row>
    <row r="1828" s="111" customFormat="true" ht="12.75" hidden="false" customHeight="false" outlineLevel="0" collapsed="false">
      <c r="A1828" s="109" t="s">
        <v>117</v>
      </c>
      <c r="B1828" s="109" t="s">
        <v>376</v>
      </c>
      <c r="C1828" s="110" t="n">
        <v>24</v>
      </c>
      <c r="D1828" s="110" t="n">
        <v>13</v>
      </c>
    </row>
    <row r="1829" s="111" customFormat="true" ht="12.75" hidden="false" customHeight="false" outlineLevel="0" collapsed="false">
      <c r="A1829" s="109" t="s">
        <v>117</v>
      </c>
      <c r="B1829" s="109" t="s">
        <v>373</v>
      </c>
      <c r="C1829" s="110" t="n">
        <v>24</v>
      </c>
      <c r="D1829" s="110" t="n">
        <v>13</v>
      </c>
    </row>
    <row r="1830" s="111" customFormat="true" ht="12.75" hidden="false" customHeight="false" outlineLevel="0" collapsed="false">
      <c r="A1830" s="109" t="s">
        <v>117</v>
      </c>
      <c r="B1830" s="109" t="s">
        <v>381</v>
      </c>
      <c r="C1830" s="110" t="n">
        <v>24</v>
      </c>
      <c r="D1830" s="110" t="n">
        <v>13</v>
      </c>
    </row>
    <row r="1831" s="111" customFormat="true" ht="12.75" hidden="false" customHeight="false" outlineLevel="0" collapsed="false">
      <c r="A1831" s="109" t="s">
        <v>117</v>
      </c>
      <c r="B1831" s="109" t="s">
        <v>346</v>
      </c>
      <c r="C1831" s="110" t="n">
        <v>2</v>
      </c>
      <c r="D1831" s="110" t="n">
        <v>0</v>
      </c>
    </row>
    <row r="1832" s="111" customFormat="true" ht="12.75" hidden="false" customHeight="false" outlineLevel="0" collapsed="false">
      <c r="A1832" s="109" t="s">
        <v>117</v>
      </c>
      <c r="B1832" s="109" t="s">
        <v>345</v>
      </c>
      <c r="C1832" s="110" t="n">
        <v>2</v>
      </c>
      <c r="D1832" s="110" t="n">
        <v>0</v>
      </c>
    </row>
    <row r="1833" s="111" customFormat="true" ht="12.75" hidden="false" customHeight="false" outlineLevel="0" collapsed="false">
      <c r="A1833" s="109" t="s">
        <v>117</v>
      </c>
      <c r="B1833" s="109" t="s">
        <v>378</v>
      </c>
      <c r="C1833" s="110" t="n">
        <v>24</v>
      </c>
      <c r="D1833" s="110" t="n">
        <v>13</v>
      </c>
    </row>
    <row r="1834" s="111" customFormat="true" ht="12.75" hidden="false" customHeight="false" outlineLevel="0" collapsed="false">
      <c r="A1834" s="109" t="s">
        <v>117</v>
      </c>
      <c r="B1834" s="109" t="s">
        <v>354</v>
      </c>
      <c r="C1834" s="110" t="n">
        <v>2</v>
      </c>
      <c r="D1834" s="110" t="n">
        <v>0</v>
      </c>
    </row>
    <row r="1835" s="111" customFormat="true" ht="12.75" hidden="false" customHeight="false" outlineLevel="0" collapsed="false">
      <c r="A1835" s="109" t="s">
        <v>117</v>
      </c>
      <c r="B1835" s="109" t="s">
        <v>349</v>
      </c>
      <c r="C1835" s="110" t="n">
        <v>2</v>
      </c>
      <c r="D1835" s="110" t="n">
        <v>0</v>
      </c>
    </row>
    <row r="1836" s="111" customFormat="true" ht="12.75" hidden="false" customHeight="false" outlineLevel="0" collapsed="false">
      <c r="A1836" s="109" t="s">
        <v>117</v>
      </c>
      <c r="B1836" s="109" t="s">
        <v>350</v>
      </c>
      <c r="C1836" s="110" t="n">
        <v>2</v>
      </c>
      <c r="D1836" s="110" t="n">
        <v>0</v>
      </c>
    </row>
    <row r="1837" s="111" customFormat="true" ht="12.75" hidden="false" customHeight="false" outlineLevel="0" collapsed="false">
      <c r="A1837" s="109" t="s">
        <v>117</v>
      </c>
      <c r="B1837" s="109" t="s">
        <v>370</v>
      </c>
      <c r="C1837" s="110" t="n">
        <v>24</v>
      </c>
      <c r="D1837" s="110" t="n">
        <v>2</v>
      </c>
    </row>
    <row r="1838" s="111" customFormat="true" ht="12.75" hidden="false" customHeight="false" outlineLevel="0" collapsed="false">
      <c r="A1838" s="109" t="s">
        <v>117</v>
      </c>
      <c r="B1838" s="109" t="s">
        <v>352</v>
      </c>
      <c r="C1838" s="110" t="n">
        <v>2</v>
      </c>
      <c r="D1838" s="110" t="n">
        <v>0</v>
      </c>
    </row>
    <row r="1839" s="111" customFormat="true" ht="12.75" hidden="false" customHeight="false" outlineLevel="0" collapsed="false">
      <c r="A1839" s="109" t="s">
        <v>117</v>
      </c>
      <c r="B1839" s="109" t="s">
        <v>362</v>
      </c>
      <c r="C1839" s="110" t="n">
        <v>24</v>
      </c>
      <c r="D1839" s="110" t="n">
        <v>0</v>
      </c>
    </row>
    <row r="1840" s="111" customFormat="true" ht="12.75" hidden="false" customHeight="false" outlineLevel="0" collapsed="false">
      <c r="A1840" s="109" t="s">
        <v>117</v>
      </c>
      <c r="B1840" s="109" t="s">
        <v>368</v>
      </c>
      <c r="C1840" s="110" t="n">
        <v>2</v>
      </c>
      <c r="D1840" s="110" t="n">
        <v>0</v>
      </c>
    </row>
    <row r="1841" s="111" customFormat="true" ht="12.75" hidden="false" customHeight="false" outlineLevel="0" collapsed="false">
      <c r="A1841" s="109" t="s">
        <v>117</v>
      </c>
      <c r="B1841" s="109" t="s">
        <v>366</v>
      </c>
      <c r="C1841" s="110" t="n">
        <v>2</v>
      </c>
      <c r="D1841" s="110" t="n">
        <v>0</v>
      </c>
    </row>
    <row r="1842" s="111" customFormat="true" ht="12.75" hidden="false" customHeight="false" outlineLevel="0" collapsed="false">
      <c r="A1842" s="109" t="s">
        <v>117</v>
      </c>
      <c r="B1842" s="109" t="s">
        <v>365</v>
      </c>
      <c r="C1842" s="110" t="n">
        <v>2</v>
      </c>
      <c r="D1842" s="110" t="n">
        <v>0</v>
      </c>
    </row>
    <row r="1843" s="111" customFormat="true" ht="12.75" hidden="false" customHeight="false" outlineLevel="0" collapsed="false">
      <c r="A1843" s="109" t="s">
        <v>117</v>
      </c>
      <c r="B1843" s="109" t="s">
        <v>357</v>
      </c>
      <c r="C1843" s="110" t="n">
        <v>2</v>
      </c>
      <c r="D1843" s="110" t="n">
        <v>0</v>
      </c>
    </row>
    <row r="1844" s="111" customFormat="true" ht="12.75" hidden="false" customHeight="false" outlineLevel="0" collapsed="false">
      <c r="A1844" s="109" t="s">
        <v>118</v>
      </c>
      <c r="B1844" s="109" t="s">
        <v>355</v>
      </c>
      <c r="C1844" s="110" t="n">
        <v>1</v>
      </c>
      <c r="D1844" s="110" t="n">
        <v>0</v>
      </c>
    </row>
    <row r="1845" s="111" customFormat="true" ht="12.75" hidden="false" customHeight="false" outlineLevel="0" collapsed="false">
      <c r="A1845" s="109" t="s">
        <v>118</v>
      </c>
      <c r="B1845" s="109" t="s">
        <v>375</v>
      </c>
      <c r="C1845" s="110" t="n">
        <v>8</v>
      </c>
      <c r="D1845" s="110" t="n">
        <v>6</v>
      </c>
    </row>
    <row r="1846" s="111" customFormat="true" ht="12.75" hidden="false" customHeight="false" outlineLevel="0" collapsed="false">
      <c r="A1846" s="109" t="s">
        <v>118</v>
      </c>
      <c r="B1846" s="109" t="s">
        <v>376</v>
      </c>
      <c r="C1846" s="110" t="n">
        <v>8</v>
      </c>
      <c r="D1846" s="110" t="n">
        <v>6</v>
      </c>
    </row>
    <row r="1847" s="111" customFormat="true" ht="12.75" hidden="false" customHeight="false" outlineLevel="0" collapsed="false">
      <c r="A1847" s="109" t="s">
        <v>118</v>
      </c>
      <c r="B1847" s="109" t="s">
        <v>373</v>
      </c>
      <c r="C1847" s="110" t="n">
        <v>8</v>
      </c>
      <c r="D1847" s="110" t="n">
        <v>6</v>
      </c>
    </row>
    <row r="1848" s="111" customFormat="true" ht="12.75" hidden="false" customHeight="false" outlineLevel="0" collapsed="false">
      <c r="A1848" s="109" t="s">
        <v>118</v>
      </c>
      <c r="B1848" s="109" t="s">
        <v>377</v>
      </c>
      <c r="C1848" s="110" t="n">
        <v>8</v>
      </c>
      <c r="D1848" s="110" t="n">
        <v>6</v>
      </c>
    </row>
    <row r="1849" s="111" customFormat="true" ht="12.75" hidden="false" customHeight="false" outlineLevel="0" collapsed="false">
      <c r="A1849" s="109" t="s">
        <v>118</v>
      </c>
      <c r="B1849" s="109" t="s">
        <v>351</v>
      </c>
      <c r="C1849" s="110" t="n">
        <v>1</v>
      </c>
      <c r="D1849" s="110" t="n">
        <v>0</v>
      </c>
    </row>
    <row r="1850" s="111" customFormat="true" ht="12.75" hidden="false" customHeight="false" outlineLevel="0" collapsed="false">
      <c r="A1850" s="109" t="s">
        <v>118</v>
      </c>
      <c r="B1850" s="109" t="s">
        <v>350</v>
      </c>
      <c r="C1850" s="110" t="n">
        <v>1</v>
      </c>
      <c r="D1850" s="110" t="n">
        <v>0</v>
      </c>
    </row>
    <row r="1851" s="111" customFormat="true" ht="12.75" hidden="false" customHeight="false" outlineLevel="0" collapsed="false">
      <c r="A1851" s="109" t="s">
        <v>118</v>
      </c>
      <c r="B1851" s="109" t="s">
        <v>349</v>
      </c>
      <c r="C1851" s="110" t="n">
        <v>1</v>
      </c>
      <c r="D1851" s="110" t="n">
        <v>0</v>
      </c>
    </row>
    <row r="1852" s="111" customFormat="true" ht="12.75" hidden="false" customHeight="false" outlineLevel="0" collapsed="false">
      <c r="A1852" s="109" t="s">
        <v>118</v>
      </c>
      <c r="B1852" s="109" t="s">
        <v>347</v>
      </c>
      <c r="C1852" s="110" t="n">
        <v>1</v>
      </c>
      <c r="D1852" s="110" t="n">
        <v>0</v>
      </c>
    </row>
    <row r="1853" s="111" customFormat="true" ht="12.75" hidden="false" customHeight="false" outlineLevel="0" collapsed="false">
      <c r="A1853" s="109" t="s">
        <v>118</v>
      </c>
      <c r="B1853" s="109" t="s">
        <v>374</v>
      </c>
      <c r="C1853" s="110" t="n">
        <v>8</v>
      </c>
      <c r="D1853" s="110" t="n">
        <v>6</v>
      </c>
    </row>
    <row r="1854" s="111" customFormat="true" ht="12.75" hidden="false" customHeight="false" outlineLevel="0" collapsed="false">
      <c r="A1854" s="109" t="s">
        <v>118</v>
      </c>
      <c r="B1854" s="109" t="s">
        <v>384</v>
      </c>
      <c r="C1854" s="110" t="n">
        <v>1</v>
      </c>
      <c r="D1854" s="110" t="n">
        <v>0</v>
      </c>
    </row>
    <row r="1855" s="111" customFormat="true" ht="12.75" hidden="false" customHeight="false" outlineLevel="0" collapsed="false">
      <c r="A1855" s="109" t="s">
        <v>118</v>
      </c>
      <c r="B1855" s="109" t="s">
        <v>366</v>
      </c>
      <c r="C1855" s="110" t="n">
        <v>1</v>
      </c>
      <c r="D1855" s="110" t="n">
        <v>0</v>
      </c>
    </row>
    <row r="1856" s="111" customFormat="true" ht="12.75" hidden="false" customHeight="false" outlineLevel="0" collapsed="false">
      <c r="A1856" s="109" t="s">
        <v>118</v>
      </c>
      <c r="B1856" s="109" t="s">
        <v>369</v>
      </c>
      <c r="C1856" s="110" t="n">
        <v>1</v>
      </c>
      <c r="D1856" s="110" t="n">
        <v>0</v>
      </c>
    </row>
    <row r="1857" s="111" customFormat="true" ht="12.75" hidden="false" customHeight="false" outlineLevel="0" collapsed="false">
      <c r="A1857" s="109" t="s">
        <v>118</v>
      </c>
      <c r="B1857" s="109" t="s">
        <v>353</v>
      </c>
      <c r="C1857" s="110" t="n">
        <v>1</v>
      </c>
      <c r="D1857" s="110" t="n">
        <v>0</v>
      </c>
    </row>
    <row r="1858" s="111" customFormat="true" ht="12.75" hidden="false" customHeight="false" outlineLevel="0" collapsed="false">
      <c r="A1858" s="109" t="s">
        <v>118</v>
      </c>
      <c r="B1858" s="109" t="s">
        <v>356</v>
      </c>
      <c r="C1858" s="110" t="n">
        <v>1</v>
      </c>
      <c r="D1858" s="110" t="n">
        <v>0</v>
      </c>
    </row>
    <row r="1859" s="111" customFormat="true" ht="12.75" hidden="false" customHeight="false" outlineLevel="0" collapsed="false">
      <c r="A1859" s="109" t="s">
        <v>118</v>
      </c>
      <c r="B1859" s="109" t="s">
        <v>378</v>
      </c>
      <c r="C1859" s="110" t="n">
        <v>8</v>
      </c>
      <c r="D1859" s="110" t="n">
        <v>6</v>
      </c>
    </row>
    <row r="1860" s="111" customFormat="true" ht="12.75" hidden="false" customHeight="false" outlineLevel="0" collapsed="false">
      <c r="A1860" s="109" t="s">
        <v>118</v>
      </c>
      <c r="B1860" s="109" t="s">
        <v>362</v>
      </c>
      <c r="C1860" s="110" t="n">
        <v>8</v>
      </c>
      <c r="D1860" s="110" t="n">
        <v>0</v>
      </c>
    </row>
    <row r="1861" s="111" customFormat="true" ht="12.75" hidden="false" customHeight="false" outlineLevel="0" collapsed="false">
      <c r="A1861" s="109" t="s">
        <v>118</v>
      </c>
      <c r="B1861" s="109" t="s">
        <v>363</v>
      </c>
      <c r="C1861" s="110" t="n">
        <v>1</v>
      </c>
      <c r="D1861" s="110" t="n">
        <v>0</v>
      </c>
    </row>
    <row r="1862" s="111" customFormat="true" ht="12.75" hidden="false" customHeight="false" outlineLevel="0" collapsed="false">
      <c r="A1862" s="109" t="s">
        <v>118</v>
      </c>
      <c r="B1862" s="109" t="s">
        <v>354</v>
      </c>
      <c r="C1862" s="110" t="n">
        <v>1</v>
      </c>
      <c r="D1862" s="110" t="n">
        <v>0</v>
      </c>
    </row>
    <row r="1863" s="111" customFormat="true" ht="12.75" hidden="false" customHeight="false" outlineLevel="0" collapsed="false">
      <c r="A1863" s="109" t="s">
        <v>118</v>
      </c>
      <c r="B1863" s="109" t="s">
        <v>348</v>
      </c>
      <c r="C1863" s="110" t="n">
        <v>1</v>
      </c>
      <c r="D1863" s="110" t="n">
        <v>0</v>
      </c>
    </row>
    <row r="1864" s="111" customFormat="true" ht="12.75" hidden="false" customHeight="false" outlineLevel="0" collapsed="false">
      <c r="A1864" s="109" t="s">
        <v>118</v>
      </c>
      <c r="B1864" s="109" t="s">
        <v>322</v>
      </c>
      <c r="C1864" s="110" t="n">
        <v>8</v>
      </c>
      <c r="D1864" s="110" t="n">
        <v>6</v>
      </c>
    </row>
    <row r="1865" s="111" customFormat="true" ht="12.75" hidden="false" customHeight="false" outlineLevel="0" collapsed="false">
      <c r="A1865" s="109" t="s">
        <v>118</v>
      </c>
      <c r="B1865" s="109" t="s">
        <v>365</v>
      </c>
      <c r="C1865" s="110" t="n">
        <v>1</v>
      </c>
      <c r="D1865" s="110" t="n">
        <v>0</v>
      </c>
    </row>
    <row r="1866" s="111" customFormat="true" ht="12.75" hidden="false" customHeight="false" outlineLevel="0" collapsed="false">
      <c r="A1866" s="109" t="s">
        <v>118</v>
      </c>
      <c r="B1866" s="109" t="s">
        <v>370</v>
      </c>
      <c r="C1866" s="110" t="n">
        <v>8</v>
      </c>
      <c r="D1866" s="110" t="n">
        <v>0</v>
      </c>
    </row>
    <row r="1867" s="111" customFormat="true" ht="12.75" hidden="false" customHeight="false" outlineLevel="0" collapsed="false">
      <c r="A1867" s="109" t="s">
        <v>118</v>
      </c>
      <c r="B1867" s="109" t="s">
        <v>386</v>
      </c>
      <c r="C1867" s="110" t="n">
        <v>1</v>
      </c>
      <c r="D1867" s="110" t="n">
        <v>0</v>
      </c>
    </row>
    <row r="1868" s="111" customFormat="true" ht="12.75" hidden="false" customHeight="false" outlineLevel="0" collapsed="false">
      <c r="A1868" s="109" t="s">
        <v>118</v>
      </c>
      <c r="B1868" s="109" t="s">
        <v>367</v>
      </c>
      <c r="C1868" s="110" t="n">
        <v>1</v>
      </c>
      <c r="D1868" s="110" t="n">
        <v>0</v>
      </c>
    </row>
    <row r="1869" s="111" customFormat="true" ht="12.75" hidden="false" customHeight="false" outlineLevel="0" collapsed="false">
      <c r="A1869" s="109" t="s">
        <v>118</v>
      </c>
      <c r="B1869" s="109" t="s">
        <v>368</v>
      </c>
      <c r="C1869" s="110" t="n">
        <v>1</v>
      </c>
      <c r="D1869" s="110" t="n">
        <v>0</v>
      </c>
    </row>
    <row r="1870" s="111" customFormat="true" ht="12.75" hidden="false" customHeight="false" outlineLevel="0" collapsed="false">
      <c r="A1870" s="109" t="s">
        <v>118</v>
      </c>
      <c r="B1870" s="109" t="s">
        <v>361</v>
      </c>
      <c r="C1870" s="110" t="n">
        <v>1</v>
      </c>
      <c r="D1870" s="110" t="n">
        <v>0</v>
      </c>
    </row>
    <row r="1871" s="111" customFormat="true" ht="12.75" hidden="false" customHeight="false" outlineLevel="0" collapsed="false">
      <c r="A1871" s="109" t="s">
        <v>118</v>
      </c>
      <c r="B1871" s="109" t="s">
        <v>379</v>
      </c>
      <c r="C1871" s="110" t="n">
        <v>1</v>
      </c>
      <c r="D1871" s="110" t="n">
        <v>0</v>
      </c>
    </row>
    <row r="1872" s="111" customFormat="true" ht="12.75" hidden="false" customHeight="false" outlineLevel="0" collapsed="false">
      <c r="A1872" s="109" t="s">
        <v>118</v>
      </c>
      <c r="B1872" s="109" t="s">
        <v>380</v>
      </c>
      <c r="C1872" s="110" t="n">
        <v>1</v>
      </c>
      <c r="D1872" s="110" t="n">
        <v>0</v>
      </c>
    </row>
    <row r="1873" s="111" customFormat="true" ht="12.75" hidden="false" customHeight="false" outlineLevel="0" collapsed="false">
      <c r="A1873" s="109" t="s">
        <v>118</v>
      </c>
      <c r="B1873" s="109" t="s">
        <v>372</v>
      </c>
      <c r="C1873" s="110" t="n">
        <v>8</v>
      </c>
      <c r="D1873" s="110" t="n">
        <v>6</v>
      </c>
    </row>
    <row r="1874" s="111" customFormat="true" ht="12.75" hidden="false" customHeight="false" outlineLevel="0" collapsed="false">
      <c r="A1874" s="109" t="s">
        <v>118</v>
      </c>
      <c r="B1874" s="109" t="s">
        <v>343</v>
      </c>
      <c r="C1874" s="110" t="n">
        <v>1</v>
      </c>
      <c r="D1874" s="110" t="n">
        <v>0</v>
      </c>
    </row>
    <row r="1875" s="111" customFormat="true" ht="12.75" hidden="false" customHeight="false" outlineLevel="0" collapsed="false">
      <c r="A1875" s="109" t="s">
        <v>118</v>
      </c>
      <c r="B1875" s="109" t="s">
        <v>357</v>
      </c>
      <c r="C1875" s="110" t="n">
        <v>1</v>
      </c>
      <c r="D1875" s="110" t="n">
        <v>0</v>
      </c>
    </row>
    <row r="1876" s="111" customFormat="true" ht="12.75" hidden="false" customHeight="false" outlineLevel="0" collapsed="false">
      <c r="A1876" s="109" t="s">
        <v>118</v>
      </c>
      <c r="B1876" s="109" t="s">
        <v>345</v>
      </c>
      <c r="C1876" s="110" t="n">
        <v>1</v>
      </c>
      <c r="D1876" s="110" t="n">
        <v>0</v>
      </c>
    </row>
    <row r="1877" s="111" customFormat="true" ht="12.75" hidden="false" customHeight="false" outlineLevel="0" collapsed="false">
      <c r="A1877" s="109" t="s">
        <v>118</v>
      </c>
      <c r="B1877" s="109" t="s">
        <v>346</v>
      </c>
      <c r="C1877" s="110" t="n">
        <v>1</v>
      </c>
      <c r="D1877" s="110" t="n">
        <v>0</v>
      </c>
    </row>
    <row r="1878" s="111" customFormat="true" ht="12.75" hidden="false" customHeight="false" outlineLevel="0" collapsed="false">
      <c r="A1878" s="109" t="s">
        <v>118</v>
      </c>
      <c r="B1878" s="109" t="s">
        <v>352</v>
      </c>
      <c r="C1878" s="110" t="n">
        <v>1</v>
      </c>
      <c r="D1878" s="110" t="n">
        <v>0</v>
      </c>
    </row>
    <row r="1879" s="111" customFormat="true" ht="12.75" hidden="false" customHeight="false" outlineLevel="0" collapsed="false">
      <c r="A1879" s="109" t="s">
        <v>118</v>
      </c>
      <c r="B1879" s="109" t="s">
        <v>359</v>
      </c>
      <c r="C1879" s="110" t="n">
        <v>8</v>
      </c>
      <c r="D1879" s="110" t="n">
        <v>6</v>
      </c>
    </row>
    <row r="1880" s="111" customFormat="true" ht="12.75" hidden="false" customHeight="false" outlineLevel="0" collapsed="false">
      <c r="A1880" s="109" t="s">
        <v>118</v>
      </c>
      <c r="B1880" s="109" t="s">
        <v>371</v>
      </c>
      <c r="C1880" s="110" t="n">
        <v>8</v>
      </c>
      <c r="D1880" s="110" t="n">
        <v>6</v>
      </c>
    </row>
    <row r="1881" s="111" customFormat="true" ht="12.75" hidden="false" customHeight="false" outlineLevel="0" collapsed="false">
      <c r="A1881" s="109" t="s">
        <v>119</v>
      </c>
      <c r="B1881" s="109" t="s">
        <v>352</v>
      </c>
      <c r="C1881" s="110" t="n">
        <v>1</v>
      </c>
      <c r="D1881" s="110" t="n">
        <v>0</v>
      </c>
    </row>
    <row r="1882" s="111" customFormat="true" ht="12.75" hidden="false" customHeight="false" outlineLevel="0" collapsed="false">
      <c r="A1882" s="109" t="s">
        <v>119</v>
      </c>
      <c r="B1882" s="109" t="s">
        <v>366</v>
      </c>
      <c r="C1882" s="110" t="n">
        <v>1</v>
      </c>
      <c r="D1882" s="110" t="n">
        <v>0</v>
      </c>
    </row>
    <row r="1883" s="111" customFormat="true" ht="12.75" hidden="false" customHeight="false" outlineLevel="0" collapsed="false">
      <c r="A1883" s="109" t="s">
        <v>119</v>
      </c>
      <c r="B1883" s="109" t="s">
        <v>368</v>
      </c>
      <c r="C1883" s="110" t="n">
        <v>1</v>
      </c>
      <c r="D1883" s="110" t="n">
        <v>0</v>
      </c>
    </row>
    <row r="1884" s="111" customFormat="true" ht="12.75" hidden="false" customHeight="false" outlineLevel="0" collapsed="false">
      <c r="A1884" s="109" t="s">
        <v>119</v>
      </c>
      <c r="B1884" s="109" t="s">
        <v>379</v>
      </c>
      <c r="C1884" s="110" t="n">
        <v>1</v>
      </c>
      <c r="D1884" s="110" t="n">
        <v>0</v>
      </c>
    </row>
    <row r="1885" s="111" customFormat="true" ht="12.75" hidden="false" customHeight="false" outlineLevel="0" collapsed="false">
      <c r="A1885" s="109" t="s">
        <v>119</v>
      </c>
      <c r="B1885" s="109" t="s">
        <v>349</v>
      </c>
      <c r="C1885" s="110" t="n">
        <v>1</v>
      </c>
      <c r="D1885" s="110" t="n">
        <v>0</v>
      </c>
    </row>
    <row r="1886" s="111" customFormat="true" ht="12.75" hidden="false" customHeight="false" outlineLevel="0" collapsed="false">
      <c r="A1886" s="109" t="s">
        <v>119</v>
      </c>
      <c r="B1886" s="109" t="s">
        <v>363</v>
      </c>
      <c r="C1886" s="110" t="n">
        <v>1</v>
      </c>
      <c r="D1886" s="110" t="n">
        <v>0</v>
      </c>
    </row>
    <row r="1887" s="111" customFormat="true" ht="12.75" hidden="false" customHeight="false" outlineLevel="0" collapsed="false">
      <c r="A1887" s="109" t="s">
        <v>119</v>
      </c>
      <c r="B1887" s="109" t="s">
        <v>354</v>
      </c>
      <c r="C1887" s="110" t="n">
        <v>1</v>
      </c>
      <c r="D1887" s="110" t="n">
        <v>0</v>
      </c>
    </row>
    <row r="1888" s="111" customFormat="true" ht="12.75" hidden="false" customHeight="false" outlineLevel="0" collapsed="false">
      <c r="A1888" s="109" t="s">
        <v>119</v>
      </c>
      <c r="B1888" s="109" t="s">
        <v>362</v>
      </c>
      <c r="C1888" s="110" t="n">
        <v>11</v>
      </c>
      <c r="D1888" s="110" t="n">
        <v>0</v>
      </c>
    </row>
    <row r="1889" s="111" customFormat="true" ht="12.75" hidden="false" customHeight="false" outlineLevel="0" collapsed="false">
      <c r="A1889" s="109" t="s">
        <v>119</v>
      </c>
      <c r="B1889" s="109" t="s">
        <v>350</v>
      </c>
      <c r="C1889" s="110" t="n">
        <v>1</v>
      </c>
      <c r="D1889" s="110" t="n">
        <v>0</v>
      </c>
    </row>
    <row r="1890" s="111" customFormat="true" ht="12.75" hidden="false" customHeight="false" outlineLevel="0" collapsed="false">
      <c r="A1890" s="109" t="s">
        <v>119</v>
      </c>
      <c r="B1890" s="109" t="s">
        <v>355</v>
      </c>
      <c r="C1890" s="110" t="n">
        <v>1</v>
      </c>
      <c r="D1890" s="110" t="n">
        <v>0</v>
      </c>
    </row>
    <row r="1891" s="111" customFormat="true" ht="12.75" hidden="false" customHeight="false" outlineLevel="0" collapsed="false">
      <c r="A1891" s="109" t="s">
        <v>119</v>
      </c>
      <c r="B1891" s="109" t="s">
        <v>369</v>
      </c>
      <c r="C1891" s="110" t="n">
        <v>1</v>
      </c>
      <c r="D1891" s="110" t="n">
        <v>0</v>
      </c>
    </row>
    <row r="1892" s="111" customFormat="true" ht="12.75" hidden="false" customHeight="false" outlineLevel="0" collapsed="false">
      <c r="A1892" s="109" t="s">
        <v>119</v>
      </c>
      <c r="B1892" s="109" t="s">
        <v>357</v>
      </c>
      <c r="C1892" s="110" t="n">
        <v>1</v>
      </c>
      <c r="D1892" s="110" t="n">
        <v>0</v>
      </c>
    </row>
    <row r="1893" s="111" customFormat="true" ht="12.75" hidden="false" customHeight="false" outlineLevel="0" collapsed="false">
      <c r="A1893" s="109" t="s">
        <v>119</v>
      </c>
      <c r="B1893" s="109" t="s">
        <v>373</v>
      </c>
      <c r="C1893" s="110" t="n">
        <v>11</v>
      </c>
      <c r="D1893" s="110" t="n">
        <v>3</v>
      </c>
    </row>
    <row r="1894" s="111" customFormat="true" ht="12.75" hidden="false" customHeight="false" outlineLevel="0" collapsed="false">
      <c r="A1894" s="109" t="s">
        <v>119</v>
      </c>
      <c r="B1894" s="109" t="s">
        <v>376</v>
      </c>
      <c r="C1894" s="110" t="n">
        <v>11</v>
      </c>
      <c r="D1894" s="110" t="n">
        <v>3</v>
      </c>
    </row>
    <row r="1895" s="111" customFormat="true" ht="12.75" hidden="false" customHeight="false" outlineLevel="0" collapsed="false">
      <c r="A1895" s="109" t="s">
        <v>119</v>
      </c>
      <c r="B1895" s="109" t="s">
        <v>371</v>
      </c>
      <c r="C1895" s="110" t="n">
        <v>11</v>
      </c>
      <c r="D1895" s="110" t="n">
        <v>3</v>
      </c>
    </row>
    <row r="1896" s="111" customFormat="true" ht="12.75" hidden="false" customHeight="false" outlineLevel="0" collapsed="false">
      <c r="A1896" s="109" t="s">
        <v>119</v>
      </c>
      <c r="B1896" s="109" t="s">
        <v>359</v>
      </c>
      <c r="C1896" s="110" t="n">
        <v>11</v>
      </c>
      <c r="D1896" s="110" t="n">
        <v>3</v>
      </c>
    </row>
    <row r="1897" s="111" customFormat="true" ht="12.75" hidden="false" customHeight="false" outlineLevel="0" collapsed="false">
      <c r="A1897" s="109" t="s">
        <v>119</v>
      </c>
      <c r="B1897" s="109" t="s">
        <v>360</v>
      </c>
      <c r="C1897" s="110" t="n">
        <v>11</v>
      </c>
      <c r="D1897" s="110" t="n">
        <v>3</v>
      </c>
    </row>
    <row r="1898" s="111" customFormat="true" ht="12.75" hidden="false" customHeight="false" outlineLevel="0" collapsed="false">
      <c r="A1898" s="109" t="s">
        <v>119</v>
      </c>
      <c r="B1898" s="109" t="s">
        <v>370</v>
      </c>
      <c r="C1898" s="110" t="n">
        <v>11</v>
      </c>
      <c r="D1898" s="110" t="n">
        <v>3</v>
      </c>
    </row>
    <row r="1899" s="111" customFormat="true" ht="12.75" hidden="false" customHeight="false" outlineLevel="0" collapsed="false">
      <c r="A1899" s="109" t="s">
        <v>119</v>
      </c>
      <c r="B1899" s="109" t="s">
        <v>346</v>
      </c>
      <c r="C1899" s="110" t="n">
        <v>1</v>
      </c>
      <c r="D1899" s="110" t="n">
        <v>0</v>
      </c>
    </row>
    <row r="1900" s="111" customFormat="true" ht="12.75" hidden="false" customHeight="false" outlineLevel="0" collapsed="false">
      <c r="A1900" s="109" t="s">
        <v>119</v>
      </c>
      <c r="B1900" s="109" t="s">
        <v>365</v>
      </c>
      <c r="C1900" s="110" t="n">
        <v>1</v>
      </c>
      <c r="D1900" s="110" t="n">
        <v>0</v>
      </c>
    </row>
    <row r="1901" s="111" customFormat="true" ht="12.75" hidden="false" customHeight="false" outlineLevel="0" collapsed="false">
      <c r="A1901" s="109" t="s">
        <v>119</v>
      </c>
      <c r="B1901" s="109" t="s">
        <v>378</v>
      </c>
      <c r="C1901" s="110" t="n">
        <v>11</v>
      </c>
      <c r="D1901" s="110" t="n">
        <v>0</v>
      </c>
    </row>
    <row r="1902" s="111" customFormat="true" ht="12.75" hidden="false" customHeight="false" outlineLevel="0" collapsed="false">
      <c r="A1902" s="109" t="s">
        <v>119</v>
      </c>
      <c r="B1902" s="109" t="s">
        <v>381</v>
      </c>
      <c r="C1902" s="110" t="n">
        <v>11</v>
      </c>
      <c r="D1902" s="110" t="n">
        <v>0</v>
      </c>
    </row>
    <row r="1903" s="111" customFormat="true" ht="12.75" hidden="false" customHeight="false" outlineLevel="0" collapsed="false">
      <c r="A1903" s="109" t="s">
        <v>119</v>
      </c>
      <c r="B1903" s="109" t="s">
        <v>375</v>
      </c>
      <c r="C1903" s="110" t="n">
        <v>11</v>
      </c>
      <c r="D1903" s="110" t="n">
        <v>0</v>
      </c>
    </row>
    <row r="1904" s="111" customFormat="true" ht="12.75" hidden="false" customHeight="false" outlineLevel="0" collapsed="false">
      <c r="A1904" s="109" t="s">
        <v>119</v>
      </c>
      <c r="B1904" s="109" t="s">
        <v>358</v>
      </c>
      <c r="C1904" s="110" t="n">
        <v>11</v>
      </c>
      <c r="D1904" s="110" t="n">
        <v>0</v>
      </c>
    </row>
    <row r="1905" s="111" customFormat="true" ht="12.75" hidden="false" customHeight="false" outlineLevel="0" collapsed="false">
      <c r="A1905" s="109" t="s">
        <v>119</v>
      </c>
      <c r="B1905" s="109" t="s">
        <v>345</v>
      </c>
      <c r="C1905" s="110" t="n">
        <v>1</v>
      </c>
      <c r="D1905" s="110" t="n">
        <v>0</v>
      </c>
    </row>
    <row r="1906" s="111" customFormat="true" ht="12.75" hidden="false" customHeight="false" outlineLevel="0" collapsed="false">
      <c r="A1906" s="109" t="s">
        <v>120</v>
      </c>
      <c r="B1906" s="109" t="s">
        <v>345</v>
      </c>
      <c r="C1906" s="110" t="n">
        <v>3</v>
      </c>
      <c r="D1906" s="110" t="n">
        <v>0</v>
      </c>
    </row>
    <row r="1907" s="111" customFormat="true" ht="12.75" hidden="false" customHeight="false" outlineLevel="0" collapsed="false">
      <c r="A1907" s="109" t="s">
        <v>120</v>
      </c>
      <c r="B1907" s="109" t="s">
        <v>354</v>
      </c>
      <c r="C1907" s="110" t="n">
        <v>3</v>
      </c>
      <c r="D1907" s="110" t="n">
        <v>0</v>
      </c>
    </row>
    <row r="1908" s="111" customFormat="true" ht="12.75" hidden="false" customHeight="false" outlineLevel="0" collapsed="false">
      <c r="A1908" s="109" t="s">
        <v>120</v>
      </c>
      <c r="B1908" s="109" t="s">
        <v>379</v>
      </c>
      <c r="C1908" s="110" t="n">
        <v>3</v>
      </c>
      <c r="D1908" s="110" t="n">
        <v>0</v>
      </c>
    </row>
    <row r="1909" s="111" customFormat="true" ht="12.75" hidden="false" customHeight="false" outlineLevel="0" collapsed="false">
      <c r="A1909" s="109" t="s">
        <v>120</v>
      </c>
      <c r="B1909" s="109" t="s">
        <v>352</v>
      </c>
      <c r="C1909" s="110" t="n">
        <v>3</v>
      </c>
      <c r="D1909" s="110" t="n">
        <v>0</v>
      </c>
    </row>
    <row r="1910" s="111" customFormat="true" ht="12.75" hidden="false" customHeight="false" outlineLevel="0" collapsed="false">
      <c r="A1910" s="109" t="s">
        <v>120</v>
      </c>
      <c r="B1910" s="109" t="s">
        <v>350</v>
      </c>
      <c r="C1910" s="110" t="n">
        <v>3</v>
      </c>
      <c r="D1910" s="110" t="n">
        <v>0</v>
      </c>
    </row>
    <row r="1911" s="111" customFormat="true" ht="12.75" hidden="false" customHeight="false" outlineLevel="0" collapsed="false">
      <c r="A1911" s="109" t="s">
        <v>120</v>
      </c>
      <c r="B1911" s="109" t="s">
        <v>355</v>
      </c>
      <c r="C1911" s="110" t="n">
        <v>3</v>
      </c>
      <c r="D1911" s="110" t="n">
        <v>0</v>
      </c>
    </row>
    <row r="1912" s="111" customFormat="true" ht="12.75" hidden="false" customHeight="false" outlineLevel="0" collapsed="false">
      <c r="A1912" s="109" t="s">
        <v>120</v>
      </c>
      <c r="B1912" s="109" t="s">
        <v>349</v>
      </c>
      <c r="C1912" s="110" t="n">
        <v>3</v>
      </c>
      <c r="D1912" s="110" t="n">
        <v>0</v>
      </c>
    </row>
    <row r="1913" s="111" customFormat="true" ht="12.75" hidden="false" customHeight="false" outlineLevel="0" collapsed="false">
      <c r="A1913" s="109" t="s">
        <v>120</v>
      </c>
      <c r="B1913" s="109" t="s">
        <v>359</v>
      </c>
      <c r="C1913" s="110" t="n">
        <v>31</v>
      </c>
      <c r="D1913" s="110" t="n">
        <v>6</v>
      </c>
    </row>
    <row r="1914" s="111" customFormat="true" ht="12.75" hidden="false" customHeight="false" outlineLevel="0" collapsed="false">
      <c r="A1914" s="109" t="s">
        <v>120</v>
      </c>
      <c r="B1914" s="109" t="s">
        <v>346</v>
      </c>
      <c r="C1914" s="110" t="n">
        <v>3</v>
      </c>
      <c r="D1914" s="110" t="n">
        <v>0</v>
      </c>
    </row>
    <row r="1915" s="111" customFormat="true" ht="12.75" hidden="false" customHeight="false" outlineLevel="0" collapsed="false">
      <c r="A1915" s="109" t="s">
        <v>120</v>
      </c>
      <c r="B1915" s="109" t="s">
        <v>378</v>
      </c>
      <c r="C1915" s="110" t="n">
        <v>3</v>
      </c>
      <c r="D1915" s="110" t="n">
        <v>0</v>
      </c>
    </row>
    <row r="1916" s="111" customFormat="true" ht="12.75" hidden="false" customHeight="false" outlineLevel="0" collapsed="false">
      <c r="A1916" s="109" t="s">
        <v>120</v>
      </c>
      <c r="B1916" s="109" t="s">
        <v>357</v>
      </c>
      <c r="C1916" s="110" t="n">
        <v>3</v>
      </c>
      <c r="D1916" s="110" t="n">
        <v>0</v>
      </c>
    </row>
    <row r="1917" s="111" customFormat="true" ht="12.75" hidden="false" customHeight="false" outlineLevel="0" collapsed="false">
      <c r="A1917" s="109" t="s">
        <v>120</v>
      </c>
      <c r="B1917" s="109" t="s">
        <v>366</v>
      </c>
      <c r="C1917" s="110" t="n">
        <v>3</v>
      </c>
      <c r="D1917" s="110" t="n">
        <v>0</v>
      </c>
    </row>
    <row r="1918" s="111" customFormat="true" ht="12.75" hidden="false" customHeight="false" outlineLevel="0" collapsed="false">
      <c r="A1918" s="109" t="s">
        <v>120</v>
      </c>
      <c r="B1918" s="109" t="s">
        <v>344</v>
      </c>
      <c r="C1918" s="110" t="n">
        <v>31</v>
      </c>
      <c r="D1918" s="110" t="n">
        <v>0</v>
      </c>
    </row>
    <row r="1919" s="111" customFormat="true" ht="12.75" hidden="false" customHeight="false" outlineLevel="0" collapsed="false">
      <c r="A1919" s="109" t="s">
        <v>120</v>
      </c>
      <c r="B1919" s="109" t="s">
        <v>384</v>
      </c>
      <c r="C1919" s="110" t="n">
        <v>3</v>
      </c>
      <c r="D1919" s="110" t="n">
        <v>0</v>
      </c>
    </row>
    <row r="1920" s="111" customFormat="true" ht="12.75" hidden="false" customHeight="false" outlineLevel="0" collapsed="false">
      <c r="A1920" s="109" t="s">
        <v>120</v>
      </c>
      <c r="B1920" s="109" t="s">
        <v>363</v>
      </c>
      <c r="C1920" s="110" t="n">
        <v>3</v>
      </c>
      <c r="D1920" s="110" t="n">
        <v>0</v>
      </c>
    </row>
    <row r="1921" s="111" customFormat="true" ht="12.75" hidden="false" customHeight="false" outlineLevel="0" collapsed="false">
      <c r="A1921" s="109" t="s">
        <v>120</v>
      </c>
      <c r="B1921" s="109" t="s">
        <v>369</v>
      </c>
      <c r="C1921" s="110" t="n">
        <v>3</v>
      </c>
      <c r="D1921" s="110" t="n">
        <v>0</v>
      </c>
    </row>
    <row r="1922" s="111" customFormat="true" ht="12.75" hidden="false" customHeight="false" outlineLevel="0" collapsed="false">
      <c r="A1922" s="109" t="s">
        <v>120</v>
      </c>
      <c r="B1922" s="109" t="s">
        <v>370</v>
      </c>
      <c r="C1922" s="110" t="n">
        <v>31</v>
      </c>
      <c r="D1922" s="110" t="n">
        <v>6</v>
      </c>
    </row>
    <row r="1923" s="111" customFormat="true" ht="12.75" hidden="false" customHeight="false" outlineLevel="0" collapsed="false">
      <c r="A1923" s="109" t="s">
        <v>120</v>
      </c>
      <c r="B1923" s="109" t="s">
        <v>368</v>
      </c>
      <c r="C1923" s="110" t="n">
        <v>3</v>
      </c>
      <c r="D1923" s="110" t="n">
        <v>0</v>
      </c>
    </row>
    <row r="1924" s="111" customFormat="true" ht="12.75" hidden="false" customHeight="false" outlineLevel="0" collapsed="false">
      <c r="A1924" s="109" t="s">
        <v>120</v>
      </c>
      <c r="B1924" s="109" t="s">
        <v>381</v>
      </c>
      <c r="C1924" s="110" t="n">
        <v>3</v>
      </c>
      <c r="D1924" s="110" t="n">
        <v>0</v>
      </c>
    </row>
    <row r="1925" s="111" customFormat="true" ht="12.75" hidden="false" customHeight="false" outlineLevel="0" collapsed="false">
      <c r="A1925" s="109" t="s">
        <v>120</v>
      </c>
      <c r="B1925" s="109" t="s">
        <v>365</v>
      </c>
      <c r="C1925" s="110" t="n">
        <v>3</v>
      </c>
      <c r="D1925" s="110" t="n">
        <v>0</v>
      </c>
    </row>
    <row r="1926" s="111" customFormat="true" ht="12.75" hidden="false" customHeight="false" outlineLevel="0" collapsed="false">
      <c r="A1926" s="109" t="s">
        <v>120</v>
      </c>
      <c r="B1926" s="109" t="s">
        <v>358</v>
      </c>
      <c r="C1926" s="110" t="n">
        <v>3</v>
      </c>
      <c r="D1926" s="110" t="n">
        <v>0</v>
      </c>
    </row>
    <row r="1927" s="111" customFormat="true" ht="12.75" hidden="false" customHeight="false" outlineLevel="0" collapsed="false">
      <c r="A1927" s="109" t="s">
        <v>120</v>
      </c>
      <c r="B1927" s="109" t="s">
        <v>371</v>
      </c>
      <c r="C1927" s="110" t="n">
        <v>31</v>
      </c>
      <c r="D1927" s="110" t="n">
        <v>0</v>
      </c>
    </row>
    <row r="1928" s="111" customFormat="true" ht="12.75" hidden="false" customHeight="false" outlineLevel="0" collapsed="false">
      <c r="A1928" s="109" t="s">
        <v>120</v>
      </c>
      <c r="B1928" s="109" t="s">
        <v>373</v>
      </c>
      <c r="C1928" s="110" t="n">
        <v>31</v>
      </c>
      <c r="D1928" s="110" t="n">
        <v>0</v>
      </c>
    </row>
    <row r="1929" s="111" customFormat="true" ht="12.75" hidden="false" customHeight="false" outlineLevel="0" collapsed="false">
      <c r="A1929" s="109" t="s">
        <v>120</v>
      </c>
      <c r="B1929" s="109" t="s">
        <v>383</v>
      </c>
      <c r="C1929" s="110" t="n">
        <v>3</v>
      </c>
      <c r="D1929" s="110" t="n">
        <v>0</v>
      </c>
    </row>
    <row r="1930" s="111" customFormat="true" ht="12.75" hidden="false" customHeight="false" outlineLevel="0" collapsed="false">
      <c r="A1930" s="109" t="s">
        <v>122</v>
      </c>
      <c r="B1930" s="109" t="s">
        <v>383</v>
      </c>
      <c r="C1930" s="110" t="n">
        <v>3</v>
      </c>
      <c r="D1930" s="110" t="n">
        <v>0</v>
      </c>
    </row>
    <row r="1931" s="111" customFormat="true" ht="12.75" hidden="false" customHeight="false" outlineLevel="0" collapsed="false">
      <c r="A1931" s="109" t="s">
        <v>122</v>
      </c>
      <c r="B1931" s="109" t="s">
        <v>384</v>
      </c>
      <c r="C1931" s="110" t="n">
        <v>3</v>
      </c>
      <c r="D1931" s="110" t="n">
        <v>0</v>
      </c>
    </row>
    <row r="1932" s="111" customFormat="true" ht="12.75" hidden="false" customHeight="false" outlineLevel="0" collapsed="false">
      <c r="A1932" s="109" t="s">
        <v>122</v>
      </c>
      <c r="B1932" s="109" t="s">
        <v>386</v>
      </c>
      <c r="C1932" s="110" t="n">
        <v>3</v>
      </c>
      <c r="D1932" s="110" t="n">
        <v>0</v>
      </c>
    </row>
    <row r="1933" s="111" customFormat="true" ht="12.75" hidden="false" customHeight="false" outlineLevel="0" collapsed="false">
      <c r="A1933" s="109" t="s">
        <v>122</v>
      </c>
      <c r="B1933" s="109" t="s">
        <v>361</v>
      </c>
      <c r="C1933" s="110" t="n">
        <v>3</v>
      </c>
      <c r="D1933" s="110" t="n">
        <v>0</v>
      </c>
    </row>
    <row r="1934" s="111" customFormat="true" ht="12.75" hidden="false" customHeight="false" outlineLevel="0" collapsed="false">
      <c r="A1934" s="109" t="s">
        <v>122</v>
      </c>
      <c r="B1934" s="109" t="s">
        <v>369</v>
      </c>
      <c r="C1934" s="110" t="n">
        <v>3</v>
      </c>
      <c r="D1934" s="110" t="n">
        <v>0</v>
      </c>
    </row>
    <row r="1935" s="111" customFormat="true" ht="12.75" hidden="false" customHeight="false" outlineLevel="0" collapsed="false">
      <c r="A1935" s="109" t="s">
        <v>122</v>
      </c>
      <c r="B1935" s="109" t="s">
        <v>363</v>
      </c>
      <c r="C1935" s="110" t="n">
        <v>3</v>
      </c>
      <c r="D1935" s="110" t="n">
        <v>0</v>
      </c>
    </row>
    <row r="1936" s="111" customFormat="true" ht="12.75" hidden="false" customHeight="false" outlineLevel="0" collapsed="false">
      <c r="A1936" s="109" t="s">
        <v>122</v>
      </c>
      <c r="B1936" s="109" t="s">
        <v>373</v>
      </c>
      <c r="C1936" s="110" t="n">
        <v>49</v>
      </c>
      <c r="D1936" s="110" t="n">
        <v>0</v>
      </c>
    </row>
    <row r="1937" s="111" customFormat="true" ht="12.75" hidden="false" customHeight="false" outlineLevel="0" collapsed="false">
      <c r="A1937" s="109" t="s">
        <v>122</v>
      </c>
      <c r="B1937" s="109" t="s">
        <v>362</v>
      </c>
      <c r="C1937" s="110" t="n">
        <v>49</v>
      </c>
      <c r="D1937" s="110" t="n">
        <v>0</v>
      </c>
    </row>
    <row r="1938" s="111" customFormat="true" ht="12.75" hidden="false" customHeight="false" outlineLevel="0" collapsed="false">
      <c r="A1938" s="109" t="s">
        <v>122</v>
      </c>
      <c r="B1938" s="109" t="s">
        <v>356</v>
      </c>
      <c r="C1938" s="110" t="n">
        <v>3</v>
      </c>
      <c r="D1938" s="110" t="n">
        <v>0</v>
      </c>
    </row>
    <row r="1939" s="111" customFormat="true" ht="12.75" hidden="false" customHeight="false" outlineLevel="0" collapsed="false">
      <c r="A1939" s="109" t="s">
        <v>122</v>
      </c>
      <c r="B1939" s="109" t="s">
        <v>355</v>
      </c>
      <c r="C1939" s="110" t="n">
        <v>3</v>
      </c>
      <c r="D1939" s="110" t="n">
        <v>0</v>
      </c>
    </row>
    <row r="1940" s="111" customFormat="true" ht="12.75" hidden="false" customHeight="false" outlineLevel="0" collapsed="false">
      <c r="A1940" s="109" t="s">
        <v>122</v>
      </c>
      <c r="B1940" s="109" t="s">
        <v>343</v>
      </c>
      <c r="C1940" s="110" t="n">
        <v>3</v>
      </c>
      <c r="D1940" s="110" t="n">
        <v>0</v>
      </c>
    </row>
    <row r="1941" s="111" customFormat="true" ht="12.75" hidden="false" customHeight="false" outlineLevel="0" collapsed="false">
      <c r="A1941" s="109" t="s">
        <v>122</v>
      </c>
      <c r="B1941" s="109" t="s">
        <v>380</v>
      </c>
      <c r="C1941" s="110" t="n">
        <v>3</v>
      </c>
      <c r="D1941" s="110" t="n">
        <v>0</v>
      </c>
    </row>
    <row r="1942" s="111" customFormat="true" ht="12.75" hidden="false" customHeight="false" outlineLevel="0" collapsed="false">
      <c r="A1942" s="109" t="s">
        <v>122</v>
      </c>
      <c r="B1942" s="109" t="s">
        <v>354</v>
      </c>
      <c r="C1942" s="110" t="n">
        <v>3</v>
      </c>
      <c r="D1942" s="110" t="n">
        <v>0</v>
      </c>
    </row>
    <row r="1943" s="111" customFormat="true" ht="12.75" hidden="false" customHeight="false" outlineLevel="0" collapsed="false">
      <c r="A1943" s="109" t="s">
        <v>122</v>
      </c>
      <c r="B1943" s="109" t="s">
        <v>350</v>
      </c>
      <c r="C1943" s="110" t="n">
        <v>3</v>
      </c>
      <c r="D1943" s="110" t="n">
        <v>0</v>
      </c>
    </row>
    <row r="1944" s="111" customFormat="true" ht="12.75" hidden="false" customHeight="false" outlineLevel="0" collapsed="false">
      <c r="A1944" s="109" t="s">
        <v>122</v>
      </c>
      <c r="B1944" s="109" t="s">
        <v>351</v>
      </c>
      <c r="C1944" s="110" t="n">
        <v>3</v>
      </c>
      <c r="D1944" s="110" t="n">
        <v>0</v>
      </c>
    </row>
    <row r="1945" s="111" customFormat="true" ht="12.75" hidden="false" customHeight="false" outlineLevel="0" collapsed="false">
      <c r="A1945" s="109" t="s">
        <v>122</v>
      </c>
      <c r="B1945" s="109" t="s">
        <v>353</v>
      </c>
      <c r="C1945" s="110" t="n">
        <v>3</v>
      </c>
      <c r="D1945" s="110" t="n">
        <v>0</v>
      </c>
    </row>
    <row r="1946" s="111" customFormat="true" ht="12.75" hidden="false" customHeight="false" outlineLevel="0" collapsed="false">
      <c r="A1946" s="109" t="s">
        <v>122</v>
      </c>
      <c r="B1946" s="109" t="s">
        <v>385</v>
      </c>
      <c r="C1946" s="110" t="n">
        <v>3</v>
      </c>
      <c r="D1946" s="110" t="n">
        <v>0</v>
      </c>
    </row>
    <row r="1947" s="111" customFormat="true" ht="12.75" hidden="false" customHeight="false" outlineLevel="0" collapsed="false">
      <c r="A1947" s="109" t="s">
        <v>122</v>
      </c>
      <c r="B1947" s="109" t="s">
        <v>382</v>
      </c>
      <c r="C1947" s="110" t="n">
        <v>3</v>
      </c>
      <c r="D1947" s="110" t="n">
        <v>0</v>
      </c>
    </row>
    <row r="1948" s="111" customFormat="true" ht="12.75" hidden="false" customHeight="false" outlineLevel="0" collapsed="false">
      <c r="A1948" s="109" t="s">
        <v>122</v>
      </c>
      <c r="B1948" s="109" t="s">
        <v>379</v>
      </c>
      <c r="C1948" s="110" t="n">
        <v>3</v>
      </c>
      <c r="D1948" s="110" t="n">
        <v>0</v>
      </c>
    </row>
    <row r="1949" s="111" customFormat="true" ht="12.75" hidden="false" customHeight="false" outlineLevel="0" collapsed="false">
      <c r="A1949" s="109" t="s">
        <v>122</v>
      </c>
      <c r="B1949" s="109" t="s">
        <v>352</v>
      </c>
      <c r="C1949" s="110" t="n">
        <v>3</v>
      </c>
      <c r="D1949" s="110" t="n">
        <v>0</v>
      </c>
    </row>
    <row r="1950" s="111" customFormat="true" ht="12.75" hidden="false" customHeight="false" outlineLevel="0" collapsed="false">
      <c r="A1950" s="109" t="s">
        <v>122</v>
      </c>
      <c r="B1950" s="109" t="s">
        <v>357</v>
      </c>
      <c r="C1950" s="110" t="n">
        <v>3</v>
      </c>
      <c r="D1950" s="110" t="n">
        <v>0</v>
      </c>
    </row>
    <row r="1951" s="111" customFormat="true" ht="12.75" hidden="false" customHeight="false" outlineLevel="0" collapsed="false">
      <c r="A1951" s="109" t="s">
        <v>122</v>
      </c>
      <c r="B1951" s="109" t="s">
        <v>358</v>
      </c>
      <c r="C1951" s="110" t="n">
        <v>49</v>
      </c>
      <c r="D1951" s="110" t="n">
        <v>0</v>
      </c>
    </row>
    <row r="1952" s="111" customFormat="true" ht="12.75" hidden="false" customHeight="false" outlineLevel="0" collapsed="false">
      <c r="A1952" s="109" t="s">
        <v>122</v>
      </c>
      <c r="B1952" s="109" t="s">
        <v>359</v>
      </c>
      <c r="C1952" s="110" t="n">
        <v>49</v>
      </c>
      <c r="D1952" s="110" t="n">
        <v>0</v>
      </c>
    </row>
    <row r="1953" s="111" customFormat="true" ht="12.75" hidden="false" customHeight="false" outlineLevel="0" collapsed="false">
      <c r="A1953" s="109" t="s">
        <v>122</v>
      </c>
      <c r="B1953" s="109" t="s">
        <v>364</v>
      </c>
      <c r="C1953" s="110" t="n">
        <v>3</v>
      </c>
      <c r="D1953" s="110" t="n">
        <v>0</v>
      </c>
    </row>
    <row r="1954" s="111" customFormat="true" ht="12.75" hidden="false" customHeight="false" outlineLevel="0" collapsed="false">
      <c r="A1954" s="109" t="s">
        <v>122</v>
      </c>
      <c r="B1954" s="109" t="s">
        <v>365</v>
      </c>
      <c r="C1954" s="110" t="n">
        <v>3</v>
      </c>
      <c r="D1954" s="110" t="n">
        <v>0</v>
      </c>
    </row>
    <row r="1955" s="111" customFormat="true" ht="12.75" hidden="false" customHeight="false" outlineLevel="0" collapsed="false">
      <c r="A1955" s="109" t="s">
        <v>122</v>
      </c>
      <c r="B1955" s="109" t="s">
        <v>371</v>
      </c>
      <c r="C1955" s="110" t="n">
        <v>49</v>
      </c>
      <c r="D1955" s="110" t="n">
        <v>0</v>
      </c>
    </row>
    <row r="1956" s="111" customFormat="true" ht="12.75" hidden="false" customHeight="false" outlineLevel="0" collapsed="false">
      <c r="A1956" s="109" t="s">
        <v>122</v>
      </c>
      <c r="B1956" s="109" t="s">
        <v>378</v>
      </c>
      <c r="C1956" s="110" t="n">
        <v>49</v>
      </c>
      <c r="D1956" s="110" t="n">
        <v>0</v>
      </c>
    </row>
    <row r="1957" s="111" customFormat="true" ht="12.75" hidden="false" customHeight="false" outlineLevel="0" collapsed="false">
      <c r="A1957" s="109" t="s">
        <v>122</v>
      </c>
      <c r="B1957" s="109" t="s">
        <v>370</v>
      </c>
      <c r="C1957" s="110" t="n">
        <v>49</v>
      </c>
      <c r="D1957" s="110" t="n">
        <v>0</v>
      </c>
    </row>
    <row r="1958" s="111" customFormat="true" ht="12.75" hidden="false" customHeight="false" outlineLevel="0" collapsed="false">
      <c r="A1958" s="109" t="s">
        <v>122</v>
      </c>
      <c r="B1958" s="109" t="s">
        <v>366</v>
      </c>
      <c r="C1958" s="110" t="n">
        <v>3</v>
      </c>
      <c r="D1958" s="110" t="n">
        <v>0</v>
      </c>
    </row>
    <row r="1959" s="111" customFormat="true" ht="12.75" hidden="false" customHeight="false" outlineLevel="0" collapsed="false">
      <c r="A1959" s="109" t="s">
        <v>122</v>
      </c>
      <c r="B1959" s="109" t="s">
        <v>322</v>
      </c>
      <c r="C1959" s="110" t="n">
        <v>49</v>
      </c>
      <c r="D1959" s="110" t="n">
        <v>0</v>
      </c>
    </row>
    <row r="1960" s="111" customFormat="true" ht="12.75" hidden="false" customHeight="false" outlineLevel="0" collapsed="false">
      <c r="A1960" s="109" t="s">
        <v>122</v>
      </c>
      <c r="B1960" s="109" t="s">
        <v>367</v>
      </c>
      <c r="C1960" s="110" t="n">
        <v>3</v>
      </c>
      <c r="D1960" s="110" t="n">
        <v>0</v>
      </c>
    </row>
    <row r="1961" s="111" customFormat="true" ht="12.75" hidden="false" customHeight="false" outlineLevel="0" collapsed="false">
      <c r="A1961" s="109" t="s">
        <v>122</v>
      </c>
      <c r="B1961" s="109" t="s">
        <v>368</v>
      </c>
      <c r="C1961" s="110" t="n">
        <v>3</v>
      </c>
      <c r="D1961" s="110" t="n">
        <v>0</v>
      </c>
    </row>
    <row r="1962" s="111" customFormat="true" ht="12.75" hidden="false" customHeight="false" outlineLevel="0" collapsed="false">
      <c r="A1962" s="109" t="s">
        <v>122</v>
      </c>
      <c r="B1962" s="109" t="s">
        <v>347</v>
      </c>
      <c r="C1962" s="110" t="n">
        <v>3</v>
      </c>
      <c r="D1962" s="110" t="n">
        <v>0</v>
      </c>
    </row>
    <row r="1963" s="111" customFormat="true" ht="12.75" hidden="false" customHeight="false" outlineLevel="0" collapsed="false">
      <c r="A1963" s="109" t="s">
        <v>122</v>
      </c>
      <c r="B1963" s="109" t="s">
        <v>348</v>
      </c>
      <c r="C1963" s="110" t="n">
        <v>3</v>
      </c>
      <c r="D1963" s="110" t="n">
        <v>0</v>
      </c>
    </row>
    <row r="1964" s="111" customFormat="true" ht="12.75" hidden="false" customHeight="false" outlineLevel="0" collapsed="false">
      <c r="A1964" s="109" t="s">
        <v>122</v>
      </c>
      <c r="B1964" s="109" t="s">
        <v>349</v>
      </c>
      <c r="C1964" s="110" t="n">
        <v>3</v>
      </c>
      <c r="D1964" s="110" t="n">
        <v>0</v>
      </c>
    </row>
    <row r="1965" s="111" customFormat="true" ht="12.75" hidden="false" customHeight="false" outlineLevel="0" collapsed="false">
      <c r="A1965" s="109" t="s">
        <v>122</v>
      </c>
      <c r="B1965" s="109" t="s">
        <v>376</v>
      </c>
      <c r="C1965" s="110" t="n">
        <v>49</v>
      </c>
      <c r="D1965" s="110" t="n">
        <v>0</v>
      </c>
    </row>
    <row r="1966" s="111" customFormat="true" ht="12.75" hidden="false" customHeight="false" outlineLevel="0" collapsed="false">
      <c r="A1966" s="109" t="s">
        <v>122</v>
      </c>
      <c r="B1966" s="109" t="s">
        <v>381</v>
      </c>
      <c r="C1966" s="110" t="n">
        <v>49</v>
      </c>
      <c r="D1966" s="110" t="n">
        <v>0</v>
      </c>
    </row>
    <row r="1967" s="111" customFormat="true" ht="12.75" hidden="false" customHeight="false" outlineLevel="0" collapsed="false">
      <c r="A1967" s="109" t="s">
        <v>122</v>
      </c>
      <c r="B1967" s="109" t="s">
        <v>377</v>
      </c>
      <c r="C1967" s="110" t="n">
        <v>49</v>
      </c>
      <c r="D1967" s="110" t="n">
        <v>0</v>
      </c>
    </row>
    <row r="1968" s="111" customFormat="true" ht="12.75" hidden="false" customHeight="false" outlineLevel="0" collapsed="false">
      <c r="A1968" s="109" t="s">
        <v>122</v>
      </c>
      <c r="B1968" s="109" t="s">
        <v>346</v>
      </c>
      <c r="C1968" s="110" t="n">
        <v>3</v>
      </c>
      <c r="D1968" s="110" t="n">
        <v>0</v>
      </c>
    </row>
    <row r="1969" s="111" customFormat="true" ht="12.75" hidden="false" customHeight="false" outlineLevel="0" collapsed="false">
      <c r="A1969" s="109" t="s">
        <v>122</v>
      </c>
      <c r="B1969" s="109" t="s">
        <v>345</v>
      </c>
      <c r="C1969" s="110" t="n">
        <v>3</v>
      </c>
      <c r="D1969" s="110" t="n">
        <v>0</v>
      </c>
    </row>
    <row r="1970" s="111" customFormat="true" ht="12.75" hidden="false" customHeight="false" outlineLevel="0" collapsed="false">
      <c r="A1970" s="109" t="s">
        <v>390</v>
      </c>
      <c r="B1970" s="109" t="s">
        <v>352</v>
      </c>
      <c r="C1970" s="110" t="n">
        <v>60</v>
      </c>
      <c r="D1970" s="110" t="n">
        <v>0</v>
      </c>
    </row>
    <row r="1971" s="111" customFormat="true" ht="12.75" hidden="false" customHeight="false" outlineLevel="0" collapsed="false">
      <c r="A1971" s="109" t="s">
        <v>390</v>
      </c>
      <c r="B1971" s="109" t="s">
        <v>346</v>
      </c>
      <c r="C1971" s="110" t="n">
        <v>60</v>
      </c>
      <c r="D1971" s="110" t="n">
        <v>0</v>
      </c>
    </row>
    <row r="1972" s="111" customFormat="true" ht="12.75" hidden="false" customHeight="false" outlineLevel="0" collapsed="false">
      <c r="A1972" s="109" t="s">
        <v>390</v>
      </c>
      <c r="B1972" s="109" t="s">
        <v>349</v>
      </c>
      <c r="C1972" s="110" t="n">
        <v>60</v>
      </c>
      <c r="D1972" s="110" t="n">
        <v>0</v>
      </c>
    </row>
    <row r="1973" s="111" customFormat="true" ht="12.75" hidden="false" customHeight="false" outlineLevel="0" collapsed="false">
      <c r="A1973" s="109" t="s">
        <v>390</v>
      </c>
      <c r="B1973" s="109" t="s">
        <v>345</v>
      </c>
      <c r="C1973" s="110" t="n">
        <v>60</v>
      </c>
      <c r="D1973" s="110" t="n">
        <v>0</v>
      </c>
    </row>
    <row r="1974" s="111" customFormat="true" ht="12.75" hidden="false" customHeight="false" outlineLevel="0" collapsed="false">
      <c r="A1974" s="109" t="s">
        <v>190</v>
      </c>
      <c r="B1974" s="109" t="s">
        <v>362</v>
      </c>
      <c r="C1974" s="110" t="n">
        <v>5</v>
      </c>
      <c r="D1974" s="110" t="n">
        <v>0</v>
      </c>
    </row>
    <row r="1975" s="111" customFormat="true" ht="12.75" hidden="false" customHeight="false" outlineLevel="0" collapsed="false">
      <c r="A1975" s="109" t="s">
        <v>190</v>
      </c>
      <c r="B1975" s="109" t="s">
        <v>349</v>
      </c>
      <c r="C1975" s="110" t="n">
        <v>1</v>
      </c>
      <c r="D1975" s="110" t="n">
        <v>0</v>
      </c>
    </row>
    <row r="1976" s="111" customFormat="true" ht="12.75" hidden="false" customHeight="false" outlineLevel="0" collapsed="false">
      <c r="A1976" s="109" t="s">
        <v>190</v>
      </c>
      <c r="B1976" s="109" t="s">
        <v>370</v>
      </c>
      <c r="C1976" s="110" t="n">
        <v>5</v>
      </c>
      <c r="D1976" s="110" t="n">
        <v>0</v>
      </c>
    </row>
    <row r="1977" s="111" customFormat="true" ht="12.75" hidden="false" customHeight="false" outlineLevel="0" collapsed="false">
      <c r="A1977" s="109" t="s">
        <v>190</v>
      </c>
      <c r="B1977" s="109" t="s">
        <v>344</v>
      </c>
      <c r="C1977" s="110" t="n">
        <v>5</v>
      </c>
      <c r="D1977" s="110" t="n">
        <v>0</v>
      </c>
    </row>
    <row r="1978" s="111" customFormat="true" ht="12.75" hidden="false" customHeight="false" outlineLevel="0" collapsed="false">
      <c r="A1978" s="109" t="s">
        <v>190</v>
      </c>
      <c r="B1978" s="109" t="s">
        <v>363</v>
      </c>
      <c r="C1978" s="110" t="n">
        <v>1</v>
      </c>
      <c r="D1978" s="110" t="n">
        <v>0</v>
      </c>
    </row>
    <row r="1979" s="111" customFormat="true" ht="12.75" hidden="false" customHeight="false" outlineLevel="0" collapsed="false">
      <c r="A1979" s="109" t="s">
        <v>190</v>
      </c>
      <c r="B1979" s="109" t="s">
        <v>369</v>
      </c>
      <c r="C1979" s="110" t="n">
        <v>1</v>
      </c>
      <c r="D1979" s="110" t="n">
        <v>0</v>
      </c>
    </row>
    <row r="1980" s="111" customFormat="true" ht="12.75" hidden="false" customHeight="false" outlineLevel="0" collapsed="false">
      <c r="A1980" s="109" t="s">
        <v>190</v>
      </c>
      <c r="B1980" s="109" t="s">
        <v>365</v>
      </c>
      <c r="C1980" s="110" t="n">
        <v>1</v>
      </c>
      <c r="D1980" s="110" t="n">
        <v>0</v>
      </c>
    </row>
    <row r="1981" s="111" customFormat="true" ht="12.75" hidden="false" customHeight="false" outlineLevel="0" collapsed="false">
      <c r="A1981" s="109" t="s">
        <v>190</v>
      </c>
      <c r="B1981" s="109" t="s">
        <v>380</v>
      </c>
      <c r="C1981" s="110" t="n">
        <v>1</v>
      </c>
      <c r="D1981" s="110" t="n">
        <v>0</v>
      </c>
    </row>
    <row r="1982" s="111" customFormat="true" ht="12.75" hidden="false" customHeight="false" outlineLevel="0" collapsed="false">
      <c r="A1982" s="109" t="s">
        <v>190</v>
      </c>
      <c r="B1982" s="109" t="s">
        <v>360</v>
      </c>
      <c r="C1982" s="110" t="n">
        <v>5</v>
      </c>
      <c r="D1982" s="110" t="n">
        <v>0</v>
      </c>
    </row>
    <row r="1983" s="111" customFormat="true" ht="12.75" hidden="false" customHeight="false" outlineLevel="0" collapsed="false">
      <c r="A1983" s="109" t="s">
        <v>190</v>
      </c>
      <c r="B1983" s="109" t="s">
        <v>375</v>
      </c>
      <c r="C1983" s="110" t="n">
        <v>5</v>
      </c>
      <c r="D1983" s="110" t="n">
        <v>0</v>
      </c>
    </row>
    <row r="1984" s="111" customFormat="true" ht="12.75" hidden="false" customHeight="false" outlineLevel="0" collapsed="false">
      <c r="A1984" s="109" t="s">
        <v>190</v>
      </c>
      <c r="B1984" s="109" t="s">
        <v>381</v>
      </c>
      <c r="C1984" s="110" t="n">
        <v>5</v>
      </c>
      <c r="D1984" s="110" t="n">
        <v>0</v>
      </c>
    </row>
    <row r="1985" s="111" customFormat="true" ht="12.75" hidden="false" customHeight="false" outlineLevel="0" collapsed="false">
      <c r="A1985" s="109" t="s">
        <v>190</v>
      </c>
      <c r="B1985" s="109" t="s">
        <v>357</v>
      </c>
      <c r="C1985" s="110" t="n">
        <v>1</v>
      </c>
      <c r="D1985" s="110" t="n">
        <v>0</v>
      </c>
    </row>
    <row r="1986" s="111" customFormat="true" ht="12.75" hidden="false" customHeight="false" outlineLevel="0" collapsed="false">
      <c r="A1986" s="109" t="s">
        <v>190</v>
      </c>
      <c r="B1986" s="109" t="s">
        <v>345</v>
      </c>
      <c r="C1986" s="110" t="n">
        <v>1</v>
      </c>
      <c r="D1986" s="110" t="n">
        <v>0</v>
      </c>
    </row>
    <row r="1987" s="111" customFormat="true" ht="12.75" hidden="false" customHeight="false" outlineLevel="0" collapsed="false">
      <c r="A1987" s="109" t="s">
        <v>190</v>
      </c>
      <c r="B1987" s="109" t="s">
        <v>359</v>
      </c>
      <c r="C1987" s="110" t="n">
        <v>5</v>
      </c>
      <c r="D1987" s="110" t="n">
        <v>1</v>
      </c>
    </row>
    <row r="1988" s="111" customFormat="true" ht="12.75" hidden="false" customHeight="false" outlineLevel="0" collapsed="false">
      <c r="A1988" s="109" t="s">
        <v>190</v>
      </c>
      <c r="B1988" s="109" t="s">
        <v>346</v>
      </c>
      <c r="C1988" s="110" t="n">
        <v>1</v>
      </c>
      <c r="D1988" s="110" t="n">
        <v>0</v>
      </c>
    </row>
    <row r="1989" s="111" customFormat="true" ht="12.75" hidden="false" customHeight="false" outlineLevel="0" collapsed="false">
      <c r="A1989" s="109" t="s">
        <v>190</v>
      </c>
      <c r="B1989" s="109" t="s">
        <v>376</v>
      </c>
      <c r="C1989" s="110" t="n">
        <v>5</v>
      </c>
      <c r="D1989" s="110" t="n">
        <v>1</v>
      </c>
    </row>
    <row r="1990" s="111" customFormat="true" ht="12.75" hidden="false" customHeight="false" outlineLevel="0" collapsed="false">
      <c r="A1990" s="109" t="s">
        <v>195</v>
      </c>
      <c r="B1990" s="109" t="s">
        <v>359</v>
      </c>
      <c r="C1990" s="110" t="n">
        <v>21</v>
      </c>
      <c r="D1990" s="110" t="n">
        <v>15</v>
      </c>
    </row>
    <row r="1991" s="111" customFormat="true" ht="12.75" hidden="false" customHeight="false" outlineLevel="0" collapsed="false">
      <c r="A1991" s="109" t="s">
        <v>195</v>
      </c>
      <c r="B1991" s="109" t="s">
        <v>344</v>
      </c>
      <c r="C1991" s="110" t="n">
        <v>21</v>
      </c>
      <c r="D1991" s="110" t="n">
        <v>15</v>
      </c>
    </row>
    <row r="1992" s="111" customFormat="true" ht="12.75" hidden="false" customHeight="false" outlineLevel="0" collapsed="false">
      <c r="A1992" s="109" t="s">
        <v>195</v>
      </c>
      <c r="B1992" s="109" t="s">
        <v>362</v>
      </c>
      <c r="C1992" s="110" t="n">
        <v>21</v>
      </c>
      <c r="D1992" s="110" t="n">
        <v>6</v>
      </c>
    </row>
    <row r="1993" s="111" customFormat="true" ht="12.75" hidden="false" customHeight="false" outlineLevel="0" collapsed="false">
      <c r="A1993" s="109" t="s">
        <v>195</v>
      </c>
      <c r="B1993" s="109" t="s">
        <v>346</v>
      </c>
      <c r="C1993" s="110" t="n">
        <v>2</v>
      </c>
      <c r="D1993" s="110" t="n">
        <v>0</v>
      </c>
    </row>
    <row r="1994" s="111" customFormat="true" ht="12.75" hidden="false" customHeight="false" outlineLevel="0" collapsed="false">
      <c r="A1994" s="109" t="s">
        <v>195</v>
      </c>
      <c r="B1994" s="109" t="s">
        <v>345</v>
      </c>
      <c r="C1994" s="110" t="n">
        <v>2</v>
      </c>
      <c r="D1994" s="110" t="n">
        <v>0</v>
      </c>
    </row>
    <row r="1995" s="111" customFormat="true" ht="12.75" hidden="false" customHeight="false" outlineLevel="0" collapsed="false">
      <c r="A1995" s="109" t="s">
        <v>197</v>
      </c>
      <c r="B1995" s="109" t="s">
        <v>351</v>
      </c>
      <c r="C1995" s="110" t="n">
        <v>2</v>
      </c>
      <c r="D1995" s="110" t="n">
        <v>0</v>
      </c>
    </row>
    <row r="1996" s="111" customFormat="true" ht="12.75" hidden="false" customHeight="false" outlineLevel="0" collapsed="false">
      <c r="A1996" s="109" t="s">
        <v>197</v>
      </c>
      <c r="B1996" s="109" t="s">
        <v>357</v>
      </c>
      <c r="C1996" s="110" t="n">
        <v>2</v>
      </c>
      <c r="D1996" s="110" t="n">
        <v>0</v>
      </c>
    </row>
    <row r="1997" s="111" customFormat="true" ht="12.75" hidden="false" customHeight="false" outlineLevel="0" collapsed="false">
      <c r="A1997" s="109" t="s">
        <v>197</v>
      </c>
      <c r="B1997" s="109" t="s">
        <v>375</v>
      </c>
      <c r="C1997" s="110" t="n">
        <v>15</v>
      </c>
      <c r="D1997" s="110" t="n">
        <v>2</v>
      </c>
    </row>
    <row r="1998" s="111" customFormat="true" ht="12.75" hidden="false" customHeight="false" outlineLevel="0" collapsed="false">
      <c r="A1998" s="109" t="s">
        <v>197</v>
      </c>
      <c r="B1998" s="109" t="s">
        <v>358</v>
      </c>
      <c r="C1998" s="110" t="n">
        <v>2</v>
      </c>
      <c r="D1998" s="110" t="n">
        <v>0</v>
      </c>
    </row>
    <row r="1999" s="111" customFormat="true" ht="12.75" hidden="false" customHeight="false" outlineLevel="0" collapsed="false">
      <c r="A1999" s="109" t="s">
        <v>197</v>
      </c>
      <c r="B1999" s="109" t="s">
        <v>371</v>
      </c>
      <c r="C1999" s="110" t="n">
        <v>15</v>
      </c>
      <c r="D1999" s="110" t="n">
        <v>0</v>
      </c>
    </row>
    <row r="2000" s="111" customFormat="true" ht="12.75" hidden="false" customHeight="false" outlineLevel="0" collapsed="false">
      <c r="A2000" s="109" t="s">
        <v>197</v>
      </c>
      <c r="B2000" s="109" t="s">
        <v>361</v>
      </c>
      <c r="C2000" s="110" t="n">
        <v>2</v>
      </c>
      <c r="D2000" s="110" t="n">
        <v>0</v>
      </c>
    </row>
    <row r="2001" s="111" customFormat="true" ht="12.75" hidden="false" customHeight="false" outlineLevel="0" collapsed="false">
      <c r="A2001" s="109" t="s">
        <v>197</v>
      </c>
      <c r="B2001" s="109" t="s">
        <v>386</v>
      </c>
      <c r="C2001" s="110" t="n">
        <v>2</v>
      </c>
      <c r="D2001" s="110" t="n">
        <v>0</v>
      </c>
    </row>
    <row r="2002" s="111" customFormat="true" ht="12.75" hidden="false" customHeight="false" outlineLevel="0" collapsed="false">
      <c r="A2002" s="109" t="s">
        <v>197</v>
      </c>
      <c r="B2002" s="109" t="s">
        <v>383</v>
      </c>
      <c r="C2002" s="110" t="n">
        <v>2</v>
      </c>
      <c r="D2002" s="110" t="n">
        <v>0</v>
      </c>
    </row>
    <row r="2003" s="111" customFormat="true" ht="12.75" hidden="false" customHeight="false" outlineLevel="0" collapsed="false">
      <c r="A2003" s="109" t="s">
        <v>197</v>
      </c>
      <c r="B2003" s="109" t="s">
        <v>365</v>
      </c>
      <c r="C2003" s="110" t="n">
        <v>2</v>
      </c>
      <c r="D2003" s="110" t="n">
        <v>0</v>
      </c>
    </row>
    <row r="2004" s="111" customFormat="true" ht="12.75" hidden="false" customHeight="false" outlineLevel="0" collapsed="false">
      <c r="A2004" s="109" t="s">
        <v>197</v>
      </c>
      <c r="B2004" s="109" t="s">
        <v>377</v>
      </c>
      <c r="C2004" s="110" t="n">
        <v>15</v>
      </c>
      <c r="D2004" s="110" t="n">
        <v>0</v>
      </c>
    </row>
    <row r="2005" s="111" customFormat="true" ht="12.75" hidden="false" customHeight="false" outlineLevel="0" collapsed="false">
      <c r="A2005" s="109" t="s">
        <v>197</v>
      </c>
      <c r="B2005" s="109" t="s">
        <v>366</v>
      </c>
      <c r="C2005" s="110" t="n">
        <v>2</v>
      </c>
      <c r="D2005" s="110" t="n">
        <v>0</v>
      </c>
    </row>
    <row r="2006" s="111" customFormat="true" ht="12.75" hidden="false" customHeight="false" outlineLevel="0" collapsed="false">
      <c r="A2006" s="109" t="s">
        <v>197</v>
      </c>
      <c r="B2006" s="109" t="s">
        <v>378</v>
      </c>
      <c r="C2006" s="110" t="n">
        <v>15</v>
      </c>
      <c r="D2006" s="110" t="n">
        <v>0</v>
      </c>
    </row>
    <row r="2007" s="111" customFormat="true" ht="12.75" hidden="false" customHeight="false" outlineLevel="0" collapsed="false">
      <c r="A2007" s="109" t="s">
        <v>197</v>
      </c>
      <c r="B2007" s="109" t="s">
        <v>345</v>
      </c>
      <c r="C2007" s="110" t="n">
        <v>2</v>
      </c>
      <c r="D2007" s="110" t="n">
        <v>0</v>
      </c>
    </row>
    <row r="2008" s="111" customFormat="true" ht="12.75" hidden="false" customHeight="false" outlineLevel="0" collapsed="false">
      <c r="A2008" s="109" t="s">
        <v>197</v>
      </c>
      <c r="B2008" s="109" t="s">
        <v>346</v>
      </c>
      <c r="C2008" s="110" t="n">
        <v>2</v>
      </c>
      <c r="D2008" s="110" t="n">
        <v>0</v>
      </c>
    </row>
    <row r="2009" s="111" customFormat="true" ht="12.75" hidden="false" customHeight="false" outlineLevel="0" collapsed="false">
      <c r="A2009" s="109" t="s">
        <v>197</v>
      </c>
      <c r="B2009" s="109" t="s">
        <v>362</v>
      </c>
      <c r="C2009" s="110" t="n">
        <v>15</v>
      </c>
      <c r="D2009" s="110" t="n">
        <v>2</v>
      </c>
    </row>
    <row r="2010" s="111" customFormat="true" ht="12.75" hidden="false" customHeight="false" outlineLevel="0" collapsed="false">
      <c r="A2010" s="109" t="s">
        <v>197</v>
      </c>
      <c r="B2010" s="109" t="s">
        <v>360</v>
      </c>
      <c r="C2010" s="110" t="n">
        <v>15</v>
      </c>
      <c r="D2010" s="110" t="n">
        <v>2</v>
      </c>
    </row>
    <row r="2011" s="111" customFormat="true" ht="12.75" hidden="false" customHeight="false" outlineLevel="0" collapsed="false">
      <c r="A2011" s="109" t="s">
        <v>197</v>
      </c>
      <c r="B2011" s="109" t="s">
        <v>359</v>
      </c>
      <c r="C2011" s="110" t="n">
        <v>15</v>
      </c>
      <c r="D2011" s="110" t="n">
        <v>2</v>
      </c>
    </row>
    <row r="2012" s="111" customFormat="true" ht="12.75" hidden="false" customHeight="false" outlineLevel="0" collapsed="false">
      <c r="A2012" s="109" t="s">
        <v>197</v>
      </c>
      <c r="B2012" s="109" t="s">
        <v>374</v>
      </c>
      <c r="C2012" s="110" t="n">
        <v>15</v>
      </c>
      <c r="D2012" s="110" t="n">
        <v>2</v>
      </c>
    </row>
    <row r="2013" s="111" customFormat="true" ht="12.75" hidden="false" customHeight="false" outlineLevel="0" collapsed="false">
      <c r="A2013" s="109" t="s">
        <v>197</v>
      </c>
      <c r="B2013" s="109" t="s">
        <v>381</v>
      </c>
      <c r="C2013" s="110" t="n">
        <v>15</v>
      </c>
      <c r="D2013" s="110" t="n">
        <v>0</v>
      </c>
    </row>
    <row r="2014" s="111" customFormat="true" ht="12.75" hidden="false" customHeight="false" outlineLevel="0" collapsed="false">
      <c r="A2014" s="109" t="s">
        <v>197</v>
      </c>
      <c r="B2014" s="109" t="s">
        <v>343</v>
      </c>
      <c r="C2014" s="110" t="n">
        <v>2</v>
      </c>
      <c r="D2014" s="110" t="n">
        <v>0</v>
      </c>
    </row>
    <row r="2015" s="111" customFormat="true" ht="12.75" hidden="false" customHeight="false" outlineLevel="0" collapsed="false">
      <c r="A2015" s="109" t="s">
        <v>197</v>
      </c>
      <c r="B2015" s="109" t="s">
        <v>347</v>
      </c>
      <c r="C2015" s="110" t="n">
        <v>2</v>
      </c>
      <c r="D2015" s="110" t="n">
        <v>0</v>
      </c>
    </row>
    <row r="2016" s="111" customFormat="true" ht="12.75" hidden="false" customHeight="false" outlineLevel="0" collapsed="false">
      <c r="A2016" s="109" t="s">
        <v>197</v>
      </c>
      <c r="B2016" s="109" t="s">
        <v>349</v>
      </c>
      <c r="C2016" s="110" t="n">
        <v>2</v>
      </c>
      <c r="D2016" s="110" t="n">
        <v>0</v>
      </c>
    </row>
    <row r="2017" s="111" customFormat="true" ht="12.75" hidden="false" customHeight="false" outlineLevel="0" collapsed="false">
      <c r="A2017" s="109" t="s">
        <v>197</v>
      </c>
      <c r="B2017" s="109" t="s">
        <v>350</v>
      </c>
      <c r="C2017" s="110" t="n">
        <v>2</v>
      </c>
      <c r="D2017" s="110" t="n">
        <v>0</v>
      </c>
    </row>
    <row r="2018" s="111" customFormat="true" ht="12.75" hidden="false" customHeight="false" outlineLevel="0" collapsed="false">
      <c r="A2018" s="109" t="s">
        <v>197</v>
      </c>
      <c r="B2018" s="109" t="s">
        <v>353</v>
      </c>
      <c r="C2018" s="110" t="n">
        <v>2</v>
      </c>
      <c r="D2018" s="110" t="n">
        <v>0</v>
      </c>
    </row>
    <row r="2019" s="111" customFormat="true" ht="12.75" hidden="false" customHeight="false" outlineLevel="0" collapsed="false">
      <c r="A2019" s="109" t="s">
        <v>197</v>
      </c>
      <c r="B2019" s="109" t="s">
        <v>382</v>
      </c>
      <c r="C2019" s="110" t="n">
        <v>2</v>
      </c>
      <c r="D2019" s="110" t="n">
        <v>0</v>
      </c>
    </row>
    <row r="2020" s="111" customFormat="true" ht="12.75" hidden="false" customHeight="false" outlineLevel="0" collapsed="false">
      <c r="A2020" s="109" t="s">
        <v>197</v>
      </c>
      <c r="B2020" s="109" t="s">
        <v>379</v>
      </c>
      <c r="C2020" s="110" t="n">
        <v>2</v>
      </c>
      <c r="D2020" s="110" t="n">
        <v>0</v>
      </c>
    </row>
    <row r="2021" s="111" customFormat="true" ht="12.75" hidden="false" customHeight="false" outlineLevel="0" collapsed="false">
      <c r="A2021" s="109" t="s">
        <v>197</v>
      </c>
      <c r="B2021" s="109" t="s">
        <v>370</v>
      </c>
      <c r="C2021" s="110" t="n">
        <v>2</v>
      </c>
      <c r="D2021" s="110" t="n">
        <v>0</v>
      </c>
    </row>
    <row r="2022" s="111" customFormat="true" ht="12.75" hidden="false" customHeight="false" outlineLevel="0" collapsed="false">
      <c r="A2022" s="109" t="s">
        <v>197</v>
      </c>
      <c r="B2022" s="109" t="s">
        <v>380</v>
      </c>
      <c r="C2022" s="110" t="n">
        <v>2</v>
      </c>
      <c r="D2022" s="110" t="n">
        <v>0</v>
      </c>
    </row>
    <row r="2023" s="111" customFormat="true" ht="12.75" hidden="false" customHeight="false" outlineLevel="0" collapsed="false">
      <c r="A2023" s="109" t="s">
        <v>197</v>
      </c>
      <c r="B2023" s="109" t="s">
        <v>373</v>
      </c>
      <c r="C2023" s="110" t="n">
        <v>15</v>
      </c>
      <c r="D2023" s="110" t="n">
        <v>0</v>
      </c>
    </row>
    <row r="2024" s="111" customFormat="true" ht="12.75" hidden="false" customHeight="false" outlineLevel="0" collapsed="false">
      <c r="A2024" s="109" t="s">
        <v>197</v>
      </c>
      <c r="B2024" s="109" t="s">
        <v>355</v>
      </c>
      <c r="C2024" s="110" t="n">
        <v>2</v>
      </c>
      <c r="D2024" s="110" t="n">
        <v>0</v>
      </c>
    </row>
    <row r="2025" s="111" customFormat="true" ht="12.75" hidden="false" customHeight="false" outlineLevel="0" collapsed="false">
      <c r="A2025" s="109" t="s">
        <v>197</v>
      </c>
      <c r="B2025" s="109" t="s">
        <v>356</v>
      </c>
      <c r="C2025" s="110" t="n">
        <v>2</v>
      </c>
      <c r="D2025" s="110" t="n">
        <v>0</v>
      </c>
    </row>
    <row r="2026" s="111" customFormat="true" ht="12.75" hidden="false" customHeight="false" outlineLevel="0" collapsed="false">
      <c r="A2026" s="109" t="s">
        <v>197</v>
      </c>
      <c r="B2026" s="109" t="s">
        <v>344</v>
      </c>
      <c r="C2026" s="110" t="n">
        <v>15</v>
      </c>
      <c r="D2026" s="110" t="n">
        <v>0</v>
      </c>
    </row>
    <row r="2027" s="111" customFormat="true" ht="12.75" hidden="false" customHeight="false" outlineLevel="0" collapsed="false">
      <c r="A2027" s="109" t="s">
        <v>197</v>
      </c>
      <c r="B2027" s="109" t="s">
        <v>363</v>
      </c>
      <c r="C2027" s="110" t="n">
        <v>2</v>
      </c>
      <c r="D2027" s="110" t="n">
        <v>0</v>
      </c>
    </row>
    <row r="2028" s="111" customFormat="true" ht="12.75" hidden="false" customHeight="false" outlineLevel="0" collapsed="false">
      <c r="A2028" s="109" t="s">
        <v>197</v>
      </c>
      <c r="B2028" s="109" t="s">
        <v>369</v>
      </c>
      <c r="C2028" s="110" t="n">
        <v>2</v>
      </c>
      <c r="D2028" s="110" t="n">
        <v>0</v>
      </c>
    </row>
    <row r="2029" s="111" customFormat="true" ht="12.75" hidden="false" customHeight="false" outlineLevel="0" collapsed="false">
      <c r="A2029" s="109" t="s">
        <v>197</v>
      </c>
      <c r="B2029" s="109" t="s">
        <v>368</v>
      </c>
      <c r="C2029" s="110" t="n">
        <v>2</v>
      </c>
      <c r="D2029" s="110" t="n">
        <v>0</v>
      </c>
    </row>
    <row r="2030" s="111" customFormat="true" ht="12.75" hidden="false" customHeight="false" outlineLevel="0" collapsed="false">
      <c r="A2030" s="109" t="s">
        <v>197</v>
      </c>
      <c r="B2030" s="109" t="s">
        <v>367</v>
      </c>
      <c r="C2030" s="110" t="n">
        <v>2</v>
      </c>
      <c r="D2030" s="110" t="n">
        <v>0</v>
      </c>
    </row>
    <row r="2031" s="111" customFormat="true" ht="12.75" hidden="false" customHeight="false" outlineLevel="0" collapsed="false">
      <c r="A2031" s="109" t="s">
        <v>197</v>
      </c>
      <c r="B2031" s="109" t="s">
        <v>354</v>
      </c>
      <c r="C2031" s="110" t="n">
        <v>2</v>
      </c>
      <c r="D2031" s="110" t="n">
        <v>0</v>
      </c>
    </row>
    <row r="2032" s="111" customFormat="true" ht="12.75" hidden="false" customHeight="false" outlineLevel="0" collapsed="false">
      <c r="A2032" s="109" t="s">
        <v>197</v>
      </c>
      <c r="B2032" s="109" t="s">
        <v>376</v>
      </c>
      <c r="C2032" s="110" t="n">
        <v>2</v>
      </c>
      <c r="D2032" s="110" t="n">
        <v>0</v>
      </c>
    </row>
    <row r="2033" s="111" customFormat="true" ht="12.75" hidden="false" customHeight="false" outlineLevel="0" collapsed="false">
      <c r="A2033" s="109" t="s">
        <v>199</v>
      </c>
      <c r="B2033" s="109" t="s">
        <v>352</v>
      </c>
      <c r="C2033" s="110" t="n">
        <v>2</v>
      </c>
      <c r="D2033" s="110" t="n">
        <v>0</v>
      </c>
    </row>
    <row r="2034" s="111" customFormat="true" ht="12.75" hidden="false" customHeight="false" outlineLevel="0" collapsed="false">
      <c r="A2034" s="109" t="s">
        <v>199</v>
      </c>
      <c r="B2034" s="109" t="s">
        <v>370</v>
      </c>
      <c r="C2034" s="110" t="n">
        <v>2</v>
      </c>
      <c r="D2034" s="110" t="n">
        <v>0</v>
      </c>
    </row>
    <row r="2035" s="111" customFormat="true" ht="12.75" hidden="false" customHeight="false" outlineLevel="0" collapsed="false">
      <c r="A2035" s="109" t="s">
        <v>199</v>
      </c>
      <c r="B2035" s="109" t="s">
        <v>366</v>
      </c>
      <c r="C2035" s="110" t="n">
        <v>2</v>
      </c>
      <c r="D2035" s="110" t="n">
        <v>0</v>
      </c>
    </row>
    <row r="2036" s="111" customFormat="true" ht="12.75" hidden="false" customHeight="false" outlineLevel="0" collapsed="false">
      <c r="A2036" s="109" t="s">
        <v>199</v>
      </c>
      <c r="B2036" s="109" t="s">
        <v>367</v>
      </c>
      <c r="C2036" s="110" t="n">
        <v>2</v>
      </c>
      <c r="D2036" s="110" t="n">
        <v>0</v>
      </c>
    </row>
    <row r="2037" s="111" customFormat="true" ht="12.75" hidden="false" customHeight="false" outlineLevel="0" collapsed="false">
      <c r="A2037" s="109" t="s">
        <v>199</v>
      </c>
      <c r="B2037" s="109" t="s">
        <v>347</v>
      </c>
      <c r="C2037" s="110" t="n">
        <v>2</v>
      </c>
      <c r="D2037" s="110" t="n">
        <v>0</v>
      </c>
    </row>
    <row r="2038" s="111" customFormat="true" ht="12.75" hidden="false" customHeight="false" outlineLevel="0" collapsed="false">
      <c r="A2038" s="109" t="s">
        <v>199</v>
      </c>
      <c r="B2038" s="109" t="s">
        <v>348</v>
      </c>
      <c r="C2038" s="110" t="n">
        <v>2</v>
      </c>
      <c r="D2038" s="110" t="n">
        <v>0</v>
      </c>
    </row>
    <row r="2039" s="111" customFormat="true" ht="12.75" hidden="false" customHeight="false" outlineLevel="0" collapsed="false">
      <c r="A2039" s="109" t="s">
        <v>199</v>
      </c>
      <c r="B2039" s="109" t="s">
        <v>349</v>
      </c>
      <c r="C2039" s="110" t="n">
        <v>2</v>
      </c>
      <c r="D2039" s="110" t="n">
        <v>0</v>
      </c>
    </row>
    <row r="2040" s="111" customFormat="true" ht="12.75" hidden="false" customHeight="false" outlineLevel="0" collapsed="false">
      <c r="A2040" s="109" t="s">
        <v>199</v>
      </c>
      <c r="B2040" s="109" t="s">
        <v>355</v>
      </c>
      <c r="C2040" s="110" t="n">
        <v>2</v>
      </c>
      <c r="D2040" s="110" t="n">
        <v>0</v>
      </c>
    </row>
    <row r="2041" s="111" customFormat="true" ht="12.75" hidden="false" customHeight="false" outlineLevel="0" collapsed="false">
      <c r="A2041" s="109" t="s">
        <v>199</v>
      </c>
      <c r="B2041" s="109" t="s">
        <v>351</v>
      </c>
      <c r="C2041" s="110" t="n">
        <v>2</v>
      </c>
      <c r="D2041" s="110" t="n">
        <v>0</v>
      </c>
    </row>
    <row r="2042" s="111" customFormat="true" ht="12.75" hidden="false" customHeight="false" outlineLevel="0" collapsed="false">
      <c r="A2042" s="109" t="s">
        <v>199</v>
      </c>
      <c r="B2042" s="109" t="s">
        <v>374</v>
      </c>
      <c r="C2042" s="110" t="n">
        <v>15</v>
      </c>
      <c r="D2042" s="110" t="n">
        <v>2</v>
      </c>
    </row>
    <row r="2043" s="111" customFormat="true" ht="12.75" hidden="false" customHeight="false" outlineLevel="0" collapsed="false">
      <c r="A2043" s="109" t="s">
        <v>199</v>
      </c>
      <c r="B2043" s="109" t="s">
        <v>353</v>
      </c>
      <c r="C2043" s="110" t="n">
        <v>2</v>
      </c>
      <c r="D2043" s="110" t="n">
        <v>0</v>
      </c>
    </row>
    <row r="2044" s="111" customFormat="true" ht="12.75" hidden="false" customHeight="false" outlineLevel="0" collapsed="false">
      <c r="A2044" s="109" t="s">
        <v>199</v>
      </c>
      <c r="B2044" s="109" t="s">
        <v>361</v>
      </c>
      <c r="C2044" s="110" t="n">
        <v>2</v>
      </c>
      <c r="D2044" s="110" t="n">
        <v>0</v>
      </c>
    </row>
    <row r="2045" s="111" customFormat="true" ht="12.75" hidden="false" customHeight="false" outlineLevel="0" collapsed="false">
      <c r="A2045" s="109" t="s">
        <v>199</v>
      </c>
      <c r="B2045" s="109" t="s">
        <v>382</v>
      </c>
      <c r="C2045" s="110" t="n">
        <v>2</v>
      </c>
      <c r="D2045" s="110" t="n">
        <v>0</v>
      </c>
    </row>
    <row r="2046" s="111" customFormat="true" ht="12.75" hidden="false" customHeight="false" outlineLevel="0" collapsed="false">
      <c r="A2046" s="109" t="s">
        <v>199</v>
      </c>
      <c r="B2046" s="109" t="s">
        <v>379</v>
      </c>
      <c r="C2046" s="110" t="n">
        <v>2</v>
      </c>
      <c r="D2046" s="110" t="n">
        <v>0</v>
      </c>
    </row>
    <row r="2047" s="111" customFormat="true" ht="12.75" hidden="false" customHeight="false" outlineLevel="0" collapsed="false">
      <c r="A2047" s="109" t="s">
        <v>199</v>
      </c>
      <c r="B2047" s="109" t="s">
        <v>354</v>
      </c>
      <c r="C2047" s="110" t="n">
        <v>2</v>
      </c>
      <c r="D2047" s="110" t="n">
        <v>0</v>
      </c>
    </row>
    <row r="2048" s="111" customFormat="true" ht="12.75" hidden="false" customHeight="false" outlineLevel="0" collapsed="false">
      <c r="A2048" s="109" t="s">
        <v>199</v>
      </c>
      <c r="B2048" s="109" t="s">
        <v>343</v>
      </c>
      <c r="C2048" s="110" t="n">
        <v>2</v>
      </c>
      <c r="D2048" s="110" t="n">
        <v>0</v>
      </c>
    </row>
    <row r="2049" s="111" customFormat="true" ht="12.75" hidden="false" customHeight="false" outlineLevel="0" collapsed="false">
      <c r="A2049" s="109" t="s">
        <v>199</v>
      </c>
      <c r="B2049" s="109" t="s">
        <v>350</v>
      </c>
      <c r="C2049" s="110" t="n">
        <v>2</v>
      </c>
      <c r="D2049" s="110" t="n">
        <v>0</v>
      </c>
    </row>
    <row r="2050" s="111" customFormat="true" ht="12.75" hidden="false" customHeight="false" outlineLevel="0" collapsed="false">
      <c r="A2050" s="109" t="s">
        <v>199</v>
      </c>
      <c r="B2050" s="109" t="s">
        <v>357</v>
      </c>
      <c r="C2050" s="110" t="n">
        <v>2</v>
      </c>
      <c r="D2050" s="110" t="n">
        <v>0</v>
      </c>
    </row>
    <row r="2051" s="111" customFormat="true" ht="12.75" hidden="false" customHeight="false" outlineLevel="0" collapsed="false">
      <c r="A2051" s="109" t="s">
        <v>199</v>
      </c>
      <c r="B2051" s="109" t="s">
        <v>358</v>
      </c>
      <c r="C2051" s="110" t="n">
        <v>2</v>
      </c>
      <c r="D2051" s="110" t="n">
        <v>0</v>
      </c>
    </row>
    <row r="2052" s="111" customFormat="true" ht="12.75" hidden="false" customHeight="false" outlineLevel="0" collapsed="false">
      <c r="A2052" s="109" t="s">
        <v>199</v>
      </c>
      <c r="B2052" s="109" t="s">
        <v>371</v>
      </c>
      <c r="C2052" s="110" t="n">
        <v>15</v>
      </c>
      <c r="D2052" s="110" t="n">
        <v>0</v>
      </c>
    </row>
    <row r="2053" s="111" customFormat="true" ht="12.75" hidden="false" customHeight="false" outlineLevel="0" collapsed="false">
      <c r="A2053" s="109" t="s">
        <v>199</v>
      </c>
      <c r="B2053" s="109" t="s">
        <v>375</v>
      </c>
      <c r="C2053" s="110" t="n">
        <v>15</v>
      </c>
      <c r="D2053" s="110" t="n">
        <v>0</v>
      </c>
    </row>
    <row r="2054" s="111" customFormat="true" ht="12.75" hidden="false" customHeight="false" outlineLevel="0" collapsed="false">
      <c r="A2054" s="109" t="s">
        <v>199</v>
      </c>
      <c r="B2054" s="109" t="s">
        <v>386</v>
      </c>
      <c r="C2054" s="110" t="n">
        <v>2</v>
      </c>
      <c r="D2054" s="110" t="n">
        <v>0</v>
      </c>
    </row>
    <row r="2055" s="111" customFormat="true" ht="12.75" hidden="false" customHeight="false" outlineLevel="0" collapsed="false">
      <c r="A2055" s="109" t="s">
        <v>199</v>
      </c>
      <c r="B2055" s="109" t="s">
        <v>368</v>
      </c>
      <c r="C2055" s="110" t="n">
        <v>2</v>
      </c>
      <c r="D2055" s="110" t="n">
        <v>0</v>
      </c>
    </row>
    <row r="2056" s="111" customFormat="true" ht="12.75" hidden="false" customHeight="false" outlineLevel="0" collapsed="false">
      <c r="A2056" s="109" t="s">
        <v>199</v>
      </c>
      <c r="B2056" s="109" t="s">
        <v>383</v>
      </c>
      <c r="C2056" s="110" t="n">
        <v>2</v>
      </c>
      <c r="D2056" s="110" t="n">
        <v>0</v>
      </c>
    </row>
    <row r="2057" s="111" customFormat="true" ht="12.75" hidden="false" customHeight="false" outlineLevel="0" collapsed="false">
      <c r="A2057" s="109" t="s">
        <v>199</v>
      </c>
      <c r="B2057" s="109" t="s">
        <v>365</v>
      </c>
      <c r="C2057" s="110" t="n">
        <v>2</v>
      </c>
      <c r="D2057" s="110" t="n">
        <v>0</v>
      </c>
    </row>
    <row r="2058" s="111" customFormat="true" ht="12.75" hidden="false" customHeight="false" outlineLevel="0" collapsed="false">
      <c r="A2058" s="109" t="s">
        <v>199</v>
      </c>
      <c r="B2058" s="109" t="s">
        <v>377</v>
      </c>
      <c r="C2058" s="110" t="n">
        <v>15</v>
      </c>
      <c r="D2058" s="110" t="n">
        <v>0</v>
      </c>
    </row>
    <row r="2059" s="111" customFormat="true" ht="12.75" hidden="false" customHeight="false" outlineLevel="0" collapsed="false">
      <c r="A2059" s="109" t="s">
        <v>199</v>
      </c>
      <c r="B2059" s="109" t="s">
        <v>359</v>
      </c>
      <c r="C2059" s="110" t="n">
        <v>15</v>
      </c>
      <c r="D2059" s="110" t="n">
        <v>7</v>
      </c>
    </row>
    <row r="2060" s="111" customFormat="true" ht="12.75" hidden="false" customHeight="false" outlineLevel="0" collapsed="false">
      <c r="A2060" s="109" t="s">
        <v>199</v>
      </c>
      <c r="B2060" s="109" t="s">
        <v>378</v>
      </c>
      <c r="C2060" s="110" t="n">
        <v>15</v>
      </c>
      <c r="D2060" s="110" t="n">
        <v>0</v>
      </c>
    </row>
    <row r="2061" s="111" customFormat="true" ht="12.75" hidden="false" customHeight="false" outlineLevel="0" collapsed="false">
      <c r="A2061" s="109" t="s">
        <v>199</v>
      </c>
      <c r="B2061" s="109" t="s">
        <v>345</v>
      </c>
      <c r="C2061" s="110" t="n">
        <v>2</v>
      </c>
      <c r="D2061" s="110" t="n">
        <v>0</v>
      </c>
    </row>
    <row r="2062" s="111" customFormat="true" ht="12.75" hidden="false" customHeight="false" outlineLevel="0" collapsed="false">
      <c r="A2062" s="109" t="s">
        <v>199</v>
      </c>
      <c r="B2062" s="109" t="s">
        <v>346</v>
      </c>
      <c r="C2062" s="110" t="n">
        <v>2</v>
      </c>
      <c r="D2062" s="110" t="n">
        <v>0</v>
      </c>
    </row>
    <row r="2063" s="111" customFormat="true" ht="12.75" hidden="false" customHeight="false" outlineLevel="0" collapsed="false">
      <c r="A2063" s="109" t="s">
        <v>199</v>
      </c>
      <c r="B2063" s="109" t="s">
        <v>362</v>
      </c>
      <c r="C2063" s="110" t="n">
        <v>15</v>
      </c>
      <c r="D2063" s="110" t="n">
        <v>2</v>
      </c>
    </row>
    <row r="2064" s="111" customFormat="true" ht="12.75" hidden="false" customHeight="false" outlineLevel="0" collapsed="false">
      <c r="A2064" s="109" t="s">
        <v>199</v>
      </c>
      <c r="B2064" s="109" t="s">
        <v>360</v>
      </c>
      <c r="C2064" s="110" t="n">
        <v>15</v>
      </c>
      <c r="D2064" s="110" t="n">
        <v>2</v>
      </c>
    </row>
    <row r="2065" s="111" customFormat="true" ht="12.75" hidden="false" customHeight="false" outlineLevel="0" collapsed="false">
      <c r="A2065" s="109" t="s">
        <v>199</v>
      </c>
      <c r="B2065" s="109" t="s">
        <v>373</v>
      </c>
      <c r="C2065" s="110" t="n">
        <v>15</v>
      </c>
      <c r="D2065" s="110" t="n">
        <v>0</v>
      </c>
    </row>
    <row r="2066" s="111" customFormat="true" ht="12.75" hidden="false" customHeight="false" outlineLevel="0" collapsed="false">
      <c r="A2066" s="109" t="s">
        <v>199</v>
      </c>
      <c r="B2066" s="109" t="s">
        <v>381</v>
      </c>
      <c r="C2066" s="110" t="n">
        <v>15</v>
      </c>
      <c r="D2066" s="110" t="n">
        <v>0</v>
      </c>
    </row>
    <row r="2067" s="111" customFormat="true" ht="12.75" hidden="false" customHeight="false" outlineLevel="0" collapsed="false">
      <c r="A2067" s="109" t="s">
        <v>199</v>
      </c>
      <c r="B2067" s="109" t="s">
        <v>344</v>
      </c>
      <c r="C2067" s="110" t="n">
        <v>15</v>
      </c>
      <c r="D2067" s="110" t="n">
        <v>0</v>
      </c>
    </row>
    <row r="2068" s="111" customFormat="true" ht="12.75" hidden="false" customHeight="false" outlineLevel="0" collapsed="false">
      <c r="A2068" s="109" t="s">
        <v>199</v>
      </c>
      <c r="B2068" s="109" t="s">
        <v>376</v>
      </c>
      <c r="C2068" s="110" t="n">
        <v>15</v>
      </c>
      <c r="D2068" s="110" t="n">
        <v>0</v>
      </c>
    </row>
    <row r="2069" s="111" customFormat="true" ht="12.75" hidden="false" customHeight="false" outlineLevel="0" collapsed="false">
      <c r="A2069" s="109" t="s">
        <v>199</v>
      </c>
      <c r="B2069" s="109" t="s">
        <v>356</v>
      </c>
      <c r="C2069" s="110" t="n">
        <v>2</v>
      </c>
      <c r="D2069" s="110" t="n">
        <v>0</v>
      </c>
    </row>
    <row r="2070" s="111" customFormat="true" ht="12.75" hidden="false" customHeight="false" outlineLevel="0" collapsed="false">
      <c r="A2070" s="109" t="s">
        <v>199</v>
      </c>
      <c r="B2070" s="109" t="s">
        <v>369</v>
      </c>
      <c r="C2070" s="110" t="n">
        <v>2</v>
      </c>
      <c r="D2070" s="110" t="n">
        <v>0</v>
      </c>
    </row>
    <row r="2071" s="111" customFormat="true" ht="12.75" hidden="false" customHeight="false" outlineLevel="0" collapsed="false">
      <c r="A2071" s="109" t="s">
        <v>199</v>
      </c>
      <c r="B2071" s="109" t="s">
        <v>363</v>
      </c>
      <c r="C2071" s="110" t="n">
        <v>2</v>
      </c>
      <c r="D2071" s="110" t="n">
        <v>0</v>
      </c>
    </row>
    <row r="2072" s="111" customFormat="true" ht="12.75" hidden="false" customHeight="false" outlineLevel="0" collapsed="false">
      <c r="A2072" s="109" t="s">
        <v>200</v>
      </c>
      <c r="B2072" s="109" t="s">
        <v>382</v>
      </c>
      <c r="C2072" s="110" t="n">
        <v>1</v>
      </c>
      <c r="D2072" s="110" t="n">
        <v>0</v>
      </c>
    </row>
    <row r="2073" s="111" customFormat="true" ht="12.75" hidden="false" customHeight="false" outlineLevel="0" collapsed="false">
      <c r="A2073" s="109" t="s">
        <v>200</v>
      </c>
      <c r="B2073" s="109" t="s">
        <v>367</v>
      </c>
      <c r="C2073" s="110" t="n">
        <v>1</v>
      </c>
      <c r="D2073" s="110" t="n">
        <v>0</v>
      </c>
    </row>
    <row r="2074" s="111" customFormat="true" ht="12.75" hidden="false" customHeight="false" outlineLevel="0" collapsed="false">
      <c r="A2074" s="109" t="s">
        <v>200</v>
      </c>
      <c r="B2074" s="109" t="s">
        <v>374</v>
      </c>
      <c r="C2074" s="110" t="n">
        <v>18</v>
      </c>
      <c r="D2074" s="110" t="n">
        <v>10</v>
      </c>
    </row>
    <row r="2075" s="111" customFormat="true" ht="12.75" hidden="false" customHeight="false" outlineLevel="0" collapsed="false">
      <c r="A2075" s="109" t="s">
        <v>200</v>
      </c>
      <c r="B2075" s="109" t="s">
        <v>368</v>
      </c>
      <c r="C2075" s="110" t="n">
        <v>1</v>
      </c>
      <c r="D2075" s="110" t="n">
        <v>0</v>
      </c>
    </row>
    <row r="2076" s="111" customFormat="true" ht="12.75" hidden="false" customHeight="false" outlineLevel="0" collapsed="false">
      <c r="A2076" s="109" t="s">
        <v>200</v>
      </c>
      <c r="B2076" s="109" t="s">
        <v>369</v>
      </c>
      <c r="C2076" s="110" t="n">
        <v>1</v>
      </c>
      <c r="D2076" s="110" t="n">
        <v>0</v>
      </c>
    </row>
    <row r="2077" s="111" customFormat="true" ht="12.75" hidden="false" customHeight="false" outlineLevel="0" collapsed="false">
      <c r="A2077" s="109" t="s">
        <v>200</v>
      </c>
      <c r="B2077" s="109" t="s">
        <v>363</v>
      </c>
      <c r="C2077" s="110" t="n">
        <v>1</v>
      </c>
      <c r="D2077" s="110" t="n">
        <v>0</v>
      </c>
    </row>
    <row r="2078" s="111" customFormat="true" ht="12.75" hidden="false" customHeight="false" outlineLevel="0" collapsed="false">
      <c r="A2078" s="109" t="s">
        <v>200</v>
      </c>
      <c r="B2078" s="109" t="s">
        <v>344</v>
      </c>
      <c r="C2078" s="110" t="n">
        <v>18</v>
      </c>
      <c r="D2078" s="110" t="n">
        <v>0</v>
      </c>
    </row>
    <row r="2079" s="111" customFormat="true" ht="12.75" hidden="false" customHeight="false" outlineLevel="0" collapsed="false">
      <c r="A2079" s="109" t="s">
        <v>200</v>
      </c>
      <c r="B2079" s="109" t="s">
        <v>362</v>
      </c>
      <c r="C2079" s="110" t="n">
        <v>18</v>
      </c>
      <c r="D2079" s="110" t="n">
        <v>0</v>
      </c>
    </row>
    <row r="2080" s="111" customFormat="true" ht="12.75" hidden="false" customHeight="false" outlineLevel="0" collapsed="false">
      <c r="A2080" s="109" t="s">
        <v>200</v>
      </c>
      <c r="B2080" s="109" t="s">
        <v>347</v>
      </c>
      <c r="C2080" s="110" t="n">
        <v>1</v>
      </c>
      <c r="D2080" s="110" t="n">
        <v>0</v>
      </c>
    </row>
    <row r="2081" s="111" customFormat="true" ht="12.75" hidden="false" customHeight="false" outlineLevel="0" collapsed="false">
      <c r="A2081" s="109" t="s">
        <v>200</v>
      </c>
      <c r="B2081" s="109" t="s">
        <v>366</v>
      </c>
      <c r="C2081" s="110" t="n">
        <v>1</v>
      </c>
      <c r="D2081" s="110" t="n">
        <v>0</v>
      </c>
    </row>
    <row r="2082" s="111" customFormat="true" ht="12.75" hidden="false" customHeight="false" outlineLevel="0" collapsed="false">
      <c r="A2082" s="109" t="s">
        <v>200</v>
      </c>
      <c r="B2082" s="109" t="s">
        <v>379</v>
      </c>
      <c r="C2082" s="110" t="n">
        <v>1</v>
      </c>
      <c r="D2082" s="110" t="n">
        <v>0</v>
      </c>
    </row>
    <row r="2083" s="111" customFormat="true" ht="12.75" hidden="false" customHeight="false" outlineLevel="0" collapsed="false">
      <c r="A2083" s="109" t="s">
        <v>200</v>
      </c>
      <c r="B2083" s="109" t="s">
        <v>356</v>
      </c>
      <c r="C2083" s="110" t="n">
        <v>1</v>
      </c>
      <c r="D2083" s="110" t="n">
        <v>0</v>
      </c>
    </row>
    <row r="2084" s="111" customFormat="true" ht="12.75" hidden="false" customHeight="false" outlineLevel="0" collapsed="false">
      <c r="A2084" s="109" t="s">
        <v>200</v>
      </c>
      <c r="B2084" s="109" t="s">
        <v>352</v>
      </c>
      <c r="C2084" s="110" t="n">
        <v>1</v>
      </c>
      <c r="D2084" s="110" t="n">
        <v>0</v>
      </c>
    </row>
    <row r="2085" s="111" customFormat="true" ht="12.75" hidden="false" customHeight="false" outlineLevel="0" collapsed="false">
      <c r="A2085" s="109" t="s">
        <v>200</v>
      </c>
      <c r="B2085" s="109" t="s">
        <v>351</v>
      </c>
      <c r="C2085" s="110" t="n">
        <v>1</v>
      </c>
      <c r="D2085" s="110" t="n">
        <v>0</v>
      </c>
    </row>
    <row r="2086" s="111" customFormat="true" ht="12.75" hidden="false" customHeight="false" outlineLevel="0" collapsed="false">
      <c r="A2086" s="109" t="s">
        <v>200</v>
      </c>
      <c r="B2086" s="109" t="s">
        <v>350</v>
      </c>
      <c r="C2086" s="110" t="n">
        <v>1</v>
      </c>
      <c r="D2086" s="110" t="n">
        <v>0</v>
      </c>
    </row>
    <row r="2087" s="111" customFormat="true" ht="12.75" hidden="false" customHeight="false" outlineLevel="0" collapsed="false">
      <c r="A2087" s="109" t="s">
        <v>200</v>
      </c>
      <c r="B2087" s="109" t="s">
        <v>349</v>
      </c>
      <c r="C2087" s="110" t="n">
        <v>1</v>
      </c>
      <c r="D2087" s="110" t="n">
        <v>0</v>
      </c>
    </row>
    <row r="2088" s="111" customFormat="true" ht="12.75" hidden="false" customHeight="false" outlineLevel="0" collapsed="false">
      <c r="A2088" s="109" t="s">
        <v>200</v>
      </c>
      <c r="B2088" s="109" t="s">
        <v>359</v>
      </c>
      <c r="C2088" s="110" t="n">
        <v>18</v>
      </c>
      <c r="D2088" s="110" t="n">
        <v>10</v>
      </c>
    </row>
    <row r="2089" s="111" customFormat="true" ht="12.75" hidden="false" customHeight="false" outlineLevel="0" collapsed="false">
      <c r="A2089" s="109" t="s">
        <v>200</v>
      </c>
      <c r="B2089" s="109" t="s">
        <v>346</v>
      </c>
      <c r="C2089" s="110" t="n">
        <v>1</v>
      </c>
      <c r="D2089" s="110" t="n">
        <v>0</v>
      </c>
    </row>
    <row r="2090" s="111" customFormat="true" ht="12.75" hidden="false" customHeight="false" outlineLevel="0" collapsed="false">
      <c r="A2090" s="109" t="s">
        <v>200</v>
      </c>
      <c r="B2090" s="109" t="s">
        <v>355</v>
      </c>
      <c r="C2090" s="110" t="n">
        <v>1</v>
      </c>
      <c r="D2090" s="110" t="n">
        <v>0</v>
      </c>
    </row>
    <row r="2091" s="111" customFormat="true" ht="12.75" hidden="false" customHeight="false" outlineLevel="0" collapsed="false">
      <c r="A2091" s="109" t="s">
        <v>200</v>
      </c>
      <c r="B2091" s="109" t="s">
        <v>357</v>
      </c>
      <c r="C2091" s="110" t="n">
        <v>1</v>
      </c>
      <c r="D2091" s="110" t="n">
        <v>0</v>
      </c>
    </row>
    <row r="2092" s="111" customFormat="true" ht="12.75" hidden="false" customHeight="false" outlineLevel="0" collapsed="false">
      <c r="A2092" s="109" t="s">
        <v>200</v>
      </c>
      <c r="B2092" s="109" t="s">
        <v>360</v>
      </c>
      <c r="C2092" s="110" t="n">
        <v>18</v>
      </c>
      <c r="D2092" s="110" t="n">
        <v>0</v>
      </c>
    </row>
    <row r="2093" s="111" customFormat="true" ht="12.75" hidden="false" customHeight="false" outlineLevel="0" collapsed="false">
      <c r="A2093" s="109" t="s">
        <v>200</v>
      </c>
      <c r="B2093" s="109" t="s">
        <v>371</v>
      </c>
      <c r="C2093" s="110" t="n">
        <v>18</v>
      </c>
      <c r="D2093" s="110" t="n">
        <v>0</v>
      </c>
    </row>
    <row r="2094" s="111" customFormat="true" ht="12.75" hidden="false" customHeight="false" outlineLevel="0" collapsed="false">
      <c r="A2094" s="109" t="s">
        <v>200</v>
      </c>
      <c r="B2094" s="109" t="s">
        <v>370</v>
      </c>
      <c r="C2094" s="110" t="n">
        <v>18</v>
      </c>
      <c r="D2094" s="110" t="n">
        <v>0</v>
      </c>
    </row>
    <row r="2095" s="111" customFormat="true" ht="12.75" hidden="false" customHeight="false" outlineLevel="0" collapsed="false">
      <c r="A2095" s="109" t="s">
        <v>200</v>
      </c>
      <c r="B2095" s="109" t="s">
        <v>365</v>
      </c>
      <c r="C2095" s="110" t="n">
        <v>1</v>
      </c>
      <c r="D2095" s="110" t="n">
        <v>0</v>
      </c>
    </row>
    <row r="2096" s="111" customFormat="true" ht="12.75" hidden="false" customHeight="false" outlineLevel="0" collapsed="false">
      <c r="A2096" s="109" t="s">
        <v>200</v>
      </c>
      <c r="B2096" s="109" t="s">
        <v>375</v>
      </c>
      <c r="C2096" s="110" t="n">
        <v>18</v>
      </c>
      <c r="D2096" s="110" t="n">
        <v>0</v>
      </c>
    </row>
    <row r="2097" s="111" customFormat="true" ht="12.75" hidden="false" customHeight="false" outlineLevel="0" collapsed="false">
      <c r="A2097" s="109" t="s">
        <v>200</v>
      </c>
      <c r="B2097" s="109" t="s">
        <v>376</v>
      </c>
      <c r="C2097" s="110" t="n">
        <v>18</v>
      </c>
      <c r="D2097" s="110" t="n">
        <v>0</v>
      </c>
    </row>
    <row r="2098" s="111" customFormat="true" ht="12.75" hidden="false" customHeight="false" outlineLevel="0" collapsed="false">
      <c r="A2098" s="109" t="s">
        <v>200</v>
      </c>
      <c r="B2098" s="109" t="s">
        <v>373</v>
      </c>
      <c r="C2098" s="110" t="n">
        <v>18</v>
      </c>
      <c r="D2098" s="110" t="n">
        <v>0</v>
      </c>
    </row>
    <row r="2099" s="111" customFormat="true" ht="12.75" hidden="false" customHeight="false" outlineLevel="0" collapsed="false">
      <c r="A2099" s="109" t="s">
        <v>200</v>
      </c>
      <c r="B2099" s="109" t="s">
        <v>358</v>
      </c>
      <c r="C2099" s="110" t="n">
        <v>18</v>
      </c>
      <c r="D2099" s="110" t="n">
        <v>0</v>
      </c>
    </row>
    <row r="2100" s="111" customFormat="true" ht="12.75" hidden="false" customHeight="false" outlineLevel="0" collapsed="false">
      <c r="A2100" s="109" t="s">
        <v>200</v>
      </c>
      <c r="B2100" s="109" t="s">
        <v>381</v>
      </c>
      <c r="C2100" s="110" t="n">
        <v>18</v>
      </c>
      <c r="D2100" s="110" t="n">
        <v>0</v>
      </c>
    </row>
    <row r="2101" s="111" customFormat="true" ht="12.75" hidden="false" customHeight="false" outlineLevel="0" collapsed="false">
      <c r="A2101" s="109" t="s">
        <v>200</v>
      </c>
      <c r="B2101" s="109" t="s">
        <v>354</v>
      </c>
      <c r="C2101" s="110" t="n">
        <v>1</v>
      </c>
      <c r="D2101" s="110" t="n">
        <v>0</v>
      </c>
    </row>
    <row r="2102" s="111" customFormat="true" ht="12.75" hidden="false" customHeight="false" outlineLevel="0" collapsed="false">
      <c r="A2102" s="109" t="s">
        <v>200</v>
      </c>
      <c r="B2102" s="109" t="s">
        <v>378</v>
      </c>
      <c r="C2102" s="110" t="n">
        <v>18</v>
      </c>
      <c r="D2102" s="110" t="n">
        <v>0</v>
      </c>
    </row>
    <row r="2103" s="111" customFormat="true" ht="12.75" hidden="false" customHeight="false" outlineLevel="0" collapsed="false">
      <c r="A2103" s="109" t="s">
        <v>200</v>
      </c>
      <c r="B2103" s="109" t="s">
        <v>345</v>
      </c>
      <c r="C2103" s="110" t="n">
        <v>1</v>
      </c>
      <c r="D2103" s="110" t="n">
        <v>0</v>
      </c>
    </row>
    <row r="2104" s="111" customFormat="true" ht="12.75" hidden="false" customHeight="false" outlineLevel="0" collapsed="false">
      <c r="A2104" s="109" t="s">
        <v>200</v>
      </c>
      <c r="B2104" s="109" t="s">
        <v>383</v>
      </c>
      <c r="C2104" s="110" t="n">
        <v>1</v>
      </c>
      <c r="D2104" s="110" t="n">
        <v>0</v>
      </c>
    </row>
    <row r="2105" s="111" customFormat="true" ht="12.75" hidden="false" customHeight="false" outlineLevel="0" collapsed="false">
      <c r="A2105" s="109" t="s">
        <v>202</v>
      </c>
      <c r="B2105" s="109" t="s">
        <v>375</v>
      </c>
      <c r="C2105" s="110" t="n">
        <v>11</v>
      </c>
      <c r="D2105" s="110" t="n">
        <v>19</v>
      </c>
    </row>
    <row r="2106" s="111" customFormat="true" ht="12.75" hidden="false" customHeight="false" outlineLevel="0" collapsed="false">
      <c r="A2106" s="109" t="s">
        <v>202</v>
      </c>
      <c r="B2106" s="109" t="s">
        <v>365</v>
      </c>
      <c r="C2106" s="110" t="n">
        <v>1</v>
      </c>
      <c r="D2106" s="110" t="n">
        <v>0</v>
      </c>
    </row>
    <row r="2107" s="111" customFormat="true" ht="12.75" hidden="false" customHeight="false" outlineLevel="0" collapsed="false">
      <c r="A2107" s="109" t="s">
        <v>202</v>
      </c>
      <c r="B2107" s="109" t="s">
        <v>374</v>
      </c>
      <c r="C2107" s="110" t="n">
        <v>11</v>
      </c>
      <c r="D2107" s="110" t="n">
        <v>19</v>
      </c>
    </row>
    <row r="2108" s="111" customFormat="true" ht="12.75" hidden="false" customHeight="false" outlineLevel="0" collapsed="false">
      <c r="A2108" s="109" t="s">
        <v>202</v>
      </c>
      <c r="B2108" s="109" t="s">
        <v>377</v>
      </c>
      <c r="C2108" s="110" t="n">
        <v>11</v>
      </c>
      <c r="D2108" s="110" t="n">
        <v>14</v>
      </c>
    </row>
    <row r="2109" s="111" customFormat="true" ht="12.75" hidden="false" customHeight="false" outlineLevel="0" collapsed="false">
      <c r="A2109" s="109" t="s">
        <v>202</v>
      </c>
      <c r="B2109" s="109" t="s">
        <v>360</v>
      </c>
      <c r="C2109" s="110" t="n">
        <v>11</v>
      </c>
      <c r="D2109" s="110" t="n">
        <v>14</v>
      </c>
    </row>
    <row r="2110" s="111" customFormat="true" ht="12.75" hidden="false" customHeight="false" outlineLevel="0" collapsed="false">
      <c r="A2110" s="109" t="s">
        <v>202</v>
      </c>
      <c r="B2110" s="109" t="s">
        <v>381</v>
      </c>
      <c r="C2110" s="110" t="n">
        <v>11</v>
      </c>
      <c r="D2110" s="110" t="n">
        <v>11</v>
      </c>
    </row>
    <row r="2111" s="111" customFormat="true" ht="12.75" hidden="false" customHeight="false" outlineLevel="0" collapsed="false">
      <c r="A2111" s="109" t="s">
        <v>202</v>
      </c>
      <c r="B2111" s="109" t="s">
        <v>366</v>
      </c>
      <c r="C2111" s="110" t="n">
        <v>1</v>
      </c>
      <c r="D2111" s="110" t="n">
        <v>0</v>
      </c>
    </row>
    <row r="2112" s="111" customFormat="true" ht="12.75" hidden="false" customHeight="false" outlineLevel="0" collapsed="false">
      <c r="A2112" s="109" t="s">
        <v>202</v>
      </c>
      <c r="B2112" s="109" t="s">
        <v>378</v>
      </c>
      <c r="C2112" s="110" t="n">
        <v>11</v>
      </c>
      <c r="D2112" s="110" t="n">
        <v>14</v>
      </c>
    </row>
    <row r="2113" s="111" customFormat="true" ht="12.75" hidden="false" customHeight="false" outlineLevel="0" collapsed="false">
      <c r="A2113" s="109" t="s">
        <v>202</v>
      </c>
      <c r="B2113" s="109" t="s">
        <v>357</v>
      </c>
      <c r="C2113" s="110" t="n">
        <v>1</v>
      </c>
      <c r="D2113" s="110" t="n">
        <v>0</v>
      </c>
    </row>
    <row r="2114" s="111" customFormat="true" ht="12.75" hidden="false" customHeight="false" outlineLevel="0" collapsed="false">
      <c r="A2114" s="109" t="s">
        <v>202</v>
      </c>
      <c r="B2114" s="109" t="s">
        <v>368</v>
      </c>
      <c r="C2114" s="110" t="n">
        <v>1</v>
      </c>
      <c r="D2114" s="110" t="n">
        <v>0</v>
      </c>
    </row>
    <row r="2115" s="111" customFormat="true" ht="12.75" hidden="false" customHeight="false" outlineLevel="0" collapsed="false">
      <c r="A2115" s="109" t="s">
        <v>202</v>
      </c>
      <c r="B2115" s="109" t="s">
        <v>363</v>
      </c>
      <c r="C2115" s="110" t="n">
        <v>1</v>
      </c>
      <c r="D2115" s="110" t="n">
        <v>0</v>
      </c>
    </row>
    <row r="2116" s="111" customFormat="true" ht="12.75" hidden="false" customHeight="false" outlineLevel="0" collapsed="false">
      <c r="A2116" s="109" t="s">
        <v>202</v>
      </c>
      <c r="B2116" s="109" t="s">
        <v>362</v>
      </c>
      <c r="C2116" s="110" t="n">
        <v>11</v>
      </c>
      <c r="D2116" s="110" t="n">
        <v>0</v>
      </c>
    </row>
    <row r="2117" s="111" customFormat="true" ht="12.75" hidden="false" customHeight="false" outlineLevel="0" collapsed="false">
      <c r="A2117" s="109" t="s">
        <v>202</v>
      </c>
      <c r="B2117" s="109" t="s">
        <v>345</v>
      </c>
      <c r="C2117" s="110" t="n">
        <v>1</v>
      </c>
      <c r="D2117" s="110" t="n">
        <v>0</v>
      </c>
    </row>
    <row r="2118" s="111" customFormat="true" ht="12.75" hidden="false" customHeight="false" outlineLevel="0" collapsed="false">
      <c r="A2118" s="109" t="s">
        <v>202</v>
      </c>
      <c r="B2118" s="109" t="s">
        <v>346</v>
      </c>
      <c r="C2118" s="110" t="n">
        <v>1</v>
      </c>
      <c r="D2118" s="110" t="n">
        <v>0</v>
      </c>
    </row>
    <row r="2119" s="111" customFormat="true" ht="12.75" hidden="false" customHeight="false" outlineLevel="0" collapsed="false">
      <c r="A2119" s="109" t="s">
        <v>202</v>
      </c>
      <c r="B2119" s="109" t="s">
        <v>344</v>
      </c>
      <c r="C2119" s="110" t="n">
        <v>11</v>
      </c>
      <c r="D2119" s="110" t="n">
        <v>4</v>
      </c>
    </row>
    <row r="2120" s="111" customFormat="true" ht="12.75" hidden="false" customHeight="false" outlineLevel="0" collapsed="false">
      <c r="A2120" s="109" t="s">
        <v>202</v>
      </c>
      <c r="B2120" s="109" t="s">
        <v>358</v>
      </c>
      <c r="C2120" s="110" t="n">
        <v>11</v>
      </c>
      <c r="D2120" s="110" t="n">
        <v>4</v>
      </c>
    </row>
    <row r="2121" s="111" customFormat="true" ht="12.75" hidden="false" customHeight="false" outlineLevel="0" collapsed="false">
      <c r="A2121" s="109" t="s">
        <v>202</v>
      </c>
      <c r="B2121" s="109" t="s">
        <v>376</v>
      </c>
      <c r="C2121" s="110" t="n">
        <v>11</v>
      </c>
      <c r="D2121" s="110" t="n">
        <v>4</v>
      </c>
    </row>
    <row r="2122" s="111" customFormat="true" ht="12.75" hidden="false" customHeight="false" outlineLevel="0" collapsed="false">
      <c r="A2122" s="109" t="s">
        <v>202</v>
      </c>
      <c r="B2122" s="109" t="s">
        <v>373</v>
      </c>
      <c r="C2122" s="110" t="n">
        <v>11</v>
      </c>
      <c r="D2122" s="110" t="n">
        <v>11</v>
      </c>
    </row>
    <row r="2123" s="111" customFormat="true" ht="12.75" hidden="false" customHeight="false" outlineLevel="0" collapsed="false">
      <c r="A2123" s="109" t="s">
        <v>202</v>
      </c>
      <c r="B2123" s="109" t="s">
        <v>370</v>
      </c>
      <c r="C2123" s="110" t="n">
        <v>11</v>
      </c>
      <c r="D2123" s="110" t="n">
        <v>3</v>
      </c>
    </row>
    <row r="2124" s="111" customFormat="true" ht="12.75" hidden="false" customHeight="false" outlineLevel="0" collapsed="false">
      <c r="A2124" s="109" t="s">
        <v>202</v>
      </c>
      <c r="B2124" s="109" t="s">
        <v>371</v>
      </c>
      <c r="C2124" s="110" t="n">
        <v>11</v>
      </c>
      <c r="D2124" s="110" t="n">
        <v>11</v>
      </c>
    </row>
    <row r="2125" s="111" customFormat="true" ht="12.75" hidden="false" customHeight="false" outlineLevel="0" collapsed="false">
      <c r="A2125" s="109" t="s">
        <v>202</v>
      </c>
      <c r="B2125" s="109" t="s">
        <v>359</v>
      </c>
      <c r="C2125" s="110" t="n">
        <v>11</v>
      </c>
      <c r="D2125" s="110" t="n">
        <v>9</v>
      </c>
    </row>
    <row r="2126" s="111" customFormat="true" ht="12.75" hidden="false" customHeight="false" outlineLevel="0" collapsed="false">
      <c r="A2126" s="109" t="s">
        <v>203</v>
      </c>
      <c r="B2126" s="109" t="s">
        <v>369</v>
      </c>
      <c r="C2126" s="110" t="n">
        <v>1</v>
      </c>
      <c r="D2126" s="110" t="n">
        <v>0</v>
      </c>
    </row>
    <row r="2127" s="111" customFormat="true" ht="12.75" hidden="false" customHeight="false" outlineLevel="0" collapsed="false">
      <c r="A2127" s="109" t="s">
        <v>203</v>
      </c>
      <c r="B2127" s="109" t="s">
        <v>356</v>
      </c>
      <c r="C2127" s="110" t="n">
        <v>1</v>
      </c>
      <c r="D2127" s="110" t="n">
        <v>0</v>
      </c>
    </row>
    <row r="2128" s="111" customFormat="true" ht="12.75" hidden="false" customHeight="false" outlineLevel="0" collapsed="false">
      <c r="A2128" s="109" t="s">
        <v>203</v>
      </c>
      <c r="B2128" s="109" t="s">
        <v>362</v>
      </c>
      <c r="C2128" s="110" t="n">
        <v>11</v>
      </c>
      <c r="D2128" s="110" t="n">
        <v>0</v>
      </c>
    </row>
    <row r="2129" s="111" customFormat="true" ht="12.75" hidden="false" customHeight="false" outlineLevel="0" collapsed="false">
      <c r="A2129" s="109" t="s">
        <v>203</v>
      </c>
      <c r="B2129" s="109" t="s">
        <v>344</v>
      </c>
      <c r="C2129" s="110" t="n">
        <v>11</v>
      </c>
      <c r="D2129" s="110" t="n">
        <v>0</v>
      </c>
    </row>
    <row r="2130" s="111" customFormat="true" ht="12.75" hidden="false" customHeight="false" outlineLevel="0" collapsed="false">
      <c r="A2130" s="109" t="s">
        <v>203</v>
      </c>
      <c r="B2130" s="109" t="s">
        <v>355</v>
      </c>
      <c r="C2130" s="110" t="n">
        <v>1</v>
      </c>
      <c r="D2130" s="110" t="n">
        <v>0</v>
      </c>
    </row>
    <row r="2131" s="111" customFormat="true" ht="12.75" hidden="false" customHeight="false" outlineLevel="0" collapsed="false">
      <c r="A2131" s="109" t="s">
        <v>203</v>
      </c>
      <c r="B2131" s="109" t="s">
        <v>363</v>
      </c>
      <c r="C2131" s="110" t="n">
        <v>1</v>
      </c>
      <c r="D2131" s="110" t="n">
        <v>0</v>
      </c>
    </row>
    <row r="2132" s="111" customFormat="true" ht="12.75" hidden="false" customHeight="false" outlineLevel="0" collapsed="false">
      <c r="A2132" s="109" t="s">
        <v>203</v>
      </c>
      <c r="B2132" s="109" t="s">
        <v>361</v>
      </c>
      <c r="C2132" s="110" t="n">
        <v>1</v>
      </c>
      <c r="D2132" s="110" t="n">
        <v>0</v>
      </c>
    </row>
    <row r="2133" s="111" customFormat="true" ht="12.75" hidden="false" customHeight="false" outlineLevel="0" collapsed="false">
      <c r="A2133" s="109" t="s">
        <v>203</v>
      </c>
      <c r="B2133" s="109" t="s">
        <v>368</v>
      </c>
      <c r="C2133" s="110" t="n">
        <v>1</v>
      </c>
      <c r="D2133" s="110" t="n">
        <v>0</v>
      </c>
    </row>
    <row r="2134" s="111" customFormat="true" ht="12.75" hidden="false" customHeight="false" outlineLevel="0" collapsed="false">
      <c r="A2134" s="109" t="s">
        <v>203</v>
      </c>
      <c r="B2134" s="109" t="s">
        <v>367</v>
      </c>
      <c r="C2134" s="110" t="n">
        <v>1</v>
      </c>
      <c r="D2134" s="110" t="n">
        <v>0</v>
      </c>
    </row>
    <row r="2135" s="111" customFormat="true" ht="12.75" hidden="false" customHeight="false" outlineLevel="0" collapsed="false">
      <c r="A2135" s="109" t="s">
        <v>203</v>
      </c>
      <c r="B2135" s="109" t="s">
        <v>384</v>
      </c>
      <c r="C2135" s="110" t="n">
        <v>1</v>
      </c>
      <c r="D2135" s="110" t="n">
        <v>0</v>
      </c>
    </row>
    <row r="2136" s="111" customFormat="true" ht="12.75" hidden="false" customHeight="false" outlineLevel="0" collapsed="false">
      <c r="A2136" s="109" t="s">
        <v>203</v>
      </c>
      <c r="B2136" s="109" t="s">
        <v>380</v>
      </c>
      <c r="C2136" s="110" t="n">
        <v>1</v>
      </c>
      <c r="D2136" s="110" t="n">
        <v>0</v>
      </c>
    </row>
    <row r="2137" s="111" customFormat="true" ht="12.75" hidden="false" customHeight="false" outlineLevel="0" collapsed="false">
      <c r="A2137" s="109" t="s">
        <v>203</v>
      </c>
      <c r="B2137" s="109" t="s">
        <v>354</v>
      </c>
      <c r="C2137" s="110" t="n">
        <v>1</v>
      </c>
      <c r="D2137" s="110" t="n">
        <v>0</v>
      </c>
    </row>
    <row r="2138" s="111" customFormat="true" ht="12.75" hidden="false" customHeight="false" outlineLevel="0" collapsed="false">
      <c r="A2138" s="109" t="s">
        <v>203</v>
      </c>
      <c r="B2138" s="109" t="s">
        <v>351</v>
      </c>
      <c r="C2138" s="110" t="n">
        <v>1</v>
      </c>
      <c r="D2138" s="110" t="n">
        <v>0</v>
      </c>
    </row>
    <row r="2139" s="111" customFormat="true" ht="12.75" hidden="false" customHeight="false" outlineLevel="0" collapsed="false">
      <c r="A2139" s="109" t="s">
        <v>203</v>
      </c>
      <c r="B2139" s="109" t="s">
        <v>382</v>
      </c>
      <c r="C2139" s="110" t="n">
        <v>1</v>
      </c>
      <c r="D2139" s="110" t="n">
        <v>0</v>
      </c>
    </row>
    <row r="2140" s="111" customFormat="true" ht="12.75" hidden="false" customHeight="false" outlineLevel="0" collapsed="false">
      <c r="A2140" s="109" t="s">
        <v>203</v>
      </c>
      <c r="B2140" s="109" t="s">
        <v>352</v>
      </c>
      <c r="C2140" s="110" t="n">
        <v>1</v>
      </c>
      <c r="D2140" s="110" t="n">
        <v>0</v>
      </c>
    </row>
    <row r="2141" s="111" customFormat="true" ht="12.75" hidden="false" customHeight="false" outlineLevel="0" collapsed="false">
      <c r="A2141" s="109" t="s">
        <v>203</v>
      </c>
      <c r="B2141" s="109" t="s">
        <v>366</v>
      </c>
      <c r="C2141" s="110" t="n">
        <v>1</v>
      </c>
      <c r="D2141" s="110" t="n">
        <v>0</v>
      </c>
    </row>
    <row r="2142" s="111" customFormat="true" ht="12.75" hidden="false" customHeight="false" outlineLevel="0" collapsed="false">
      <c r="A2142" s="109" t="s">
        <v>203</v>
      </c>
      <c r="B2142" s="109" t="s">
        <v>350</v>
      </c>
      <c r="C2142" s="110" t="n">
        <v>1</v>
      </c>
      <c r="D2142" s="110" t="n">
        <v>0</v>
      </c>
    </row>
    <row r="2143" s="111" customFormat="true" ht="12.75" hidden="false" customHeight="false" outlineLevel="0" collapsed="false">
      <c r="A2143" s="109" t="s">
        <v>203</v>
      </c>
      <c r="B2143" s="109" t="s">
        <v>349</v>
      </c>
      <c r="C2143" s="110" t="n">
        <v>1</v>
      </c>
      <c r="D2143" s="110" t="n">
        <v>0</v>
      </c>
    </row>
    <row r="2144" s="111" customFormat="true" ht="12.75" hidden="false" customHeight="false" outlineLevel="0" collapsed="false">
      <c r="A2144" s="109" t="s">
        <v>203</v>
      </c>
      <c r="B2144" s="109" t="s">
        <v>348</v>
      </c>
      <c r="C2144" s="110" t="n">
        <v>1</v>
      </c>
      <c r="D2144" s="110" t="n">
        <v>0</v>
      </c>
    </row>
    <row r="2145" s="111" customFormat="true" ht="12.75" hidden="false" customHeight="false" outlineLevel="0" collapsed="false">
      <c r="A2145" s="109" t="s">
        <v>203</v>
      </c>
      <c r="B2145" s="109" t="s">
        <v>347</v>
      </c>
      <c r="C2145" s="110" t="n">
        <v>1</v>
      </c>
      <c r="D2145" s="110" t="n">
        <v>0</v>
      </c>
    </row>
    <row r="2146" s="111" customFormat="true" ht="12.75" hidden="false" customHeight="false" outlineLevel="0" collapsed="false">
      <c r="A2146" s="109" t="s">
        <v>203</v>
      </c>
      <c r="B2146" s="109" t="s">
        <v>379</v>
      </c>
      <c r="C2146" s="110" t="n">
        <v>1</v>
      </c>
      <c r="D2146" s="110" t="n">
        <v>0</v>
      </c>
    </row>
    <row r="2147" s="111" customFormat="true" ht="12.75" hidden="false" customHeight="false" outlineLevel="0" collapsed="false">
      <c r="A2147" s="109" t="s">
        <v>203</v>
      </c>
      <c r="B2147" s="109" t="s">
        <v>358</v>
      </c>
      <c r="C2147" s="110" t="n">
        <v>1</v>
      </c>
      <c r="D2147" s="110" t="n">
        <v>0</v>
      </c>
    </row>
    <row r="2148" s="111" customFormat="true" ht="12.75" hidden="false" customHeight="false" outlineLevel="0" collapsed="false">
      <c r="A2148" s="109" t="s">
        <v>203</v>
      </c>
      <c r="B2148" s="109" t="s">
        <v>370</v>
      </c>
      <c r="C2148" s="110" t="n">
        <v>1</v>
      </c>
      <c r="D2148" s="110" t="n">
        <v>0</v>
      </c>
    </row>
    <row r="2149" s="111" customFormat="true" ht="12.75" hidden="false" customHeight="false" outlineLevel="0" collapsed="false">
      <c r="A2149" s="109" t="s">
        <v>203</v>
      </c>
      <c r="B2149" s="109" t="s">
        <v>360</v>
      </c>
      <c r="C2149" s="110" t="n">
        <v>11</v>
      </c>
      <c r="D2149" s="110" t="n">
        <v>0</v>
      </c>
    </row>
    <row r="2150" s="111" customFormat="true" ht="12.75" hidden="false" customHeight="false" outlineLevel="0" collapsed="false">
      <c r="A2150" s="109" t="s">
        <v>203</v>
      </c>
      <c r="B2150" s="109" t="s">
        <v>364</v>
      </c>
      <c r="C2150" s="110" t="n">
        <v>1</v>
      </c>
      <c r="D2150" s="110" t="n">
        <v>0</v>
      </c>
    </row>
    <row r="2151" s="111" customFormat="true" ht="12.75" hidden="false" customHeight="false" outlineLevel="0" collapsed="false">
      <c r="A2151" s="109" t="s">
        <v>203</v>
      </c>
      <c r="B2151" s="109" t="s">
        <v>383</v>
      </c>
      <c r="C2151" s="110" t="n">
        <v>1</v>
      </c>
      <c r="D2151" s="110" t="n">
        <v>0</v>
      </c>
    </row>
    <row r="2152" s="111" customFormat="true" ht="12.75" hidden="false" customHeight="false" outlineLevel="0" collapsed="false">
      <c r="A2152" s="109" t="s">
        <v>203</v>
      </c>
      <c r="B2152" s="109" t="s">
        <v>365</v>
      </c>
      <c r="C2152" s="110" t="n">
        <v>1</v>
      </c>
      <c r="D2152" s="110" t="n">
        <v>0</v>
      </c>
    </row>
    <row r="2153" s="111" customFormat="true" ht="12.75" hidden="false" customHeight="false" outlineLevel="0" collapsed="false">
      <c r="A2153" s="109" t="s">
        <v>203</v>
      </c>
      <c r="B2153" s="109" t="s">
        <v>357</v>
      </c>
      <c r="C2153" s="110" t="n">
        <v>1</v>
      </c>
      <c r="D2153" s="110" t="n">
        <v>0</v>
      </c>
    </row>
    <row r="2154" s="111" customFormat="true" ht="12.75" hidden="false" customHeight="false" outlineLevel="0" collapsed="false">
      <c r="A2154" s="109" t="s">
        <v>203</v>
      </c>
      <c r="B2154" s="109" t="s">
        <v>378</v>
      </c>
      <c r="C2154" s="110" t="n">
        <v>11</v>
      </c>
      <c r="D2154" s="110" t="n">
        <v>0</v>
      </c>
    </row>
    <row r="2155" s="111" customFormat="true" ht="12.75" hidden="false" customHeight="false" outlineLevel="0" collapsed="false">
      <c r="A2155" s="109" t="s">
        <v>203</v>
      </c>
      <c r="B2155" s="109" t="s">
        <v>345</v>
      </c>
      <c r="C2155" s="110" t="n">
        <v>1</v>
      </c>
      <c r="D2155" s="110" t="n">
        <v>0</v>
      </c>
    </row>
    <row r="2156" s="111" customFormat="true" ht="12.75" hidden="false" customHeight="false" outlineLevel="0" collapsed="false">
      <c r="A2156" s="109" t="s">
        <v>203</v>
      </c>
      <c r="B2156" s="109" t="s">
        <v>346</v>
      </c>
      <c r="C2156" s="110" t="n">
        <v>1</v>
      </c>
      <c r="D2156" s="110" t="n">
        <v>0</v>
      </c>
    </row>
    <row r="2157" s="111" customFormat="true" ht="12.75" hidden="false" customHeight="false" outlineLevel="0" collapsed="false">
      <c r="A2157" s="109" t="s">
        <v>203</v>
      </c>
      <c r="B2157" s="109" t="s">
        <v>373</v>
      </c>
      <c r="C2157" s="110" t="n">
        <v>11</v>
      </c>
      <c r="D2157" s="110" t="n">
        <v>0</v>
      </c>
    </row>
    <row r="2158" s="111" customFormat="true" ht="12.75" hidden="false" customHeight="false" outlineLevel="0" collapsed="false">
      <c r="A2158" s="109" t="s">
        <v>203</v>
      </c>
      <c r="B2158" s="109" t="s">
        <v>381</v>
      </c>
      <c r="C2158" s="110" t="n">
        <v>11</v>
      </c>
      <c r="D2158" s="110" t="n">
        <v>0</v>
      </c>
    </row>
    <row r="2159" s="111" customFormat="true" ht="12.75" hidden="false" customHeight="false" outlineLevel="0" collapsed="false">
      <c r="A2159" s="109" t="s">
        <v>203</v>
      </c>
      <c r="B2159" s="109" t="s">
        <v>376</v>
      </c>
      <c r="C2159" s="110" t="n">
        <v>11</v>
      </c>
      <c r="D2159" s="110" t="n">
        <v>0</v>
      </c>
    </row>
    <row r="2160" s="111" customFormat="true" ht="12.75" hidden="false" customHeight="false" outlineLevel="0" collapsed="false">
      <c r="A2160" s="109" t="s">
        <v>203</v>
      </c>
      <c r="B2160" s="109" t="s">
        <v>371</v>
      </c>
      <c r="C2160" s="110" t="n">
        <v>11</v>
      </c>
      <c r="D2160" s="110" t="n">
        <v>0</v>
      </c>
    </row>
    <row r="2161" s="111" customFormat="true" ht="12.75" hidden="false" customHeight="false" outlineLevel="0" collapsed="false">
      <c r="A2161" s="109" t="s">
        <v>204</v>
      </c>
      <c r="B2161" s="109" t="s">
        <v>373</v>
      </c>
      <c r="C2161" s="110" t="n">
        <v>100</v>
      </c>
      <c r="D2161" s="110" t="n">
        <v>0</v>
      </c>
    </row>
    <row r="2162" s="111" customFormat="true" ht="12.75" hidden="false" customHeight="false" outlineLevel="0" collapsed="false">
      <c r="A2162" s="109" t="s">
        <v>204</v>
      </c>
      <c r="B2162" s="109" t="s">
        <v>358</v>
      </c>
      <c r="C2162" s="110" t="n">
        <v>100</v>
      </c>
      <c r="D2162" s="110" t="n">
        <v>0</v>
      </c>
    </row>
    <row r="2163" s="111" customFormat="true" ht="12.75" hidden="false" customHeight="false" outlineLevel="0" collapsed="false">
      <c r="A2163" s="109" t="s">
        <v>204</v>
      </c>
      <c r="B2163" s="109" t="s">
        <v>370</v>
      </c>
      <c r="C2163" s="110" t="n">
        <v>100</v>
      </c>
      <c r="D2163" s="110" t="n">
        <v>0</v>
      </c>
    </row>
    <row r="2164" s="111" customFormat="true" ht="12.75" hidden="false" customHeight="false" outlineLevel="0" collapsed="false">
      <c r="A2164" s="109" t="s">
        <v>204</v>
      </c>
      <c r="B2164" s="109" t="s">
        <v>365</v>
      </c>
      <c r="C2164" s="110" t="n">
        <v>6</v>
      </c>
      <c r="D2164" s="110" t="n">
        <v>0</v>
      </c>
    </row>
    <row r="2165" s="111" customFormat="true" ht="12.75" hidden="false" customHeight="false" outlineLevel="0" collapsed="false">
      <c r="A2165" s="109" t="s">
        <v>204</v>
      </c>
      <c r="B2165" s="109" t="s">
        <v>366</v>
      </c>
      <c r="C2165" s="110" t="n">
        <v>6</v>
      </c>
      <c r="D2165" s="110" t="n">
        <v>0</v>
      </c>
    </row>
    <row r="2166" s="111" customFormat="true" ht="12.75" hidden="false" customHeight="false" outlineLevel="0" collapsed="false">
      <c r="A2166" s="109" t="s">
        <v>204</v>
      </c>
      <c r="B2166" s="109" t="s">
        <v>369</v>
      </c>
      <c r="C2166" s="110" t="n">
        <v>6</v>
      </c>
      <c r="D2166" s="110" t="n">
        <v>0</v>
      </c>
    </row>
    <row r="2167" s="111" customFormat="true" ht="12.75" hidden="false" customHeight="false" outlineLevel="0" collapsed="false">
      <c r="A2167" s="109" t="s">
        <v>204</v>
      </c>
      <c r="B2167" s="109" t="s">
        <v>362</v>
      </c>
      <c r="C2167" s="110" t="n">
        <v>100</v>
      </c>
      <c r="D2167" s="110" t="n">
        <v>0</v>
      </c>
    </row>
    <row r="2168" s="111" customFormat="true" ht="12.75" hidden="false" customHeight="false" outlineLevel="0" collapsed="false">
      <c r="A2168" s="109" t="s">
        <v>204</v>
      </c>
      <c r="B2168" s="109" t="s">
        <v>380</v>
      </c>
      <c r="C2168" s="110" t="n">
        <v>6</v>
      </c>
      <c r="D2168" s="110" t="n">
        <v>0</v>
      </c>
    </row>
    <row r="2169" s="111" customFormat="true" ht="12.75" hidden="false" customHeight="false" outlineLevel="0" collapsed="false">
      <c r="A2169" s="109" t="s">
        <v>204</v>
      </c>
      <c r="B2169" s="109" t="s">
        <v>354</v>
      </c>
      <c r="C2169" s="110" t="n">
        <v>6</v>
      </c>
      <c r="D2169" s="110" t="n">
        <v>0</v>
      </c>
    </row>
    <row r="2170" s="111" customFormat="true" ht="12.75" hidden="false" customHeight="false" outlineLevel="0" collapsed="false">
      <c r="A2170" s="109" t="s">
        <v>204</v>
      </c>
      <c r="B2170" s="109" t="s">
        <v>379</v>
      </c>
      <c r="C2170" s="110" t="n">
        <v>6</v>
      </c>
      <c r="D2170" s="110" t="n">
        <v>0</v>
      </c>
    </row>
    <row r="2171" s="111" customFormat="true" ht="12.75" hidden="false" customHeight="false" outlineLevel="0" collapsed="false">
      <c r="A2171" s="109" t="s">
        <v>204</v>
      </c>
      <c r="B2171" s="109" t="s">
        <v>371</v>
      </c>
      <c r="C2171" s="110" t="n">
        <v>100</v>
      </c>
      <c r="D2171" s="110" t="n">
        <v>0</v>
      </c>
    </row>
    <row r="2172" s="111" customFormat="true" ht="12.75" hidden="false" customHeight="false" outlineLevel="0" collapsed="false">
      <c r="A2172" s="109" t="s">
        <v>204</v>
      </c>
      <c r="B2172" s="109" t="s">
        <v>351</v>
      </c>
      <c r="C2172" s="110" t="n">
        <v>6</v>
      </c>
      <c r="D2172" s="110" t="n">
        <v>5</v>
      </c>
    </row>
    <row r="2173" s="111" customFormat="true" ht="12.75" hidden="false" customHeight="false" outlineLevel="0" collapsed="false">
      <c r="A2173" s="109" t="s">
        <v>204</v>
      </c>
      <c r="B2173" s="109" t="s">
        <v>345</v>
      </c>
      <c r="C2173" s="110" t="n">
        <v>6</v>
      </c>
      <c r="D2173" s="110" t="n">
        <v>0</v>
      </c>
    </row>
    <row r="2174" s="111" customFormat="true" ht="12.75" hidden="false" customHeight="false" outlineLevel="0" collapsed="false">
      <c r="A2174" s="109" t="s">
        <v>204</v>
      </c>
      <c r="B2174" s="109" t="s">
        <v>346</v>
      </c>
      <c r="C2174" s="110" t="n">
        <v>6</v>
      </c>
      <c r="D2174" s="110" t="n">
        <v>0</v>
      </c>
    </row>
    <row r="2175" s="111" customFormat="true" ht="12.75" hidden="false" customHeight="false" outlineLevel="0" collapsed="false">
      <c r="A2175" s="109" t="s">
        <v>204</v>
      </c>
      <c r="B2175" s="109" t="s">
        <v>349</v>
      </c>
      <c r="C2175" s="110" t="n">
        <v>6</v>
      </c>
      <c r="D2175" s="110" t="n">
        <v>2</v>
      </c>
    </row>
    <row r="2176" s="111" customFormat="true" ht="12.75" hidden="false" customHeight="false" outlineLevel="0" collapsed="false">
      <c r="A2176" s="109" t="s">
        <v>204</v>
      </c>
      <c r="B2176" s="109" t="s">
        <v>350</v>
      </c>
      <c r="C2176" s="110" t="n">
        <v>6</v>
      </c>
      <c r="D2176" s="110" t="n">
        <v>2</v>
      </c>
    </row>
    <row r="2177" s="111" customFormat="true" ht="12.75" hidden="false" customHeight="false" outlineLevel="0" collapsed="false">
      <c r="A2177" s="109" t="s">
        <v>204</v>
      </c>
      <c r="B2177" s="109" t="s">
        <v>352</v>
      </c>
      <c r="C2177" s="110" t="n">
        <v>6</v>
      </c>
      <c r="D2177" s="110" t="n">
        <v>3</v>
      </c>
    </row>
    <row r="2178" s="111" customFormat="true" ht="12.75" hidden="false" customHeight="false" outlineLevel="0" collapsed="false">
      <c r="A2178" s="109" t="s">
        <v>204</v>
      </c>
      <c r="B2178" s="109" t="s">
        <v>363</v>
      </c>
      <c r="C2178" s="110" t="n">
        <v>6</v>
      </c>
      <c r="D2178" s="110" t="n">
        <v>4</v>
      </c>
    </row>
    <row r="2179" s="111" customFormat="true" ht="12.75" hidden="false" customHeight="false" outlineLevel="0" collapsed="false">
      <c r="A2179" s="109" t="s">
        <v>204</v>
      </c>
      <c r="B2179" s="109" t="s">
        <v>368</v>
      </c>
      <c r="C2179" s="110" t="n">
        <v>6</v>
      </c>
      <c r="D2179" s="110" t="n">
        <v>4</v>
      </c>
    </row>
    <row r="2180" s="111" customFormat="true" ht="12.75" hidden="false" customHeight="false" outlineLevel="0" collapsed="false">
      <c r="A2180" s="109" t="s">
        <v>204</v>
      </c>
      <c r="B2180" s="109" t="s">
        <v>357</v>
      </c>
      <c r="C2180" s="110" t="n">
        <v>6</v>
      </c>
      <c r="D2180" s="110" t="n">
        <v>0</v>
      </c>
    </row>
    <row r="2181" s="111" customFormat="true" ht="12.75" hidden="false" customHeight="false" outlineLevel="0" collapsed="false">
      <c r="A2181" s="109" t="s">
        <v>204</v>
      </c>
      <c r="B2181" s="109" t="s">
        <v>367</v>
      </c>
      <c r="C2181" s="110" t="n">
        <v>6</v>
      </c>
      <c r="D2181" s="110" t="n">
        <v>4</v>
      </c>
    </row>
    <row r="2182" s="111" customFormat="true" ht="12.75" hidden="false" customHeight="false" outlineLevel="0" collapsed="false">
      <c r="A2182" s="109" t="s">
        <v>204</v>
      </c>
      <c r="B2182" s="109" t="s">
        <v>383</v>
      </c>
      <c r="C2182" s="110" t="n">
        <v>6</v>
      </c>
      <c r="D2182" s="110" t="n">
        <v>0</v>
      </c>
    </row>
    <row r="2183" s="111" customFormat="true" ht="12.75" hidden="false" customHeight="false" outlineLevel="0" collapsed="false">
      <c r="A2183" s="109" t="s">
        <v>204</v>
      </c>
      <c r="B2183" s="109" t="s">
        <v>385</v>
      </c>
      <c r="C2183" s="110" t="n">
        <v>6</v>
      </c>
      <c r="D2183" s="110" t="n">
        <v>5</v>
      </c>
    </row>
    <row r="2184" s="111" customFormat="true" ht="12.75" hidden="false" customHeight="false" outlineLevel="0" collapsed="false">
      <c r="A2184" s="109" t="s">
        <v>204</v>
      </c>
      <c r="B2184" s="109" t="s">
        <v>344</v>
      </c>
      <c r="C2184" s="110" t="n">
        <v>100</v>
      </c>
      <c r="D2184" s="110" t="n">
        <v>8</v>
      </c>
    </row>
    <row r="2185" s="111" customFormat="true" ht="12.75" hidden="false" customHeight="false" outlineLevel="0" collapsed="false">
      <c r="A2185" s="109" t="s">
        <v>204</v>
      </c>
      <c r="B2185" s="109" t="s">
        <v>359</v>
      </c>
      <c r="C2185" s="110" t="n">
        <v>100</v>
      </c>
      <c r="D2185" s="110" t="n">
        <v>8</v>
      </c>
    </row>
    <row r="2186" s="111" customFormat="true" ht="12.75" hidden="false" customHeight="false" outlineLevel="0" collapsed="false">
      <c r="A2186" s="109" t="s">
        <v>204</v>
      </c>
      <c r="B2186" s="109" t="s">
        <v>376</v>
      </c>
      <c r="C2186" s="110" t="n">
        <v>100</v>
      </c>
      <c r="D2186" s="110" t="n">
        <v>14</v>
      </c>
    </row>
    <row r="2187" s="111" customFormat="true" ht="12.75" hidden="false" customHeight="false" outlineLevel="0" collapsed="false">
      <c r="A2187" s="109" t="s">
        <v>204</v>
      </c>
      <c r="B2187" s="109" t="s">
        <v>378</v>
      </c>
      <c r="C2187" s="110" t="n">
        <v>100</v>
      </c>
      <c r="D2187" s="110" t="n">
        <v>0</v>
      </c>
    </row>
    <row r="2188" s="111" customFormat="true" ht="12.75" hidden="false" customHeight="false" outlineLevel="0" collapsed="false">
      <c r="A2188" s="109" t="s">
        <v>204</v>
      </c>
      <c r="B2188" s="109" t="s">
        <v>355</v>
      </c>
      <c r="C2188" s="110" t="n">
        <v>100</v>
      </c>
      <c r="D2188" s="110" t="n">
        <v>18</v>
      </c>
    </row>
    <row r="2189" s="111" customFormat="true" ht="12.75" hidden="false" customHeight="false" outlineLevel="0" collapsed="false">
      <c r="A2189" s="109" t="s">
        <v>204</v>
      </c>
      <c r="B2189" s="109" t="s">
        <v>381</v>
      </c>
      <c r="C2189" s="110" t="n">
        <v>100</v>
      </c>
      <c r="D2189" s="110" t="n">
        <v>0</v>
      </c>
    </row>
    <row r="2190" s="111" customFormat="true" ht="12.75" hidden="false" customHeight="false" outlineLevel="0" collapsed="false">
      <c r="A2190" s="109" t="s">
        <v>205</v>
      </c>
      <c r="B2190" s="109" t="s">
        <v>354</v>
      </c>
      <c r="C2190" s="110" t="n">
        <v>1</v>
      </c>
      <c r="D2190" s="110" t="n">
        <v>0</v>
      </c>
    </row>
    <row r="2191" s="111" customFormat="true" ht="12.75" hidden="false" customHeight="false" outlineLevel="0" collapsed="false">
      <c r="A2191" s="109" t="s">
        <v>205</v>
      </c>
      <c r="B2191" s="109" t="s">
        <v>350</v>
      </c>
      <c r="C2191" s="110" t="n">
        <v>1</v>
      </c>
      <c r="D2191" s="110" t="n">
        <v>0</v>
      </c>
    </row>
    <row r="2192" s="111" customFormat="true" ht="12.75" hidden="false" customHeight="false" outlineLevel="0" collapsed="false">
      <c r="A2192" s="109" t="s">
        <v>205</v>
      </c>
      <c r="B2192" s="109" t="s">
        <v>344</v>
      </c>
      <c r="C2192" s="110" t="n">
        <v>8</v>
      </c>
      <c r="D2192" s="110" t="n">
        <v>1</v>
      </c>
    </row>
    <row r="2193" s="111" customFormat="true" ht="12.75" hidden="false" customHeight="false" outlineLevel="0" collapsed="false">
      <c r="A2193" s="109" t="s">
        <v>205</v>
      </c>
      <c r="B2193" s="109" t="s">
        <v>375</v>
      </c>
      <c r="C2193" s="110" t="n">
        <v>8</v>
      </c>
      <c r="D2193" s="110" t="n">
        <v>1</v>
      </c>
    </row>
    <row r="2194" s="111" customFormat="true" ht="12.75" hidden="false" customHeight="false" outlineLevel="0" collapsed="false">
      <c r="A2194" s="109" t="s">
        <v>205</v>
      </c>
      <c r="B2194" s="109" t="s">
        <v>363</v>
      </c>
      <c r="C2194" s="110" t="n">
        <v>1</v>
      </c>
      <c r="D2194" s="110" t="n">
        <v>0</v>
      </c>
    </row>
    <row r="2195" s="111" customFormat="true" ht="12.75" hidden="false" customHeight="false" outlineLevel="0" collapsed="false">
      <c r="A2195" s="109" t="s">
        <v>205</v>
      </c>
      <c r="B2195" s="109" t="s">
        <v>349</v>
      </c>
      <c r="C2195" s="110" t="n">
        <v>1</v>
      </c>
      <c r="D2195" s="110" t="n">
        <v>0</v>
      </c>
    </row>
    <row r="2196" s="111" customFormat="true" ht="12.75" hidden="false" customHeight="false" outlineLevel="0" collapsed="false">
      <c r="A2196" s="109" t="s">
        <v>205</v>
      </c>
      <c r="B2196" s="109" t="s">
        <v>352</v>
      </c>
      <c r="C2196" s="110" t="n">
        <v>1</v>
      </c>
      <c r="D2196" s="110" t="n">
        <v>0</v>
      </c>
    </row>
    <row r="2197" s="111" customFormat="true" ht="12.75" hidden="false" customHeight="false" outlineLevel="0" collapsed="false">
      <c r="A2197" s="109" t="s">
        <v>205</v>
      </c>
      <c r="B2197" s="109" t="s">
        <v>362</v>
      </c>
      <c r="C2197" s="110" t="n">
        <v>8</v>
      </c>
      <c r="D2197" s="110" t="n">
        <v>0</v>
      </c>
    </row>
    <row r="2198" s="111" customFormat="true" ht="12.75" hidden="false" customHeight="false" outlineLevel="0" collapsed="false">
      <c r="A2198" s="109" t="s">
        <v>205</v>
      </c>
      <c r="B2198" s="109" t="s">
        <v>369</v>
      </c>
      <c r="C2198" s="110" t="n">
        <v>1</v>
      </c>
      <c r="D2198" s="110" t="n">
        <v>0</v>
      </c>
    </row>
    <row r="2199" s="111" customFormat="true" ht="12.75" hidden="false" customHeight="false" outlineLevel="0" collapsed="false">
      <c r="A2199" s="109" t="s">
        <v>205</v>
      </c>
      <c r="B2199" s="109" t="s">
        <v>368</v>
      </c>
      <c r="C2199" s="110" t="n">
        <v>1</v>
      </c>
      <c r="D2199" s="110" t="n">
        <v>0</v>
      </c>
    </row>
    <row r="2200" s="111" customFormat="true" ht="12.75" hidden="false" customHeight="false" outlineLevel="0" collapsed="false">
      <c r="A2200" s="109" t="s">
        <v>205</v>
      </c>
      <c r="B2200" s="109" t="s">
        <v>366</v>
      </c>
      <c r="C2200" s="110" t="n">
        <v>1</v>
      </c>
      <c r="D2200" s="110" t="n">
        <v>0</v>
      </c>
    </row>
    <row r="2201" s="111" customFormat="true" ht="12.75" hidden="false" customHeight="false" outlineLevel="0" collapsed="false">
      <c r="A2201" s="109" t="s">
        <v>205</v>
      </c>
      <c r="B2201" s="109" t="s">
        <v>370</v>
      </c>
      <c r="C2201" s="110" t="n">
        <v>8</v>
      </c>
      <c r="D2201" s="110" t="n">
        <v>0</v>
      </c>
    </row>
    <row r="2202" s="111" customFormat="true" ht="12.75" hidden="false" customHeight="false" outlineLevel="0" collapsed="false">
      <c r="A2202" s="109" t="s">
        <v>205</v>
      </c>
      <c r="B2202" s="109" t="s">
        <v>358</v>
      </c>
      <c r="C2202" s="110" t="n">
        <v>8</v>
      </c>
      <c r="D2202" s="110" t="n">
        <v>0</v>
      </c>
    </row>
    <row r="2203" s="111" customFormat="true" ht="12.75" hidden="false" customHeight="false" outlineLevel="0" collapsed="false">
      <c r="A2203" s="109" t="s">
        <v>205</v>
      </c>
      <c r="B2203" s="109" t="s">
        <v>364</v>
      </c>
      <c r="C2203" s="110" t="n">
        <v>1</v>
      </c>
      <c r="D2203" s="110" t="n">
        <v>0</v>
      </c>
    </row>
    <row r="2204" s="111" customFormat="true" ht="12.75" hidden="false" customHeight="false" outlineLevel="0" collapsed="false">
      <c r="A2204" s="109" t="s">
        <v>205</v>
      </c>
      <c r="B2204" s="109" t="s">
        <v>345</v>
      </c>
      <c r="C2204" s="110" t="n">
        <v>1</v>
      </c>
      <c r="D2204" s="110" t="n">
        <v>0</v>
      </c>
    </row>
    <row r="2205" s="111" customFormat="true" ht="12.75" hidden="false" customHeight="false" outlineLevel="0" collapsed="false">
      <c r="A2205" s="109" t="s">
        <v>205</v>
      </c>
      <c r="B2205" s="109" t="s">
        <v>376</v>
      </c>
      <c r="C2205" s="110" t="n">
        <v>8</v>
      </c>
      <c r="D2205" s="110" t="n">
        <v>1</v>
      </c>
    </row>
    <row r="2206" s="111" customFormat="true" ht="25.5" hidden="false" customHeight="false" outlineLevel="0" collapsed="false">
      <c r="A2206" s="109" t="s">
        <v>207</v>
      </c>
      <c r="B2206" s="109" t="s">
        <v>362</v>
      </c>
      <c r="C2206" s="110" t="n">
        <v>11</v>
      </c>
      <c r="D2206" s="110" t="n">
        <v>2</v>
      </c>
    </row>
    <row r="2207" s="111" customFormat="true" ht="25.5" hidden="false" customHeight="false" outlineLevel="0" collapsed="false">
      <c r="A2207" s="109" t="s">
        <v>207</v>
      </c>
      <c r="B2207" s="109" t="s">
        <v>381</v>
      </c>
      <c r="C2207" s="110" t="n">
        <v>11</v>
      </c>
      <c r="D2207" s="110" t="n">
        <v>2</v>
      </c>
    </row>
    <row r="2208" s="111" customFormat="true" ht="25.5" hidden="false" customHeight="false" outlineLevel="0" collapsed="false">
      <c r="A2208" s="109" t="s">
        <v>207</v>
      </c>
      <c r="B2208" s="109" t="s">
        <v>373</v>
      </c>
      <c r="C2208" s="110" t="n">
        <v>11</v>
      </c>
      <c r="D2208" s="110" t="n">
        <v>2</v>
      </c>
    </row>
    <row r="2209" s="111" customFormat="true" ht="25.5" hidden="false" customHeight="false" outlineLevel="0" collapsed="false">
      <c r="A2209" s="109" t="s">
        <v>207</v>
      </c>
      <c r="B2209" s="109" t="s">
        <v>376</v>
      </c>
      <c r="C2209" s="110" t="n">
        <v>11</v>
      </c>
      <c r="D2209" s="110" t="n">
        <v>2</v>
      </c>
    </row>
    <row r="2210" s="111" customFormat="true" ht="25.5" hidden="false" customHeight="false" outlineLevel="0" collapsed="false">
      <c r="A2210" s="109" t="s">
        <v>207</v>
      </c>
      <c r="B2210" s="109" t="s">
        <v>371</v>
      </c>
      <c r="C2210" s="110" t="n">
        <v>11</v>
      </c>
      <c r="D2210" s="110" t="n">
        <v>2</v>
      </c>
    </row>
    <row r="2211" s="111" customFormat="true" ht="25.5" hidden="false" customHeight="false" outlineLevel="0" collapsed="false">
      <c r="A2211" s="109" t="s">
        <v>207</v>
      </c>
      <c r="B2211" s="109" t="s">
        <v>359</v>
      </c>
      <c r="C2211" s="110" t="n">
        <v>11</v>
      </c>
      <c r="D2211" s="110" t="n">
        <v>2</v>
      </c>
    </row>
    <row r="2212" s="111" customFormat="true" ht="25.5" hidden="false" customHeight="false" outlineLevel="0" collapsed="false">
      <c r="A2212" s="109" t="s">
        <v>207</v>
      </c>
      <c r="B2212" s="109" t="s">
        <v>344</v>
      </c>
      <c r="C2212" s="110" t="n">
        <v>11</v>
      </c>
      <c r="D2212" s="110" t="n">
        <v>2</v>
      </c>
    </row>
    <row r="2213" s="111" customFormat="true" ht="25.5" hidden="false" customHeight="false" outlineLevel="0" collapsed="false">
      <c r="A2213" s="109" t="s">
        <v>208</v>
      </c>
      <c r="B2213" s="109" t="s">
        <v>358</v>
      </c>
      <c r="C2213" s="110" t="n">
        <v>2</v>
      </c>
      <c r="D2213" s="110" t="n">
        <v>0</v>
      </c>
    </row>
    <row r="2214" s="111" customFormat="true" ht="12.75" hidden="false" customHeight="false" outlineLevel="0" collapsed="false">
      <c r="A2214" s="109" t="s">
        <v>209</v>
      </c>
      <c r="B2214" s="109" t="s">
        <v>358</v>
      </c>
      <c r="C2214" s="110" t="n">
        <v>5</v>
      </c>
      <c r="D2214" s="110" t="n">
        <v>0</v>
      </c>
    </row>
    <row r="2215" s="111" customFormat="true" ht="12.75" hidden="false" customHeight="false" outlineLevel="0" collapsed="false">
      <c r="A2215" s="109" t="s">
        <v>209</v>
      </c>
      <c r="B2215" s="109" t="s">
        <v>345</v>
      </c>
      <c r="C2215" s="110" t="n">
        <v>1</v>
      </c>
      <c r="D2215" s="110" t="n">
        <v>0</v>
      </c>
    </row>
    <row r="2216" s="111" customFormat="true" ht="12.75" hidden="false" customHeight="false" outlineLevel="0" collapsed="false">
      <c r="A2216" s="109" t="s">
        <v>209</v>
      </c>
      <c r="B2216" s="109" t="s">
        <v>346</v>
      </c>
      <c r="C2216" s="110" t="n">
        <v>1</v>
      </c>
      <c r="D2216" s="110" t="n">
        <v>0</v>
      </c>
    </row>
    <row r="2217" s="111" customFormat="true" ht="12.75" hidden="false" customHeight="false" outlineLevel="0" collapsed="false">
      <c r="A2217" s="109" t="s">
        <v>209</v>
      </c>
      <c r="B2217" s="109" t="s">
        <v>344</v>
      </c>
      <c r="C2217" s="110" t="n">
        <v>5</v>
      </c>
      <c r="D2217" s="110" t="n">
        <v>1</v>
      </c>
    </row>
    <row r="2218" s="111" customFormat="true" ht="12.75" hidden="false" customHeight="false" outlineLevel="0" collapsed="false">
      <c r="A2218" s="109" t="s">
        <v>209</v>
      </c>
      <c r="B2218" s="109" t="s">
        <v>359</v>
      </c>
      <c r="C2218" s="110" t="n">
        <v>5</v>
      </c>
      <c r="D2218" s="110" t="n">
        <v>1</v>
      </c>
    </row>
    <row r="2219" s="111" customFormat="true" ht="12.75" hidden="false" customHeight="false" outlineLevel="0" collapsed="false">
      <c r="A2219" s="109" t="s">
        <v>209</v>
      </c>
      <c r="B2219" s="109" t="s">
        <v>371</v>
      </c>
      <c r="C2219" s="110" t="n">
        <v>5</v>
      </c>
      <c r="D2219" s="110" t="n">
        <v>1</v>
      </c>
    </row>
    <row r="2220" s="111" customFormat="true" ht="12.75" hidden="false" customHeight="false" outlineLevel="0" collapsed="false">
      <c r="A2220" s="109" t="s">
        <v>209</v>
      </c>
      <c r="B2220" s="109" t="s">
        <v>362</v>
      </c>
      <c r="C2220" s="110" t="n">
        <v>5</v>
      </c>
      <c r="D2220" s="110" t="n">
        <v>0</v>
      </c>
    </row>
    <row r="2221" s="111" customFormat="true" ht="12.75" hidden="false" customHeight="false" outlineLevel="0" collapsed="false">
      <c r="A2221" s="109" t="s">
        <v>209</v>
      </c>
      <c r="B2221" s="109" t="s">
        <v>373</v>
      </c>
      <c r="C2221" s="110" t="n">
        <v>5</v>
      </c>
      <c r="D2221" s="110" t="n">
        <v>1</v>
      </c>
    </row>
    <row r="2222" s="111" customFormat="true" ht="12.75" hidden="false" customHeight="false" outlineLevel="0" collapsed="false">
      <c r="A2222" s="109" t="s">
        <v>209</v>
      </c>
      <c r="B2222" s="109" t="s">
        <v>370</v>
      </c>
      <c r="C2222" s="110" t="n">
        <v>5</v>
      </c>
      <c r="D2222" s="110" t="n">
        <v>0</v>
      </c>
    </row>
    <row r="2223" s="111" customFormat="true" ht="12.75" hidden="false" customHeight="false" outlineLevel="0" collapsed="false">
      <c r="A2223" s="109" t="s">
        <v>209</v>
      </c>
      <c r="B2223" s="109" t="s">
        <v>381</v>
      </c>
      <c r="C2223" s="110" t="n">
        <v>5</v>
      </c>
      <c r="D2223" s="110" t="n">
        <v>1</v>
      </c>
    </row>
    <row r="2224" s="111" customFormat="true" ht="12.75" hidden="false" customHeight="false" outlineLevel="0" collapsed="false">
      <c r="A2224" s="109" t="s">
        <v>209</v>
      </c>
      <c r="B2224" s="109" t="s">
        <v>376</v>
      </c>
      <c r="C2224" s="110" t="n">
        <v>5</v>
      </c>
      <c r="D2224" s="110" t="n">
        <v>1</v>
      </c>
    </row>
    <row r="2225" s="111" customFormat="true" ht="12.75" hidden="false" customHeight="false" outlineLevel="0" collapsed="false">
      <c r="A2225" s="109" t="s">
        <v>209</v>
      </c>
      <c r="B2225" s="109" t="s">
        <v>357</v>
      </c>
      <c r="C2225" s="110" t="n">
        <v>1</v>
      </c>
      <c r="D2225" s="110" t="n">
        <v>0</v>
      </c>
    </row>
    <row r="2226" s="111" customFormat="true" ht="12.75" hidden="false" customHeight="false" outlineLevel="0" collapsed="false">
      <c r="A2226" s="109" t="s">
        <v>210</v>
      </c>
      <c r="B2226" s="109" t="s">
        <v>362</v>
      </c>
      <c r="C2226" s="110" t="n">
        <v>8</v>
      </c>
      <c r="D2226" s="110" t="n">
        <v>0</v>
      </c>
    </row>
    <row r="2227" s="111" customFormat="true" ht="12.75" hidden="false" customHeight="false" outlineLevel="0" collapsed="false">
      <c r="A2227" s="109" t="s">
        <v>210</v>
      </c>
      <c r="B2227" s="109" t="s">
        <v>371</v>
      </c>
      <c r="C2227" s="110" t="n">
        <v>8</v>
      </c>
      <c r="D2227" s="110" t="n">
        <v>1</v>
      </c>
    </row>
    <row r="2228" s="111" customFormat="true" ht="12.75" hidden="false" customHeight="false" outlineLevel="0" collapsed="false">
      <c r="A2228" s="109" t="s">
        <v>210</v>
      </c>
      <c r="B2228" s="109" t="s">
        <v>359</v>
      </c>
      <c r="C2228" s="110" t="n">
        <v>8</v>
      </c>
      <c r="D2228" s="110" t="n">
        <v>1</v>
      </c>
    </row>
    <row r="2229" s="111" customFormat="true" ht="12.75" hidden="false" customHeight="false" outlineLevel="0" collapsed="false">
      <c r="A2229" s="109" t="s">
        <v>210</v>
      </c>
      <c r="B2229" s="109" t="s">
        <v>344</v>
      </c>
      <c r="C2229" s="110" t="n">
        <v>8</v>
      </c>
      <c r="D2229" s="110" t="n">
        <v>1</v>
      </c>
    </row>
    <row r="2230" s="111" customFormat="true" ht="12.75" hidden="false" customHeight="false" outlineLevel="0" collapsed="false">
      <c r="A2230" s="109" t="s">
        <v>210</v>
      </c>
      <c r="B2230" s="109" t="s">
        <v>346</v>
      </c>
      <c r="C2230" s="110" t="n">
        <v>1</v>
      </c>
      <c r="D2230" s="110" t="n">
        <v>0</v>
      </c>
    </row>
    <row r="2231" s="111" customFormat="true" ht="12.75" hidden="false" customHeight="false" outlineLevel="0" collapsed="false">
      <c r="A2231" s="109" t="s">
        <v>210</v>
      </c>
      <c r="B2231" s="109" t="s">
        <v>345</v>
      </c>
      <c r="C2231" s="110" t="n">
        <v>1</v>
      </c>
      <c r="D2231" s="110" t="n">
        <v>0</v>
      </c>
    </row>
    <row r="2232" s="111" customFormat="true" ht="12.75" hidden="false" customHeight="false" outlineLevel="0" collapsed="false">
      <c r="A2232" s="109" t="s">
        <v>210</v>
      </c>
      <c r="B2232" s="109" t="s">
        <v>357</v>
      </c>
      <c r="C2232" s="110" t="n">
        <v>1</v>
      </c>
      <c r="D2232" s="110" t="n">
        <v>0</v>
      </c>
    </row>
    <row r="2233" s="111" customFormat="true" ht="12.75" hidden="false" customHeight="false" outlineLevel="0" collapsed="false">
      <c r="A2233" s="109" t="s">
        <v>210</v>
      </c>
      <c r="B2233" s="109" t="s">
        <v>358</v>
      </c>
      <c r="C2233" s="110" t="n">
        <v>8</v>
      </c>
      <c r="D2233" s="110" t="n">
        <v>0</v>
      </c>
    </row>
    <row r="2234" s="111" customFormat="true" ht="12.75" hidden="false" customHeight="false" outlineLevel="0" collapsed="false">
      <c r="A2234" s="109" t="s">
        <v>210</v>
      </c>
      <c r="B2234" s="109" t="s">
        <v>373</v>
      </c>
      <c r="C2234" s="110" t="n">
        <v>8</v>
      </c>
      <c r="D2234" s="110" t="n">
        <v>1</v>
      </c>
    </row>
    <row r="2235" s="111" customFormat="true" ht="12.75" hidden="false" customHeight="false" outlineLevel="0" collapsed="false">
      <c r="A2235" s="109" t="s">
        <v>210</v>
      </c>
      <c r="B2235" s="109" t="s">
        <v>381</v>
      </c>
      <c r="C2235" s="110" t="n">
        <v>8</v>
      </c>
      <c r="D2235" s="110" t="n">
        <v>1</v>
      </c>
    </row>
    <row r="2236" s="111" customFormat="true" ht="12.75" hidden="false" customHeight="false" outlineLevel="0" collapsed="false">
      <c r="A2236" s="109" t="s">
        <v>210</v>
      </c>
      <c r="B2236" s="109" t="s">
        <v>370</v>
      </c>
      <c r="C2236" s="110" t="n">
        <v>8</v>
      </c>
      <c r="D2236" s="110" t="n">
        <v>0</v>
      </c>
    </row>
    <row r="2237" s="111" customFormat="true" ht="12.75" hidden="false" customHeight="false" outlineLevel="0" collapsed="false">
      <c r="A2237" s="109" t="s">
        <v>210</v>
      </c>
      <c r="B2237" s="109" t="s">
        <v>376</v>
      </c>
      <c r="C2237" s="110" t="n">
        <v>8</v>
      </c>
      <c r="D2237" s="110" t="n">
        <v>1</v>
      </c>
    </row>
    <row r="2238" s="111" customFormat="true" ht="12.75" hidden="false" customHeight="false" outlineLevel="0" collapsed="false">
      <c r="A2238" s="109" t="s">
        <v>211</v>
      </c>
      <c r="B2238" s="109" t="s">
        <v>373</v>
      </c>
      <c r="C2238" s="110" t="n">
        <v>11</v>
      </c>
      <c r="D2238" s="110" t="n">
        <v>1</v>
      </c>
    </row>
    <row r="2239" s="111" customFormat="true" ht="12.75" hidden="false" customHeight="false" outlineLevel="0" collapsed="false">
      <c r="A2239" s="109" t="s">
        <v>211</v>
      </c>
      <c r="B2239" s="109" t="s">
        <v>371</v>
      </c>
      <c r="C2239" s="110" t="n">
        <v>11</v>
      </c>
      <c r="D2239" s="110" t="n">
        <v>1</v>
      </c>
    </row>
    <row r="2240" s="111" customFormat="true" ht="12.75" hidden="false" customHeight="false" outlineLevel="0" collapsed="false">
      <c r="A2240" s="109" t="s">
        <v>211</v>
      </c>
      <c r="B2240" s="109" t="s">
        <v>370</v>
      </c>
      <c r="C2240" s="110" t="n">
        <v>11</v>
      </c>
      <c r="D2240" s="110" t="n">
        <v>1</v>
      </c>
    </row>
    <row r="2241" s="111" customFormat="true" ht="12.75" hidden="false" customHeight="false" outlineLevel="0" collapsed="false">
      <c r="A2241" s="109" t="s">
        <v>211</v>
      </c>
      <c r="B2241" s="109" t="s">
        <v>346</v>
      </c>
      <c r="C2241" s="110" t="n">
        <v>1</v>
      </c>
      <c r="D2241" s="110" t="n">
        <v>0</v>
      </c>
    </row>
    <row r="2242" s="111" customFormat="true" ht="12.75" hidden="false" customHeight="false" outlineLevel="0" collapsed="false">
      <c r="A2242" s="109" t="s">
        <v>211</v>
      </c>
      <c r="B2242" s="109" t="s">
        <v>345</v>
      </c>
      <c r="C2242" s="110" t="n">
        <v>1</v>
      </c>
      <c r="D2242" s="110" t="n">
        <v>0</v>
      </c>
    </row>
    <row r="2243" s="111" customFormat="true" ht="12.75" hidden="false" customHeight="false" outlineLevel="0" collapsed="false">
      <c r="A2243" s="109" t="s">
        <v>211</v>
      </c>
      <c r="B2243" s="109" t="s">
        <v>358</v>
      </c>
      <c r="C2243" s="110" t="n">
        <v>1</v>
      </c>
      <c r="D2243" s="110" t="n">
        <v>0</v>
      </c>
    </row>
    <row r="2244" s="111" customFormat="true" ht="12.75" hidden="false" customHeight="false" outlineLevel="0" collapsed="false">
      <c r="A2244" s="109" t="s">
        <v>211</v>
      </c>
      <c r="B2244" s="109" t="s">
        <v>362</v>
      </c>
      <c r="C2244" s="110" t="n">
        <v>11</v>
      </c>
      <c r="D2244" s="110" t="n">
        <v>0</v>
      </c>
    </row>
    <row r="2245" s="111" customFormat="true" ht="12.75" hidden="false" customHeight="false" outlineLevel="0" collapsed="false">
      <c r="A2245" s="109" t="s">
        <v>213</v>
      </c>
      <c r="B2245" s="109" t="s">
        <v>383</v>
      </c>
      <c r="C2245" s="110" t="n">
        <v>3</v>
      </c>
      <c r="D2245" s="110" t="n">
        <v>0</v>
      </c>
    </row>
    <row r="2246" s="111" customFormat="true" ht="12.75" hidden="false" customHeight="false" outlineLevel="0" collapsed="false">
      <c r="A2246" s="109" t="s">
        <v>213</v>
      </c>
      <c r="B2246" s="109" t="s">
        <v>357</v>
      </c>
      <c r="C2246" s="110" t="n">
        <v>3</v>
      </c>
      <c r="D2246" s="110" t="n">
        <v>0</v>
      </c>
    </row>
    <row r="2247" s="111" customFormat="true" ht="12.75" hidden="false" customHeight="false" outlineLevel="0" collapsed="false">
      <c r="A2247" s="109" t="s">
        <v>213</v>
      </c>
      <c r="B2247" s="109" t="s">
        <v>345</v>
      </c>
      <c r="C2247" s="110" t="n">
        <v>3</v>
      </c>
      <c r="D2247" s="110" t="n">
        <v>0</v>
      </c>
    </row>
    <row r="2248" s="111" customFormat="true" ht="12.75" hidden="false" customHeight="false" outlineLevel="0" collapsed="false">
      <c r="A2248" s="109" t="s">
        <v>213</v>
      </c>
      <c r="B2248" s="109" t="s">
        <v>349</v>
      </c>
      <c r="C2248" s="110" t="n">
        <v>3</v>
      </c>
      <c r="D2248" s="110" t="n">
        <v>0</v>
      </c>
    </row>
    <row r="2249" s="111" customFormat="true" ht="12.75" hidden="false" customHeight="false" outlineLevel="0" collapsed="false">
      <c r="A2249" s="109" t="s">
        <v>213</v>
      </c>
      <c r="B2249" s="109" t="s">
        <v>370</v>
      </c>
      <c r="C2249" s="110" t="n">
        <v>3</v>
      </c>
      <c r="D2249" s="110" t="n">
        <v>0</v>
      </c>
    </row>
    <row r="2250" s="111" customFormat="true" ht="12.75" hidden="false" customHeight="false" outlineLevel="0" collapsed="false">
      <c r="A2250" s="109" t="s">
        <v>213</v>
      </c>
      <c r="B2250" s="109" t="s">
        <v>369</v>
      </c>
      <c r="C2250" s="110" t="n">
        <v>3</v>
      </c>
      <c r="D2250" s="110" t="n">
        <v>0</v>
      </c>
    </row>
    <row r="2251" s="111" customFormat="true" ht="12.75" hidden="false" customHeight="false" outlineLevel="0" collapsed="false">
      <c r="A2251" s="109" t="s">
        <v>213</v>
      </c>
      <c r="B2251" s="109" t="s">
        <v>350</v>
      </c>
      <c r="C2251" s="110" t="n">
        <v>3</v>
      </c>
      <c r="D2251" s="110" t="n">
        <v>0</v>
      </c>
    </row>
    <row r="2252" s="111" customFormat="true" ht="12.75" hidden="false" customHeight="false" outlineLevel="0" collapsed="false">
      <c r="A2252" s="109" t="s">
        <v>213</v>
      </c>
      <c r="B2252" s="109" t="s">
        <v>365</v>
      </c>
      <c r="C2252" s="110" t="n">
        <v>3</v>
      </c>
      <c r="D2252" s="110" t="n">
        <v>0</v>
      </c>
    </row>
    <row r="2253" s="111" customFormat="true" ht="12.75" hidden="false" customHeight="false" outlineLevel="0" collapsed="false">
      <c r="A2253" s="109" t="s">
        <v>213</v>
      </c>
      <c r="B2253" s="109" t="s">
        <v>366</v>
      </c>
      <c r="C2253" s="110" t="n">
        <v>3</v>
      </c>
      <c r="D2253" s="110" t="n">
        <v>0</v>
      </c>
    </row>
    <row r="2254" s="111" customFormat="true" ht="12.75" hidden="false" customHeight="false" outlineLevel="0" collapsed="false">
      <c r="A2254" s="109" t="s">
        <v>213</v>
      </c>
      <c r="B2254" s="109" t="s">
        <v>368</v>
      </c>
      <c r="C2254" s="110" t="n">
        <v>3</v>
      </c>
      <c r="D2254" s="110" t="n">
        <v>0</v>
      </c>
    </row>
    <row r="2255" s="111" customFormat="true" ht="12.75" hidden="false" customHeight="false" outlineLevel="0" collapsed="false">
      <c r="A2255" s="109" t="s">
        <v>213</v>
      </c>
      <c r="B2255" s="109" t="s">
        <v>377</v>
      </c>
      <c r="C2255" s="110" t="n">
        <v>43</v>
      </c>
      <c r="D2255" s="110" t="n">
        <v>24</v>
      </c>
    </row>
    <row r="2256" s="111" customFormat="true" ht="12.75" hidden="false" customHeight="false" outlineLevel="0" collapsed="false">
      <c r="A2256" s="109" t="s">
        <v>213</v>
      </c>
      <c r="B2256" s="109" t="s">
        <v>352</v>
      </c>
      <c r="C2256" s="110" t="n">
        <v>3</v>
      </c>
      <c r="D2256" s="110" t="n">
        <v>0</v>
      </c>
    </row>
    <row r="2257" s="111" customFormat="true" ht="12.75" hidden="false" customHeight="false" outlineLevel="0" collapsed="false">
      <c r="A2257" s="109" t="s">
        <v>213</v>
      </c>
      <c r="B2257" s="109" t="s">
        <v>354</v>
      </c>
      <c r="C2257" s="110" t="n">
        <v>3</v>
      </c>
      <c r="D2257" s="110" t="n">
        <v>0</v>
      </c>
    </row>
    <row r="2258" s="111" customFormat="true" ht="12.75" hidden="false" customHeight="false" outlineLevel="0" collapsed="false">
      <c r="A2258" s="109" t="s">
        <v>213</v>
      </c>
      <c r="B2258" s="109" t="s">
        <v>362</v>
      </c>
      <c r="C2258" s="110" t="n">
        <v>43</v>
      </c>
      <c r="D2258" s="110" t="n">
        <v>0</v>
      </c>
    </row>
    <row r="2259" s="111" customFormat="true" ht="12.75" hidden="false" customHeight="false" outlineLevel="0" collapsed="false">
      <c r="A2259" s="109" t="s">
        <v>213</v>
      </c>
      <c r="B2259" s="109" t="s">
        <v>363</v>
      </c>
      <c r="C2259" s="110" t="n">
        <v>3</v>
      </c>
      <c r="D2259" s="110" t="n">
        <v>0</v>
      </c>
    </row>
    <row r="2260" s="111" customFormat="true" ht="12.75" hidden="false" customHeight="false" outlineLevel="0" collapsed="false">
      <c r="A2260" s="109" t="s">
        <v>213</v>
      </c>
      <c r="B2260" s="109" t="s">
        <v>346</v>
      </c>
      <c r="C2260" s="110" t="n">
        <v>3</v>
      </c>
      <c r="D2260" s="110" t="n">
        <v>0</v>
      </c>
    </row>
    <row r="2261" s="111" customFormat="true" ht="12.75" hidden="false" customHeight="false" outlineLevel="0" collapsed="false">
      <c r="A2261" s="109" t="s">
        <v>214</v>
      </c>
      <c r="B2261" s="109" t="s">
        <v>357</v>
      </c>
      <c r="C2261" s="110" t="n">
        <v>2</v>
      </c>
      <c r="D2261" s="110" t="n">
        <v>0</v>
      </c>
    </row>
    <row r="2262" s="111" customFormat="true" ht="12.75" hidden="false" customHeight="false" outlineLevel="0" collapsed="false">
      <c r="A2262" s="109" t="s">
        <v>214</v>
      </c>
      <c r="B2262" s="109" t="s">
        <v>383</v>
      </c>
      <c r="C2262" s="110" t="n">
        <v>2</v>
      </c>
      <c r="D2262" s="110" t="n">
        <v>0</v>
      </c>
    </row>
    <row r="2263" s="111" customFormat="true" ht="12.75" hidden="false" customHeight="false" outlineLevel="0" collapsed="false">
      <c r="A2263" s="109" t="s">
        <v>214</v>
      </c>
      <c r="B2263" s="109" t="s">
        <v>345</v>
      </c>
      <c r="C2263" s="110" t="n">
        <v>2</v>
      </c>
      <c r="D2263" s="110" t="n">
        <v>0</v>
      </c>
    </row>
    <row r="2264" s="111" customFormat="true" ht="12.75" hidden="false" customHeight="false" outlineLevel="0" collapsed="false">
      <c r="A2264" s="109" t="s">
        <v>214</v>
      </c>
      <c r="B2264" s="109" t="s">
        <v>358</v>
      </c>
      <c r="C2264" s="110" t="n">
        <v>2</v>
      </c>
      <c r="D2264" s="110" t="n">
        <v>0</v>
      </c>
    </row>
    <row r="2265" s="111" customFormat="true" ht="12.75" hidden="false" customHeight="false" outlineLevel="0" collapsed="false">
      <c r="A2265" s="109" t="s">
        <v>214</v>
      </c>
      <c r="B2265" s="109" t="s">
        <v>370</v>
      </c>
      <c r="C2265" s="110" t="n">
        <v>2</v>
      </c>
      <c r="D2265" s="110" t="n">
        <v>0</v>
      </c>
    </row>
    <row r="2266" s="111" customFormat="true" ht="12.75" hidden="false" customHeight="false" outlineLevel="0" collapsed="false">
      <c r="A2266" s="109" t="s">
        <v>214</v>
      </c>
      <c r="B2266" s="109" t="s">
        <v>365</v>
      </c>
      <c r="C2266" s="110" t="n">
        <v>2</v>
      </c>
      <c r="D2266" s="110" t="n">
        <v>0</v>
      </c>
    </row>
    <row r="2267" s="111" customFormat="true" ht="12.75" hidden="false" customHeight="false" outlineLevel="0" collapsed="false">
      <c r="A2267" s="109" t="s">
        <v>214</v>
      </c>
      <c r="B2267" s="109" t="s">
        <v>366</v>
      </c>
      <c r="C2267" s="110" t="n">
        <v>2</v>
      </c>
      <c r="D2267" s="110" t="n">
        <v>0</v>
      </c>
    </row>
    <row r="2268" s="111" customFormat="true" ht="12.75" hidden="false" customHeight="false" outlineLevel="0" collapsed="false">
      <c r="A2268" s="109" t="s">
        <v>214</v>
      </c>
      <c r="B2268" s="109" t="s">
        <v>368</v>
      </c>
      <c r="C2268" s="110" t="n">
        <v>2</v>
      </c>
      <c r="D2268" s="110" t="n">
        <v>0</v>
      </c>
    </row>
    <row r="2269" s="111" customFormat="true" ht="12.75" hidden="false" customHeight="false" outlineLevel="0" collapsed="false">
      <c r="A2269" s="109" t="s">
        <v>214</v>
      </c>
      <c r="B2269" s="109" t="s">
        <v>369</v>
      </c>
      <c r="C2269" s="110" t="n">
        <v>2</v>
      </c>
      <c r="D2269" s="110" t="n">
        <v>0</v>
      </c>
    </row>
    <row r="2270" s="111" customFormat="true" ht="12.75" hidden="false" customHeight="false" outlineLevel="0" collapsed="false">
      <c r="A2270" s="109" t="s">
        <v>214</v>
      </c>
      <c r="B2270" s="109" t="s">
        <v>362</v>
      </c>
      <c r="C2270" s="110" t="n">
        <v>2</v>
      </c>
      <c r="D2270" s="110" t="n">
        <v>0</v>
      </c>
    </row>
    <row r="2271" s="111" customFormat="true" ht="12.75" hidden="false" customHeight="false" outlineLevel="0" collapsed="false">
      <c r="A2271" s="109" t="s">
        <v>214</v>
      </c>
      <c r="B2271" s="109" t="s">
        <v>354</v>
      </c>
      <c r="C2271" s="110" t="n">
        <v>2</v>
      </c>
      <c r="D2271" s="110" t="n">
        <v>0</v>
      </c>
    </row>
    <row r="2272" s="111" customFormat="true" ht="12.75" hidden="false" customHeight="false" outlineLevel="0" collapsed="false">
      <c r="A2272" s="109" t="s">
        <v>214</v>
      </c>
      <c r="B2272" s="109" t="s">
        <v>352</v>
      </c>
      <c r="C2272" s="110" t="n">
        <v>2</v>
      </c>
      <c r="D2272" s="110" t="n">
        <v>0</v>
      </c>
    </row>
    <row r="2273" s="111" customFormat="true" ht="12.75" hidden="false" customHeight="false" outlineLevel="0" collapsed="false">
      <c r="A2273" s="109" t="s">
        <v>214</v>
      </c>
      <c r="B2273" s="109" t="s">
        <v>350</v>
      </c>
      <c r="C2273" s="110" t="n">
        <v>2</v>
      </c>
      <c r="D2273" s="110" t="n">
        <v>0</v>
      </c>
    </row>
    <row r="2274" s="111" customFormat="true" ht="12.75" hidden="false" customHeight="false" outlineLevel="0" collapsed="false">
      <c r="A2274" s="109" t="s">
        <v>214</v>
      </c>
      <c r="B2274" s="109" t="s">
        <v>349</v>
      </c>
      <c r="C2274" s="110" t="n">
        <v>2</v>
      </c>
      <c r="D2274" s="110" t="n">
        <v>0</v>
      </c>
    </row>
    <row r="2275" s="111" customFormat="true" ht="12.75" hidden="false" customHeight="false" outlineLevel="0" collapsed="false">
      <c r="A2275" s="109" t="s">
        <v>214</v>
      </c>
      <c r="B2275" s="109" t="s">
        <v>346</v>
      </c>
      <c r="C2275" s="110" t="n">
        <v>2</v>
      </c>
      <c r="D2275" s="110" t="n">
        <v>0</v>
      </c>
    </row>
    <row r="2276" s="111" customFormat="true" ht="12.75" hidden="false" customHeight="false" outlineLevel="0" collapsed="false">
      <c r="A2276" s="109" t="s">
        <v>214</v>
      </c>
      <c r="B2276" s="109" t="s">
        <v>363</v>
      </c>
      <c r="C2276" s="110" t="n">
        <v>2</v>
      </c>
      <c r="D2276" s="110" t="n">
        <v>0</v>
      </c>
    </row>
    <row r="2277" s="111" customFormat="true" ht="12.75" hidden="false" customHeight="false" outlineLevel="0" collapsed="false">
      <c r="A2277" s="109" t="s">
        <v>215</v>
      </c>
      <c r="B2277" s="109" t="s">
        <v>362</v>
      </c>
      <c r="C2277" s="110" t="n">
        <v>18</v>
      </c>
      <c r="D2277" s="110" t="n">
        <v>0</v>
      </c>
    </row>
    <row r="2278" s="111" customFormat="true" ht="12.75" hidden="false" customHeight="false" outlineLevel="0" collapsed="false">
      <c r="A2278" s="109" t="s">
        <v>215</v>
      </c>
      <c r="B2278" s="109" t="s">
        <v>345</v>
      </c>
      <c r="C2278" s="110" t="n">
        <v>2</v>
      </c>
      <c r="D2278" s="110" t="n">
        <v>0</v>
      </c>
    </row>
    <row r="2279" s="111" customFormat="true" ht="12.75" hidden="false" customHeight="false" outlineLevel="0" collapsed="false">
      <c r="A2279" s="109" t="s">
        <v>215</v>
      </c>
      <c r="B2279" s="109" t="s">
        <v>357</v>
      </c>
      <c r="C2279" s="110" t="n">
        <v>2</v>
      </c>
      <c r="D2279" s="110" t="n">
        <v>0</v>
      </c>
    </row>
    <row r="2280" s="111" customFormat="true" ht="12.75" hidden="false" customHeight="false" outlineLevel="0" collapsed="false">
      <c r="A2280" s="109" t="s">
        <v>215</v>
      </c>
      <c r="B2280" s="109" t="s">
        <v>383</v>
      </c>
      <c r="C2280" s="110" t="n">
        <v>2</v>
      </c>
      <c r="D2280" s="110" t="n">
        <v>0</v>
      </c>
    </row>
    <row r="2281" s="111" customFormat="true" ht="12.75" hidden="false" customHeight="false" outlineLevel="0" collapsed="false">
      <c r="A2281" s="109" t="s">
        <v>215</v>
      </c>
      <c r="B2281" s="109" t="s">
        <v>358</v>
      </c>
      <c r="C2281" s="110" t="n">
        <v>2</v>
      </c>
      <c r="D2281" s="110" t="n">
        <v>0</v>
      </c>
    </row>
    <row r="2282" s="111" customFormat="true" ht="12.75" hidden="false" customHeight="false" outlineLevel="0" collapsed="false">
      <c r="A2282" s="109" t="s">
        <v>215</v>
      </c>
      <c r="B2282" s="109" t="s">
        <v>370</v>
      </c>
      <c r="C2282" s="110" t="n">
        <v>2</v>
      </c>
      <c r="D2282" s="110" t="n">
        <v>0</v>
      </c>
    </row>
    <row r="2283" s="111" customFormat="true" ht="12.75" hidden="false" customHeight="false" outlineLevel="0" collapsed="false">
      <c r="A2283" s="109" t="s">
        <v>215</v>
      </c>
      <c r="B2283" s="109" t="s">
        <v>365</v>
      </c>
      <c r="C2283" s="110" t="n">
        <v>2</v>
      </c>
      <c r="D2283" s="110" t="n">
        <v>0</v>
      </c>
    </row>
    <row r="2284" s="111" customFormat="true" ht="12.75" hidden="false" customHeight="false" outlineLevel="0" collapsed="false">
      <c r="A2284" s="109" t="s">
        <v>215</v>
      </c>
      <c r="B2284" s="109" t="s">
        <v>366</v>
      </c>
      <c r="C2284" s="110" t="n">
        <v>2</v>
      </c>
      <c r="D2284" s="110" t="n">
        <v>0</v>
      </c>
    </row>
    <row r="2285" s="111" customFormat="true" ht="12.75" hidden="false" customHeight="false" outlineLevel="0" collapsed="false">
      <c r="A2285" s="109" t="s">
        <v>215</v>
      </c>
      <c r="B2285" s="109" t="s">
        <v>368</v>
      </c>
      <c r="C2285" s="110" t="n">
        <v>2</v>
      </c>
      <c r="D2285" s="110" t="n">
        <v>0</v>
      </c>
    </row>
    <row r="2286" s="111" customFormat="true" ht="12.75" hidden="false" customHeight="false" outlineLevel="0" collapsed="false">
      <c r="A2286" s="109" t="s">
        <v>215</v>
      </c>
      <c r="B2286" s="109" t="s">
        <v>350</v>
      </c>
      <c r="C2286" s="110" t="n">
        <v>2</v>
      </c>
      <c r="D2286" s="110" t="n">
        <v>0</v>
      </c>
    </row>
    <row r="2287" s="111" customFormat="true" ht="12.75" hidden="false" customHeight="false" outlineLevel="0" collapsed="false">
      <c r="A2287" s="109" t="s">
        <v>215</v>
      </c>
      <c r="B2287" s="109" t="s">
        <v>363</v>
      </c>
      <c r="C2287" s="110" t="n">
        <v>2</v>
      </c>
      <c r="D2287" s="110" t="n">
        <v>0</v>
      </c>
    </row>
    <row r="2288" s="111" customFormat="true" ht="12.75" hidden="false" customHeight="false" outlineLevel="0" collapsed="false">
      <c r="A2288" s="109" t="s">
        <v>215</v>
      </c>
      <c r="B2288" s="109" t="s">
        <v>354</v>
      </c>
      <c r="C2288" s="110" t="n">
        <v>2</v>
      </c>
      <c r="D2288" s="110" t="n">
        <v>0</v>
      </c>
    </row>
    <row r="2289" s="111" customFormat="true" ht="12.75" hidden="false" customHeight="false" outlineLevel="0" collapsed="false">
      <c r="A2289" s="109" t="s">
        <v>215</v>
      </c>
      <c r="B2289" s="109" t="s">
        <v>346</v>
      </c>
      <c r="C2289" s="110" t="n">
        <v>2</v>
      </c>
      <c r="D2289" s="110" t="n">
        <v>0</v>
      </c>
    </row>
    <row r="2290" s="111" customFormat="true" ht="12.75" hidden="false" customHeight="false" outlineLevel="0" collapsed="false">
      <c r="A2290" s="109" t="s">
        <v>215</v>
      </c>
      <c r="B2290" s="109" t="s">
        <v>352</v>
      </c>
      <c r="C2290" s="110" t="n">
        <v>2</v>
      </c>
      <c r="D2290" s="110" t="n">
        <v>0</v>
      </c>
    </row>
    <row r="2291" s="111" customFormat="true" ht="12.75" hidden="false" customHeight="false" outlineLevel="0" collapsed="false">
      <c r="A2291" s="109" t="s">
        <v>215</v>
      </c>
      <c r="B2291" s="109" t="s">
        <v>369</v>
      </c>
      <c r="C2291" s="110" t="n">
        <v>2</v>
      </c>
      <c r="D2291" s="110" t="n">
        <v>0</v>
      </c>
    </row>
    <row r="2292" s="111" customFormat="true" ht="12.75" hidden="false" customHeight="false" outlineLevel="0" collapsed="false">
      <c r="A2292" s="109" t="s">
        <v>215</v>
      </c>
      <c r="B2292" s="109" t="s">
        <v>349</v>
      </c>
      <c r="C2292" s="110" t="n">
        <v>2</v>
      </c>
      <c r="D2292" s="110" t="n">
        <v>0</v>
      </c>
    </row>
    <row r="2293" s="111" customFormat="true" ht="12.75" hidden="false" customHeight="false" outlineLevel="0" collapsed="false">
      <c r="A2293" s="109" t="s">
        <v>216</v>
      </c>
      <c r="B2293" s="109" t="s">
        <v>365</v>
      </c>
      <c r="C2293" s="110" t="n">
        <v>1</v>
      </c>
      <c r="D2293" s="110" t="n">
        <v>0</v>
      </c>
    </row>
    <row r="2294" s="111" customFormat="true" ht="12.75" hidden="false" customHeight="false" outlineLevel="0" collapsed="false">
      <c r="A2294" s="109" t="s">
        <v>216</v>
      </c>
      <c r="B2294" s="109" t="s">
        <v>346</v>
      </c>
      <c r="C2294" s="110" t="n">
        <v>1</v>
      </c>
      <c r="D2294" s="110" t="n">
        <v>0</v>
      </c>
    </row>
    <row r="2295" s="111" customFormat="true" ht="12.75" hidden="false" customHeight="false" outlineLevel="0" collapsed="false">
      <c r="A2295" s="109" t="s">
        <v>216</v>
      </c>
      <c r="B2295" s="109" t="s">
        <v>345</v>
      </c>
      <c r="C2295" s="110" t="n">
        <v>1</v>
      </c>
      <c r="D2295" s="110" t="n">
        <v>0</v>
      </c>
    </row>
    <row r="2296" s="111" customFormat="true" ht="12.75" hidden="false" customHeight="false" outlineLevel="0" collapsed="false">
      <c r="A2296" s="109" t="s">
        <v>216</v>
      </c>
      <c r="B2296" s="109" t="s">
        <v>357</v>
      </c>
      <c r="C2296" s="110" t="n">
        <v>1</v>
      </c>
      <c r="D2296" s="110" t="n">
        <v>0</v>
      </c>
    </row>
    <row r="2297" s="111" customFormat="true" ht="12.75" hidden="false" customHeight="false" outlineLevel="0" collapsed="false">
      <c r="A2297" s="109" t="s">
        <v>216</v>
      </c>
      <c r="B2297" s="109" t="s">
        <v>383</v>
      </c>
      <c r="C2297" s="110" t="n">
        <v>1</v>
      </c>
      <c r="D2297" s="110" t="n">
        <v>0</v>
      </c>
    </row>
    <row r="2298" s="111" customFormat="true" ht="12.75" hidden="false" customHeight="false" outlineLevel="0" collapsed="false">
      <c r="A2298" s="109" t="s">
        <v>216</v>
      </c>
      <c r="B2298" s="109" t="s">
        <v>370</v>
      </c>
      <c r="C2298" s="110" t="n">
        <v>1</v>
      </c>
      <c r="D2298" s="110" t="n">
        <v>0</v>
      </c>
    </row>
    <row r="2299" s="111" customFormat="true" ht="12.75" hidden="false" customHeight="false" outlineLevel="0" collapsed="false">
      <c r="A2299" s="109" t="s">
        <v>216</v>
      </c>
      <c r="B2299" s="109" t="s">
        <v>366</v>
      </c>
      <c r="C2299" s="110" t="n">
        <v>1</v>
      </c>
      <c r="D2299" s="110" t="n">
        <v>0</v>
      </c>
    </row>
    <row r="2300" s="111" customFormat="true" ht="12.75" hidden="false" customHeight="false" outlineLevel="0" collapsed="false">
      <c r="A2300" s="109" t="s">
        <v>216</v>
      </c>
      <c r="B2300" s="109" t="s">
        <v>368</v>
      </c>
      <c r="C2300" s="110" t="n">
        <v>1</v>
      </c>
      <c r="D2300" s="110" t="n">
        <v>0</v>
      </c>
    </row>
    <row r="2301" s="111" customFormat="true" ht="12.75" hidden="false" customHeight="false" outlineLevel="0" collapsed="false">
      <c r="A2301" s="109" t="s">
        <v>216</v>
      </c>
      <c r="B2301" s="109" t="s">
        <v>369</v>
      </c>
      <c r="C2301" s="110" t="n">
        <v>1</v>
      </c>
      <c r="D2301" s="110" t="n">
        <v>0</v>
      </c>
    </row>
    <row r="2302" s="111" customFormat="true" ht="12.75" hidden="false" customHeight="false" outlineLevel="0" collapsed="false">
      <c r="A2302" s="109" t="s">
        <v>216</v>
      </c>
      <c r="B2302" s="109" t="s">
        <v>363</v>
      </c>
      <c r="C2302" s="110" t="n">
        <v>1</v>
      </c>
      <c r="D2302" s="110" t="n">
        <v>0</v>
      </c>
    </row>
    <row r="2303" s="111" customFormat="true" ht="12.75" hidden="false" customHeight="false" outlineLevel="0" collapsed="false">
      <c r="A2303" s="109" t="s">
        <v>216</v>
      </c>
      <c r="B2303" s="109" t="s">
        <v>362</v>
      </c>
      <c r="C2303" s="110" t="n">
        <v>11</v>
      </c>
      <c r="D2303" s="110" t="n">
        <v>0</v>
      </c>
    </row>
    <row r="2304" s="111" customFormat="true" ht="12.75" hidden="false" customHeight="false" outlineLevel="0" collapsed="false">
      <c r="A2304" s="109" t="s">
        <v>216</v>
      </c>
      <c r="B2304" s="109" t="s">
        <v>354</v>
      </c>
      <c r="C2304" s="110" t="n">
        <v>1</v>
      </c>
      <c r="D2304" s="110" t="n">
        <v>0</v>
      </c>
    </row>
    <row r="2305" s="111" customFormat="true" ht="12.75" hidden="false" customHeight="false" outlineLevel="0" collapsed="false">
      <c r="A2305" s="109" t="s">
        <v>216</v>
      </c>
      <c r="B2305" s="109" t="s">
        <v>352</v>
      </c>
      <c r="C2305" s="110" t="n">
        <v>1</v>
      </c>
      <c r="D2305" s="110" t="n">
        <v>0</v>
      </c>
    </row>
    <row r="2306" s="111" customFormat="true" ht="12.75" hidden="false" customHeight="false" outlineLevel="0" collapsed="false">
      <c r="A2306" s="109" t="s">
        <v>216</v>
      </c>
      <c r="B2306" s="109" t="s">
        <v>350</v>
      </c>
      <c r="C2306" s="110" t="n">
        <v>1</v>
      </c>
      <c r="D2306" s="110" t="n">
        <v>0</v>
      </c>
    </row>
    <row r="2307" s="111" customFormat="true" ht="12.75" hidden="false" customHeight="false" outlineLevel="0" collapsed="false">
      <c r="A2307" s="109" t="s">
        <v>216</v>
      </c>
      <c r="B2307" s="109" t="s">
        <v>349</v>
      </c>
      <c r="C2307" s="110" t="n">
        <v>1</v>
      </c>
      <c r="D2307" s="110" t="n">
        <v>0</v>
      </c>
    </row>
    <row r="2308" s="111" customFormat="true" ht="12.75" hidden="false" customHeight="false" outlineLevel="0" collapsed="false">
      <c r="A2308" s="109" t="s">
        <v>216</v>
      </c>
      <c r="B2308" s="109" t="s">
        <v>358</v>
      </c>
      <c r="C2308" s="110" t="n">
        <v>1</v>
      </c>
      <c r="D2308" s="110" t="n">
        <v>0</v>
      </c>
    </row>
    <row r="2309" s="111" customFormat="true" ht="12.75" hidden="false" customHeight="false" outlineLevel="0" collapsed="false">
      <c r="A2309" s="109" t="s">
        <v>217</v>
      </c>
      <c r="B2309" s="109" t="s">
        <v>351</v>
      </c>
      <c r="C2309" s="110" t="n">
        <v>2</v>
      </c>
      <c r="D2309" s="110" t="n">
        <v>0</v>
      </c>
    </row>
    <row r="2310" s="111" customFormat="true" ht="12.75" hidden="false" customHeight="false" outlineLevel="0" collapsed="false">
      <c r="A2310" s="109" t="s">
        <v>217</v>
      </c>
      <c r="B2310" s="109" t="s">
        <v>353</v>
      </c>
      <c r="C2310" s="110" t="n">
        <v>2</v>
      </c>
      <c r="D2310" s="110" t="n">
        <v>0</v>
      </c>
    </row>
    <row r="2311" s="111" customFormat="true" ht="12.75" hidden="false" customHeight="false" outlineLevel="0" collapsed="false">
      <c r="A2311" s="109" t="s">
        <v>217</v>
      </c>
      <c r="B2311" s="109" t="s">
        <v>366</v>
      </c>
      <c r="C2311" s="110" t="n">
        <v>2</v>
      </c>
      <c r="D2311" s="110" t="n">
        <v>0</v>
      </c>
    </row>
    <row r="2312" s="111" customFormat="true" ht="12.75" hidden="false" customHeight="false" outlineLevel="0" collapsed="false">
      <c r="A2312" s="109" t="s">
        <v>217</v>
      </c>
      <c r="B2312" s="109" t="s">
        <v>364</v>
      </c>
      <c r="C2312" s="110" t="n">
        <v>2</v>
      </c>
      <c r="D2312" s="110" t="n">
        <v>0</v>
      </c>
    </row>
    <row r="2313" s="111" customFormat="true" ht="12.75" hidden="false" customHeight="false" outlineLevel="0" collapsed="false">
      <c r="A2313" s="109" t="s">
        <v>217</v>
      </c>
      <c r="B2313" s="109" t="s">
        <v>350</v>
      </c>
      <c r="C2313" s="110" t="n">
        <v>2</v>
      </c>
      <c r="D2313" s="110" t="n">
        <v>0</v>
      </c>
    </row>
    <row r="2314" s="111" customFormat="true" ht="12.75" hidden="false" customHeight="false" outlineLevel="0" collapsed="false">
      <c r="A2314" s="109" t="s">
        <v>217</v>
      </c>
      <c r="B2314" s="109" t="s">
        <v>352</v>
      </c>
      <c r="C2314" s="110" t="n">
        <v>2</v>
      </c>
      <c r="D2314" s="110" t="n">
        <v>0</v>
      </c>
    </row>
    <row r="2315" s="111" customFormat="true" ht="12.75" hidden="false" customHeight="false" outlineLevel="0" collapsed="false">
      <c r="A2315" s="109" t="s">
        <v>217</v>
      </c>
      <c r="B2315" s="109" t="s">
        <v>363</v>
      </c>
      <c r="C2315" s="110" t="n">
        <v>2</v>
      </c>
      <c r="D2315" s="110" t="n">
        <v>0</v>
      </c>
    </row>
    <row r="2316" s="111" customFormat="true" ht="12.75" hidden="false" customHeight="false" outlineLevel="0" collapsed="false">
      <c r="A2316" s="109" t="s">
        <v>217</v>
      </c>
      <c r="B2316" s="109" t="s">
        <v>367</v>
      </c>
      <c r="C2316" s="110" t="n">
        <v>2</v>
      </c>
      <c r="D2316" s="110" t="n">
        <v>0</v>
      </c>
    </row>
    <row r="2317" s="111" customFormat="true" ht="12.75" hidden="false" customHeight="false" outlineLevel="0" collapsed="false">
      <c r="A2317" s="109" t="s">
        <v>217</v>
      </c>
      <c r="B2317" s="109" t="s">
        <v>357</v>
      </c>
      <c r="C2317" s="110" t="n">
        <v>2</v>
      </c>
      <c r="D2317" s="110" t="n">
        <v>0</v>
      </c>
    </row>
    <row r="2318" s="111" customFormat="true" ht="12.75" hidden="false" customHeight="false" outlineLevel="0" collapsed="false">
      <c r="A2318" s="109" t="s">
        <v>217</v>
      </c>
      <c r="B2318" s="109" t="s">
        <v>345</v>
      </c>
      <c r="C2318" s="110" t="n">
        <v>2</v>
      </c>
      <c r="D2318" s="110" t="n">
        <v>0</v>
      </c>
    </row>
    <row r="2319" s="111" customFormat="true" ht="12.75" hidden="false" customHeight="false" outlineLevel="0" collapsed="false">
      <c r="A2319" s="109" t="s">
        <v>217</v>
      </c>
      <c r="B2319" s="109" t="s">
        <v>346</v>
      </c>
      <c r="C2319" s="110" t="n">
        <v>2</v>
      </c>
      <c r="D2319" s="110" t="n">
        <v>0</v>
      </c>
    </row>
    <row r="2320" s="111" customFormat="true" ht="12.75" hidden="false" customHeight="false" outlineLevel="0" collapsed="false">
      <c r="A2320" s="109" t="s">
        <v>217</v>
      </c>
      <c r="B2320" s="109" t="s">
        <v>347</v>
      </c>
      <c r="C2320" s="110" t="n">
        <v>2</v>
      </c>
      <c r="D2320" s="110" t="n">
        <v>0</v>
      </c>
    </row>
    <row r="2321" s="111" customFormat="true" ht="12.75" hidden="false" customHeight="false" outlineLevel="0" collapsed="false">
      <c r="A2321" s="109" t="s">
        <v>217</v>
      </c>
      <c r="B2321" s="109" t="s">
        <v>348</v>
      </c>
      <c r="C2321" s="110" t="n">
        <v>2</v>
      </c>
      <c r="D2321" s="110" t="n">
        <v>0</v>
      </c>
    </row>
    <row r="2322" s="111" customFormat="true" ht="12.75" hidden="false" customHeight="false" outlineLevel="0" collapsed="false">
      <c r="A2322" s="109" t="s">
        <v>217</v>
      </c>
      <c r="B2322" s="109" t="s">
        <v>349</v>
      </c>
      <c r="C2322" s="110" t="n">
        <v>2</v>
      </c>
      <c r="D2322" s="110" t="n">
        <v>0</v>
      </c>
    </row>
    <row r="2323" s="111" customFormat="true" ht="12.75" hidden="false" customHeight="false" outlineLevel="0" collapsed="false">
      <c r="A2323" s="109" t="s">
        <v>217</v>
      </c>
      <c r="B2323" s="109" t="s">
        <v>365</v>
      </c>
      <c r="C2323" s="110" t="n">
        <v>2</v>
      </c>
      <c r="D2323" s="110" t="n">
        <v>0</v>
      </c>
    </row>
    <row r="2324" s="111" customFormat="true" ht="12.75" hidden="false" customHeight="false" outlineLevel="0" collapsed="false">
      <c r="A2324" s="109" t="s">
        <v>217</v>
      </c>
      <c r="B2324" s="109" t="s">
        <v>370</v>
      </c>
      <c r="C2324" s="110" t="n">
        <v>18</v>
      </c>
      <c r="D2324" s="110" t="n">
        <v>0</v>
      </c>
    </row>
    <row r="2325" s="111" customFormat="true" ht="12.75" hidden="false" customHeight="false" outlineLevel="0" collapsed="false">
      <c r="A2325" s="109" t="s">
        <v>217</v>
      </c>
      <c r="B2325" s="109" t="s">
        <v>358</v>
      </c>
      <c r="C2325" s="110" t="n">
        <v>18</v>
      </c>
      <c r="D2325" s="110" t="n">
        <v>0</v>
      </c>
    </row>
    <row r="2326" s="111" customFormat="true" ht="12.75" hidden="false" customHeight="false" outlineLevel="0" collapsed="false">
      <c r="A2326" s="109" t="s">
        <v>217</v>
      </c>
      <c r="B2326" s="109" t="s">
        <v>383</v>
      </c>
      <c r="C2326" s="110" t="n">
        <v>2</v>
      </c>
      <c r="D2326" s="110" t="n">
        <v>0</v>
      </c>
    </row>
    <row r="2327" s="111" customFormat="true" ht="12.75" hidden="false" customHeight="false" outlineLevel="0" collapsed="false">
      <c r="A2327" s="109" t="s">
        <v>217</v>
      </c>
      <c r="B2327" s="109" t="s">
        <v>369</v>
      </c>
      <c r="C2327" s="110" t="n">
        <v>2</v>
      </c>
      <c r="D2327" s="110" t="n">
        <v>0</v>
      </c>
    </row>
    <row r="2328" s="111" customFormat="true" ht="12.75" hidden="false" customHeight="false" outlineLevel="0" collapsed="false">
      <c r="A2328" s="109" t="s">
        <v>217</v>
      </c>
      <c r="B2328" s="109" t="s">
        <v>361</v>
      </c>
      <c r="C2328" s="110" t="n">
        <v>2</v>
      </c>
      <c r="D2328" s="110" t="n">
        <v>0</v>
      </c>
    </row>
    <row r="2329" s="111" customFormat="true" ht="12.75" hidden="false" customHeight="false" outlineLevel="0" collapsed="false">
      <c r="A2329" s="109" t="s">
        <v>217</v>
      </c>
      <c r="B2329" s="109" t="s">
        <v>343</v>
      </c>
      <c r="C2329" s="110" t="n">
        <v>2</v>
      </c>
      <c r="D2329" s="110" t="n">
        <v>0</v>
      </c>
    </row>
    <row r="2330" s="111" customFormat="true" ht="12.75" hidden="false" customHeight="false" outlineLevel="0" collapsed="false">
      <c r="A2330" s="109" t="s">
        <v>217</v>
      </c>
      <c r="B2330" s="109" t="s">
        <v>379</v>
      </c>
      <c r="C2330" s="110" t="n">
        <v>2</v>
      </c>
      <c r="D2330" s="110" t="n">
        <v>0</v>
      </c>
    </row>
    <row r="2331" s="111" customFormat="true" ht="12.75" hidden="false" customHeight="false" outlineLevel="0" collapsed="false">
      <c r="A2331" s="109" t="s">
        <v>217</v>
      </c>
      <c r="B2331" s="109" t="s">
        <v>354</v>
      </c>
      <c r="C2331" s="110" t="n">
        <v>2</v>
      </c>
      <c r="D2331" s="110" t="n">
        <v>0</v>
      </c>
    </row>
    <row r="2332" s="111" customFormat="true" ht="12.75" hidden="false" customHeight="false" outlineLevel="0" collapsed="false">
      <c r="A2332" s="109" t="s">
        <v>217</v>
      </c>
      <c r="B2332" s="109" t="s">
        <v>368</v>
      </c>
      <c r="C2332" s="110" t="n">
        <v>2</v>
      </c>
      <c r="D2332" s="110" t="n">
        <v>0</v>
      </c>
    </row>
    <row r="2333" s="111" customFormat="true" ht="12.75" hidden="false" customHeight="false" outlineLevel="0" collapsed="false">
      <c r="A2333" s="109" t="s">
        <v>217</v>
      </c>
      <c r="B2333" s="109" t="s">
        <v>380</v>
      </c>
      <c r="C2333" s="110" t="n">
        <v>2</v>
      </c>
      <c r="D2333" s="110" t="n">
        <v>0</v>
      </c>
    </row>
    <row r="2334" s="111" customFormat="true" ht="12.75" hidden="false" customHeight="false" outlineLevel="0" collapsed="false">
      <c r="A2334" s="109" t="s">
        <v>217</v>
      </c>
      <c r="B2334" s="109" t="s">
        <v>386</v>
      </c>
      <c r="C2334" s="110" t="n">
        <v>2</v>
      </c>
      <c r="D2334" s="110" t="n">
        <v>0</v>
      </c>
    </row>
    <row r="2335" s="111" customFormat="true" ht="12.75" hidden="false" customHeight="false" outlineLevel="0" collapsed="false">
      <c r="A2335" s="109" t="s">
        <v>217</v>
      </c>
      <c r="B2335" s="109" t="s">
        <v>355</v>
      </c>
      <c r="C2335" s="110" t="n">
        <v>2</v>
      </c>
      <c r="D2335" s="110" t="n">
        <v>0</v>
      </c>
    </row>
    <row r="2336" s="111" customFormat="true" ht="12.75" hidden="false" customHeight="false" outlineLevel="0" collapsed="false">
      <c r="A2336" s="109" t="s">
        <v>217</v>
      </c>
      <c r="B2336" s="109" t="s">
        <v>356</v>
      </c>
      <c r="C2336" s="110" t="n">
        <v>2</v>
      </c>
      <c r="D2336" s="110" t="n">
        <v>0</v>
      </c>
    </row>
    <row r="2337" s="111" customFormat="true" ht="12.75" hidden="false" customHeight="false" outlineLevel="0" collapsed="false">
      <c r="A2337" s="109" t="s">
        <v>217</v>
      </c>
      <c r="B2337" s="109" t="s">
        <v>362</v>
      </c>
      <c r="C2337" s="110" t="n">
        <v>18</v>
      </c>
      <c r="D2337" s="110" t="n">
        <v>0</v>
      </c>
    </row>
    <row r="2338" s="111" customFormat="true" ht="12.75" hidden="false" customHeight="false" outlineLevel="0" collapsed="false">
      <c r="A2338" s="109" t="s">
        <v>219</v>
      </c>
      <c r="B2338" s="109" t="s">
        <v>356</v>
      </c>
      <c r="C2338" s="110" t="n">
        <v>1</v>
      </c>
      <c r="D2338" s="110" t="n">
        <v>0</v>
      </c>
    </row>
    <row r="2339" s="111" customFormat="true" ht="12.75" hidden="false" customHeight="false" outlineLevel="0" collapsed="false">
      <c r="A2339" s="109" t="s">
        <v>219</v>
      </c>
      <c r="B2339" s="109" t="s">
        <v>347</v>
      </c>
      <c r="C2339" s="110" t="n">
        <v>1</v>
      </c>
      <c r="D2339" s="110" t="n">
        <v>0</v>
      </c>
    </row>
    <row r="2340" s="111" customFormat="true" ht="12.75" hidden="false" customHeight="false" outlineLevel="0" collapsed="false">
      <c r="A2340" s="109" t="s">
        <v>219</v>
      </c>
      <c r="B2340" s="109" t="s">
        <v>355</v>
      </c>
      <c r="C2340" s="110" t="n">
        <v>1</v>
      </c>
      <c r="D2340" s="110" t="n">
        <v>0</v>
      </c>
    </row>
    <row r="2341" s="111" customFormat="true" ht="12.75" hidden="false" customHeight="false" outlineLevel="0" collapsed="false">
      <c r="A2341" s="109" t="s">
        <v>219</v>
      </c>
      <c r="B2341" s="109" t="s">
        <v>345</v>
      </c>
      <c r="C2341" s="110" t="n">
        <v>1</v>
      </c>
      <c r="D2341" s="110" t="n">
        <v>0</v>
      </c>
    </row>
    <row r="2342" s="111" customFormat="true" ht="12.75" hidden="false" customHeight="false" outlineLevel="0" collapsed="false">
      <c r="A2342" s="109" t="s">
        <v>219</v>
      </c>
      <c r="B2342" s="109" t="s">
        <v>380</v>
      </c>
      <c r="C2342" s="110" t="n">
        <v>1</v>
      </c>
      <c r="D2342" s="110" t="n">
        <v>0</v>
      </c>
    </row>
    <row r="2343" s="111" customFormat="true" ht="12.75" hidden="false" customHeight="false" outlineLevel="0" collapsed="false">
      <c r="A2343" s="109" t="s">
        <v>219</v>
      </c>
      <c r="B2343" s="109" t="s">
        <v>354</v>
      </c>
      <c r="C2343" s="110" t="n">
        <v>1</v>
      </c>
      <c r="D2343" s="110" t="n">
        <v>0</v>
      </c>
    </row>
    <row r="2344" s="111" customFormat="true" ht="12.75" hidden="false" customHeight="false" outlineLevel="0" collapsed="false">
      <c r="A2344" s="109" t="s">
        <v>219</v>
      </c>
      <c r="B2344" s="109" t="s">
        <v>379</v>
      </c>
      <c r="C2344" s="110" t="n">
        <v>1</v>
      </c>
      <c r="D2344" s="110" t="n">
        <v>0</v>
      </c>
    </row>
    <row r="2345" s="111" customFormat="true" ht="12.75" hidden="false" customHeight="false" outlineLevel="0" collapsed="false">
      <c r="A2345" s="109" t="s">
        <v>219</v>
      </c>
      <c r="B2345" s="109" t="s">
        <v>361</v>
      </c>
      <c r="C2345" s="110" t="n">
        <v>1</v>
      </c>
      <c r="D2345" s="110" t="n">
        <v>0</v>
      </c>
    </row>
    <row r="2346" s="111" customFormat="true" ht="12.75" hidden="false" customHeight="false" outlineLevel="0" collapsed="false">
      <c r="A2346" s="109" t="s">
        <v>219</v>
      </c>
      <c r="B2346" s="109" t="s">
        <v>353</v>
      </c>
      <c r="C2346" s="110" t="n">
        <v>1</v>
      </c>
      <c r="D2346" s="110" t="n">
        <v>0</v>
      </c>
    </row>
    <row r="2347" s="111" customFormat="true" ht="12.75" hidden="false" customHeight="false" outlineLevel="0" collapsed="false">
      <c r="A2347" s="109" t="s">
        <v>219</v>
      </c>
      <c r="B2347" s="109" t="s">
        <v>352</v>
      </c>
      <c r="C2347" s="110" t="n">
        <v>1</v>
      </c>
      <c r="D2347" s="110" t="n">
        <v>0</v>
      </c>
    </row>
    <row r="2348" s="111" customFormat="true" ht="12.75" hidden="false" customHeight="false" outlineLevel="0" collapsed="false">
      <c r="A2348" s="109" t="s">
        <v>219</v>
      </c>
      <c r="B2348" s="109" t="s">
        <v>351</v>
      </c>
      <c r="C2348" s="110" t="n">
        <v>1</v>
      </c>
      <c r="D2348" s="110" t="n">
        <v>0</v>
      </c>
    </row>
    <row r="2349" s="111" customFormat="true" ht="12.75" hidden="false" customHeight="false" outlineLevel="0" collapsed="false">
      <c r="A2349" s="109" t="s">
        <v>219</v>
      </c>
      <c r="B2349" s="109" t="s">
        <v>350</v>
      </c>
      <c r="C2349" s="110" t="n">
        <v>1</v>
      </c>
      <c r="D2349" s="110" t="n">
        <v>0</v>
      </c>
    </row>
    <row r="2350" s="111" customFormat="true" ht="12.75" hidden="false" customHeight="false" outlineLevel="0" collapsed="false">
      <c r="A2350" s="109" t="s">
        <v>219</v>
      </c>
      <c r="B2350" s="109" t="s">
        <v>362</v>
      </c>
      <c r="C2350" s="110" t="n">
        <v>8</v>
      </c>
      <c r="D2350" s="110" t="n">
        <v>0</v>
      </c>
    </row>
    <row r="2351" s="111" customFormat="true" ht="12.75" hidden="false" customHeight="false" outlineLevel="0" collapsed="false">
      <c r="A2351" s="109" t="s">
        <v>219</v>
      </c>
      <c r="B2351" s="109" t="s">
        <v>348</v>
      </c>
      <c r="C2351" s="110" t="n">
        <v>1</v>
      </c>
      <c r="D2351" s="110" t="n">
        <v>0</v>
      </c>
    </row>
    <row r="2352" s="111" customFormat="true" ht="12.75" hidden="false" customHeight="false" outlineLevel="0" collapsed="false">
      <c r="A2352" s="109" t="s">
        <v>219</v>
      </c>
      <c r="B2352" s="109" t="s">
        <v>349</v>
      </c>
      <c r="C2352" s="110" t="n">
        <v>1</v>
      </c>
      <c r="D2352" s="110" t="n">
        <v>0</v>
      </c>
    </row>
    <row r="2353" s="111" customFormat="true" ht="12.75" hidden="false" customHeight="false" outlineLevel="0" collapsed="false">
      <c r="A2353" s="109" t="s">
        <v>219</v>
      </c>
      <c r="B2353" s="109" t="s">
        <v>358</v>
      </c>
      <c r="C2353" s="110" t="n">
        <v>8</v>
      </c>
      <c r="D2353" s="110" t="n">
        <v>0</v>
      </c>
    </row>
    <row r="2354" s="111" customFormat="true" ht="12.75" hidden="false" customHeight="false" outlineLevel="0" collapsed="false">
      <c r="A2354" s="109" t="s">
        <v>219</v>
      </c>
      <c r="B2354" s="109" t="s">
        <v>363</v>
      </c>
      <c r="C2354" s="110" t="n">
        <v>1</v>
      </c>
      <c r="D2354" s="110" t="n">
        <v>0</v>
      </c>
    </row>
    <row r="2355" s="111" customFormat="true" ht="12.75" hidden="false" customHeight="false" outlineLevel="0" collapsed="false">
      <c r="A2355" s="109" t="s">
        <v>219</v>
      </c>
      <c r="B2355" s="109" t="s">
        <v>343</v>
      </c>
      <c r="C2355" s="110" t="n">
        <v>1</v>
      </c>
      <c r="D2355" s="110" t="n">
        <v>0</v>
      </c>
    </row>
    <row r="2356" s="111" customFormat="true" ht="12.75" hidden="false" customHeight="false" outlineLevel="0" collapsed="false">
      <c r="A2356" s="109" t="s">
        <v>219</v>
      </c>
      <c r="B2356" s="109" t="s">
        <v>364</v>
      </c>
      <c r="C2356" s="110" t="n">
        <v>1</v>
      </c>
      <c r="D2356" s="110" t="n">
        <v>0</v>
      </c>
    </row>
    <row r="2357" s="111" customFormat="true" ht="12.75" hidden="false" customHeight="false" outlineLevel="0" collapsed="false">
      <c r="A2357" s="109" t="s">
        <v>219</v>
      </c>
      <c r="B2357" s="109" t="s">
        <v>386</v>
      </c>
      <c r="C2357" s="110" t="n">
        <v>1</v>
      </c>
      <c r="D2357" s="110" t="n">
        <v>0</v>
      </c>
    </row>
    <row r="2358" s="111" customFormat="true" ht="12.75" hidden="false" customHeight="false" outlineLevel="0" collapsed="false">
      <c r="A2358" s="109" t="s">
        <v>219</v>
      </c>
      <c r="B2358" s="109" t="s">
        <v>357</v>
      </c>
      <c r="C2358" s="110" t="n">
        <v>1</v>
      </c>
      <c r="D2358" s="110" t="n">
        <v>0</v>
      </c>
    </row>
    <row r="2359" s="111" customFormat="true" ht="12.75" hidden="false" customHeight="false" outlineLevel="0" collapsed="false">
      <c r="A2359" s="109" t="s">
        <v>219</v>
      </c>
      <c r="B2359" s="109" t="s">
        <v>370</v>
      </c>
      <c r="C2359" s="110" t="n">
        <v>8</v>
      </c>
      <c r="D2359" s="110" t="n">
        <v>0</v>
      </c>
    </row>
    <row r="2360" s="111" customFormat="true" ht="12.75" hidden="false" customHeight="false" outlineLevel="0" collapsed="false">
      <c r="A2360" s="109" t="s">
        <v>219</v>
      </c>
      <c r="B2360" s="109" t="s">
        <v>365</v>
      </c>
      <c r="C2360" s="110" t="n">
        <v>1</v>
      </c>
      <c r="D2360" s="110" t="n">
        <v>0</v>
      </c>
    </row>
    <row r="2361" s="111" customFormat="true" ht="12.75" hidden="false" customHeight="false" outlineLevel="0" collapsed="false">
      <c r="A2361" s="109" t="s">
        <v>219</v>
      </c>
      <c r="B2361" s="109" t="s">
        <v>366</v>
      </c>
      <c r="C2361" s="110" t="n">
        <v>1</v>
      </c>
      <c r="D2361" s="110" t="n">
        <v>0</v>
      </c>
    </row>
    <row r="2362" s="111" customFormat="true" ht="12.75" hidden="false" customHeight="false" outlineLevel="0" collapsed="false">
      <c r="A2362" s="109" t="s">
        <v>219</v>
      </c>
      <c r="B2362" s="109" t="s">
        <v>367</v>
      </c>
      <c r="C2362" s="110" t="n">
        <v>1</v>
      </c>
      <c r="D2362" s="110" t="n">
        <v>0</v>
      </c>
    </row>
    <row r="2363" s="111" customFormat="true" ht="12.75" hidden="false" customHeight="false" outlineLevel="0" collapsed="false">
      <c r="A2363" s="109" t="s">
        <v>219</v>
      </c>
      <c r="B2363" s="109" t="s">
        <v>368</v>
      </c>
      <c r="C2363" s="110" t="n">
        <v>1</v>
      </c>
      <c r="D2363" s="110" t="n">
        <v>0</v>
      </c>
    </row>
    <row r="2364" s="111" customFormat="true" ht="12.75" hidden="false" customHeight="false" outlineLevel="0" collapsed="false">
      <c r="A2364" s="109" t="s">
        <v>219</v>
      </c>
      <c r="B2364" s="109" t="s">
        <v>346</v>
      </c>
      <c r="C2364" s="110" t="n">
        <v>1</v>
      </c>
      <c r="D2364" s="110" t="n">
        <v>0</v>
      </c>
    </row>
    <row r="2365" s="111" customFormat="true" ht="12.75" hidden="false" customHeight="false" outlineLevel="0" collapsed="false">
      <c r="A2365" s="109" t="s">
        <v>219</v>
      </c>
      <c r="B2365" s="109" t="s">
        <v>369</v>
      </c>
      <c r="C2365" s="110" t="n">
        <v>1</v>
      </c>
      <c r="D2365" s="110" t="n">
        <v>0</v>
      </c>
    </row>
    <row r="2366" s="111" customFormat="true" ht="12.75" hidden="false" customHeight="false" outlineLevel="0" collapsed="false">
      <c r="A2366" s="109" t="s">
        <v>219</v>
      </c>
      <c r="B2366" s="109" t="s">
        <v>383</v>
      </c>
      <c r="C2366" s="110" t="n">
        <v>1</v>
      </c>
      <c r="D2366" s="110" t="n">
        <v>0</v>
      </c>
    </row>
    <row r="2367" s="111" customFormat="true" ht="12.75" hidden="false" customHeight="false" outlineLevel="0" collapsed="false">
      <c r="A2367" s="109" t="s">
        <v>220</v>
      </c>
      <c r="B2367" s="109" t="s">
        <v>368</v>
      </c>
      <c r="C2367" s="110" t="n">
        <v>1</v>
      </c>
      <c r="D2367" s="110" t="n">
        <v>0</v>
      </c>
    </row>
    <row r="2368" s="111" customFormat="true" ht="12.75" hidden="false" customHeight="false" outlineLevel="0" collapsed="false">
      <c r="A2368" s="109" t="s">
        <v>220</v>
      </c>
      <c r="B2368" s="109" t="s">
        <v>344</v>
      </c>
      <c r="C2368" s="110" t="n">
        <v>11</v>
      </c>
      <c r="D2368" s="110" t="n">
        <v>0</v>
      </c>
    </row>
    <row r="2369" s="111" customFormat="true" ht="12.75" hidden="false" customHeight="false" outlineLevel="0" collapsed="false">
      <c r="A2369" s="109" t="s">
        <v>220</v>
      </c>
      <c r="B2369" s="109" t="s">
        <v>384</v>
      </c>
      <c r="C2369" s="110" t="n">
        <v>1</v>
      </c>
      <c r="D2369" s="110" t="n">
        <v>0</v>
      </c>
    </row>
    <row r="2370" s="111" customFormat="true" ht="12.75" hidden="false" customHeight="false" outlineLevel="0" collapsed="false">
      <c r="A2370" s="109" t="s">
        <v>220</v>
      </c>
      <c r="B2370" s="109" t="s">
        <v>363</v>
      </c>
      <c r="C2370" s="110" t="n">
        <v>1</v>
      </c>
      <c r="D2370" s="110" t="n">
        <v>0</v>
      </c>
    </row>
    <row r="2371" s="111" customFormat="true" ht="12.75" hidden="false" customHeight="false" outlineLevel="0" collapsed="false">
      <c r="A2371" s="109" t="s">
        <v>220</v>
      </c>
      <c r="B2371" s="109" t="s">
        <v>369</v>
      </c>
      <c r="C2371" s="110" t="n">
        <v>1</v>
      </c>
      <c r="D2371" s="110" t="n">
        <v>0</v>
      </c>
    </row>
    <row r="2372" s="111" customFormat="true" ht="12.75" hidden="false" customHeight="false" outlineLevel="0" collapsed="false">
      <c r="A2372" s="109" t="s">
        <v>220</v>
      </c>
      <c r="B2372" s="109" t="s">
        <v>345</v>
      </c>
      <c r="C2372" s="110" t="n">
        <v>1</v>
      </c>
      <c r="D2372" s="110" t="n">
        <v>0</v>
      </c>
    </row>
    <row r="2373" s="111" customFormat="true" ht="12.75" hidden="false" customHeight="false" outlineLevel="0" collapsed="false">
      <c r="A2373" s="109" t="s">
        <v>220</v>
      </c>
      <c r="B2373" s="109" t="s">
        <v>378</v>
      </c>
      <c r="C2373" s="110" t="n">
        <v>1</v>
      </c>
      <c r="D2373" s="110" t="n">
        <v>0</v>
      </c>
    </row>
    <row r="2374" s="111" customFormat="true" ht="12.75" hidden="false" customHeight="false" outlineLevel="0" collapsed="false">
      <c r="A2374" s="109" t="s">
        <v>220</v>
      </c>
      <c r="B2374" s="109" t="s">
        <v>357</v>
      </c>
      <c r="C2374" s="110" t="n">
        <v>1</v>
      </c>
      <c r="D2374" s="110" t="n">
        <v>0</v>
      </c>
    </row>
    <row r="2375" s="111" customFormat="true" ht="12.75" hidden="false" customHeight="false" outlineLevel="0" collapsed="false">
      <c r="A2375" s="109" t="s">
        <v>220</v>
      </c>
      <c r="B2375" s="109" t="s">
        <v>362</v>
      </c>
      <c r="C2375" s="110" t="n">
        <v>11</v>
      </c>
      <c r="D2375" s="110" t="n">
        <v>0</v>
      </c>
    </row>
    <row r="2376" s="111" customFormat="true" ht="12.75" hidden="false" customHeight="false" outlineLevel="0" collapsed="false">
      <c r="A2376" s="109" t="s">
        <v>220</v>
      </c>
      <c r="B2376" s="109" t="s">
        <v>364</v>
      </c>
      <c r="C2376" s="110" t="n">
        <v>1</v>
      </c>
      <c r="D2376" s="110" t="n">
        <v>0</v>
      </c>
    </row>
    <row r="2377" s="111" customFormat="true" ht="12.75" hidden="false" customHeight="false" outlineLevel="0" collapsed="false">
      <c r="A2377" s="109" t="s">
        <v>220</v>
      </c>
      <c r="B2377" s="109" t="s">
        <v>379</v>
      </c>
      <c r="C2377" s="110" t="n">
        <v>1</v>
      </c>
      <c r="D2377" s="110" t="n">
        <v>0</v>
      </c>
    </row>
    <row r="2378" s="111" customFormat="true" ht="12.75" hidden="false" customHeight="false" outlineLevel="0" collapsed="false">
      <c r="A2378" s="109" t="s">
        <v>220</v>
      </c>
      <c r="B2378" s="109" t="s">
        <v>381</v>
      </c>
      <c r="C2378" s="110" t="n">
        <v>1</v>
      </c>
      <c r="D2378" s="110" t="n">
        <v>0</v>
      </c>
    </row>
    <row r="2379" s="111" customFormat="true" ht="12.75" hidden="false" customHeight="false" outlineLevel="0" collapsed="false">
      <c r="A2379" s="109" t="s">
        <v>220</v>
      </c>
      <c r="B2379" s="109" t="s">
        <v>389</v>
      </c>
      <c r="C2379" s="110" t="n">
        <v>1</v>
      </c>
      <c r="D2379" s="110" t="n">
        <v>0</v>
      </c>
    </row>
    <row r="2380" s="111" customFormat="true" ht="12.75" hidden="false" customHeight="false" outlineLevel="0" collapsed="false">
      <c r="A2380" s="109" t="s">
        <v>220</v>
      </c>
      <c r="B2380" s="109" t="s">
        <v>356</v>
      </c>
      <c r="C2380" s="110" t="n">
        <v>1</v>
      </c>
      <c r="D2380" s="110" t="n">
        <v>0</v>
      </c>
    </row>
    <row r="2381" s="111" customFormat="true" ht="12.75" hidden="false" customHeight="false" outlineLevel="0" collapsed="false">
      <c r="A2381" s="109" t="s">
        <v>220</v>
      </c>
      <c r="B2381" s="109" t="s">
        <v>355</v>
      </c>
      <c r="C2381" s="110" t="n">
        <v>1</v>
      </c>
      <c r="D2381" s="110" t="n">
        <v>0</v>
      </c>
    </row>
    <row r="2382" s="111" customFormat="true" ht="12.75" hidden="false" customHeight="false" outlineLevel="0" collapsed="false">
      <c r="A2382" s="109" t="s">
        <v>220</v>
      </c>
      <c r="B2382" s="109" t="s">
        <v>343</v>
      </c>
      <c r="C2382" s="110" t="n">
        <v>1</v>
      </c>
      <c r="D2382" s="110" t="n">
        <v>0</v>
      </c>
    </row>
    <row r="2383" s="111" customFormat="true" ht="12.75" hidden="false" customHeight="false" outlineLevel="0" collapsed="false">
      <c r="A2383" s="109" t="s">
        <v>220</v>
      </c>
      <c r="B2383" s="109" t="s">
        <v>385</v>
      </c>
      <c r="C2383" s="110" t="n">
        <v>1</v>
      </c>
      <c r="D2383" s="110" t="n">
        <v>0</v>
      </c>
    </row>
    <row r="2384" s="111" customFormat="true" ht="12.75" hidden="false" customHeight="false" outlineLevel="0" collapsed="false">
      <c r="A2384" s="109" t="s">
        <v>220</v>
      </c>
      <c r="B2384" s="109" t="s">
        <v>354</v>
      </c>
      <c r="C2384" s="110" t="n">
        <v>1</v>
      </c>
      <c r="D2384" s="110" t="n">
        <v>0</v>
      </c>
    </row>
    <row r="2385" s="111" customFormat="true" ht="12.75" hidden="false" customHeight="false" outlineLevel="0" collapsed="false">
      <c r="A2385" s="109" t="s">
        <v>220</v>
      </c>
      <c r="B2385" s="109" t="s">
        <v>375</v>
      </c>
      <c r="C2385" s="110" t="n">
        <v>11</v>
      </c>
      <c r="D2385" s="110" t="n">
        <v>0</v>
      </c>
    </row>
    <row r="2386" s="111" customFormat="true" ht="12.75" hidden="false" customHeight="false" outlineLevel="0" collapsed="false">
      <c r="A2386" s="109" t="s">
        <v>220</v>
      </c>
      <c r="B2386" s="109" t="s">
        <v>382</v>
      </c>
      <c r="C2386" s="110" t="n">
        <v>1</v>
      </c>
      <c r="D2386" s="110" t="n">
        <v>0</v>
      </c>
    </row>
    <row r="2387" s="111" customFormat="true" ht="12.75" hidden="false" customHeight="false" outlineLevel="0" collapsed="false">
      <c r="A2387" s="109" t="s">
        <v>220</v>
      </c>
      <c r="B2387" s="109" t="s">
        <v>361</v>
      </c>
      <c r="C2387" s="110" t="n">
        <v>1</v>
      </c>
      <c r="D2387" s="110" t="n">
        <v>0</v>
      </c>
    </row>
    <row r="2388" s="111" customFormat="true" ht="12.75" hidden="false" customHeight="false" outlineLevel="0" collapsed="false">
      <c r="A2388" s="109" t="s">
        <v>220</v>
      </c>
      <c r="B2388" s="109" t="s">
        <v>353</v>
      </c>
      <c r="C2388" s="110" t="n">
        <v>1</v>
      </c>
      <c r="D2388" s="110" t="n">
        <v>0</v>
      </c>
    </row>
    <row r="2389" s="111" customFormat="true" ht="12.75" hidden="false" customHeight="false" outlineLevel="0" collapsed="false">
      <c r="A2389" s="109" t="s">
        <v>220</v>
      </c>
      <c r="B2389" s="109" t="s">
        <v>352</v>
      </c>
      <c r="C2389" s="110" t="n">
        <v>1</v>
      </c>
      <c r="D2389" s="110" t="n">
        <v>0</v>
      </c>
    </row>
    <row r="2390" s="111" customFormat="true" ht="12.75" hidden="false" customHeight="false" outlineLevel="0" collapsed="false">
      <c r="A2390" s="109" t="s">
        <v>220</v>
      </c>
      <c r="B2390" s="109" t="s">
        <v>351</v>
      </c>
      <c r="C2390" s="110" t="n">
        <v>1</v>
      </c>
      <c r="D2390" s="110" t="n">
        <v>0</v>
      </c>
    </row>
    <row r="2391" s="111" customFormat="true" ht="12.75" hidden="false" customHeight="false" outlineLevel="0" collapsed="false">
      <c r="A2391" s="109" t="s">
        <v>220</v>
      </c>
      <c r="B2391" s="109" t="s">
        <v>350</v>
      </c>
      <c r="C2391" s="110" t="n">
        <v>1</v>
      </c>
      <c r="D2391" s="110" t="n">
        <v>0</v>
      </c>
    </row>
    <row r="2392" s="111" customFormat="true" ht="12.75" hidden="false" customHeight="false" outlineLevel="0" collapsed="false">
      <c r="A2392" s="109" t="s">
        <v>220</v>
      </c>
      <c r="B2392" s="109" t="s">
        <v>380</v>
      </c>
      <c r="C2392" s="110" t="n">
        <v>1</v>
      </c>
      <c r="D2392" s="110" t="n">
        <v>0</v>
      </c>
    </row>
    <row r="2393" s="111" customFormat="true" ht="12.75" hidden="false" customHeight="false" outlineLevel="0" collapsed="false">
      <c r="A2393" s="109" t="s">
        <v>220</v>
      </c>
      <c r="B2393" s="109" t="s">
        <v>367</v>
      </c>
      <c r="C2393" s="110" t="n">
        <v>1</v>
      </c>
      <c r="D2393" s="110" t="n">
        <v>0</v>
      </c>
    </row>
    <row r="2394" s="111" customFormat="true" ht="12.75" hidden="false" customHeight="false" outlineLevel="0" collapsed="false">
      <c r="A2394" s="109" t="s">
        <v>220</v>
      </c>
      <c r="B2394" s="109" t="s">
        <v>346</v>
      </c>
      <c r="C2394" s="110" t="n">
        <v>1</v>
      </c>
      <c r="D2394" s="110" t="n">
        <v>0</v>
      </c>
    </row>
    <row r="2395" s="111" customFormat="true" ht="12.75" hidden="false" customHeight="false" outlineLevel="0" collapsed="false">
      <c r="A2395" s="109" t="s">
        <v>220</v>
      </c>
      <c r="B2395" s="109" t="s">
        <v>366</v>
      </c>
      <c r="C2395" s="110" t="n">
        <v>1</v>
      </c>
      <c r="D2395" s="110" t="n">
        <v>0</v>
      </c>
    </row>
    <row r="2396" s="111" customFormat="true" ht="12.75" hidden="false" customHeight="false" outlineLevel="0" collapsed="false">
      <c r="A2396" s="109" t="s">
        <v>220</v>
      </c>
      <c r="B2396" s="109" t="s">
        <v>349</v>
      </c>
      <c r="C2396" s="110" t="n">
        <v>1</v>
      </c>
      <c r="D2396" s="110" t="n">
        <v>0</v>
      </c>
    </row>
    <row r="2397" s="111" customFormat="true" ht="12.75" hidden="false" customHeight="false" outlineLevel="0" collapsed="false">
      <c r="A2397" s="109" t="s">
        <v>220</v>
      </c>
      <c r="B2397" s="109" t="s">
        <v>383</v>
      </c>
      <c r="C2397" s="110" t="n">
        <v>1</v>
      </c>
      <c r="D2397" s="110" t="n">
        <v>0</v>
      </c>
    </row>
    <row r="2398" s="111" customFormat="true" ht="12.75" hidden="false" customHeight="false" outlineLevel="0" collapsed="false">
      <c r="A2398" s="109" t="s">
        <v>220</v>
      </c>
      <c r="B2398" s="109" t="s">
        <v>347</v>
      </c>
      <c r="C2398" s="110" t="n">
        <v>1</v>
      </c>
      <c r="D2398" s="110" t="n">
        <v>0</v>
      </c>
    </row>
    <row r="2399" s="111" customFormat="true" ht="12.75" hidden="false" customHeight="false" outlineLevel="0" collapsed="false">
      <c r="A2399" s="109" t="s">
        <v>220</v>
      </c>
      <c r="B2399" s="109" t="s">
        <v>365</v>
      </c>
      <c r="C2399" s="110" t="n">
        <v>1</v>
      </c>
      <c r="D2399" s="110" t="n">
        <v>0</v>
      </c>
    </row>
    <row r="2400" s="111" customFormat="true" ht="12.75" hidden="false" customHeight="false" outlineLevel="0" collapsed="false">
      <c r="A2400" s="109" t="s">
        <v>220</v>
      </c>
      <c r="B2400" s="109" t="s">
        <v>370</v>
      </c>
      <c r="C2400" s="110" t="n">
        <v>1</v>
      </c>
      <c r="D2400" s="110" t="n">
        <v>0</v>
      </c>
    </row>
    <row r="2401" s="111" customFormat="true" ht="12.75" hidden="false" customHeight="false" outlineLevel="0" collapsed="false">
      <c r="A2401" s="109" t="s">
        <v>220</v>
      </c>
      <c r="B2401" s="109" t="s">
        <v>376</v>
      </c>
      <c r="C2401" s="110" t="n">
        <v>11</v>
      </c>
      <c r="D2401" s="110" t="n">
        <v>0</v>
      </c>
    </row>
    <row r="2402" s="111" customFormat="true" ht="12.75" hidden="false" customHeight="false" outlineLevel="0" collapsed="false">
      <c r="A2402" s="109" t="s">
        <v>220</v>
      </c>
      <c r="B2402" s="109" t="s">
        <v>359</v>
      </c>
      <c r="C2402" s="110" t="n">
        <v>11</v>
      </c>
      <c r="D2402" s="110" t="n">
        <v>0</v>
      </c>
    </row>
    <row r="2403" s="111" customFormat="true" ht="12.75" hidden="false" customHeight="false" outlineLevel="0" collapsed="false">
      <c r="A2403" s="109" t="s">
        <v>220</v>
      </c>
      <c r="B2403" s="109" t="s">
        <v>358</v>
      </c>
      <c r="C2403" s="110" t="n">
        <v>1</v>
      </c>
      <c r="D2403" s="110" t="n">
        <v>0</v>
      </c>
    </row>
    <row r="2404" s="111" customFormat="true" ht="12.75" hidden="false" customHeight="false" outlineLevel="0" collapsed="false">
      <c r="A2404" s="109" t="s">
        <v>220</v>
      </c>
      <c r="B2404" s="109" t="s">
        <v>371</v>
      </c>
      <c r="C2404" s="110" t="n">
        <v>11</v>
      </c>
      <c r="D2404" s="110" t="n">
        <v>0</v>
      </c>
    </row>
    <row r="2405" s="111" customFormat="true" ht="12.75" hidden="false" customHeight="false" outlineLevel="0" collapsed="false">
      <c r="A2405" s="109" t="s">
        <v>220</v>
      </c>
      <c r="B2405" s="109" t="s">
        <v>373</v>
      </c>
      <c r="C2405" s="110" t="n">
        <v>11</v>
      </c>
      <c r="D2405" s="110" t="n">
        <v>0</v>
      </c>
    </row>
    <row r="2406" s="111" customFormat="true" ht="12.75" hidden="false" customHeight="false" outlineLevel="0" collapsed="false">
      <c r="A2406" s="109" t="s">
        <v>220</v>
      </c>
      <c r="B2406" s="109" t="s">
        <v>374</v>
      </c>
      <c r="C2406" s="110" t="n">
        <v>11</v>
      </c>
      <c r="D2406" s="110" t="n">
        <v>0</v>
      </c>
    </row>
    <row r="2407" s="111" customFormat="true" ht="12.75" hidden="false" customHeight="false" outlineLevel="0" collapsed="false">
      <c r="A2407" s="109" t="s">
        <v>220</v>
      </c>
      <c r="B2407" s="109" t="s">
        <v>360</v>
      </c>
      <c r="C2407" s="110" t="n">
        <v>11</v>
      </c>
      <c r="D2407" s="110" t="n">
        <v>0</v>
      </c>
    </row>
    <row r="2408" s="111" customFormat="true" ht="12.75" hidden="false" customHeight="false" outlineLevel="0" collapsed="false">
      <c r="A2408" s="109" t="s">
        <v>220</v>
      </c>
      <c r="B2408" s="109" t="s">
        <v>348</v>
      </c>
      <c r="C2408" s="110" t="n">
        <v>1</v>
      </c>
      <c r="D2408" s="110" t="n">
        <v>0</v>
      </c>
    </row>
    <row r="2409" s="111" customFormat="true" ht="12.75" hidden="false" customHeight="false" outlineLevel="0" collapsed="false">
      <c r="A2409" s="109" t="s">
        <v>220</v>
      </c>
      <c r="B2409" s="109" t="s">
        <v>386</v>
      </c>
      <c r="C2409" s="110" t="n">
        <v>1</v>
      </c>
      <c r="D2409" s="110" t="n">
        <v>0</v>
      </c>
    </row>
    <row r="2410" s="111" customFormat="true" ht="12.75" hidden="false" customHeight="false" outlineLevel="0" collapsed="false">
      <c r="A2410" s="109" t="s">
        <v>221</v>
      </c>
      <c r="B2410" s="109" t="s">
        <v>382</v>
      </c>
      <c r="C2410" s="110" t="n">
        <v>1</v>
      </c>
      <c r="D2410" s="110" t="n">
        <v>0</v>
      </c>
    </row>
    <row r="2411" s="111" customFormat="true" ht="12.75" hidden="false" customHeight="false" outlineLevel="0" collapsed="false">
      <c r="A2411" s="109" t="s">
        <v>221</v>
      </c>
      <c r="B2411" s="109" t="s">
        <v>361</v>
      </c>
      <c r="C2411" s="110" t="n">
        <v>1</v>
      </c>
      <c r="D2411" s="110" t="n">
        <v>0</v>
      </c>
    </row>
    <row r="2412" s="111" customFormat="true" ht="12.75" hidden="false" customHeight="false" outlineLevel="0" collapsed="false">
      <c r="A2412" s="109" t="s">
        <v>221</v>
      </c>
      <c r="B2412" s="109" t="s">
        <v>368</v>
      </c>
      <c r="C2412" s="110" t="n">
        <v>1</v>
      </c>
      <c r="D2412" s="110" t="n">
        <v>0</v>
      </c>
    </row>
    <row r="2413" s="111" customFormat="true" ht="12.75" hidden="false" customHeight="false" outlineLevel="0" collapsed="false">
      <c r="A2413" s="109" t="s">
        <v>221</v>
      </c>
      <c r="B2413" s="109" t="s">
        <v>356</v>
      </c>
      <c r="C2413" s="110" t="n">
        <v>1</v>
      </c>
      <c r="D2413" s="110" t="n">
        <v>0</v>
      </c>
    </row>
    <row r="2414" s="111" customFormat="true" ht="12.75" hidden="false" customHeight="false" outlineLevel="0" collapsed="false">
      <c r="A2414" s="109" t="s">
        <v>221</v>
      </c>
      <c r="B2414" s="109" t="s">
        <v>362</v>
      </c>
      <c r="C2414" s="110" t="n">
        <v>8</v>
      </c>
      <c r="D2414" s="110" t="n">
        <v>0</v>
      </c>
    </row>
    <row r="2415" s="111" customFormat="true" ht="12.75" hidden="false" customHeight="false" outlineLevel="0" collapsed="false">
      <c r="A2415" s="109" t="s">
        <v>221</v>
      </c>
      <c r="B2415" s="109" t="s">
        <v>379</v>
      </c>
      <c r="C2415" s="110" t="n">
        <v>1</v>
      </c>
      <c r="D2415" s="110" t="n">
        <v>0</v>
      </c>
    </row>
    <row r="2416" s="111" customFormat="true" ht="12.75" hidden="false" customHeight="false" outlineLevel="0" collapsed="false">
      <c r="A2416" s="109" t="s">
        <v>221</v>
      </c>
      <c r="B2416" s="109" t="s">
        <v>353</v>
      </c>
      <c r="C2416" s="110" t="n">
        <v>1</v>
      </c>
      <c r="D2416" s="110" t="n">
        <v>0</v>
      </c>
    </row>
    <row r="2417" s="111" customFormat="true" ht="12.75" hidden="false" customHeight="false" outlineLevel="0" collapsed="false">
      <c r="A2417" s="109" t="s">
        <v>221</v>
      </c>
      <c r="B2417" s="109" t="s">
        <v>384</v>
      </c>
      <c r="C2417" s="110" t="n">
        <v>1</v>
      </c>
      <c r="D2417" s="110" t="n">
        <v>0</v>
      </c>
    </row>
    <row r="2418" s="111" customFormat="true" ht="12.75" hidden="false" customHeight="false" outlineLevel="0" collapsed="false">
      <c r="A2418" s="109" t="s">
        <v>221</v>
      </c>
      <c r="B2418" s="109" t="s">
        <v>363</v>
      </c>
      <c r="C2418" s="110" t="n">
        <v>1</v>
      </c>
      <c r="D2418" s="110" t="n">
        <v>0</v>
      </c>
    </row>
    <row r="2419" s="111" customFormat="true" ht="12.75" hidden="false" customHeight="false" outlineLevel="0" collapsed="false">
      <c r="A2419" s="109" t="s">
        <v>221</v>
      </c>
      <c r="B2419" s="109" t="s">
        <v>346</v>
      </c>
      <c r="C2419" s="110" t="n">
        <v>1</v>
      </c>
      <c r="D2419" s="110" t="n">
        <v>0</v>
      </c>
    </row>
    <row r="2420" s="111" customFormat="true" ht="12.75" hidden="false" customHeight="false" outlineLevel="0" collapsed="false">
      <c r="A2420" s="109" t="s">
        <v>221</v>
      </c>
      <c r="B2420" s="109" t="s">
        <v>355</v>
      </c>
      <c r="C2420" s="110" t="n">
        <v>1</v>
      </c>
      <c r="D2420" s="110" t="n">
        <v>0</v>
      </c>
    </row>
    <row r="2421" s="111" customFormat="true" ht="12.75" hidden="false" customHeight="false" outlineLevel="0" collapsed="false">
      <c r="A2421" s="109" t="s">
        <v>221</v>
      </c>
      <c r="B2421" s="109" t="s">
        <v>343</v>
      </c>
      <c r="C2421" s="110" t="n">
        <v>1</v>
      </c>
      <c r="D2421" s="110" t="n">
        <v>0</v>
      </c>
    </row>
    <row r="2422" s="111" customFormat="true" ht="12.75" hidden="false" customHeight="false" outlineLevel="0" collapsed="false">
      <c r="A2422" s="109" t="s">
        <v>221</v>
      </c>
      <c r="B2422" s="109" t="s">
        <v>354</v>
      </c>
      <c r="C2422" s="110" t="n">
        <v>1</v>
      </c>
      <c r="D2422" s="110" t="n">
        <v>0</v>
      </c>
    </row>
    <row r="2423" s="111" customFormat="true" ht="12.75" hidden="false" customHeight="false" outlineLevel="0" collapsed="false">
      <c r="A2423" s="109" t="s">
        <v>221</v>
      </c>
      <c r="B2423" s="109" t="s">
        <v>380</v>
      </c>
      <c r="C2423" s="110" t="n">
        <v>1</v>
      </c>
      <c r="D2423" s="110" t="n">
        <v>0</v>
      </c>
    </row>
    <row r="2424" s="111" customFormat="true" ht="12.75" hidden="false" customHeight="false" outlineLevel="0" collapsed="false">
      <c r="A2424" s="109" t="s">
        <v>221</v>
      </c>
      <c r="B2424" s="109" t="s">
        <v>364</v>
      </c>
      <c r="C2424" s="110" t="n">
        <v>1</v>
      </c>
      <c r="D2424" s="110" t="n">
        <v>0</v>
      </c>
    </row>
    <row r="2425" s="111" customFormat="true" ht="12.75" hidden="false" customHeight="false" outlineLevel="0" collapsed="false">
      <c r="A2425" s="109" t="s">
        <v>221</v>
      </c>
      <c r="B2425" s="109" t="s">
        <v>366</v>
      </c>
      <c r="C2425" s="110" t="n">
        <v>1</v>
      </c>
      <c r="D2425" s="110" t="n">
        <v>0</v>
      </c>
    </row>
    <row r="2426" s="111" customFormat="true" ht="12.75" hidden="false" customHeight="false" outlineLevel="0" collapsed="false">
      <c r="A2426" s="109" t="s">
        <v>221</v>
      </c>
      <c r="B2426" s="109" t="s">
        <v>365</v>
      </c>
      <c r="C2426" s="110" t="n">
        <v>1</v>
      </c>
      <c r="D2426" s="110" t="n">
        <v>0</v>
      </c>
    </row>
    <row r="2427" s="111" customFormat="true" ht="12.75" hidden="false" customHeight="false" outlineLevel="0" collapsed="false">
      <c r="A2427" s="109" t="s">
        <v>221</v>
      </c>
      <c r="B2427" s="109" t="s">
        <v>370</v>
      </c>
      <c r="C2427" s="110" t="n">
        <v>8</v>
      </c>
      <c r="D2427" s="110" t="n">
        <v>0</v>
      </c>
    </row>
    <row r="2428" s="111" customFormat="true" ht="12.75" hidden="false" customHeight="false" outlineLevel="0" collapsed="false">
      <c r="A2428" s="109" t="s">
        <v>221</v>
      </c>
      <c r="B2428" s="109" t="s">
        <v>358</v>
      </c>
      <c r="C2428" s="110" t="n">
        <v>8</v>
      </c>
      <c r="D2428" s="110" t="n">
        <v>0</v>
      </c>
    </row>
    <row r="2429" s="111" customFormat="true" ht="12.75" hidden="false" customHeight="false" outlineLevel="0" collapsed="false">
      <c r="A2429" s="109" t="s">
        <v>221</v>
      </c>
      <c r="B2429" s="109" t="s">
        <v>371</v>
      </c>
      <c r="C2429" s="110" t="n">
        <v>8</v>
      </c>
      <c r="D2429" s="110" t="n">
        <v>0</v>
      </c>
    </row>
    <row r="2430" s="111" customFormat="true" ht="12.75" hidden="false" customHeight="false" outlineLevel="0" collapsed="false">
      <c r="A2430" s="109" t="s">
        <v>221</v>
      </c>
      <c r="B2430" s="109" t="s">
        <v>375</v>
      </c>
      <c r="C2430" s="110" t="n">
        <v>8</v>
      </c>
      <c r="D2430" s="110" t="n">
        <v>0</v>
      </c>
    </row>
    <row r="2431" s="111" customFormat="true" ht="12.75" hidden="false" customHeight="false" outlineLevel="0" collapsed="false">
      <c r="A2431" s="109" t="s">
        <v>221</v>
      </c>
      <c r="B2431" s="109" t="s">
        <v>376</v>
      </c>
      <c r="C2431" s="110" t="n">
        <v>8</v>
      </c>
      <c r="D2431" s="110" t="n">
        <v>0</v>
      </c>
    </row>
    <row r="2432" s="111" customFormat="true" ht="12.75" hidden="false" customHeight="false" outlineLevel="0" collapsed="false">
      <c r="A2432" s="109" t="s">
        <v>221</v>
      </c>
      <c r="B2432" s="109" t="s">
        <v>386</v>
      </c>
      <c r="C2432" s="110" t="n">
        <v>1</v>
      </c>
      <c r="D2432" s="110" t="n">
        <v>0</v>
      </c>
    </row>
    <row r="2433" s="111" customFormat="true" ht="12.75" hidden="false" customHeight="false" outlineLevel="0" collapsed="false">
      <c r="A2433" s="109" t="s">
        <v>221</v>
      </c>
      <c r="B2433" s="109" t="s">
        <v>367</v>
      </c>
      <c r="C2433" s="110" t="n">
        <v>1</v>
      </c>
      <c r="D2433" s="110" t="n">
        <v>0</v>
      </c>
    </row>
    <row r="2434" s="111" customFormat="true" ht="12.75" hidden="false" customHeight="false" outlineLevel="0" collapsed="false">
      <c r="A2434" s="109" t="s">
        <v>221</v>
      </c>
      <c r="B2434" s="109" t="s">
        <v>373</v>
      </c>
      <c r="C2434" s="110" t="n">
        <v>8</v>
      </c>
      <c r="D2434" s="110" t="n">
        <v>0</v>
      </c>
    </row>
    <row r="2435" s="111" customFormat="true" ht="12.75" hidden="false" customHeight="false" outlineLevel="0" collapsed="false">
      <c r="A2435" s="109" t="s">
        <v>221</v>
      </c>
      <c r="B2435" s="109" t="s">
        <v>385</v>
      </c>
      <c r="C2435" s="110" t="n">
        <v>1</v>
      </c>
      <c r="D2435" s="110" t="n">
        <v>0</v>
      </c>
    </row>
    <row r="2436" s="111" customFormat="true" ht="12.75" hidden="false" customHeight="false" outlineLevel="0" collapsed="false">
      <c r="A2436" s="109" t="s">
        <v>221</v>
      </c>
      <c r="B2436" s="109" t="s">
        <v>352</v>
      </c>
      <c r="C2436" s="110" t="n">
        <v>1</v>
      </c>
      <c r="D2436" s="110" t="n">
        <v>0</v>
      </c>
    </row>
    <row r="2437" s="111" customFormat="true" ht="12.75" hidden="false" customHeight="false" outlineLevel="0" collapsed="false">
      <c r="A2437" s="109" t="s">
        <v>221</v>
      </c>
      <c r="B2437" s="109" t="s">
        <v>381</v>
      </c>
      <c r="C2437" s="110" t="n">
        <v>8</v>
      </c>
      <c r="D2437" s="110" t="n">
        <v>0</v>
      </c>
    </row>
    <row r="2438" s="111" customFormat="true" ht="12.75" hidden="false" customHeight="false" outlineLevel="0" collapsed="false">
      <c r="A2438" s="109" t="s">
        <v>221</v>
      </c>
      <c r="B2438" s="109" t="s">
        <v>357</v>
      </c>
      <c r="C2438" s="110" t="n">
        <v>1</v>
      </c>
      <c r="D2438" s="110" t="n">
        <v>0</v>
      </c>
    </row>
    <row r="2439" s="111" customFormat="true" ht="12.75" hidden="false" customHeight="false" outlineLevel="0" collapsed="false">
      <c r="A2439" s="109" t="s">
        <v>221</v>
      </c>
      <c r="B2439" s="109" t="s">
        <v>378</v>
      </c>
      <c r="C2439" s="110" t="n">
        <v>1</v>
      </c>
      <c r="D2439" s="110" t="n">
        <v>0</v>
      </c>
    </row>
    <row r="2440" s="111" customFormat="true" ht="12.75" hidden="false" customHeight="false" outlineLevel="0" collapsed="false">
      <c r="A2440" s="109" t="s">
        <v>221</v>
      </c>
      <c r="B2440" s="109" t="s">
        <v>345</v>
      </c>
      <c r="C2440" s="110" t="n">
        <v>1</v>
      </c>
      <c r="D2440" s="110" t="n">
        <v>0</v>
      </c>
    </row>
    <row r="2441" s="111" customFormat="true" ht="12.75" hidden="false" customHeight="false" outlineLevel="0" collapsed="false">
      <c r="A2441" s="109" t="s">
        <v>221</v>
      </c>
      <c r="B2441" s="109" t="s">
        <v>369</v>
      </c>
      <c r="C2441" s="110" t="n">
        <v>1</v>
      </c>
      <c r="D2441" s="110" t="n">
        <v>0</v>
      </c>
    </row>
    <row r="2442" s="111" customFormat="true" ht="12.75" hidden="false" customHeight="false" outlineLevel="0" collapsed="false">
      <c r="A2442" s="109" t="s">
        <v>221</v>
      </c>
      <c r="B2442" s="109" t="s">
        <v>320</v>
      </c>
      <c r="C2442" s="110" t="n">
        <v>1</v>
      </c>
      <c r="D2442" s="110" t="n">
        <v>0</v>
      </c>
    </row>
    <row r="2443" s="111" customFormat="true" ht="12.75" hidden="false" customHeight="false" outlineLevel="0" collapsed="false">
      <c r="A2443" s="109" t="s">
        <v>221</v>
      </c>
      <c r="B2443" s="109" t="s">
        <v>347</v>
      </c>
      <c r="C2443" s="110" t="n">
        <v>1</v>
      </c>
      <c r="D2443" s="110" t="n">
        <v>0</v>
      </c>
    </row>
    <row r="2444" s="111" customFormat="true" ht="12.75" hidden="false" customHeight="false" outlineLevel="0" collapsed="false">
      <c r="A2444" s="109" t="s">
        <v>221</v>
      </c>
      <c r="B2444" s="109" t="s">
        <v>348</v>
      </c>
      <c r="C2444" s="110" t="n">
        <v>1</v>
      </c>
      <c r="D2444" s="110" t="n">
        <v>0</v>
      </c>
    </row>
    <row r="2445" s="111" customFormat="true" ht="12.75" hidden="false" customHeight="false" outlineLevel="0" collapsed="false">
      <c r="A2445" s="109" t="s">
        <v>221</v>
      </c>
      <c r="B2445" s="109" t="s">
        <v>349</v>
      </c>
      <c r="C2445" s="110" t="n">
        <v>1</v>
      </c>
      <c r="D2445" s="110" t="n">
        <v>0</v>
      </c>
    </row>
    <row r="2446" s="111" customFormat="true" ht="12.75" hidden="false" customHeight="false" outlineLevel="0" collapsed="false">
      <c r="A2446" s="109" t="s">
        <v>221</v>
      </c>
      <c r="B2446" s="109" t="s">
        <v>350</v>
      </c>
      <c r="C2446" s="110" t="n">
        <v>1</v>
      </c>
      <c r="D2446" s="110" t="n">
        <v>0</v>
      </c>
    </row>
    <row r="2447" s="111" customFormat="true" ht="12.75" hidden="false" customHeight="false" outlineLevel="0" collapsed="false">
      <c r="A2447" s="109" t="s">
        <v>221</v>
      </c>
      <c r="B2447" s="109" t="s">
        <v>351</v>
      </c>
      <c r="C2447" s="110" t="n">
        <v>1</v>
      </c>
      <c r="D2447" s="110" t="n">
        <v>0</v>
      </c>
    </row>
    <row r="2448" s="111" customFormat="true" ht="12.75" hidden="false" customHeight="false" outlineLevel="0" collapsed="false">
      <c r="A2448" s="109" t="s">
        <v>221</v>
      </c>
      <c r="B2448" s="109" t="s">
        <v>383</v>
      </c>
      <c r="C2448" s="110" t="n">
        <v>1</v>
      </c>
      <c r="D2448" s="110" t="n">
        <v>0</v>
      </c>
    </row>
    <row r="2449" s="111" customFormat="true" ht="12.75" hidden="false" customHeight="false" outlineLevel="0" collapsed="false">
      <c r="A2449" s="109" t="s">
        <v>391</v>
      </c>
      <c r="B2449" s="109" t="s">
        <v>363</v>
      </c>
      <c r="C2449" s="110" t="n">
        <v>1</v>
      </c>
      <c r="D2449" s="110" t="n">
        <v>0</v>
      </c>
    </row>
    <row r="2450" s="111" customFormat="true" ht="12.75" hidden="false" customHeight="false" outlineLevel="0" collapsed="false">
      <c r="A2450" s="109" t="s">
        <v>391</v>
      </c>
      <c r="B2450" s="109" t="s">
        <v>370</v>
      </c>
      <c r="C2450" s="110" t="n">
        <v>1</v>
      </c>
      <c r="D2450" s="110" t="n">
        <v>0</v>
      </c>
    </row>
    <row r="2451" s="111" customFormat="true" ht="12.75" hidden="false" customHeight="false" outlineLevel="0" collapsed="false">
      <c r="A2451" s="109" t="s">
        <v>391</v>
      </c>
      <c r="B2451" s="109" t="s">
        <v>343</v>
      </c>
      <c r="C2451" s="110" t="n">
        <v>1</v>
      </c>
      <c r="D2451" s="110" t="n">
        <v>0</v>
      </c>
    </row>
    <row r="2452" s="111" customFormat="true" ht="12.75" hidden="false" customHeight="false" outlineLevel="0" collapsed="false">
      <c r="A2452" s="109" t="s">
        <v>391</v>
      </c>
      <c r="B2452" s="109" t="s">
        <v>355</v>
      </c>
      <c r="C2452" s="110" t="n">
        <v>1</v>
      </c>
      <c r="D2452" s="110" t="n">
        <v>0</v>
      </c>
    </row>
    <row r="2453" s="111" customFormat="true" ht="12.75" hidden="false" customHeight="false" outlineLevel="0" collapsed="false">
      <c r="A2453" s="109" t="s">
        <v>391</v>
      </c>
      <c r="B2453" s="109" t="s">
        <v>362</v>
      </c>
      <c r="C2453" s="110" t="n">
        <v>8</v>
      </c>
      <c r="D2453" s="110" t="n">
        <v>0</v>
      </c>
    </row>
    <row r="2454" s="111" customFormat="true" ht="12.75" hidden="false" customHeight="false" outlineLevel="0" collapsed="false">
      <c r="A2454" s="109" t="s">
        <v>391</v>
      </c>
      <c r="B2454" s="109" t="s">
        <v>369</v>
      </c>
      <c r="C2454" s="110" t="n">
        <v>1</v>
      </c>
      <c r="D2454" s="110" t="n">
        <v>0</v>
      </c>
    </row>
    <row r="2455" s="111" customFormat="true" ht="12.75" hidden="false" customHeight="false" outlineLevel="0" collapsed="false">
      <c r="A2455" s="109" t="s">
        <v>391</v>
      </c>
      <c r="B2455" s="109" t="s">
        <v>368</v>
      </c>
      <c r="C2455" s="110" t="n">
        <v>1</v>
      </c>
      <c r="D2455" s="110" t="n">
        <v>0</v>
      </c>
    </row>
    <row r="2456" s="111" customFormat="true" ht="12.75" hidden="false" customHeight="false" outlineLevel="0" collapsed="false">
      <c r="A2456" s="109" t="s">
        <v>391</v>
      </c>
      <c r="B2456" s="109" t="s">
        <v>367</v>
      </c>
      <c r="C2456" s="110" t="n">
        <v>1</v>
      </c>
      <c r="D2456" s="110" t="n">
        <v>0</v>
      </c>
    </row>
    <row r="2457" s="111" customFormat="true" ht="12.75" hidden="false" customHeight="false" outlineLevel="0" collapsed="false">
      <c r="A2457" s="109" t="s">
        <v>391</v>
      </c>
      <c r="B2457" s="109" t="s">
        <v>380</v>
      </c>
      <c r="C2457" s="110" t="n">
        <v>1</v>
      </c>
      <c r="D2457" s="110" t="n">
        <v>0</v>
      </c>
    </row>
    <row r="2458" s="111" customFormat="true" ht="12.75" hidden="false" customHeight="false" outlineLevel="0" collapsed="false">
      <c r="A2458" s="109" t="s">
        <v>391</v>
      </c>
      <c r="B2458" s="109" t="s">
        <v>365</v>
      </c>
      <c r="C2458" s="110" t="n">
        <v>1</v>
      </c>
      <c r="D2458" s="110" t="n">
        <v>0</v>
      </c>
    </row>
    <row r="2459" s="111" customFormat="true" ht="12.75" hidden="false" customHeight="false" outlineLevel="0" collapsed="false">
      <c r="A2459" s="109" t="s">
        <v>391</v>
      </c>
      <c r="B2459" s="109" t="s">
        <v>364</v>
      </c>
      <c r="C2459" s="110" t="n">
        <v>1</v>
      </c>
      <c r="D2459" s="110" t="n">
        <v>0</v>
      </c>
    </row>
    <row r="2460" s="111" customFormat="true" ht="12.75" hidden="false" customHeight="false" outlineLevel="0" collapsed="false">
      <c r="A2460" s="109" t="s">
        <v>391</v>
      </c>
      <c r="B2460" s="109" t="s">
        <v>358</v>
      </c>
      <c r="C2460" s="110" t="n">
        <v>1</v>
      </c>
      <c r="D2460" s="110" t="n">
        <v>0</v>
      </c>
    </row>
    <row r="2461" s="111" customFormat="true" ht="12.75" hidden="false" customHeight="false" outlineLevel="0" collapsed="false">
      <c r="A2461" s="109" t="s">
        <v>391</v>
      </c>
      <c r="B2461" s="109" t="s">
        <v>383</v>
      </c>
      <c r="C2461" s="110" t="n">
        <v>1</v>
      </c>
      <c r="D2461" s="110" t="n">
        <v>0</v>
      </c>
    </row>
    <row r="2462" s="111" customFormat="true" ht="12.75" hidden="false" customHeight="false" outlineLevel="0" collapsed="false">
      <c r="A2462" s="109" t="s">
        <v>391</v>
      </c>
      <c r="B2462" s="109" t="s">
        <v>347</v>
      </c>
      <c r="C2462" s="110" t="n">
        <v>1</v>
      </c>
      <c r="D2462" s="110" t="n">
        <v>0</v>
      </c>
    </row>
    <row r="2463" s="111" customFormat="true" ht="12.75" hidden="false" customHeight="false" outlineLevel="0" collapsed="false">
      <c r="A2463" s="109" t="s">
        <v>391</v>
      </c>
      <c r="B2463" s="109" t="s">
        <v>357</v>
      </c>
      <c r="C2463" s="110" t="n">
        <v>1</v>
      </c>
      <c r="D2463" s="110" t="n">
        <v>0</v>
      </c>
    </row>
    <row r="2464" s="111" customFormat="true" ht="12.75" hidden="false" customHeight="false" outlineLevel="0" collapsed="false">
      <c r="A2464" s="109" t="s">
        <v>391</v>
      </c>
      <c r="B2464" s="109" t="s">
        <v>356</v>
      </c>
      <c r="C2464" s="110" t="n">
        <v>1</v>
      </c>
      <c r="D2464" s="110" t="n">
        <v>0</v>
      </c>
    </row>
    <row r="2465" s="111" customFormat="true" ht="12.75" hidden="false" customHeight="false" outlineLevel="0" collapsed="false">
      <c r="A2465" s="109" t="s">
        <v>391</v>
      </c>
      <c r="B2465" s="109" t="s">
        <v>346</v>
      </c>
      <c r="C2465" s="110" t="n">
        <v>1</v>
      </c>
      <c r="D2465" s="110" t="n">
        <v>0</v>
      </c>
    </row>
    <row r="2466" s="111" customFormat="true" ht="12.75" hidden="false" customHeight="false" outlineLevel="0" collapsed="false">
      <c r="A2466" s="109" t="s">
        <v>391</v>
      </c>
      <c r="B2466" s="109" t="s">
        <v>366</v>
      </c>
      <c r="C2466" s="110" t="n">
        <v>1</v>
      </c>
      <c r="D2466" s="110" t="n">
        <v>0</v>
      </c>
    </row>
    <row r="2467" s="111" customFormat="true" ht="12.75" hidden="false" customHeight="false" outlineLevel="0" collapsed="false">
      <c r="A2467" s="109" t="s">
        <v>391</v>
      </c>
      <c r="B2467" s="109" t="s">
        <v>350</v>
      </c>
      <c r="C2467" s="110" t="n">
        <v>1</v>
      </c>
      <c r="D2467" s="110" t="n">
        <v>0</v>
      </c>
    </row>
    <row r="2468" s="111" customFormat="true" ht="12.75" hidden="false" customHeight="false" outlineLevel="0" collapsed="false">
      <c r="A2468" s="109" t="s">
        <v>391</v>
      </c>
      <c r="B2468" s="109" t="s">
        <v>348</v>
      </c>
      <c r="C2468" s="110" t="n">
        <v>1</v>
      </c>
      <c r="D2468" s="110" t="n">
        <v>0</v>
      </c>
    </row>
    <row r="2469" s="111" customFormat="true" ht="12.75" hidden="false" customHeight="false" outlineLevel="0" collapsed="false">
      <c r="A2469" s="109" t="s">
        <v>391</v>
      </c>
      <c r="B2469" s="109" t="s">
        <v>349</v>
      </c>
      <c r="C2469" s="110" t="n">
        <v>1</v>
      </c>
      <c r="D2469" s="110" t="n">
        <v>0</v>
      </c>
    </row>
    <row r="2470" s="111" customFormat="true" ht="12.75" hidden="false" customHeight="false" outlineLevel="0" collapsed="false">
      <c r="A2470" s="109" t="s">
        <v>391</v>
      </c>
      <c r="B2470" s="109" t="s">
        <v>354</v>
      </c>
      <c r="C2470" s="110" t="n">
        <v>1</v>
      </c>
      <c r="D2470" s="110" t="n">
        <v>0</v>
      </c>
    </row>
    <row r="2471" s="111" customFormat="true" ht="12.75" hidden="false" customHeight="false" outlineLevel="0" collapsed="false">
      <c r="A2471" s="109" t="s">
        <v>391</v>
      </c>
      <c r="B2471" s="109" t="s">
        <v>345</v>
      </c>
      <c r="C2471" s="110" t="n">
        <v>1</v>
      </c>
      <c r="D2471" s="110" t="n">
        <v>0</v>
      </c>
    </row>
    <row r="2472" s="111" customFormat="true" ht="12.75" hidden="false" customHeight="false" outlineLevel="0" collapsed="false">
      <c r="A2472" s="109" t="s">
        <v>391</v>
      </c>
      <c r="B2472" s="109" t="s">
        <v>351</v>
      </c>
      <c r="C2472" s="110" t="n">
        <v>1</v>
      </c>
      <c r="D2472" s="110" t="n">
        <v>0</v>
      </c>
    </row>
    <row r="2473" s="111" customFormat="true" ht="12.75" hidden="false" customHeight="false" outlineLevel="0" collapsed="false">
      <c r="A2473" s="109" t="s">
        <v>391</v>
      </c>
      <c r="B2473" s="109" t="s">
        <v>352</v>
      </c>
      <c r="C2473" s="110" t="n">
        <v>1</v>
      </c>
      <c r="D2473" s="110" t="n">
        <v>0</v>
      </c>
    </row>
    <row r="2474" s="111" customFormat="true" ht="12.75" hidden="false" customHeight="false" outlineLevel="0" collapsed="false">
      <c r="A2474" s="109" t="s">
        <v>391</v>
      </c>
      <c r="B2474" s="109" t="s">
        <v>353</v>
      </c>
      <c r="C2474" s="110" t="n">
        <v>1</v>
      </c>
      <c r="D2474" s="110" t="n">
        <v>0</v>
      </c>
    </row>
    <row r="2475" s="111" customFormat="true" ht="12.75" hidden="false" customHeight="false" outlineLevel="0" collapsed="false">
      <c r="A2475" s="109" t="s">
        <v>391</v>
      </c>
      <c r="B2475" s="109" t="s">
        <v>361</v>
      </c>
      <c r="C2475" s="110" t="n">
        <v>1</v>
      </c>
      <c r="D2475" s="110" t="n">
        <v>0</v>
      </c>
    </row>
    <row r="2476" s="111" customFormat="true" ht="12.75" hidden="false" customHeight="false" outlineLevel="0" collapsed="false">
      <c r="A2476" s="109" t="s">
        <v>391</v>
      </c>
      <c r="B2476" s="109" t="s">
        <v>382</v>
      </c>
      <c r="C2476" s="110" t="n">
        <v>1</v>
      </c>
      <c r="D2476" s="110" t="n">
        <v>0</v>
      </c>
    </row>
    <row r="2477" s="111" customFormat="true" ht="12.75" hidden="false" customHeight="false" outlineLevel="0" collapsed="false">
      <c r="A2477" s="109" t="s">
        <v>391</v>
      </c>
      <c r="B2477" s="109" t="s">
        <v>379</v>
      </c>
      <c r="C2477" s="110" t="n">
        <v>1</v>
      </c>
      <c r="D2477" s="110" t="n">
        <v>0</v>
      </c>
    </row>
    <row r="2478" s="111" customFormat="true" ht="12.75" hidden="false" customHeight="false" outlineLevel="0" collapsed="false">
      <c r="A2478" s="109" t="s">
        <v>224</v>
      </c>
      <c r="B2478" s="109" t="s">
        <v>355</v>
      </c>
      <c r="C2478" s="110" t="n">
        <v>1</v>
      </c>
      <c r="D2478" s="110" t="n">
        <v>0</v>
      </c>
    </row>
    <row r="2479" s="111" customFormat="true" ht="12.75" hidden="false" customHeight="false" outlineLevel="0" collapsed="false">
      <c r="A2479" s="109" t="s">
        <v>224</v>
      </c>
      <c r="B2479" s="109" t="s">
        <v>358</v>
      </c>
      <c r="C2479" s="110" t="n">
        <v>1</v>
      </c>
      <c r="D2479" s="110" t="n">
        <v>0</v>
      </c>
    </row>
    <row r="2480" s="111" customFormat="true" ht="12.75" hidden="false" customHeight="false" outlineLevel="0" collapsed="false">
      <c r="A2480" s="109" t="s">
        <v>224</v>
      </c>
      <c r="B2480" s="109" t="s">
        <v>367</v>
      </c>
      <c r="C2480" s="110" t="n">
        <v>1</v>
      </c>
      <c r="D2480" s="110" t="n">
        <v>0</v>
      </c>
    </row>
    <row r="2481" s="111" customFormat="true" ht="12.75" hidden="false" customHeight="false" outlineLevel="0" collapsed="false">
      <c r="A2481" s="109" t="s">
        <v>224</v>
      </c>
      <c r="B2481" s="109" t="s">
        <v>362</v>
      </c>
      <c r="C2481" s="110" t="n">
        <v>11</v>
      </c>
      <c r="D2481" s="110" t="n">
        <v>0</v>
      </c>
    </row>
    <row r="2482" s="111" customFormat="true" ht="12.75" hidden="false" customHeight="false" outlineLevel="0" collapsed="false">
      <c r="A2482" s="109" t="s">
        <v>224</v>
      </c>
      <c r="B2482" s="109" t="s">
        <v>363</v>
      </c>
      <c r="C2482" s="110" t="n">
        <v>1</v>
      </c>
      <c r="D2482" s="110" t="n">
        <v>0</v>
      </c>
    </row>
    <row r="2483" s="111" customFormat="true" ht="12.75" hidden="false" customHeight="false" outlineLevel="0" collapsed="false">
      <c r="A2483" s="109" t="s">
        <v>224</v>
      </c>
      <c r="B2483" s="109" t="s">
        <v>369</v>
      </c>
      <c r="C2483" s="110" t="n">
        <v>1</v>
      </c>
      <c r="D2483" s="110" t="n">
        <v>0</v>
      </c>
    </row>
    <row r="2484" s="111" customFormat="true" ht="12.75" hidden="false" customHeight="false" outlineLevel="0" collapsed="false">
      <c r="A2484" s="109" t="s">
        <v>224</v>
      </c>
      <c r="B2484" s="109" t="s">
        <v>368</v>
      </c>
      <c r="C2484" s="110" t="n">
        <v>1</v>
      </c>
      <c r="D2484" s="110" t="n">
        <v>0</v>
      </c>
    </row>
    <row r="2485" s="111" customFormat="true" ht="12.75" hidden="false" customHeight="false" outlineLevel="0" collapsed="false">
      <c r="A2485" s="109" t="s">
        <v>224</v>
      </c>
      <c r="B2485" s="109" t="s">
        <v>356</v>
      </c>
      <c r="C2485" s="110" t="n">
        <v>1</v>
      </c>
      <c r="D2485" s="110" t="n">
        <v>0</v>
      </c>
    </row>
    <row r="2486" s="111" customFormat="true" ht="12.75" hidden="false" customHeight="false" outlineLevel="0" collapsed="false">
      <c r="A2486" s="109" t="s">
        <v>224</v>
      </c>
      <c r="B2486" s="109" t="s">
        <v>366</v>
      </c>
      <c r="C2486" s="110" t="n">
        <v>1</v>
      </c>
      <c r="D2486" s="110" t="n">
        <v>0</v>
      </c>
    </row>
    <row r="2487" s="111" customFormat="true" ht="12.75" hidden="false" customHeight="false" outlineLevel="0" collapsed="false">
      <c r="A2487" s="109" t="s">
        <v>224</v>
      </c>
      <c r="B2487" s="109" t="s">
        <v>343</v>
      </c>
      <c r="C2487" s="110" t="n">
        <v>1</v>
      </c>
      <c r="D2487" s="110" t="n">
        <v>0</v>
      </c>
    </row>
    <row r="2488" s="111" customFormat="true" ht="12.75" hidden="false" customHeight="false" outlineLevel="0" collapsed="false">
      <c r="A2488" s="109" t="s">
        <v>224</v>
      </c>
      <c r="B2488" s="109" t="s">
        <v>370</v>
      </c>
      <c r="C2488" s="110" t="n">
        <v>1</v>
      </c>
      <c r="D2488" s="110" t="n">
        <v>0</v>
      </c>
    </row>
    <row r="2489" s="111" customFormat="true" ht="12.75" hidden="false" customHeight="false" outlineLevel="0" collapsed="false">
      <c r="A2489" s="109" t="s">
        <v>224</v>
      </c>
      <c r="B2489" s="109" t="s">
        <v>352</v>
      </c>
      <c r="C2489" s="110" t="n">
        <v>1</v>
      </c>
      <c r="D2489" s="110" t="n">
        <v>0</v>
      </c>
    </row>
    <row r="2490" s="111" customFormat="true" ht="12.75" hidden="false" customHeight="false" outlineLevel="0" collapsed="false">
      <c r="A2490" s="109" t="s">
        <v>224</v>
      </c>
      <c r="B2490" s="109" t="s">
        <v>383</v>
      </c>
      <c r="C2490" s="110" t="n">
        <v>1</v>
      </c>
      <c r="D2490" s="110" t="n">
        <v>0</v>
      </c>
    </row>
    <row r="2491" s="111" customFormat="true" ht="12.75" hidden="false" customHeight="false" outlineLevel="0" collapsed="false">
      <c r="A2491" s="109" t="s">
        <v>224</v>
      </c>
      <c r="B2491" s="109" t="s">
        <v>364</v>
      </c>
      <c r="C2491" s="110" t="n">
        <v>1</v>
      </c>
      <c r="D2491" s="110" t="n">
        <v>0</v>
      </c>
    </row>
    <row r="2492" s="111" customFormat="true" ht="12.75" hidden="false" customHeight="false" outlineLevel="0" collapsed="false">
      <c r="A2492" s="109" t="s">
        <v>224</v>
      </c>
      <c r="B2492" s="109" t="s">
        <v>357</v>
      </c>
      <c r="C2492" s="110" t="n">
        <v>1</v>
      </c>
      <c r="D2492" s="110" t="n">
        <v>0</v>
      </c>
    </row>
    <row r="2493" s="111" customFormat="true" ht="12.75" hidden="false" customHeight="false" outlineLevel="0" collapsed="false">
      <c r="A2493" s="109" t="s">
        <v>224</v>
      </c>
      <c r="B2493" s="109" t="s">
        <v>345</v>
      </c>
      <c r="C2493" s="110" t="n">
        <v>1</v>
      </c>
      <c r="D2493" s="110" t="n">
        <v>0</v>
      </c>
    </row>
    <row r="2494" s="111" customFormat="true" ht="12.75" hidden="false" customHeight="false" outlineLevel="0" collapsed="false">
      <c r="A2494" s="109" t="s">
        <v>224</v>
      </c>
      <c r="B2494" s="109" t="s">
        <v>346</v>
      </c>
      <c r="C2494" s="110" t="n">
        <v>1</v>
      </c>
      <c r="D2494" s="110" t="n">
        <v>0</v>
      </c>
    </row>
    <row r="2495" s="111" customFormat="true" ht="12.75" hidden="false" customHeight="false" outlineLevel="0" collapsed="false">
      <c r="A2495" s="109" t="s">
        <v>224</v>
      </c>
      <c r="B2495" s="109" t="s">
        <v>365</v>
      </c>
      <c r="C2495" s="110" t="n">
        <v>1</v>
      </c>
      <c r="D2495" s="110" t="n">
        <v>0</v>
      </c>
    </row>
    <row r="2496" s="111" customFormat="true" ht="12.75" hidden="false" customHeight="false" outlineLevel="0" collapsed="false">
      <c r="A2496" s="109" t="s">
        <v>224</v>
      </c>
      <c r="B2496" s="109" t="s">
        <v>348</v>
      </c>
      <c r="C2496" s="110" t="n">
        <v>1</v>
      </c>
      <c r="D2496" s="110" t="n">
        <v>0</v>
      </c>
    </row>
    <row r="2497" s="111" customFormat="true" ht="12.75" hidden="false" customHeight="false" outlineLevel="0" collapsed="false">
      <c r="A2497" s="109" t="s">
        <v>224</v>
      </c>
      <c r="B2497" s="109" t="s">
        <v>361</v>
      </c>
      <c r="C2497" s="110" t="n">
        <v>1</v>
      </c>
      <c r="D2497" s="110" t="n">
        <v>0</v>
      </c>
    </row>
    <row r="2498" s="111" customFormat="true" ht="12.75" hidden="false" customHeight="false" outlineLevel="0" collapsed="false">
      <c r="A2498" s="109" t="s">
        <v>224</v>
      </c>
      <c r="B2498" s="109" t="s">
        <v>347</v>
      </c>
      <c r="C2498" s="110" t="n">
        <v>1</v>
      </c>
      <c r="D2498" s="110" t="n">
        <v>0</v>
      </c>
    </row>
    <row r="2499" s="111" customFormat="true" ht="12.75" hidden="false" customHeight="false" outlineLevel="0" collapsed="false">
      <c r="A2499" s="109" t="s">
        <v>224</v>
      </c>
      <c r="B2499" s="109" t="s">
        <v>380</v>
      </c>
      <c r="C2499" s="110" t="n">
        <v>1</v>
      </c>
      <c r="D2499" s="110" t="n">
        <v>0</v>
      </c>
    </row>
    <row r="2500" s="111" customFormat="true" ht="12.75" hidden="false" customHeight="false" outlineLevel="0" collapsed="false">
      <c r="A2500" s="109" t="s">
        <v>224</v>
      </c>
      <c r="B2500" s="109" t="s">
        <v>349</v>
      </c>
      <c r="C2500" s="110" t="n">
        <v>1</v>
      </c>
      <c r="D2500" s="110" t="n">
        <v>0</v>
      </c>
    </row>
    <row r="2501" s="111" customFormat="true" ht="12.75" hidden="false" customHeight="false" outlineLevel="0" collapsed="false">
      <c r="A2501" s="109" t="s">
        <v>224</v>
      </c>
      <c r="B2501" s="109" t="s">
        <v>350</v>
      </c>
      <c r="C2501" s="110" t="n">
        <v>1</v>
      </c>
      <c r="D2501" s="110" t="n">
        <v>0</v>
      </c>
    </row>
    <row r="2502" s="111" customFormat="true" ht="12.75" hidden="false" customHeight="false" outlineLevel="0" collapsed="false">
      <c r="A2502" s="109" t="s">
        <v>224</v>
      </c>
      <c r="B2502" s="109" t="s">
        <v>351</v>
      </c>
      <c r="C2502" s="110" t="n">
        <v>1</v>
      </c>
      <c r="D2502" s="110" t="n">
        <v>0</v>
      </c>
    </row>
    <row r="2503" s="111" customFormat="true" ht="12.75" hidden="false" customHeight="false" outlineLevel="0" collapsed="false">
      <c r="A2503" s="109" t="s">
        <v>224</v>
      </c>
      <c r="B2503" s="109" t="s">
        <v>353</v>
      </c>
      <c r="C2503" s="110" t="n">
        <v>1</v>
      </c>
      <c r="D2503" s="110" t="n">
        <v>0</v>
      </c>
    </row>
    <row r="2504" s="111" customFormat="true" ht="12.75" hidden="false" customHeight="false" outlineLevel="0" collapsed="false">
      <c r="A2504" s="109" t="s">
        <v>224</v>
      </c>
      <c r="B2504" s="109" t="s">
        <v>382</v>
      </c>
      <c r="C2504" s="110" t="n">
        <v>1</v>
      </c>
      <c r="D2504" s="110" t="n">
        <v>0</v>
      </c>
    </row>
    <row r="2505" s="111" customFormat="true" ht="12.75" hidden="false" customHeight="false" outlineLevel="0" collapsed="false">
      <c r="A2505" s="109" t="s">
        <v>224</v>
      </c>
      <c r="B2505" s="109" t="s">
        <v>379</v>
      </c>
      <c r="C2505" s="110" t="n">
        <v>1</v>
      </c>
      <c r="D2505" s="110" t="n">
        <v>0</v>
      </c>
    </row>
    <row r="2506" s="111" customFormat="true" ht="12.75" hidden="false" customHeight="false" outlineLevel="0" collapsed="false">
      <c r="A2506" s="109" t="s">
        <v>224</v>
      </c>
      <c r="B2506" s="109" t="s">
        <v>354</v>
      </c>
      <c r="C2506" s="110" t="n">
        <v>1</v>
      </c>
      <c r="D2506" s="110" t="n">
        <v>0</v>
      </c>
    </row>
    <row r="2507" s="111" customFormat="true" ht="12.75" hidden="false" customHeight="false" outlineLevel="0" collapsed="false">
      <c r="A2507" s="109" t="s">
        <v>225</v>
      </c>
      <c r="B2507" s="109" t="s">
        <v>359</v>
      </c>
      <c r="C2507" s="110" t="n">
        <v>37</v>
      </c>
      <c r="D2507" s="110" t="n">
        <v>25</v>
      </c>
    </row>
    <row r="2508" s="111" customFormat="true" ht="12.75" hidden="false" customHeight="false" outlineLevel="0" collapsed="false">
      <c r="A2508" s="109" t="s">
        <v>225</v>
      </c>
      <c r="B2508" s="109" t="s">
        <v>360</v>
      </c>
      <c r="C2508" s="110" t="n">
        <v>37</v>
      </c>
      <c r="D2508" s="110" t="n">
        <v>25</v>
      </c>
    </row>
    <row r="2509" s="111" customFormat="true" ht="12.75" hidden="false" customHeight="false" outlineLevel="0" collapsed="false">
      <c r="A2509" s="109" t="s">
        <v>225</v>
      </c>
      <c r="B2509" s="109" t="s">
        <v>344</v>
      </c>
      <c r="C2509" s="110" t="n">
        <v>37</v>
      </c>
      <c r="D2509" s="110" t="n">
        <v>25</v>
      </c>
    </row>
    <row r="2510" s="111" customFormat="true" ht="12.75" hidden="false" customHeight="false" outlineLevel="0" collapsed="false">
      <c r="A2510" s="109" t="s">
        <v>225</v>
      </c>
      <c r="B2510" s="109" t="s">
        <v>346</v>
      </c>
      <c r="C2510" s="110" t="n">
        <v>3</v>
      </c>
      <c r="D2510" s="110" t="n">
        <v>0</v>
      </c>
    </row>
    <row r="2511" s="111" customFormat="true" ht="12.75" hidden="false" customHeight="false" outlineLevel="0" collapsed="false">
      <c r="A2511" s="109" t="s">
        <v>225</v>
      </c>
      <c r="B2511" s="109" t="s">
        <v>345</v>
      </c>
      <c r="C2511" s="110" t="n">
        <v>3</v>
      </c>
      <c r="D2511" s="110" t="n">
        <v>0</v>
      </c>
    </row>
    <row r="2512" s="111" customFormat="true" ht="12.75" hidden="false" customHeight="false" outlineLevel="0" collapsed="false">
      <c r="A2512" s="109" t="s">
        <v>225</v>
      </c>
      <c r="B2512" s="109" t="s">
        <v>357</v>
      </c>
      <c r="C2512" s="110" t="n">
        <v>3</v>
      </c>
      <c r="D2512" s="110" t="n">
        <v>0</v>
      </c>
    </row>
    <row r="2513" s="111" customFormat="true" ht="12.75" hidden="false" customHeight="false" outlineLevel="0" collapsed="false">
      <c r="A2513" s="109" t="s">
        <v>225</v>
      </c>
      <c r="B2513" s="109" t="s">
        <v>367</v>
      </c>
      <c r="C2513" s="110" t="n">
        <v>3</v>
      </c>
      <c r="D2513" s="110" t="n">
        <v>0</v>
      </c>
    </row>
    <row r="2514" s="111" customFormat="true" ht="12.75" hidden="false" customHeight="false" outlineLevel="0" collapsed="false">
      <c r="A2514" s="109" t="s">
        <v>225</v>
      </c>
      <c r="B2514" s="109" t="s">
        <v>371</v>
      </c>
      <c r="C2514" s="110" t="n">
        <v>37</v>
      </c>
      <c r="D2514" s="110" t="n">
        <v>25</v>
      </c>
    </row>
    <row r="2515" s="111" customFormat="true" ht="12.75" hidden="false" customHeight="false" outlineLevel="0" collapsed="false">
      <c r="A2515" s="109" t="s">
        <v>225</v>
      </c>
      <c r="B2515" s="109" t="s">
        <v>379</v>
      </c>
      <c r="C2515" s="110" t="n">
        <v>3</v>
      </c>
      <c r="D2515" s="110" t="n">
        <v>0</v>
      </c>
    </row>
    <row r="2516" s="111" customFormat="true" ht="12.75" hidden="false" customHeight="false" outlineLevel="0" collapsed="false">
      <c r="A2516" s="109" t="s">
        <v>225</v>
      </c>
      <c r="B2516" s="109" t="s">
        <v>365</v>
      </c>
      <c r="C2516" s="110" t="n">
        <v>3</v>
      </c>
      <c r="D2516" s="110" t="n">
        <v>0</v>
      </c>
    </row>
    <row r="2517" s="111" customFormat="true" ht="12.75" hidden="false" customHeight="false" outlineLevel="0" collapsed="false">
      <c r="A2517" s="109" t="s">
        <v>225</v>
      </c>
      <c r="B2517" s="109" t="s">
        <v>368</v>
      </c>
      <c r="C2517" s="110" t="n">
        <v>3</v>
      </c>
      <c r="D2517" s="110" t="n">
        <v>0</v>
      </c>
    </row>
    <row r="2518" s="111" customFormat="true" ht="12.75" hidden="false" customHeight="false" outlineLevel="0" collapsed="false">
      <c r="A2518" s="109" t="s">
        <v>225</v>
      </c>
      <c r="B2518" s="109" t="s">
        <v>369</v>
      </c>
      <c r="C2518" s="110" t="n">
        <v>3</v>
      </c>
      <c r="D2518" s="110" t="n">
        <v>0</v>
      </c>
    </row>
    <row r="2519" s="111" customFormat="true" ht="12.75" hidden="false" customHeight="false" outlineLevel="0" collapsed="false">
      <c r="A2519" s="109" t="s">
        <v>225</v>
      </c>
      <c r="B2519" s="109" t="s">
        <v>363</v>
      </c>
      <c r="C2519" s="110" t="n">
        <v>3</v>
      </c>
      <c r="D2519" s="110" t="n">
        <v>0</v>
      </c>
    </row>
    <row r="2520" s="111" customFormat="true" ht="12.75" hidden="false" customHeight="false" outlineLevel="0" collapsed="false">
      <c r="A2520" s="109" t="s">
        <v>225</v>
      </c>
      <c r="B2520" s="109" t="s">
        <v>362</v>
      </c>
      <c r="C2520" s="110" t="n">
        <v>37</v>
      </c>
      <c r="D2520" s="110" t="n">
        <v>0</v>
      </c>
    </row>
    <row r="2521" s="111" customFormat="true" ht="12.75" hidden="false" customHeight="false" outlineLevel="0" collapsed="false">
      <c r="A2521" s="109" t="s">
        <v>225</v>
      </c>
      <c r="B2521" s="109" t="s">
        <v>356</v>
      </c>
      <c r="C2521" s="110" t="n">
        <v>3</v>
      </c>
      <c r="D2521" s="110" t="n">
        <v>0</v>
      </c>
    </row>
    <row r="2522" s="111" customFormat="true" ht="12.75" hidden="false" customHeight="false" outlineLevel="0" collapsed="false">
      <c r="A2522" s="109" t="s">
        <v>225</v>
      </c>
      <c r="B2522" s="109" t="s">
        <v>355</v>
      </c>
      <c r="C2522" s="110" t="n">
        <v>3</v>
      </c>
      <c r="D2522" s="110" t="n">
        <v>0</v>
      </c>
    </row>
    <row r="2523" s="111" customFormat="true" ht="12.75" hidden="false" customHeight="false" outlineLevel="0" collapsed="false">
      <c r="A2523" s="109" t="s">
        <v>225</v>
      </c>
      <c r="B2523" s="109" t="s">
        <v>343</v>
      </c>
      <c r="C2523" s="110" t="n">
        <v>3</v>
      </c>
      <c r="D2523" s="110" t="n">
        <v>0</v>
      </c>
    </row>
    <row r="2524" s="111" customFormat="true" ht="12.75" hidden="false" customHeight="false" outlineLevel="0" collapsed="false">
      <c r="A2524" s="109" t="s">
        <v>225</v>
      </c>
      <c r="B2524" s="109" t="s">
        <v>370</v>
      </c>
      <c r="C2524" s="110" t="n">
        <v>3</v>
      </c>
      <c r="D2524" s="110" t="n">
        <v>0</v>
      </c>
    </row>
    <row r="2525" s="111" customFormat="true" ht="12.75" hidden="false" customHeight="false" outlineLevel="0" collapsed="false">
      <c r="A2525" s="109" t="s">
        <v>225</v>
      </c>
      <c r="B2525" s="109" t="s">
        <v>354</v>
      </c>
      <c r="C2525" s="110" t="n">
        <v>3</v>
      </c>
      <c r="D2525" s="110" t="n">
        <v>0</v>
      </c>
    </row>
    <row r="2526" s="111" customFormat="true" ht="12.75" hidden="false" customHeight="false" outlineLevel="0" collapsed="false">
      <c r="A2526" s="109" t="s">
        <v>225</v>
      </c>
      <c r="B2526" s="109" t="s">
        <v>358</v>
      </c>
      <c r="C2526" s="110" t="n">
        <v>3</v>
      </c>
      <c r="D2526" s="110" t="n">
        <v>0</v>
      </c>
    </row>
    <row r="2527" s="111" customFormat="true" ht="12.75" hidden="false" customHeight="false" outlineLevel="0" collapsed="false">
      <c r="A2527" s="109" t="s">
        <v>225</v>
      </c>
      <c r="B2527" s="109" t="s">
        <v>347</v>
      </c>
      <c r="C2527" s="110" t="n">
        <v>3</v>
      </c>
      <c r="D2527" s="110" t="n">
        <v>0</v>
      </c>
    </row>
    <row r="2528" s="111" customFormat="true" ht="12.75" hidden="false" customHeight="false" outlineLevel="0" collapsed="false">
      <c r="A2528" s="109" t="s">
        <v>225</v>
      </c>
      <c r="B2528" s="109" t="s">
        <v>348</v>
      </c>
      <c r="C2528" s="110" t="n">
        <v>3</v>
      </c>
      <c r="D2528" s="110" t="n">
        <v>0</v>
      </c>
    </row>
    <row r="2529" s="111" customFormat="true" ht="12.75" hidden="false" customHeight="false" outlineLevel="0" collapsed="false">
      <c r="A2529" s="109" t="s">
        <v>225</v>
      </c>
      <c r="B2529" s="109" t="s">
        <v>349</v>
      </c>
      <c r="C2529" s="110" t="n">
        <v>3</v>
      </c>
      <c r="D2529" s="110" t="n">
        <v>0</v>
      </c>
    </row>
    <row r="2530" s="111" customFormat="true" ht="12.75" hidden="false" customHeight="false" outlineLevel="0" collapsed="false">
      <c r="A2530" s="109" t="s">
        <v>225</v>
      </c>
      <c r="B2530" s="109" t="s">
        <v>350</v>
      </c>
      <c r="C2530" s="110" t="n">
        <v>3</v>
      </c>
      <c r="D2530" s="110" t="n">
        <v>0</v>
      </c>
    </row>
    <row r="2531" s="111" customFormat="true" ht="12.75" hidden="false" customHeight="false" outlineLevel="0" collapsed="false">
      <c r="A2531" s="109" t="s">
        <v>225</v>
      </c>
      <c r="B2531" s="109" t="s">
        <v>351</v>
      </c>
      <c r="C2531" s="110" t="n">
        <v>3</v>
      </c>
      <c r="D2531" s="110" t="n">
        <v>0</v>
      </c>
    </row>
    <row r="2532" s="111" customFormat="true" ht="12.75" hidden="false" customHeight="false" outlineLevel="0" collapsed="false">
      <c r="A2532" s="109" t="s">
        <v>225</v>
      </c>
      <c r="B2532" s="109" t="s">
        <v>352</v>
      </c>
      <c r="C2532" s="110" t="n">
        <v>3</v>
      </c>
      <c r="D2532" s="110" t="n">
        <v>0</v>
      </c>
    </row>
    <row r="2533" s="111" customFormat="true" ht="12.75" hidden="false" customHeight="false" outlineLevel="0" collapsed="false">
      <c r="A2533" s="109" t="s">
        <v>225</v>
      </c>
      <c r="B2533" s="109" t="s">
        <v>353</v>
      </c>
      <c r="C2533" s="110" t="n">
        <v>3</v>
      </c>
      <c r="D2533" s="110" t="n">
        <v>0</v>
      </c>
    </row>
    <row r="2534" s="111" customFormat="true" ht="12.75" hidden="false" customHeight="false" outlineLevel="0" collapsed="false">
      <c r="A2534" s="109" t="s">
        <v>225</v>
      </c>
      <c r="B2534" s="109" t="s">
        <v>361</v>
      </c>
      <c r="C2534" s="110" t="n">
        <v>3</v>
      </c>
      <c r="D2534" s="110" t="n">
        <v>0</v>
      </c>
    </row>
    <row r="2535" s="111" customFormat="true" ht="12.75" hidden="false" customHeight="false" outlineLevel="0" collapsed="false">
      <c r="A2535" s="109" t="s">
        <v>225</v>
      </c>
      <c r="B2535" s="109" t="s">
        <v>380</v>
      </c>
      <c r="C2535" s="110" t="n">
        <v>3</v>
      </c>
      <c r="D2535" s="110" t="n">
        <v>0</v>
      </c>
    </row>
    <row r="2536" s="111" customFormat="true" ht="12.75" hidden="false" customHeight="false" outlineLevel="0" collapsed="false">
      <c r="A2536" s="109" t="s">
        <v>225</v>
      </c>
      <c r="B2536" s="109" t="s">
        <v>373</v>
      </c>
      <c r="C2536" s="110" t="n">
        <v>37</v>
      </c>
      <c r="D2536" s="110" t="n">
        <v>25</v>
      </c>
    </row>
    <row r="2537" s="111" customFormat="true" ht="12.75" hidden="false" customHeight="false" outlineLevel="0" collapsed="false">
      <c r="A2537" s="109" t="s">
        <v>225</v>
      </c>
      <c r="B2537" s="109" t="s">
        <v>366</v>
      </c>
      <c r="C2537" s="110" t="n">
        <v>3</v>
      </c>
      <c r="D2537" s="110" t="n">
        <v>0</v>
      </c>
    </row>
    <row r="2538" s="111" customFormat="true" ht="12.75" hidden="false" customHeight="false" outlineLevel="0" collapsed="false">
      <c r="A2538" s="109" t="s">
        <v>225</v>
      </c>
      <c r="B2538" s="109" t="s">
        <v>364</v>
      </c>
      <c r="C2538" s="110" t="n">
        <v>3</v>
      </c>
      <c r="D2538" s="110" t="n">
        <v>0</v>
      </c>
    </row>
    <row r="2539" s="111" customFormat="true" ht="12.75" hidden="false" customHeight="false" outlineLevel="0" collapsed="false">
      <c r="A2539" s="109" t="s">
        <v>225</v>
      </c>
      <c r="B2539" s="109" t="s">
        <v>376</v>
      </c>
      <c r="C2539" s="110" t="n">
        <v>37</v>
      </c>
      <c r="D2539" s="110" t="n">
        <v>25</v>
      </c>
    </row>
    <row r="2540" s="111" customFormat="true" ht="12.75" hidden="false" customHeight="false" outlineLevel="0" collapsed="false">
      <c r="A2540" s="109" t="s">
        <v>225</v>
      </c>
      <c r="B2540" s="109" t="s">
        <v>381</v>
      </c>
      <c r="C2540" s="110" t="n">
        <v>37</v>
      </c>
      <c r="D2540" s="110" t="n">
        <v>25</v>
      </c>
    </row>
    <row r="2541" s="111" customFormat="true" ht="12.75" hidden="false" customHeight="false" outlineLevel="0" collapsed="false">
      <c r="A2541" s="109" t="s">
        <v>225</v>
      </c>
      <c r="B2541" s="109" t="s">
        <v>378</v>
      </c>
      <c r="C2541" s="110" t="n">
        <v>37</v>
      </c>
      <c r="D2541" s="110" t="n">
        <v>25</v>
      </c>
    </row>
    <row r="2542" s="111" customFormat="true" ht="12.75" hidden="false" customHeight="false" outlineLevel="0" collapsed="false">
      <c r="A2542" s="109" t="s">
        <v>225</v>
      </c>
      <c r="B2542" s="109" t="s">
        <v>382</v>
      </c>
      <c r="C2542" s="110" t="n">
        <v>3</v>
      </c>
      <c r="D2542" s="110" t="n">
        <v>0</v>
      </c>
    </row>
    <row r="2543" s="111" customFormat="true" ht="12.75" hidden="false" customHeight="false" outlineLevel="0" collapsed="false">
      <c r="A2543" s="109" t="s">
        <v>225</v>
      </c>
      <c r="B2543" s="109" t="s">
        <v>374</v>
      </c>
      <c r="C2543" s="110" t="n">
        <v>37</v>
      </c>
      <c r="D2543" s="110" t="n">
        <v>25</v>
      </c>
    </row>
    <row r="2544" s="111" customFormat="true" ht="12.75" hidden="false" customHeight="false" outlineLevel="0" collapsed="false">
      <c r="A2544" s="109" t="s">
        <v>225</v>
      </c>
      <c r="B2544" s="109" t="s">
        <v>383</v>
      </c>
      <c r="C2544" s="110" t="n">
        <v>3</v>
      </c>
      <c r="D2544" s="110" t="n">
        <v>0</v>
      </c>
    </row>
    <row r="2545" s="111" customFormat="true" ht="12.75" hidden="false" customHeight="false" outlineLevel="0" collapsed="false">
      <c r="A2545" s="109" t="s">
        <v>225</v>
      </c>
      <c r="B2545" s="109" t="s">
        <v>375</v>
      </c>
      <c r="C2545" s="110" t="n">
        <v>37</v>
      </c>
      <c r="D2545" s="110" t="n">
        <v>25</v>
      </c>
    </row>
    <row r="2546" s="111" customFormat="true" ht="12.75" hidden="false" customHeight="false" outlineLevel="0" collapsed="false">
      <c r="A2546" s="109" t="s">
        <v>226</v>
      </c>
      <c r="B2546" s="109" t="s">
        <v>352</v>
      </c>
      <c r="C2546" s="110" t="n">
        <v>4</v>
      </c>
      <c r="D2546" s="110" t="n">
        <v>0</v>
      </c>
    </row>
    <row r="2547" s="111" customFormat="true" ht="12.75" hidden="false" customHeight="false" outlineLevel="0" collapsed="false">
      <c r="A2547" s="109" t="s">
        <v>226</v>
      </c>
      <c r="B2547" s="109" t="s">
        <v>370</v>
      </c>
      <c r="C2547" s="110" t="n">
        <v>44</v>
      </c>
      <c r="D2547" s="110" t="n">
        <v>4</v>
      </c>
    </row>
    <row r="2548" s="111" customFormat="true" ht="12.75" hidden="false" customHeight="false" outlineLevel="0" collapsed="false">
      <c r="A2548" s="109" t="s">
        <v>226</v>
      </c>
      <c r="B2548" s="109" t="s">
        <v>383</v>
      </c>
      <c r="C2548" s="110" t="n">
        <v>4</v>
      </c>
      <c r="D2548" s="110" t="n">
        <v>0</v>
      </c>
    </row>
    <row r="2549" s="111" customFormat="true" ht="12.75" hidden="false" customHeight="false" outlineLevel="0" collapsed="false">
      <c r="A2549" s="109" t="s">
        <v>226</v>
      </c>
      <c r="B2549" s="109" t="s">
        <v>363</v>
      </c>
      <c r="C2549" s="110" t="n">
        <v>4</v>
      </c>
      <c r="D2549" s="110" t="n">
        <v>0</v>
      </c>
    </row>
    <row r="2550" s="111" customFormat="true" ht="12.75" hidden="false" customHeight="false" outlineLevel="0" collapsed="false">
      <c r="A2550" s="109" t="s">
        <v>226</v>
      </c>
      <c r="B2550" s="109" t="s">
        <v>376</v>
      </c>
      <c r="C2550" s="110" t="n">
        <v>44</v>
      </c>
      <c r="D2550" s="110" t="n">
        <v>5</v>
      </c>
    </row>
    <row r="2551" s="111" customFormat="true" ht="12.75" hidden="false" customHeight="false" outlineLevel="0" collapsed="false">
      <c r="A2551" s="109" t="s">
        <v>226</v>
      </c>
      <c r="B2551" s="109" t="s">
        <v>359</v>
      </c>
      <c r="C2551" s="110" t="n">
        <v>44</v>
      </c>
      <c r="D2551" s="110" t="n">
        <v>4</v>
      </c>
    </row>
    <row r="2552" s="111" customFormat="true" ht="12.75" hidden="false" customHeight="false" outlineLevel="0" collapsed="false">
      <c r="A2552" s="109" t="s">
        <v>226</v>
      </c>
      <c r="B2552" s="109" t="s">
        <v>344</v>
      </c>
      <c r="C2552" s="110" t="n">
        <v>44</v>
      </c>
      <c r="D2552" s="110" t="n">
        <v>4</v>
      </c>
    </row>
    <row r="2553" s="111" customFormat="true" ht="12.75" hidden="false" customHeight="false" outlineLevel="0" collapsed="false">
      <c r="A2553" s="109" t="s">
        <v>226</v>
      </c>
      <c r="B2553" s="109" t="s">
        <v>351</v>
      </c>
      <c r="C2553" s="110" t="n">
        <v>4</v>
      </c>
      <c r="D2553" s="110" t="n">
        <v>3</v>
      </c>
    </row>
    <row r="2554" s="111" customFormat="true" ht="12.75" hidden="false" customHeight="false" outlineLevel="0" collapsed="false">
      <c r="A2554" s="109" t="s">
        <v>226</v>
      </c>
      <c r="B2554" s="109" t="s">
        <v>379</v>
      </c>
      <c r="C2554" s="110" t="n">
        <v>4</v>
      </c>
      <c r="D2554" s="110" t="n">
        <v>1</v>
      </c>
    </row>
    <row r="2555" s="111" customFormat="true" ht="12.75" hidden="false" customHeight="false" outlineLevel="0" collapsed="false">
      <c r="A2555" s="109" t="s">
        <v>226</v>
      </c>
      <c r="B2555" s="109" t="s">
        <v>354</v>
      </c>
      <c r="C2555" s="110" t="n">
        <v>4</v>
      </c>
      <c r="D2555" s="110" t="n">
        <v>0</v>
      </c>
    </row>
    <row r="2556" s="111" customFormat="true" ht="12.75" hidden="false" customHeight="false" outlineLevel="0" collapsed="false">
      <c r="A2556" s="109" t="s">
        <v>226</v>
      </c>
      <c r="B2556" s="109" t="s">
        <v>366</v>
      </c>
      <c r="C2556" s="110" t="n">
        <v>4</v>
      </c>
      <c r="D2556" s="110" t="n">
        <v>0</v>
      </c>
    </row>
    <row r="2557" s="111" customFormat="true" ht="12.75" hidden="false" customHeight="false" outlineLevel="0" collapsed="false">
      <c r="A2557" s="109" t="s">
        <v>228</v>
      </c>
      <c r="B2557" s="109" t="s">
        <v>370</v>
      </c>
      <c r="C2557" s="110" t="n">
        <v>21</v>
      </c>
      <c r="D2557" s="110" t="n">
        <v>0</v>
      </c>
    </row>
    <row r="2558" s="111" customFormat="true" ht="12.75" hidden="false" customHeight="false" outlineLevel="0" collapsed="false">
      <c r="A2558" s="109" t="s">
        <v>228</v>
      </c>
      <c r="B2558" s="109" t="s">
        <v>362</v>
      </c>
      <c r="C2558" s="110" t="n">
        <v>21</v>
      </c>
      <c r="D2558" s="110" t="n">
        <v>0</v>
      </c>
    </row>
    <row r="2559" s="111" customFormat="true" ht="12.75" hidden="false" customHeight="false" outlineLevel="0" collapsed="false">
      <c r="A2559" s="109" t="s">
        <v>228</v>
      </c>
      <c r="B2559" s="109" t="s">
        <v>359</v>
      </c>
      <c r="C2559" s="110" t="n">
        <v>21</v>
      </c>
      <c r="D2559" s="110" t="n">
        <v>6</v>
      </c>
    </row>
    <row r="2560" s="111" customFormat="true" ht="12.75" hidden="false" customHeight="false" outlineLevel="0" collapsed="false">
      <c r="A2560" s="109" t="s">
        <v>228</v>
      </c>
      <c r="B2560" s="109" t="s">
        <v>346</v>
      </c>
      <c r="C2560" s="110" t="n">
        <v>2</v>
      </c>
      <c r="D2560" s="110" t="n">
        <v>0</v>
      </c>
    </row>
    <row r="2561" s="111" customFormat="true" ht="12.75" hidden="false" customHeight="false" outlineLevel="0" collapsed="false">
      <c r="A2561" s="109" t="s">
        <v>228</v>
      </c>
      <c r="B2561" s="109" t="s">
        <v>345</v>
      </c>
      <c r="C2561" s="110" t="n">
        <v>2</v>
      </c>
      <c r="D2561" s="110" t="n">
        <v>0</v>
      </c>
    </row>
    <row r="2562" s="111" customFormat="true" ht="12.75" hidden="false" customHeight="false" outlineLevel="0" collapsed="false">
      <c r="A2562" s="109" t="s">
        <v>228</v>
      </c>
      <c r="B2562" s="109" t="s">
        <v>357</v>
      </c>
      <c r="C2562" s="110" t="n">
        <v>2</v>
      </c>
      <c r="D2562" s="110" t="n">
        <v>0</v>
      </c>
    </row>
    <row r="2563" s="111" customFormat="true" ht="12.75" hidden="false" customHeight="false" outlineLevel="0" collapsed="false">
      <c r="A2563" s="109" t="s">
        <v>228</v>
      </c>
      <c r="B2563" s="109" t="s">
        <v>364</v>
      </c>
      <c r="C2563" s="110" t="n">
        <v>2</v>
      </c>
      <c r="D2563" s="110" t="n">
        <v>0</v>
      </c>
    </row>
    <row r="2564" s="111" customFormat="true" ht="12.75" hidden="false" customHeight="false" outlineLevel="0" collapsed="false">
      <c r="A2564" s="109" t="s">
        <v>228</v>
      </c>
      <c r="B2564" s="109" t="s">
        <v>383</v>
      </c>
      <c r="C2564" s="110" t="n">
        <v>2</v>
      </c>
      <c r="D2564" s="110" t="n">
        <v>0</v>
      </c>
    </row>
    <row r="2565" s="111" customFormat="true" ht="12.75" hidden="false" customHeight="false" outlineLevel="0" collapsed="false">
      <c r="A2565" s="109" t="s">
        <v>228</v>
      </c>
      <c r="B2565" s="109" t="s">
        <v>386</v>
      </c>
      <c r="C2565" s="110" t="n">
        <v>2</v>
      </c>
      <c r="D2565" s="110" t="n">
        <v>0</v>
      </c>
    </row>
    <row r="2566" s="111" customFormat="true" ht="12.75" hidden="false" customHeight="false" outlineLevel="0" collapsed="false">
      <c r="A2566" s="109" t="s">
        <v>228</v>
      </c>
      <c r="B2566" s="109" t="s">
        <v>358</v>
      </c>
      <c r="C2566" s="110" t="n">
        <v>2</v>
      </c>
      <c r="D2566" s="110" t="n">
        <v>0</v>
      </c>
    </row>
    <row r="2567" s="111" customFormat="true" ht="12.75" hidden="false" customHeight="false" outlineLevel="0" collapsed="false">
      <c r="A2567" s="109" t="s">
        <v>228</v>
      </c>
      <c r="B2567" s="109" t="s">
        <v>365</v>
      </c>
      <c r="C2567" s="110" t="n">
        <v>2</v>
      </c>
      <c r="D2567" s="110" t="n">
        <v>0</v>
      </c>
    </row>
    <row r="2568" s="111" customFormat="true" ht="12.75" hidden="false" customHeight="false" outlineLevel="0" collapsed="false">
      <c r="A2568" s="109" t="s">
        <v>228</v>
      </c>
      <c r="B2568" s="109" t="s">
        <v>367</v>
      </c>
      <c r="C2568" s="110" t="n">
        <v>2</v>
      </c>
      <c r="D2568" s="110" t="n">
        <v>0</v>
      </c>
    </row>
    <row r="2569" s="111" customFormat="true" ht="12.75" hidden="false" customHeight="false" outlineLevel="0" collapsed="false">
      <c r="A2569" s="109" t="s">
        <v>228</v>
      </c>
      <c r="B2569" s="109" t="s">
        <v>368</v>
      </c>
      <c r="C2569" s="110" t="n">
        <v>2</v>
      </c>
      <c r="D2569" s="110" t="n">
        <v>0</v>
      </c>
    </row>
    <row r="2570" s="111" customFormat="true" ht="12.75" hidden="false" customHeight="false" outlineLevel="0" collapsed="false">
      <c r="A2570" s="109" t="s">
        <v>228</v>
      </c>
      <c r="B2570" s="109" t="s">
        <v>366</v>
      </c>
      <c r="C2570" s="110" t="n">
        <v>2</v>
      </c>
      <c r="D2570" s="110" t="n">
        <v>0</v>
      </c>
    </row>
    <row r="2571" s="111" customFormat="true" ht="12.75" hidden="false" customHeight="false" outlineLevel="0" collapsed="false">
      <c r="A2571" s="109" t="s">
        <v>228</v>
      </c>
      <c r="B2571" s="109" t="s">
        <v>363</v>
      </c>
      <c r="C2571" s="110" t="n">
        <v>2</v>
      </c>
      <c r="D2571" s="110" t="n">
        <v>0</v>
      </c>
    </row>
    <row r="2572" s="111" customFormat="true" ht="12.75" hidden="false" customHeight="false" outlineLevel="0" collapsed="false">
      <c r="A2572" s="109" t="s">
        <v>228</v>
      </c>
      <c r="B2572" s="109" t="s">
        <v>347</v>
      </c>
      <c r="C2572" s="110" t="n">
        <v>2</v>
      </c>
      <c r="D2572" s="110" t="n">
        <v>0</v>
      </c>
    </row>
    <row r="2573" s="111" customFormat="true" ht="12.75" hidden="false" customHeight="false" outlineLevel="0" collapsed="false">
      <c r="A2573" s="109" t="s">
        <v>228</v>
      </c>
      <c r="B2573" s="109" t="s">
        <v>356</v>
      </c>
      <c r="C2573" s="110" t="n">
        <v>2</v>
      </c>
      <c r="D2573" s="110" t="n">
        <v>0</v>
      </c>
    </row>
    <row r="2574" s="111" customFormat="true" ht="12.75" hidden="false" customHeight="false" outlineLevel="0" collapsed="false">
      <c r="A2574" s="109" t="s">
        <v>228</v>
      </c>
      <c r="B2574" s="109" t="s">
        <v>355</v>
      </c>
      <c r="C2574" s="110" t="n">
        <v>2</v>
      </c>
      <c r="D2574" s="110" t="n">
        <v>0</v>
      </c>
    </row>
    <row r="2575" s="111" customFormat="true" ht="12.75" hidden="false" customHeight="false" outlineLevel="0" collapsed="false">
      <c r="A2575" s="109" t="s">
        <v>228</v>
      </c>
      <c r="B2575" s="109" t="s">
        <v>343</v>
      </c>
      <c r="C2575" s="110" t="n">
        <v>2</v>
      </c>
      <c r="D2575" s="110" t="n">
        <v>0</v>
      </c>
    </row>
    <row r="2576" s="111" customFormat="true" ht="12.75" hidden="false" customHeight="false" outlineLevel="0" collapsed="false">
      <c r="A2576" s="109" t="s">
        <v>228</v>
      </c>
      <c r="B2576" s="109" t="s">
        <v>354</v>
      </c>
      <c r="C2576" s="110" t="n">
        <v>2</v>
      </c>
      <c r="D2576" s="110" t="n">
        <v>0</v>
      </c>
    </row>
    <row r="2577" s="111" customFormat="true" ht="12.75" hidden="false" customHeight="false" outlineLevel="0" collapsed="false">
      <c r="A2577" s="109" t="s">
        <v>228</v>
      </c>
      <c r="B2577" s="109" t="s">
        <v>379</v>
      </c>
      <c r="C2577" s="110" t="n">
        <v>2</v>
      </c>
      <c r="D2577" s="110" t="n">
        <v>0</v>
      </c>
    </row>
    <row r="2578" s="111" customFormat="true" ht="12.75" hidden="false" customHeight="false" outlineLevel="0" collapsed="false">
      <c r="A2578" s="109" t="s">
        <v>228</v>
      </c>
      <c r="B2578" s="109" t="s">
        <v>361</v>
      </c>
      <c r="C2578" s="110" t="n">
        <v>2</v>
      </c>
      <c r="D2578" s="110" t="n">
        <v>0</v>
      </c>
    </row>
    <row r="2579" s="111" customFormat="true" ht="12.75" hidden="false" customHeight="false" outlineLevel="0" collapsed="false">
      <c r="A2579" s="109" t="s">
        <v>228</v>
      </c>
      <c r="B2579" s="109" t="s">
        <v>353</v>
      </c>
      <c r="C2579" s="110" t="n">
        <v>2</v>
      </c>
      <c r="D2579" s="110" t="n">
        <v>0</v>
      </c>
    </row>
    <row r="2580" s="111" customFormat="true" ht="12.75" hidden="false" customHeight="false" outlineLevel="0" collapsed="false">
      <c r="A2580" s="109" t="s">
        <v>228</v>
      </c>
      <c r="B2580" s="109" t="s">
        <v>352</v>
      </c>
      <c r="C2580" s="110" t="n">
        <v>2</v>
      </c>
      <c r="D2580" s="110" t="n">
        <v>0</v>
      </c>
    </row>
    <row r="2581" s="111" customFormat="true" ht="12.75" hidden="false" customHeight="false" outlineLevel="0" collapsed="false">
      <c r="A2581" s="109" t="s">
        <v>228</v>
      </c>
      <c r="B2581" s="109" t="s">
        <v>351</v>
      </c>
      <c r="C2581" s="110" t="n">
        <v>2</v>
      </c>
      <c r="D2581" s="110" t="n">
        <v>0</v>
      </c>
    </row>
    <row r="2582" s="111" customFormat="true" ht="12.75" hidden="false" customHeight="false" outlineLevel="0" collapsed="false">
      <c r="A2582" s="109" t="s">
        <v>228</v>
      </c>
      <c r="B2582" s="109" t="s">
        <v>350</v>
      </c>
      <c r="C2582" s="110" t="n">
        <v>2</v>
      </c>
      <c r="D2582" s="110" t="n">
        <v>0</v>
      </c>
    </row>
    <row r="2583" s="111" customFormat="true" ht="12.75" hidden="false" customHeight="false" outlineLevel="0" collapsed="false">
      <c r="A2583" s="109" t="s">
        <v>228</v>
      </c>
      <c r="B2583" s="109" t="s">
        <v>349</v>
      </c>
      <c r="C2583" s="110" t="n">
        <v>2</v>
      </c>
      <c r="D2583" s="110" t="n">
        <v>0</v>
      </c>
    </row>
    <row r="2584" s="111" customFormat="true" ht="12.75" hidden="false" customHeight="false" outlineLevel="0" collapsed="false">
      <c r="A2584" s="109" t="s">
        <v>228</v>
      </c>
      <c r="B2584" s="109" t="s">
        <v>348</v>
      </c>
      <c r="C2584" s="110" t="n">
        <v>2</v>
      </c>
      <c r="D2584" s="110" t="n">
        <v>0</v>
      </c>
    </row>
    <row r="2585" s="111" customFormat="true" ht="12.75" hidden="false" customHeight="false" outlineLevel="0" collapsed="false">
      <c r="A2585" s="109" t="s">
        <v>228</v>
      </c>
      <c r="B2585" s="109" t="s">
        <v>369</v>
      </c>
      <c r="C2585" s="110" t="n">
        <v>2</v>
      </c>
      <c r="D2585" s="110" t="n">
        <v>0</v>
      </c>
    </row>
    <row r="2586" customFormat="false" ht="15.75" hidden="false" customHeight="false" outlineLevel="0" collapsed="false">
      <c r="A2586" s="112" t="s">
        <v>308</v>
      </c>
      <c r="B2586" s="112"/>
      <c r="C2586" s="113"/>
      <c r="D2586" s="113"/>
    </row>
    <row r="2587" customFormat="false" ht="12.75" hidden="false" customHeight="true" outlineLevel="0" collapsed="false">
      <c r="A2587" s="114" t="s">
        <v>275</v>
      </c>
      <c r="B2587" s="115" t="s">
        <v>392</v>
      </c>
      <c r="C2587" s="115"/>
      <c r="D2587" s="115"/>
    </row>
    <row r="2588" customFormat="false" ht="12.75" hidden="false" customHeight="false" outlineLevel="0" collapsed="false">
      <c r="A2588" s="101"/>
      <c r="B2588" s="102" t="s">
        <v>393</v>
      </c>
      <c r="C2588" s="102"/>
      <c r="D2588" s="103"/>
    </row>
  </sheetData>
  <mergeCells count="5">
    <mergeCell ref="A1:D1"/>
    <mergeCell ref="A2:D2"/>
    <mergeCell ref="A3:D5"/>
    <mergeCell ref="B6:D6"/>
    <mergeCell ref="B2587:D25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8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48" activeCellId="0" sqref="B48:F6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6" min="2" style="0" width="12.7"/>
    <col collapsed="false" customWidth="true" hidden="false" outlineLevel="0" max="7" min="7" style="0" width="10.13"/>
  </cols>
  <sheetData>
    <row r="1" customFormat="false" ht="13.5" hidden="false" customHeight="true" outlineLevel="0" collapsed="false">
      <c r="A1" s="1" t="s">
        <v>395</v>
      </c>
      <c r="B1" s="1"/>
      <c r="C1" s="1"/>
      <c r="D1" s="1"/>
      <c r="E1" s="1"/>
      <c r="F1" s="1"/>
      <c r="G1" s="1"/>
    </row>
    <row r="2" customFormat="false" ht="27.75" hidden="false" customHeight="true" outlineLevel="0" collapsed="false">
      <c r="A2" s="116" t="s">
        <v>396</v>
      </c>
      <c r="B2" s="116"/>
      <c r="C2" s="116"/>
      <c r="D2" s="116"/>
      <c r="E2" s="116"/>
      <c r="F2" s="116"/>
      <c r="G2" s="116"/>
    </row>
    <row r="3" customFormat="false" ht="20.25" hidden="false" customHeight="true" outlineLevel="0" collapsed="false">
      <c r="A3" s="117" t="s">
        <v>3</v>
      </c>
      <c r="B3" s="118" t="s">
        <v>264</v>
      </c>
      <c r="C3" s="118"/>
      <c r="D3" s="118"/>
      <c r="E3" s="118"/>
      <c r="F3" s="118"/>
      <c r="G3" s="118"/>
    </row>
    <row r="4" customFormat="false" ht="20.25" hidden="false" customHeight="true" outlineLevel="0" collapsed="false">
      <c r="A4" s="119" t="s">
        <v>397</v>
      </c>
      <c r="B4" s="118" t="n">
        <v>2008</v>
      </c>
      <c r="C4" s="118"/>
      <c r="D4" s="118"/>
      <c r="E4" s="118"/>
      <c r="F4" s="118"/>
      <c r="G4" s="118"/>
    </row>
    <row r="5" s="54" customFormat="true" ht="45.75" hidden="false" customHeight="true" outlineLevel="0" collapsed="false">
      <c r="A5" s="120" t="s">
        <v>398</v>
      </c>
      <c r="B5" s="121" t="s">
        <v>399</v>
      </c>
      <c r="C5" s="122" t="s">
        <v>400</v>
      </c>
      <c r="D5" s="122" t="s">
        <v>401</v>
      </c>
      <c r="E5" s="122" t="s">
        <v>402</v>
      </c>
      <c r="F5" s="123" t="s">
        <v>403</v>
      </c>
      <c r="G5" s="124" t="s">
        <v>404</v>
      </c>
    </row>
    <row r="6" customFormat="false" ht="14.25" hidden="false" customHeight="true" outlineLevel="0" collapsed="false">
      <c r="A6" s="125" t="s">
        <v>405</v>
      </c>
      <c r="B6" s="125"/>
      <c r="C6" s="125"/>
      <c r="D6" s="125"/>
      <c r="E6" s="125"/>
      <c r="F6" s="125"/>
      <c r="G6" s="126"/>
    </row>
    <row r="7" customFormat="false" ht="18" hidden="false" customHeight="true" outlineLevel="0" collapsed="false">
      <c r="A7" s="127" t="s">
        <v>406</v>
      </c>
      <c r="B7" s="128" t="n">
        <v>104</v>
      </c>
      <c r="C7" s="128" t="n">
        <v>24</v>
      </c>
      <c r="D7" s="128" t="n">
        <v>10222</v>
      </c>
      <c r="E7" s="128" t="n">
        <v>89</v>
      </c>
      <c r="F7" s="129" t="n">
        <f aca="false">((D7-E7)/D7)</f>
        <v>0.991293288984543</v>
      </c>
      <c r="G7" s="130"/>
      <c r="H7" s="131"/>
    </row>
    <row r="8" customFormat="false" ht="18" hidden="false" customHeight="true" outlineLevel="0" collapsed="false">
      <c r="A8" s="127" t="s">
        <v>407</v>
      </c>
      <c r="B8" s="128" t="n">
        <v>103</v>
      </c>
      <c r="C8" s="128" t="n">
        <v>21</v>
      </c>
      <c r="D8" s="128" t="n">
        <v>18519</v>
      </c>
      <c r="E8" s="128" t="n">
        <v>102</v>
      </c>
      <c r="F8" s="129" t="n">
        <f aca="false">((D8-E8)/D8)</f>
        <v>0.994492143204277</v>
      </c>
      <c r="G8" s="132"/>
      <c r="H8" s="131"/>
    </row>
    <row r="9" customFormat="false" ht="13.5" hidden="false" customHeight="true" outlineLevel="0" collapsed="false">
      <c r="A9" s="133" t="s">
        <v>408</v>
      </c>
      <c r="B9" s="133"/>
      <c r="C9" s="133"/>
      <c r="D9" s="133"/>
      <c r="E9" s="133"/>
      <c r="F9" s="133"/>
      <c r="G9" s="130"/>
    </row>
    <row r="10" customFormat="false" ht="18" hidden="false" customHeight="true" outlineLevel="0" collapsed="false">
      <c r="A10" s="127" t="s">
        <v>347</v>
      </c>
      <c r="B10" s="128" t="n">
        <v>50</v>
      </c>
      <c r="C10" s="128" t="n">
        <v>0</v>
      </c>
      <c r="D10" s="128" t="n">
        <v>256</v>
      </c>
      <c r="E10" s="128" t="n">
        <v>0</v>
      </c>
      <c r="F10" s="129" t="n">
        <f aca="false">((D10-E10)/D10)</f>
        <v>1</v>
      </c>
      <c r="G10" s="130"/>
    </row>
    <row r="11" customFormat="false" ht="18" hidden="false" customHeight="true" outlineLevel="0" collapsed="false">
      <c r="A11" s="127" t="s">
        <v>348</v>
      </c>
      <c r="B11" s="128" t="n">
        <v>69</v>
      </c>
      <c r="C11" s="128" t="n">
        <v>3</v>
      </c>
      <c r="D11" s="128" t="n">
        <v>338</v>
      </c>
      <c r="E11" s="128" t="n">
        <v>7</v>
      </c>
      <c r="F11" s="129" t="n">
        <f aca="false">((D11-E11)/D11)</f>
        <v>0.979289940828402</v>
      </c>
      <c r="G11" s="130"/>
    </row>
    <row r="12" customFormat="false" ht="18" hidden="false" customHeight="true" outlineLevel="0" collapsed="false">
      <c r="A12" s="127" t="s">
        <v>349</v>
      </c>
      <c r="B12" s="128" t="n">
        <v>25</v>
      </c>
      <c r="C12" s="128" t="n">
        <v>0</v>
      </c>
      <c r="D12" s="128" t="n">
        <v>54</v>
      </c>
      <c r="E12" s="128" t="n">
        <v>0</v>
      </c>
      <c r="F12" s="129" t="n">
        <f aca="false">((D12-E12)/D12)</f>
        <v>1</v>
      </c>
      <c r="G12" s="130"/>
    </row>
    <row r="13" customFormat="false" ht="18" hidden="false" customHeight="true" outlineLevel="0" collapsed="false">
      <c r="A13" s="127" t="s">
        <v>350</v>
      </c>
      <c r="B13" s="128" t="n">
        <v>30</v>
      </c>
      <c r="C13" s="128" t="n">
        <v>0</v>
      </c>
      <c r="D13" s="128" t="n">
        <v>125</v>
      </c>
      <c r="E13" s="128" t="n">
        <v>0</v>
      </c>
      <c r="F13" s="129" t="n">
        <f aca="false">((D13-E13)/D13)</f>
        <v>1</v>
      </c>
      <c r="G13" s="130"/>
    </row>
    <row r="14" customFormat="false" ht="18" hidden="false" customHeight="true" outlineLevel="0" collapsed="false">
      <c r="A14" s="127" t="s">
        <v>351</v>
      </c>
      <c r="B14" s="128" t="n">
        <v>65</v>
      </c>
      <c r="C14" s="128" t="n">
        <v>0</v>
      </c>
      <c r="D14" s="128" t="n">
        <v>286</v>
      </c>
      <c r="E14" s="128" t="n">
        <v>0</v>
      </c>
      <c r="F14" s="129" t="n">
        <f aca="false">((D14-E14)/D14)</f>
        <v>1</v>
      </c>
      <c r="G14" s="130"/>
    </row>
    <row r="15" customFormat="false" ht="18" hidden="false" customHeight="true" outlineLevel="0" collapsed="false">
      <c r="A15" s="127" t="s">
        <v>352</v>
      </c>
      <c r="B15" s="128" t="n">
        <v>31</v>
      </c>
      <c r="C15" s="128" t="n">
        <v>0</v>
      </c>
      <c r="D15" s="128" t="n">
        <v>150</v>
      </c>
      <c r="E15" s="128" t="n">
        <v>0</v>
      </c>
      <c r="F15" s="129" t="n">
        <f aca="false">((D15-E15)/D15)</f>
        <v>1</v>
      </c>
      <c r="G15" s="130"/>
    </row>
    <row r="16" customFormat="false" ht="18" hidden="false" customHeight="true" outlineLevel="0" collapsed="false">
      <c r="A16" s="127" t="s">
        <v>353</v>
      </c>
      <c r="B16" s="128" t="n">
        <v>74</v>
      </c>
      <c r="C16" s="128" t="n">
        <v>0</v>
      </c>
      <c r="D16" s="128" t="n">
        <v>355</v>
      </c>
      <c r="E16" s="128" t="n">
        <v>0</v>
      </c>
      <c r="F16" s="129" t="n">
        <f aca="false">((D16-E16)/D16)</f>
        <v>1</v>
      </c>
      <c r="G16" s="130"/>
    </row>
    <row r="17" customFormat="false" ht="18" hidden="false" customHeight="true" outlineLevel="0" collapsed="false">
      <c r="A17" s="127" t="s">
        <v>361</v>
      </c>
      <c r="B17" s="128" t="n">
        <v>71</v>
      </c>
      <c r="C17" s="128" t="n">
        <v>0</v>
      </c>
      <c r="D17" s="128" t="n">
        <v>727</v>
      </c>
      <c r="E17" s="128" t="n">
        <v>0</v>
      </c>
      <c r="F17" s="129" t="n">
        <f aca="false">((D17-E17)/D17)</f>
        <v>1</v>
      </c>
      <c r="G17" s="130"/>
    </row>
    <row r="18" customFormat="false" ht="18" hidden="false" customHeight="true" outlineLevel="0" collapsed="false">
      <c r="A18" s="127" t="s">
        <v>382</v>
      </c>
      <c r="B18" s="128" t="n">
        <v>75</v>
      </c>
      <c r="C18" s="128" t="n">
        <v>0</v>
      </c>
      <c r="D18" s="128" t="n">
        <v>580</v>
      </c>
      <c r="E18" s="128" t="n">
        <v>0</v>
      </c>
      <c r="F18" s="129" t="n">
        <f aca="false">((D18-E18)/D18)</f>
        <v>1</v>
      </c>
      <c r="G18" s="130"/>
    </row>
    <row r="19" customFormat="false" ht="18" hidden="false" customHeight="true" outlineLevel="0" collapsed="false">
      <c r="A19" s="127" t="s">
        <v>409</v>
      </c>
      <c r="B19" s="128" t="n">
        <v>53</v>
      </c>
      <c r="C19" s="128" t="n">
        <v>0</v>
      </c>
      <c r="D19" s="128" t="n">
        <v>476</v>
      </c>
      <c r="E19" s="128" t="n">
        <v>0</v>
      </c>
      <c r="F19" s="129" t="n">
        <f aca="false">((D19-E19)/D19)</f>
        <v>1</v>
      </c>
      <c r="G19" s="130"/>
    </row>
    <row r="20" customFormat="false" ht="18" hidden="false" customHeight="true" outlineLevel="0" collapsed="false">
      <c r="A20" s="127" t="s">
        <v>410</v>
      </c>
      <c r="B20" s="128" t="n">
        <v>26</v>
      </c>
      <c r="C20" s="128" t="n">
        <v>0</v>
      </c>
      <c r="D20" s="128" t="n">
        <v>56</v>
      </c>
      <c r="E20" s="128" t="n">
        <v>0</v>
      </c>
      <c r="F20" s="129" t="n">
        <f aca="false">((D20-E20)/D20)</f>
        <v>1</v>
      </c>
      <c r="G20" s="130"/>
    </row>
    <row r="21" customFormat="false" ht="18" hidden="false" customHeight="true" outlineLevel="0" collapsed="false">
      <c r="A21" s="127" t="s">
        <v>380</v>
      </c>
      <c r="B21" s="128" t="n">
        <v>71</v>
      </c>
      <c r="C21" s="128" t="n">
        <v>0</v>
      </c>
      <c r="D21" s="128" t="n">
        <v>877</v>
      </c>
      <c r="E21" s="128" t="n">
        <v>0</v>
      </c>
      <c r="F21" s="129" t="n">
        <f aca="false">((D21-E21)/D21)</f>
        <v>1</v>
      </c>
      <c r="G21" s="130"/>
    </row>
    <row r="22" customFormat="false" ht="18" hidden="false" customHeight="true" outlineLevel="0" collapsed="false">
      <c r="A22" s="127" t="s">
        <v>343</v>
      </c>
      <c r="B22" s="128" t="n">
        <v>73</v>
      </c>
      <c r="C22" s="128" t="n">
        <v>0</v>
      </c>
      <c r="D22" s="128" t="n">
        <v>334</v>
      </c>
      <c r="E22" s="128" t="n">
        <v>0</v>
      </c>
      <c r="F22" s="129" t="n">
        <f aca="false">((D22-E22)/D22)</f>
        <v>1</v>
      </c>
      <c r="G22" s="130"/>
    </row>
    <row r="23" customFormat="false" ht="18" hidden="false" customHeight="true" outlineLevel="0" collapsed="false">
      <c r="A23" s="127" t="s">
        <v>355</v>
      </c>
      <c r="B23" s="128" t="n">
        <v>67</v>
      </c>
      <c r="C23" s="128" t="n">
        <v>0</v>
      </c>
      <c r="D23" s="128" t="n">
        <v>230</v>
      </c>
      <c r="E23" s="128" t="n">
        <v>0</v>
      </c>
      <c r="F23" s="129" t="n">
        <f aca="false">((D23-E23)/D23)</f>
        <v>1</v>
      </c>
      <c r="G23" s="130"/>
    </row>
    <row r="24" customFormat="false" ht="18" hidden="false" customHeight="true" outlineLevel="0" collapsed="false">
      <c r="A24" s="127" t="s">
        <v>356</v>
      </c>
      <c r="B24" s="128" t="n">
        <v>66</v>
      </c>
      <c r="C24" s="128" t="n">
        <v>0</v>
      </c>
      <c r="D24" s="128" t="n">
        <v>348</v>
      </c>
      <c r="E24" s="128" t="n">
        <v>0</v>
      </c>
      <c r="F24" s="129" t="n">
        <f aca="false">((D24-E24)/D24)</f>
        <v>1</v>
      </c>
      <c r="G24" s="130"/>
    </row>
    <row r="25" customFormat="false" ht="18" hidden="false" customHeight="true" outlineLevel="0" collapsed="false">
      <c r="A25" s="127" t="s">
        <v>389</v>
      </c>
      <c r="B25" s="128" t="n">
        <v>103</v>
      </c>
      <c r="C25" s="128" t="n">
        <v>2</v>
      </c>
      <c r="D25" s="128" t="n">
        <v>4239</v>
      </c>
      <c r="E25" s="128" t="n">
        <v>5</v>
      </c>
      <c r="F25" s="129" t="n">
        <f aca="false">((D25-E25)/D25)</f>
        <v>0.998820476527483</v>
      </c>
      <c r="G25" s="130"/>
    </row>
    <row r="26" customFormat="false" ht="18" hidden="false" customHeight="true" outlineLevel="0" collapsed="false">
      <c r="A26" s="127" t="s">
        <v>411</v>
      </c>
      <c r="B26" s="128" t="n">
        <v>34</v>
      </c>
      <c r="C26" s="128" t="n">
        <v>0</v>
      </c>
      <c r="D26" s="128" t="n">
        <v>2726</v>
      </c>
      <c r="E26" s="128" t="n">
        <v>0</v>
      </c>
      <c r="F26" s="129" t="n">
        <f aca="false">((D26-E26)/D26)</f>
        <v>1</v>
      </c>
      <c r="G26" s="130"/>
    </row>
    <row r="27" customFormat="false" ht="18" hidden="false" customHeight="true" outlineLevel="0" collapsed="false">
      <c r="A27" s="127" t="s">
        <v>412</v>
      </c>
      <c r="B27" s="128" t="n">
        <v>86</v>
      </c>
      <c r="C27" s="128" t="n">
        <v>0</v>
      </c>
      <c r="D27" s="128" t="n">
        <v>2014</v>
      </c>
      <c r="E27" s="128" t="n">
        <v>0</v>
      </c>
      <c r="F27" s="129" t="n">
        <f aca="false">((D27-E27)/D27)</f>
        <v>1</v>
      </c>
      <c r="G27" s="130"/>
    </row>
    <row r="28" customFormat="false" ht="18" hidden="false" customHeight="true" outlineLevel="0" collapsed="false">
      <c r="A28" s="127" t="s">
        <v>413</v>
      </c>
      <c r="B28" s="128" t="n">
        <v>71</v>
      </c>
      <c r="C28" s="128" t="n">
        <v>1</v>
      </c>
      <c r="D28" s="128" t="n">
        <v>1345</v>
      </c>
      <c r="E28" s="128" t="n">
        <v>1</v>
      </c>
      <c r="F28" s="129" t="n">
        <f aca="false">((D28-E28)/D28)</f>
        <v>0.999256505576208</v>
      </c>
      <c r="G28" s="130"/>
    </row>
    <row r="29" customFormat="false" ht="18" hidden="false" customHeight="true" outlineLevel="0" collapsed="false">
      <c r="A29" s="127" t="s">
        <v>414</v>
      </c>
      <c r="B29" s="128" t="n">
        <v>70</v>
      </c>
      <c r="C29" s="128" t="n">
        <v>0</v>
      </c>
      <c r="D29" s="128" t="n">
        <v>138</v>
      </c>
      <c r="E29" s="128" t="n">
        <v>0</v>
      </c>
      <c r="F29" s="129" t="n">
        <f aca="false">((D29-E29)/D29)</f>
        <v>1</v>
      </c>
      <c r="G29" s="130"/>
    </row>
    <row r="30" customFormat="false" ht="18" hidden="false" customHeight="true" outlineLevel="0" collapsed="false">
      <c r="A30" s="127" t="s">
        <v>368</v>
      </c>
      <c r="B30" s="128" t="n">
        <v>35</v>
      </c>
      <c r="C30" s="128" t="n">
        <v>0</v>
      </c>
      <c r="D30" s="128" t="n">
        <v>133</v>
      </c>
      <c r="E30" s="128" t="n">
        <v>0</v>
      </c>
      <c r="F30" s="129" t="n">
        <f aca="false">((D30-E30)/D30)</f>
        <v>1</v>
      </c>
      <c r="G30" s="130"/>
    </row>
    <row r="31" customFormat="false" ht="18" hidden="false" customHeight="true" outlineLevel="0" collapsed="false">
      <c r="A31" s="127" t="s">
        <v>367</v>
      </c>
      <c r="B31" s="128" t="n">
        <v>48</v>
      </c>
      <c r="C31" s="128" t="n">
        <v>0</v>
      </c>
      <c r="D31" s="128" t="n">
        <v>199</v>
      </c>
      <c r="E31" s="128" t="n">
        <v>0</v>
      </c>
      <c r="F31" s="129" t="n">
        <f aca="false">((D31-E31)/D31)</f>
        <v>1</v>
      </c>
      <c r="G31" s="130"/>
    </row>
    <row r="32" customFormat="false" ht="18" hidden="false" customHeight="true" outlineLevel="0" collapsed="false">
      <c r="A32" s="127" t="s">
        <v>415</v>
      </c>
      <c r="B32" s="128" t="n">
        <v>28</v>
      </c>
      <c r="C32" s="128" t="n">
        <v>0</v>
      </c>
      <c r="D32" s="128" t="n">
        <v>75</v>
      </c>
      <c r="E32" s="128" t="n">
        <v>0</v>
      </c>
      <c r="F32" s="129" t="n">
        <f aca="false">((D32-E32)/D32)</f>
        <v>1</v>
      </c>
      <c r="G32" s="130"/>
    </row>
    <row r="33" customFormat="false" ht="18" hidden="false" customHeight="true" outlineLevel="0" collapsed="false">
      <c r="A33" s="127" t="s">
        <v>416</v>
      </c>
      <c r="B33" s="128" t="n">
        <v>39</v>
      </c>
      <c r="C33" s="128" t="n">
        <v>0</v>
      </c>
      <c r="D33" s="128" t="n">
        <v>93</v>
      </c>
      <c r="E33" s="128" t="n">
        <v>0</v>
      </c>
      <c r="F33" s="129" t="n">
        <f aca="false">((D33-E33)/D33)</f>
        <v>1</v>
      </c>
      <c r="G33" s="130"/>
    </row>
    <row r="34" customFormat="false" ht="25.5" hidden="false" customHeight="true" outlineLevel="0" collapsed="false">
      <c r="A34" s="134" t="s">
        <v>417</v>
      </c>
      <c r="B34" s="134"/>
      <c r="C34" s="134"/>
      <c r="D34" s="134"/>
      <c r="E34" s="134"/>
      <c r="F34" s="134"/>
      <c r="G34" s="134"/>
    </row>
    <row r="35" customFormat="false" ht="24.75" hidden="false" customHeight="true" outlineLevel="0" collapsed="false">
      <c r="A35" s="127" t="s">
        <v>418</v>
      </c>
      <c r="B35" s="134"/>
      <c r="C35" s="134"/>
      <c r="D35" s="134"/>
      <c r="E35" s="134"/>
      <c r="F35" s="135"/>
      <c r="G35" s="130"/>
    </row>
    <row r="36" customFormat="false" ht="25.5" hidden="false" customHeight="false" outlineLevel="0" collapsed="false">
      <c r="A36" s="127" t="s">
        <v>419</v>
      </c>
      <c r="B36" s="134"/>
      <c r="C36" s="134"/>
      <c r="D36" s="134"/>
      <c r="E36" s="134"/>
      <c r="F36" s="135"/>
      <c r="G36" s="130"/>
    </row>
    <row r="37" customFormat="false" ht="25.5" hidden="false" customHeight="false" outlineLevel="0" collapsed="false">
      <c r="A37" s="127" t="s">
        <v>420</v>
      </c>
      <c r="B37" s="134"/>
      <c r="C37" s="134"/>
      <c r="D37" s="134"/>
      <c r="E37" s="134"/>
      <c r="F37" s="135"/>
      <c r="G37" s="130"/>
    </row>
    <row r="38" customFormat="false" ht="25.5" hidden="false" customHeight="false" outlineLevel="0" collapsed="false">
      <c r="A38" s="127" t="s">
        <v>421</v>
      </c>
      <c r="B38" s="134"/>
      <c r="C38" s="134"/>
      <c r="D38" s="134"/>
      <c r="E38" s="134"/>
      <c r="F38" s="135"/>
      <c r="G38" s="130"/>
    </row>
    <row r="39" customFormat="false" ht="24.75" hidden="false" customHeight="true" outlineLevel="0" collapsed="false">
      <c r="A39" s="127" t="s">
        <v>422</v>
      </c>
      <c r="B39" s="134"/>
      <c r="C39" s="134"/>
      <c r="D39" s="134"/>
      <c r="E39" s="134"/>
      <c r="F39" s="135"/>
      <c r="G39" s="130"/>
    </row>
    <row r="40" customFormat="false" ht="24.75" hidden="false" customHeight="true" outlineLevel="0" collapsed="false">
      <c r="A40" s="127" t="s">
        <v>423</v>
      </c>
      <c r="B40" s="134"/>
      <c r="C40" s="134"/>
      <c r="D40" s="134"/>
      <c r="E40" s="134"/>
      <c r="F40" s="135"/>
      <c r="G40" s="130"/>
    </row>
    <row r="41" customFormat="false" ht="24.75" hidden="false" customHeight="true" outlineLevel="0" collapsed="false">
      <c r="A41" s="127" t="s">
        <v>424</v>
      </c>
      <c r="B41" s="134"/>
      <c r="C41" s="134"/>
      <c r="D41" s="134"/>
      <c r="E41" s="134"/>
      <c r="F41" s="135"/>
      <c r="G41" s="130"/>
    </row>
    <row r="42" customFormat="false" ht="24.75" hidden="false" customHeight="true" outlineLevel="0" collapsed="false">
      <c r="A42" s="127" t="s">
        <v>425</v>
      </c>
      <c r="B42" s="134"/>
      <c r="C42" s="134"/>
      <c r="D42" s="134"/>
      <c r="E42" s="134"/>
      <c r="F42" s="135"/>
      <c r="G42" s="130"/>
    </row>
    <row r="43" customFormat="false" ht="24.75" hidden="false" customHeight="true" outlineLevel="0" collapsed="false">
      <c r="A43" s="127" t="s">
        <v>426</v>
      </c>
      <c r="B43" s="134"/>
      <c r="C43" s="134"/>
      <c r="D43" s="134"/>
      <c r="E43" s="134"/>
      <c r="F43" s="135"/>
      <c r="G43" s="130"/>
    </row>
    <row r="44" customFormat="false" ht="24.75" hidden="false" customHeight="true" outlineLevel="0" collapsed="false">
      <c r="A44" s="127" t="s">
        <v>427</v>
      </c>
      <c r="B44" s="134"/>
      <c r="C44" s="134"/>
      <c r="D44" s="134"/>
      <c r="E44" s="134"/>
      <c r="F44" s="135"/>
      <c r="G44" s="130"/>
    </row>
    <row r="45" customFormat="false" ht="24.75" hidden="false" customHeight="true" outlineLevel="0" collapsed="false">
      <c r="A45" s="127" t="s">
        <v>428</v>
      </c>
      <c r="B45" s="134"/>
      <c r="C45" s="134"/>
      <c r="D45" s="134"/>
      <c r="E45" s="134"/>
      <c r="F45" s="135"/>
      <c r="G45" s="130"/>
    </row>
    <row r="46" customFormat="false" ht="24.75" hidden="false" customHeight="true" outlineLevel="0" collapsed="false">
      <c r="A46" s="127" t="s">
        <v>429</v>
      </c>
      <c r="B46" s="128"/>
      <c r="C46" s="128"/>
      <c r="D46" s="128"/>
      <c r="E46" s="128"/>
      <c r="F46" s="129"/>
      <c r="G46" s="130"/>
    </row>
    <row r="47" customFormat="false" ht="13.5" hidden="false" customHeight="true" outlineLevel="0" collapsed="false">
      <c r="A47" s="134" t="s">
        <v>430</v>
      </c>
      <c r="B47" s="134"/>
      <c r="C47" s="134"/>
      <c r="D47" s="134"/>
      <c r="E47" s="134"/>
      <c r="F47" s="134"/>
      <c r="G47" s="134"/>
    </row>
    <row r="48" customFormat="false" ht="18" hidden="false" customHeight="true" outlineLevel="0" collapsed="false">
      <c r="A48" s="127" t="s">
        <v>370</v>
      </c>
      <c r="B48" s="128" t="n">
        <v>41</v>
      </c>
      <c r="C48" s="128" t="n">
        <v>1</v>
      </c>
      <c r="D48" s="128" t="n">
        <v>3529</v>
      </c>
      <c r="E48" s="128" t="n">
        <v>12</v>
      </c>
      <c r="F48" s="129" t="n">
        <f aca="false">((D48-E48)/D48)</f>
        <v>0.99659960328705</v>
      </c>
      <c r="G48" s="130"/>
    </row>
    <row r="49" customFormat="false" ht="18" hidden="false" customHeight="true" outlineLevel="0" collapsed="false">
      <c r="A49" s="127" t="s">
        <v>360</v>
      </c>
      <c r="B49" s="128" t="n">
        <v>102</v>
      </c>
      <c r="C49" s="128" t="n">
        <v>2</v>
      </c>
      <c r="D49" s="128" t="n">
        <v>6774</v>
      </c>
      <c r="E49" s="128" t="n">
        <v>2</v>
      </c>
      <c r="F49" s="129" t="n">
        <f aca="false">((D49-E49)/D49)</f>
        <v>0.999704753469147</v>
      </c>
      <c r="G49" s="130"/>
    </row>
    <row r="50" customFormat="false" ht="18" hidden="false" customHeight="true" outlineLevel="0" collapsed="false">
      <c r="A50" s="127" t="s">
        <v>431</v>
      </c>
      <c r="B50" s="128" t="n">
        <v>101</v>
      </c>
      <c r="C50" s="128" t="n">
        <v>5</v>
      </c>
      <c r="D50" s="128" t="n">
        <v>1933</v>
      </c>
      <c r="E50" s="128" t="n">
        <v>83</v>
      </c>
      <c r="F50" s="129" t="n">
        <f aca="false">((D50-E50)/D50)</f>
        <v>0.957061562338334</v>
      </c>
      <c r="G50" s="130"/>
    </row>
    <row r="51" customFormat="false" ht="18" hidden="false" customHeight="true" outlineLevel="0" collapsed="false">
      <c r="A51" s="127" t="s">
        <v>432</v>
      </c>
      <c r="B51" s="128" t="n">
        <v>37</v>
      </c>
      <c r="C51" s="128" t="n">
        <v>6</v>
      </c>
      <c r="D51" s="128" t="n">
        <v>1656</v>
      </c>
      <c r="E51" s="128" t="n">
        <v>27</v>
      </c>
      <c r="F51" s="129" t="n">
        <f aca="false">((D51-E51)/D51)</f>
        <v>0.983695652173913</v>
      </c>
      <c r="G51" s="130"/>
    </row>
    <row r="52" customFormat="false" ht="18" hidden="false" customHeight="true" outlineLevel="0" collapsed="false">
      <c r="A52" s="127" t="s">
        <v>433</v>
      </c>
      <c r="B52" s="128" t="n">
        <v>81</v>
      </c>
      <c r="C52" s="128" t="n">
        <v>0</v>
      </c>
      <c r="D52" s="128" t="n">
        <v>5860</v>
      </c>
      <c r="E52" s="128" t="n">
        <v>0</v>
      </c>
      <c r="F52" s="129" t="n">
        <f aca="false">((D52-E52)/D52)</f>
        <v>1</v>
      </c>
      <c r="G52" s="130"/>
    </row>
    <row r="53" customFormat="false" ht="18" hidden="false" customHeight="true" outlineLevel="0" collapsed="false">
      <c r="A53" s="127" t="s">
        <v>374</v>
      </c>
      <c r="B53" s="128" t="n">
        <v>103</v>
      </c>
      <c r="C53" s="128" t="n">
        <v>0</v>
      </c>
      <c r="D53" s="128" t="n">
        <v>9328</v>
      </c>
      <c r="E53" s="128" t="n">
        <v>0</v>
      </c>
      <c r="F53" s="129" t="n">
        <f aca="false">((D53-E53)/D53)</f>
        <v>1</v>
      </c>
      <c r="G53" s="130"/>
    </row>
    <row r="54" customFormat="false" ht="18" hidden="false" customHeight="true" outlineLevel="0" collapsed="false">
      <c r="A54" s="127" t="s">
        <v>375</v>
      </c>
      <c r="B54" s="128" t="n">
        <v>91</v>
      </c>
      <c r="C54" s="128" t="n">
        <v>0</v>
      </c>
      <c r="D54" s="128" t="n">
        <v>9610</v>
      </c>
      <c r="E54" s="128" t="n">
        <v>0</v>
      </c>
      <c r="F54" s="129" t="n">
        <f aca="false">((D54-E54)/D54)</f>
        <v>1</v>
      </c>
      <c r="G54" s="130"/>
    </row>
    <row r="55" customFormat="false" ht="18" hidden="false" customHeight="true" outlineLevel="0" collapsed="false">
      <c r="A55" s="127" t="s">
        <v>376</v>
      </c>
      <c r="B55" s="128" t="n">
        <v>89</v>
      </c>
      <c r="C55" s="128" t="n">
        <v>1</v>
      </c>
      <c r="D55" s="128" t="n">
        <v>1773</v>
      </c>
      <c r="E55" s="128" t="n">
        <v>12</v>
      </c>
      <c r="F55" s="129" t="n">
        <f aca="false">((D55-E55)/D55)</f>
        <v>0.993231810490694</v>
      </c>
      <c r="G55" s="130"/>
    </row>
    <row r="56" customFormat="false" ht="18" hidden="false" customHeight="true" outlineLevel="0" collapsed="false">
      <c r="A56" s="136" t="s">
        <v>386</v>
      </c>
      <c r="B56" s="128" t="n">
        <v>89</v>
      </c>
      <c r="C56" s="128" t="n">
        <v>3</v>
      </c>
      <c r="D56" s="128" t="n">
        <v>1172</v>
      </c>
      <c r="E56" s="128" t="n">
        <v>4</v>
      </c>
      <c r="F56" s="129" t="n">
        <f aca="false">((D56-E56)/D56)</f>
        <v>0.996587030716724</v>
      </c>
      <c r="G56" s="130"/>
    </row>
    <row r="57" customFormat="false" ht="18" hidden="false" customHeight="true" outlineLevel="0" collapsed="false">
      <c r="A57" s="127" t="s">
        <v>434</v>
      </c>
      <c r="B57" s="128" t="n">
        <v>81</v>
      </c>
      <c r="C57" s="128" t="n">
        <v>1</v>
      </c>
      <c r="D57" s="128" t="n">
        <v>3689</v>
      </c>
      <c r="E57" s="128" t="n">
        <v>70</v>
      </c>
      <c r="F57" s="129" t="n">
        <f aca="false">((D57-E57)/D57)</f>
        <v>0.981024667931689</v>
      </c>
      <c r="G57" s="130"/>
    </row>
    <row r="58" customFormat="false" ht="18" hidden="false" customHeight="true" outlineLevel="0" collapsed="false">
      <c r="A58" s="127" t="s">
        <v>383</v>
      </c>
      <c r="B58" s="128" t="n">
        <v>40</v>
      </c>
      <c r="C58" s="128" t="n">
        <v>0</v>
      </c>
      <c r="D58" s="128" t="n">
        <v>484</v>
      </c>
      <c r="E58" s="128" t="n">
        <v>0</v>
      </c>
      <c r="F58" s="129" t="n">
        <f aca="false">((D58-E58)/D58)</f>
        <v>1</v>
      </c>
      <c r="G58" s="130"/>
    </row>
    <row r="59" customFormat="false" ht="18" hidden="false" customHeight="true" outlineLevel="0" collapsed="false">
      <c r="A59" s="127" t="s">
        <v>385</v>
      </c>
      <c r="B59" s="128" t="n">
        <v>94</v>
      </c>
      <c r="C59" s="128" t="n">
        <v>1</v>
      </c>
      <c r="D59" s="128" t="n">
        <v>1722</v>
      </c>
      <c r="E59" s="128" t="n">
        <v>1</v>
      </c>
      <c r="F59" s="129" t="n">
        <f aca="false">((D59-E59)/D59)</f>
        <v>0.999419279907085</v>
      </c>
      <c r="G59" s="130"/>
    </row>
    <row r="60" customFormat="false" ht="18" hidden="false" customHeight="true" outlineLevel="0" collapsed="false">
      <c r="A60" s="127" t="s">
        <v>364</v>
      </c>
      <c r="B60" s="128" t="n">
        <v>71</v>
      </c>
      <c r="C60" s="128" t="n">
        <v>2</v>
      </c>
      <c r="D60" s="128" t="n">
        <v>658</v>
      </c>
      <c r="E60" s="128" t="n">
        <v>10</v>
      </c>
      <c r="F60" s="129" t="n">
        <f aca="false">((D60-E60)/D60)</f>
        <v>0.984802431610942</v>
      </c>
      <c r="G60" s="130"/>
    </row>
    <row r="61" customFormat="false" ht="18" hidden="false" customHeight="true" outlineLevel="0" collapsed="false">
      <c r="A61" s="136" t="s">
        <v>435</v>
      </c>
      <c r="B61" s="128" t="n">
        <v>79</v>
      </c>
      <c r="C61" s="128" t="n">
        <v>0</v>
      </c>
      <c r="D61" s="128" t="n">
        <v>5820</v>
      </c>
      <c r="E61" s="128" t="n">
        <v>0</v>
      </c>
      <c r="F61" s="129" t="n">
        <f aca="false">((D61-E61)/D61)</f>
        <v>1</v>
      </c>
      <c r="G61" s="130"/>
    </row>
    <row r="62" customFormat="false" ht="18" hidden="false" customHeight="true" outlineLevel="0" collapsed="false">
      <c r="A62" s="127" t="s">
        <v>436</v>
      </c>
      <c r="B62" s="128" t="n">
        <v>89</v>
      </c>
      <c r="C62" s="128" t="n">
        <v>12</v>
      </c>
      <c r="D62" s="128" t="n">
        <v>10110</v>
      </c>
      <c r="E62" s="128" t="n">
        <v>97</v>
      </c>
      <c r="F62" s="129" t="n">
        <f aca="false">((D62-E62)/D62)</f>
        <v>0.990405539070228</v>
      </c>
      <c r="G62" s="130"/>
    </row>
    <row r="63" customFormat="false" ht="18" hidden="false" customHeight="true" outlineLevel="0" collapsed="false">
      <c r="A63" s="127" t="s">
        <v>322</v>
      </c>
      <c r="B63" s="128" t="n">
        <v>99</v>
      </c>
      <c r="C63" s="128" t="n">
        <v>35</v>
      </c>
      <c r="D63" s="128" t="n">
        <v>9815</v>
      </c>
      <c r="E63" s="128" t="n">
        <v>414</v>
      </c>
      <c r="F63" s="129" t="n">
        <f aca="false">((D63-E63)/D63)</f>
        <v>0.957819663779929</v>
      </c>
      <c r="G63" s="130"/>
    </row>
    <row r="64" customFormat="false" ht="18" hidden="false" customHeight="true" outlineLevel="0" collapsed="false">
      <c r="A64" s="127" t="s">
        <v>437</v>
      </c>
      <c r="B64" s="128" t="n">
        <v>31</v>
      </c>
      <c r="C64" s="128" t="n">
        <v>0</v>
      </c>
      <c r="D64" s="128" t="n">
        <v>366</v>
      </c>
      <c r="E64" s="128" t="n">
        <v>0</v>
      </c>
      <c r="F64" s="129" t="n">
        <f aca="false">((D64-E64)/D64)</f>
        <v>1</v>
      </c>
      <c r="G64" s="130"/>
    </row>
    <row r="65" customFormat="false" ht="18" hidden="false" customHeight="true" outlineLevel="0" collapsed="false">
      <c r="A65" s="127" t="s">
        <v>438</v>
      </c>
      <c r="B65" s="128" t="n">
        <v>75</v>
      </c>
      <c r="C65" s="128" t="n">
        <v>1</v>
      </c>
      <c r="D65" s="128" t="n">
        <v>5038</v>
      </c>
      <c r="E65" s="128" t="n">
        <v>4</v>
      </c>
      <c r="F65" s="129" t="n">
        <f aca="false">((D65-E65)/D65)</f>
        <v>0.999206034140532</v>
      </c>
      <c r="G65" s="130"/>
    </row>
    <row r="66" customFormat="false" ht="18" hidden="false" customHeight="true" outlineLevel="0" collapsed="false">
      <c r="A66" s="127" t="s">
        <v>345</v>
      </c>
      <c r="B66" s="128" t="n">
        <v>2</v>
      </c>
      <c r="C66" s="128" t="n">
        <v>0</v>
      </c>
      <c r="D66" s="128" t="n">
        <v>3</v>
      </c>
      <c r="E66" s="128" t="n">
        <v>0</v>
      </c>
      <c r="F66" s="129" t="n">
        <f aca="false">((D66-E66)/D66)</f>
        <v>1</v>
      </c>
      <c r="G66" s="130"/>
    </row>
    <row r="67" customFormat="false" ht="18" hidden="false" customHeight="true" outlineLevel="0" collapsed="false">
      <c r="A67" s="127" t="s">
        <v>439</v>
      </c>
      <c r="B67" s="128" t="n">
        <v>5</v>
      </c>
      <c r="C67" s="128" t="n">
        <v>0</v>
      </c>
      <c r="D67" s="128" t="n">
        <v>157</v>
      </c>
      <c r="E67" s="128" t="n">
        <v>0</v>
      </c>
      <c r="F67" s="129" t="n">
        <f aca="false">((D67-E67)/D67)</f>
        <v>1</v>
      </c>
      <c r="G67" s="130"/>
    </row>
    <row r="68" customFormat="false" ht="13.5" hidden="false" customHeight="true" outlineLevel="0" collapsed="false">
      <c r="A68" s="134" t="s">
        <v>440</v>
      </c>
      <c r="B68" s="134"/>
      <c r="C68" s="134"/>
      <c r="D68" s="134"/>
      <c r="E68" s="134"/>
      <c r="F68" s="134"/>
      <c r="G68" s="134"/>
    </row>
    <row r="69" customFormat="false" ht="13.5" hidden="false" customHeight="false" outlineLevel="0" collapsed="false">
      <c r="A69" s="137" t="s">
        <v>371</v>
      </c>
      <c r="B69" s="134"/>
      <c r="C69" s="134"/>
      <c r="D69" s="134"/>
      <c r="E69" s="134"/>
      <c r="F69" s="135"/>
      <c r="G69" s="130"/>
    </row>
    <row r="70" customFormat="false" ht="13.5" hidden="false" customHeight="false" outlineLevel="0" collapsed="false">
      <c r="A70" s="137" t="s">
        <v>373</v>
      </c>
      <c r="B70" s="134"/>
      <c r="C70" s="134"/>
      <c r="D70" s="134"/>
      <c r="E70" s="134"/>
      <c r="F70" s="135"/>
      <c r="G70" s="130"/>
    </row>
    <row r="71" customFormat="false" ht="13.5" hidden="false" customHeight="false" outlineLevel="0" collapsed="false">
      <c r="A71" s="137" t="s">
        <v>381</v>
      </c>
      <c r="B71" s="134"/>
      <c r="C71" s="134"/>
      <c r="D71" s="134"/>
      <c r="E71" s="134"/>
      <c r="F71" s="135"/>
      <c r="G71" s="130"/>
    </row>
    <row r="72" customFormat="false" ht="15.75" hidden="false" customHeight="false" outlineLevel="0" collapsed="false">
      <c r="A72" s="137" t="s">
        <v>441</v>
      </c>
      <c r="B72" s="134"/>
      <c r="C72" s="134"/>
      <c r="D72" s="134"/>
      <c r="E72" s="134"/>
      <c r="F72" s="135"/>
      <c r="G72" s="130"/>
    </row>
    <row r="73" customFormat="false" ht="13.5" hidden="false" customHeight="false" outlineLevel="0" collapsed="false">
      <c r="A73" s="137" t="s">
        <v>442</v>
      </c>
      <c r="B73" s="134"/>
      <c r="C73" s="134"/>
      <c r="D73" s="134"/>
      <c r="E73" s="134"/>
      <c r="F73" s="135"/>
      <c r="G73" s="130"/>
    </row>
    <row r="74" customFormat="false" ht="13.5" hidden="false" customHeight="false" outlineLevel="0" collapsed="false">
      <c r="A74" s="137" t="s">
        <v>378</v>
      </c>
      <c r="B74" s="134"/>
      <c r="C74" s="134"/>
      <c r="D74" s="134"/>
      <c r="E74" s="134"/>
      <c r="F74" s="135"/>
      <c r="G74" s="130"/>
    </row>
    <row r="75" customFormat="false" ht="13.5" hidden="false" customHeight="true" outlineLevel="0" collapsed="false">
      <c r="A75" s="138" t="s">
        <v>308</v>
      </c>
      <c r="B75" s="138"/>
      <c r="C75" s="138"/>
      <c r="D75" s="138"/>
      <c r="E75" s="138"/>
      <c r="F75" s="138"/>
      <c r="G75" s="139"/>
    </row>
    <row r="76" s="142" customFormat="true" ht="12.75" hidden="false" customHeight="true" outlineLevel="0" collapsed="false">
      <c r="A76" s="140" t="s">
        <v>275</v>
      </c>
      <c r="B76" s="141" t="s">
        <v>443</v>
      </c>
      <c r="C76" s="141"/>
      <c r="D76" s="141"/>
      <c r="E76" s="141"/>
      <c r="F76" s="141"/>
      <c r="G76" s="141"/>
    </row>
    <row r="77" s="142" customFormat="true" ht="34.7" hidden="false" customHeight="true" outlineLevel="0" collapsed="false">
      <c r="A77" s="143" t="s">
        <v>277</v>
      </c>
      <c r="B77" s="141" t="s">
        <v>444</v>
      </c>
      <c r="C77" s="141"/>
      <c r="D77" s="141"/>
      <c r="E77" s="141"/>
      <c r="F77" s="141"/>
      <c r="G77" s="141"/>
    </row>
    <row r="78" s="142" customFormat="true" ht="12.75" hidden="false" customHeight="true" outlineLevel="0" collapsed="false">
      <c r="A78" s="143" t="s">
        <v>279</v>
      </c>
      <c r="B78" s="141" t="s">
        <v>445</v>
      </c>
      <c r="C78" s="141"/>
      <c r="D78" s="141"/>
      <c r="E78" s="141"/>
      <c r="F78" s="141"/>
      <c r="G78" s="141"/>
    </row>
    <row r="79" s="142" customFormat="true" ht="52.7" hidden="false" customHeight="true" outlineLevel="0" collapsed="false">
      <c r="A79" s="144" t="s">
        <v>281</v>
      </c>
      <c r="B79" s="141" t="s">
        <v>446</v>
      </c>
      <c r="C79" s="141"/>
      <c r="D79" s="141"/>
      <c r="E79" s="141"/>
      <c r="F79" s="141"/>
      <c r="G79" s="141"/>
    </row>
    <row r="80" s="142" customFormat="true" ht="42" hidden="false" customHeight="true" outlineLevel="0" collapsed="false">
      <c r="A80" s="144" t="s">
        <v>283</v>
      </c>
      <c r="B80" s="141" t="s">
        <v>447</v>
      </c>
      <c r="C80" s="141"/>
      <c r="D80" s="141"/>
      <c r="E80" s="141"/>
      <c r="F80" s="141"/>
      <c r="G80" s="141"/>
    </row>
  </sheetData>
  <mergeCells count="15">
    <mergeCell ref="A1:G1"/>
    <mergeCell ref="A2:G2"/>
    <mergeCell ref="B3:G3"/>
    <mergeCell ref="B4:G4"/>
    <mergeCell ref="A6:F6"/>
    <mergeCell ref="A9:F9"/>
    <mergeCell ref="A34:G34"/>
    <mergeCell ref="A47:G47"/>
    <mergeCell ref="A68:G68"/>
    <mergeCell ref="A75:F75"/>
    <mergeCell ref="B76:G76"/>
    <mergeCell ref="B77:G77"/>
    <mergeCell ref="B78:G78"/>
    <mergeCell ref="B79:G79"/>
    <mergeCell ref="B80: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F8"/>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6" min="2" style="0" width="12.7"/>
    <col collapsed="false" customWidth="true" hidden="false" outlineLevel="0" max="7" min="7" style="0" width="10.13"/>
  </cols>
  <sheetData>
    <row r="1" customFormat="false" ht="13.5" hidden="false" customHeight="true" outlineLevel="0" collapsed="false">
      <c r="A1" s="1" t="s">
        <v>395</v>
      </c>
      <c r="B1" s="1"/>
      <c r="C1" s="1"/>
      <c r="D1" s="1"/>
      <c r="E1" s="1"/>
      <c r="F1" s="1"/>
      <c r="G1" s="1"/>
    </row>
    <row r="2" customFormat="false" ht="27.75" hidden="false" customHeight="true" outlineLevel="0" collapsed="false">
      <c r="A2" s="116" t="s">
        <v>396</v>
      </c>
      <c r="B2" s="116"/>
      <c r="C2" s="116"/>
      <c r="D2" s="116"/>
      <c r="E2" s="116"/>
      <c r="F2" s="116"/>
      <c r="G2" s="116"/>
    </row>
    <row r="3" customFormat="false" ht="20.25" hidden="false" customHeight="true" outlineLevel="0" collapsed="false">
      <c r="A3" s="117" t="s">
        <v>3</v>
      </c>
      <c r="B3" s="118" t="s">
        <v>264</v>
      </c>
      <c r="C3" s="118"/>
      <c r="D3" s="118"/>
      <c r="E3" s="118"/>
      <c r="F3" s="118"/>
      <c r="G3" s="118"/>
    </row>
    <row r="4" customFormat="false" ht="20.25" hidden="false" customHeight="true" outlineLevel="0" collapsed="false">
      <c r="A4" s="119" t="s">
        <v>397</v>
      </c>
      <c r="B4" s="118" t="n">
        <v>2009</v>
      </c>
      <c r="C4" s="118"/>
      <c r="D4" s="118"/>
      <c r="E4" s="118"/>
      <c r="F4" s="118"/>
      <c r="G4" s="118"/>
    </row>
    <row r="5" s="54" customFormat="true" ht="45.75" hidden="false" customHeight="true" outlineLevel="0" collapsed="false">
      <c r="A5" s="120" t="s">
        <v>398</v>
      </c>
      <c r="B5" s="121" t="s">
        <v>399</v>
      </c>
      <c r="C5" s="122" t="s">
        <v>400</v>
      </c>
      <c r="D5" s="122" t="s">
        <v>401</v>
      </c>
      <c r="E5" s="122" t="s">
        <v>402</v>
      </c>
      <c r="F5" s="123" t="s">
        <v>403</v>
      </c>
      <c r="G5" s="123" t="s">
        <v>404</v>
      </c>
    </row>
    <row r="6" customFormat="false" ht="14.25" hidden="false" customHeight="true" outlineLevel="0" collapsed="false">
      <c r="A6" s="125" t="s">
        <v>405</v>
      </c>
      <c r="B6" s="125"/>
      <c r="C6" s="125"/>
      <c r="D6" s="125"/>
      <c r="E6" s="125"/>
      <c r="F6" s="125"/>
      <c r="G6" s="126"/>
    </row>
    <row r="7" customFormat="false" ht="18" hidden="false" customHeight="true" outlineLevel="0" collapsed="false">
      <c r="A7" s="127" t="s">
        <v>406</v>
      </c>
      <c r="B7" s="145" t="n">
        <v>101</v>
      </c>
      <c r="C7" s="145" t="n">
        <v>20</v>
      </c>
      <c r="D7" s="145" t="n">
        <v>9949</v>
      </c>
      <c r="E7" s="145" t="n">
        <v>51</v>
      </c>
      <c r="F7" s="146" t="n">
        <f aca="false">((D7-E7)/D7)*100</f>
        <v>99.4873856669012</v>
      </c>
      <c r="G7" s="130"/>
    </row>
    <row r="8" customFormat="false" ht="18" hidden="false" customHeight="true" outlineLevel="0" collapsed="false">
      <c r="A8" s="127" t="s">
        <v>407</v>
      </c>
      <c r="B8" s="145" t="n">
        <v>99</v>
      </c>
      <c r="C8" s="145" t="n">
        <v>15</v>
      </c>
      <c r="D8" s="145" t="n">
        <v>18284</v>
      </c>
      <c r="E8" s="145" t="n">
        <v>67</v>
      </c>
      <c r="F8" s="146" t="n">
        <f aca="false">((D8-E8)/D8)*100</f>
        <v>99.6335593961934</v>
      </c>
      <c r="G8" s="132"/>
    </row>
    <row r="9" customFormat="false" ht="13.5" hidden="false" customHeight="true" outlineLevel="0" collapsed="false">
      <c r="A9" s="133" t="s">
        <v>408</v>
      </c>
      <c r="B9" s="133"/>
      <c r="C9" s="133"/>
      <c r="D9" s="133"/>
      <c r="E9" s="133"/>
      <c r="F9" s="133"/>
      <c r="G9" s="130"/>
    </row>
    <row r="10" customFormat="false" ht="18" hidden="false" customHeight="true" outlineLevel="0" collapsed="false">
      <c r="A10" s="127" t="s">
        <v>347</v>
      </c>
      <c r="B10" s="145" t="n">
        <v>50</v>
      </c>
      <c r="C10" s="145" t="n">
        <v>0</v>
      </c>
      <c r="D10" s="145" t="n">
        <v>238</v>
      </c>
      <c r="E10" s="145" t="n">
        <v>0</v>
      </c>
      <c r="F10" s="146" t="n">
        <f aca="false">((D10-E10)/D10)*100</f>
        <v>100</v>
      </c>
      <c r="G10" s="130"/>
    </row>
    <row r="11" customFormat="false" ht="18" hidden="false" customHeight="true" outlineLevel="0" collapsed="false">
      <c r="A11" s="127" t="s">
        <v>348</v>
      </c>
      <c r="B11" s="145" t="n">
        <v>77</v>
      </c>
      <c r="C11" s="145" t="n">
        <v>3</v>
      </c>
      <c r="D11" s="145" t="n">
        <v>349</v>
      </c>
      <c r="E11" s="145" t="n">
        <v>4</v>
      </c>
      <c r="F11" s="146" t="n">
        <f aca="false">((D11-E11)/D11)*100</f>
        <v>98.8538681948424</v>
      </c>
      <c r="G11" s="130"/>
    </row>
    <row r="12" customFormat="false" ht="18" hidden="false" customHeight="true" outlineLevel="0" collapsed="false">
      <c r="A12" s="127" t="s">
        <v>349</v>
      </c>
      <c r="B12" s="145" t="n">
        <v>27</v>
      </c>
      <c r="C12" s="145" t="n">
        <v>0</v>
      </c>
      <c r="D12" s="145" t="n">
        <v>50</v>
      </c>
      <c r="E12" s="145" t="n">
        <v>0</v>
      </c>
      <c r="F12" s="146" t="n">
        <f aca="false">((D12-E12)/D12)*100</f>
        <v>100</v>
      </c>
      <c r="G12" s="130"/>
    </row>
    <row r="13" customFormat="false" ht="18" hidden="false" customHeight="true" outlineLevel="0" collapsed="false">
      <c r="A13" s="127" t="s">
        <v>350</v>
      </c>
      <c r="B13" s="145" t="n">
        <v>33</v>
      </c>
      <c r="C13" s="145" t="n">
        <v>0</v>
      </c>
      <c r="D13" s="145" t="n">
        <v>169</v>
      </c>
      <c r="E13" s="145" t="n">
        <v>0</v>
      </c>
      <c r="F13" s="146" t="n">
        <f aca="false">((D13-E13)/D13)*100</f>
        <v>100</v>
      </c>
      <c r="G13" s="130"/>
    </row>
    <row r="14" customFormat="false" ht="18" hidden="false" customHeight="true" outlineLevel="0" collapsed="false">
      <c r="A14" s="127" t="s">
        <v>351</v>
      </c>
      <c r="B14" s="145" t="n">
        <v>58</v>
      </c>
      <c r="C14" s="145" t="n">
        <v>0</v>
      </c>
      <c r="D14" s="145" t="n">
        <v>293</v>
      </c>
      <c r="E14" s="145" t="n">
        <v>0</v>
      </c>
      <c r="F14" s="146" t="n">
        <f aca="false">((D14-E14)/D14)*100</f>
        <v>100</v>
      </c>
      <c r="G14" s="130"/>
    </row>
    <row r="15" customFormat="false" ht="18" hidden="false" customHeight="true" outlineLevel="0" collapsed="false">
      <c r="A15" s="127" t="s">
        <v>352</v>
      </c>
      <c r="B15" s="145" t="n">
        <v>35</v>
      </c>
      <c r="C15" s="145" t="n">
        <v>0</v>
      </c>
      <c r="D15" s="145" t="n">
        <v>65</v>
      </c>
      <c r="E15" s="145" t="n">
        <v>0</v>
      </c>
      <c r="F15" s="146" t="n">
        <f aca="false">((D15-E15)/D15)*100</f>
        <v>100</v>
      </c>
      <c r="G15" s="130"/>
    </row>
    <row r="16" customFormat="false" ht="18" hidden="false" customHeight="true" outlineLevel="0" collapsed="false">
      <c r="A16" s="127" t="s">
        <v>353</v>
      </c>
      <c r="B16" s="145" t="n">
        <v>75</v>
      </c>
      <c r="C16" s="145" t="n">
        <v>0</v>
      </c>
      <c r="D16" s="145" t="n">
        <v>339</v>
      </c>
      <c r="E16" s="145" t="n">
        <v>0</v>
      </c>
      <c r="F16" s="146" t="n">
        <f aca="false">((D16-E16)/D16)*100</f>
        <v>100</v>
      </c>
      <c r="G16" s="130"/>
    </row>
    <row r="17" customFormat="false" ht="18" hidden="false" customHeight="true" outlineLevel="0" collapsed="false">
      <c r="A17" s="127" t="s">
        <v>361</v>
      </c>
      <c r="B17" s="145" t="n">
        <v>73</v>
      </c>
      <c r="C17" s="145" t="n">
        <v>0</v>
      </c>
      <c r="D17" s="145" t="n">
        <v>593</v>
      </c>
      <c r="E17" s="145" t="n">
        <v>0</v>
      </c>
      <c r="F17" s="146" t="n">
        <f aca="false">((D17-E17)/D17)*100</f>
        <v>100</v>
      </c>
      <c r="G17" s="130"/>
    </row>
    <row r="18" customFormat="false" ht="18" hidden="false" customHeight="true" outlineLevel="0" collapsed="false">
      <c r="A18" s="127" t="s">
        <v>382</v>
      </c>
      <c r="B18" s="145" t="n">
        <v>74</v>
      </c>
      <c r="C18" s="145" t="n">
        <v>0</v>
      </c>
      <c r="D18" s="145" t="n">
        <v>582</v>
      </c>
      <c r="E18" s="145" t="n">
        <v>0</v>
      </c>
      <c r="F18" s="146" t="n">
        <f aca="false">((D18-E18)/D18)*100</f>
        <v>100</v>
      </c>
      <c r="G18" s="130"/>
    </row>
    <row r="19" customFormat="false" ht="18" hidden="false" customHeight="true" outlineLevel="0" collapsed="false">
      <c r="A19" s="127" t="s">
        <v>409</v>
      </c>
      <c r="B19" s="145" t="n">
        <v>54</v>
      </c>
      <c r="C19" s="145" t="n">
        <v>0</v>
      </c>
      <c r="D19" s="145" t="n">
        <v>493</v>
      </c>
      <c r="E19" s="145" t="n">
        <v>0</v>
      </c>
      <c r="F19" s="146" t="n">
        <f aca="false">((D19-E19)/D19)*100</f>
        <v>100</v>
      </c>
      <c r="G19" s="130"/>
    </row>
    <row r="20" customFormat="false" ht="18" hidden="false" customHeight="true" outlineLevel="0" collapsed="false">
      <c r="A20" s="127" t="s">
        <v>410</v>
      </c>
      <c r="B20" s="145" t="n">
        <v>27</v>
      </c>
      <c r="C20" s="145" t="n">
        <v>0</v>
      </c>
      <c r="D20" s="145" t="n">
        <v>53</v>
      </c>
      <c r="E20" s="145" t="n">
        <v>0</v>
      </c>
      <c r="F20" s="146" t="n">
        <f aca="false">((D20-E20)/D20)*100</f>
        <v>100</v>
      </c>
      <c r="G20" s="130"/>
    </row>
    <row r="21" customFormat="false" ht="18" hidden="false" customHeight="true" outlineLevel="0" collapsed="false">
      <c r="A21" s="127" t="s">
        <v>380</v>
      </c>
      <c r="B21" s="145" t="n">
        <v>70</v>
      </c>
      <c r="C21" s="145" t="n">
        <v>0</v>
      </c>
      <c r="D21" s="145" t="n">
        <v>765</v>
      </c>
      <c r="E21" s="145" t="n">
        <v>0</v>
      </c>
      <c r="F21" s="146" t="n">
        <f aca="false">((D21-E21)/D21)*100</f>
        <v>100</v>
      </c>
      <c r="G21" s="130"/>
    </row>
    <row r="22" customFormat="false" ht="18" hidden="false" customHeight="true" outlineLevel="0" collapsed="false">
      <c r="A22" s="127" t="s">
        <v>343</v>
      </c>
      <c r="B22" s="145" t="n">
        <v>75</v>
      </c>
      <c r="C22" s="145" t="n">
        <v>0</v>
      </c>
      <c r="D22" s="145" t="n">
        <v>354</v>
      </c>
      <c r="E22" s="145" t="n">
        <v>0</v>
      </c>
      <c r="F22" s="146" t="n">
        <f aca="false">((D22-E22)/D22)*100</f>
        <v>100</v>
      </c>
      <c r="G22" s="130"/>
    </row>
    <row r="23" customFormat="false" ht="18" hidden="false" customHeight="true" outlineLevel="0" collapsed="false">
      <c r="A23" s="127" t="s">
        <v>355</v>
      </c>
      <c r="B23" s="145" t="n">
        <v>66</v>
      </c>
      <c r="C23" s="145" t="n">
        <v>0</v>
      </c>
      <c r="D23" s="145" t="n">
        <v>241</v>
      </c>
      <c r="E23" s="145" t="n">
        <v>0</v>
      </c>
      <c r="F23" s="146" t="n">
        <f aca="false">((D23-E23)/D23)*100</f>
        <v>100</v>
      </c>
      <c r="G23" s="130"/>
    </row>
    <row r="24" customFormat="false" ht="18" hidden="false" customHeight="true" outlineLevel="0" collapsed="false">
      <c r="A24" s="127" t="s">
        <v>356</v>
      </c>
      <c r="B24" s="145" t="n">
        <v>67</v>
      </c>
      <c r="C24" s="145" t="n">
        <v>0</v>
      </c>
      <c r="D24" s="145" t="n">
        <v>353</v>
      </c>
      <c r="E24" s="145" t="n">
        <v>0</v>
      </c>
      <c r="F24" s="146" t="n">
        <f aca="false">((D24-E24)/D24)*100</f>
        <v>100</v>
      </c>
      <c r="G24" s="130"/>
    </row>
    <row r="25" customFormat="false" ht="18" hidden="false" customHeight="true" outlineLevel="0" collapsed="false">
      <c r="A25" s="127" t="s">
        <v>389</v>
      </c>
      <c r="B25" s="145" t="n">
        <v>101</v>
      </c>
      <c r="C25" s="145" t="n">
        <v>1</v>
      </c>
      <c r="D25" s="145" t="n">
        <v>4328</v>
      </c>
      <c r="E25" s="145" t="n">
        <v>2</v>
      </c>
      <c r="F25" s="146" t="n">
        <f aca="false">((D25-E25)/D25)*100</f>
        <v>99.9537892791128</v>
      </c>
      <c r="G25" s="130"/>
    </row>
    <row r="26" customFormat="false" ht="18" hidden="false" customHeight="true" outlineLevel="0" collapsed="false">
      <c r="A26" s="127" t="s">
        <v>411</v>
      </c>
      <c r="B26" s="145" t="n">
        <v>33</v>
      </c>
      <c r="C26" s="145" t="n">
        <v>0</v>
      </c>
      <c r="D26" s="145" t="n">
        <v>2968</v>
      </c>
      <c r="E26" s="145" t="n">
        <v>0</v>
      </c>
      <c r="F26" s="146" t="n">
        <f aca="false">((D26-E26)/D26)*100</f>
        <v>100</v>
      </c>
      <c r="G26" s="130"/>
    </row>
    <row r="27" customFormat="false" ht="18" hidden="false" customHeight="true" outlineLevel="0" collapsed="false">
      <c r="A27" s="127" t="s">
        <v>412</v>
      </c>
      <c r="B27" s="145" t="n">
        <v>85</v>
      </c>
      <c r="C27" s="145" t="n">
        <v>0</v>
      </c>
      <c r="D27" s="145" t="n">
        <v>1844</v>
      </c>
      <c r="E27" s="145" t="n">
        <v>0</v>
      </c>
      <c r="F27" s="146" t="n">
        <f aca="false">((D27-E27)/D27)*100</f>
        <v>100</v>
      </c>
      <c r="G27" s="130"/>
    </row>
    <row r="28" customFormat="false" ht="18" hidden="false" customHeight="true" outlineLevel="0" collapsed="false">
      <c r="A28" s="127" t="s">
        <v>413</v>
      </c>
      <c r="B28" s="145" t="n">
        <v>68</v>
      </c>
      <c r="C28" s="145" t="n">
        <v>0</v>
      </c>
      <c r="D28" s="145" t="n">
        <v>1250</v>
      </c>
      <c r="E28" s="145" t="n">
        <v>0</v>
      </c>
      <c r="F28" s="146" t="n">
        <f aca="false">((D28-E28)/D28)*100</f>
        <v>100</v>
      </c>
      <c r="G28" s="130"/>
    </row>
    <row r="29" customFormat="false" ht="18" hidden="false" customHeight="true" outlineLevel="0" collapsed="false">
      <c r="A29" s="127" t="s">
        <v>448</v>
      </c>
      <c r="B29" s="145" t="n">
        <v>33</v>
      </c>
      <c r="C29" s="145" t="n">
        <v>0</v>
      </c>
      <c r="D29" s="145" t="n">
        <v>57</v>
      </c>
      <c r="E29" s="145" t="n">
        <v>0</v>
      </c>
      <c r="F29" s="146" t="n">
        <f aca="false">((D29-E29)/D29)*100</f>
        <v>100</v>
      </c>
      <c r="G29" s="130"/>
    </row>
    <row r="30" customFormat="false" ht="18" hidden="false" customHeight="true" outlineLevel="0" collapsed="false">
      <c r="A30" s="127" t="s">
        <v>414</v>
      </c>
      <c r="B30" s="145" t="n">
        <v>47</v>
      </c>
      <c r="C30" s="145" t="n">
        <v>0</v>
      </c>
      <c r="D30" s="145" t="n">
        <v>83</v>
      </c>
      <c r="E30" s="145" t="n">
        <v>0</v>
      </c>
      <c r="F30" s="146" t="n">
        <f aca="false">((D30-E30)/D30)*100</f>
        <v>100</v>
      </c>
      <c r="G30" s="130"/>
    </row>
    <row r="31" customFormat="false" ht="18" hidden="false" customHeight="true" outlineLevel="0" collapsed="false">
      <c r="A31" s="127" t="s">
        <v>368</v>
      </c>
      <c r="B31" s="145" t="n">
        <v>39</v>
      </c>
      <c r="C31" s="145" t="n">
        <v>0</v>
      </c>
      <c r="D31" s="145" t="n">
        <v>176</v>
      </c>
      <c r="E31" s="145" t="n">
        <v>0</v>
      </c>
      <c r="F31" s="146" t="n">
        <f aca="false">((D31-E31)/D31)*100</f>
        <v>100</v>
      </c>
      <c r="G31" s="130"/>
    </row>
    <row r="32" customFormat="false" ht="18" hidden="false" customHeight="true" outlineLevel="0" collapsed="false">
      <c r="A32" s="127" t="s">
        <v>367</v>
      </c>
      <c r="B32" s="145" t="n">
        <v>47</v>
      </c>
      <c r="C32" s="145" t="n">
        <v>0</v>
      </c>
      <c r="D32" s="145" t="n">
        <v>239</v>
      </c>
      <c r="E32" s="145" t="n">
        <v>0</v>
      </c>
      <c r="F32" s="146" t="n">
        <f aca="false">((D32-E32)/D32)*100</f>
        <v>100</v>
      </c>
      <c r="G32" s="130"/>
    </row>
    <row r="33" customFormat="false" ht="18" hidden="false" customHeight="true" outlineLevel="0" collapsed="false">
      <c r="A33" s="127" t="s">
        <v>415</v>
      </c>
      <c r="B33" s="145" t="n">
        <v>31</v>
      </c>
      <c r="C33" s="145" t="n">
        <v>0</v>
      </c>
      <c r="D33" s="145" t="n">
        <v>146</v>
      </c>
      <c r="E33" s="145" t="n">
        <v>0</v>
      </c>
      <c r="F33" s="146" t="n">
        <f aca="false">((D33-E33)/D33)*100</f>
        <v>100</v>
      </c>
      <c r="G33" s="130"/>
    </row>
    <row r="34" customFormat="false" ht="18" hidden="false" customHeight="true" outlineLevel="0" collapsed="false">
      <c r="A34" s="127" t="s">
        <v>416</v>
      </c>
      <c r="B34" s="145" t="n">
        <v>40</v>
      </c>
      <c r="C34" s="145" t="n">
        <v>0</v>
      </c>
      <c r="D34" s="145" t="n">
        <v>104</v>
      </c>
      <c r="E34" s="145" t="n">
        <v>0</v>
      </c>
      <c r="F34" s="146" t="n">
        <f aca="false">((D34-E34)/D34)*100</f>
        <v>100</v>
      </c>
      <c r="G34" s="130"/>
    </row>
    <row r="35" customFormat="false" ht="25.5" hidden="false" customHeight="true" outlineLevel="0" collapsed="false">
      <c r="A35" s="134" t="s">
        <v>417</v>
      </c>
      <c r="B35" s="134"/>
      <c r="C35" s="134"/>
      <c r="D35" s="134"/>
      <c r="E35" s="134"/>
      <c r="F35" s="134"/>
      <c r="G35" s="134"/>
    </row>
    <row r="36" customFormat="false" ht="24.75" hidden="false" customHeight="true" outlineLevel="0" collapsed="false">
      <c r="A36" s="127" t="s">
        <v>418</v>
      </c>
      <c r="B36" s="134"/>
      <c r="C36" s="134"/>
      <c r="D36" s="134"/>
      <c r="E36" s="134"/>
      <c r="F36" s="135"/>
      <c r="G36" s="130"/>
    </row>
    <row r="37" customFormat="false" ht="25.5" hidden="false" customHeight="false" outlineLevel="0" collapsed="false">
      <c r="A37" s="127" t="s">
        <v>419</v>
      </c>
      <c r="B37" s="134"/>
      <c r="C37" s="134"/>
      <c r="D37" s="134"/>
      <c r="E37" s="134"/>
      <c r="F37" s="135"/>
      <c r="G37" s="130"/>
    </row>
    <row r="38" customFormat="false" ht="25.5" hidden="false" customHeight="false" outlineLevel="0" collapsed="false">
      <c r="A38" s="127" t="s">
        <v>420</v>
      </c>
      <c r="B38" s="134"/>
      <c r="C38" s="134"/>
      <c r="D38" s="134"/>
      <c r="E38" s="134"/>
      <c r="F38" s="135"/>
      <c r="G38" s="130"/>
    </row>
    <row r="39" customFormat="false" ht="25.5" hidden="false" customHeight="false" outlineLevel="0" collapsed="false">
      <c r="A39" s="127" t="s">
        <v>421</v>
      </c>
      <c r="B39" s="134"/>
      <c r="C39" s="134"/>
      <c r="D39" s="134"/>
      <c r="E39" s="134"/>
      <c r="F39" s="135"/>
      <c r="G39" s="130"/>
    </row>
    <row r="40" customFormat="false" ht="24.75" hidden="false" customHeight="true" outlineLevel="0" collapsed="false">
      <c r="A40" s="127" t="s">
        <v>422</v>
      </c>
      <c r="B40" s="134"/>
      <c r="C40" s="134"/>
      <c r="D40" s="134"/>
      <c r="E40" s="134"/>
      <c r="F40" s="135"/>
      <c r="G40" s="130"/>
    </row>
    <row r="41" customFormat="false" ht="24.75" hidden="false" customHeight="true" outlineLevel="0" collapsed="false">
      <c r="A41" s="127" t="s">
        <v>423</v>
      </c>
      <c r="B41" s="134"/>
      <c r="C41" s="134"/>
      <c r="D41" s="134"/>
      <c r="E41" s="134"/>
      <c r="F41" s="135"/>
      <c r="G41" s="130"/>
    </row>
    <row r="42" customFormat="false" ht="24.75" hidden="false" customHeight="true" outlineLevel="0" collapsed="false">
      <c r="A42" s="127" t="s">
        <v>424</v>
      </c>
      <c r="B42" s="134"/>
      <c r="C42" s="134"/>
      <c r="D42" s="134"/>
      <c r="E42" s="134"/>
      <c r="F42" s="135"/>
      <c r="G42" s="130"/>
    </row>
    <row r="43" customFormat="false" ht="24.75" hidden="false" customHeight="true" outlineLevel="0" collapsed="false">
      <c r="A43" s="127" t="s">
        <v>425</v>
      </c>
      <c r="B43" s="134"/>
      <c r="C43" s="134"/>
      <c r="D43" s="134"/>
      <c r="E43" s="134"/>
      <c r="F43" s="135"/>
      <c r="G43" s="130"/>
    </row>
    <row r="44" customFormat="false" ht="24.75" hidden="false" customHeight="true" outlineLevel="0" collapsed="false">
      <c r="A44" s="127" t="s">
        <v>426</v>
      </c>
      <c r="B44" s="134"/>
      <c r="C44" s="134"/>
      <c r="D44" s="134"/>
      <c r="E44" s="134"/>
      <c r="F44" s="135"/>
      <c r="G44" s="130"/>
    </row>
    <row r="45" customFormat="false" ht="24.75" hidden="false" customHeight="true" outlineLevel="0" collapsed="false">
      <c r="A45" s="127" t="s">
        <v>427</v>
      </c>
      <c r="B45" s="134"/>
      <c r="C45" s="134"/>
      <c r="D45" s="134"/>
      <c r="E45" s="134"/>
      <c r="F45" s="135"/>
      <c r="G45" s="130"/>
    </row>
    <row r="46" customFormat="false" ht="24.75" hidden="false" customHeight="true" outlineLevel="0" collapsed="false">
      <c r="A46" s="127" t="s">
        <v>428</v>
      </c>
      <c r="B46" s="134"/>
      <c r="C46" s="134"/>
      <c r="D46" s="134"/>
      <c r="E46" s="134"/>
      <c r="F46" s="135"/>
      <c r="G46" s="130"/>
    </row>
    <row r="47" customFormat="false" ht="24.75" hidden="false" customHeight="true" outlineLevel="0" collapsed="false">
      <c r="A47" s="127" t="s">
        <v>429</v>
      </c>
      <c r="B47" s="128"/>
      <c r="C47" s="128"/>
      <c r="D47" s="128"/>
      <c r="E47" s="128"/>
      <c r="F47" s="129"/>
      <c r="G47" s="130"/>
    </row>
    <row r="48" customFormat="false" ht="13.5" hidden="false" customHeight="true" outlineLevel="0" collapsed="false">
      <c r="A48" s="134" t="s">
        <v>430</v>
      </c>
      <c r="B48" s="134"/>
      <c r="C48" s="134"/>
      <c r="D48" s="134"/>
      <c r="E48" s="134"/>
      <c r="F48" s="134"/>
      <c r="G48" s="134"/>
    </row>
    <row r="49" customFormat="false" ht="18" hidden="false" customHeight="true" outlineLevel="0" collapsed="false">
      <c r="A49" s="127" t="s">
        <v>370</v>
      </c>
      <c r="B49" s="145" t="n">
        <v>41</v>
      </c>
      <c r="C49" s="145" t="n">
        <v>2</v>
      </c>
      <c r="D49" s="145" t="n">
        <v>4279</v>
      </c>
      <c r="E49" s="145" t="n">
        <v>63</v>
      </c>
      <c r="F49" s="129" t="n">
        <f aca="false">((D49-E49)/D49)*100</f>
        <v>98.5276933863052</v>
      </c>
      <c r="G49" s="130"/>
    </row>
    <row r="50" customFormat="false" ht="18" hidden="false" customHeight="true" outlineLevel="0" collapsed="false">
      <c r="A50" s="127" t="s">
        <v>360</v>
      </c>
      <c r="B50" s="145" t="n">
        <v>96</v>
      </c>
      <c r="C50" s="145" t="n">
        <v>1</v>
      </c>
      <c r="D50" s="145" t="n">
        <v>8416</v>
      </c>
      <c r="E50" s="145" t="n">
        <v>1</v>
      </c>
      <c r="F50" s="129" t="n">
        <f aca="false">((D50-E50)/D50)*100</f>
        <v>99.9881178707224</v>
      </c>
      <c r="G50" s="130"/>
    </row>
    <row r="51" customFormat="false" ht="18" hidden="false" customHeight="true" outlineLevel="0" collapsed="false">
      <c r="A51" s="127" t="s">
        <v>431</v>
      </c>
      <c r="B51" s="145" t="n">
        <v>99</v>
      </c>
      <c r="C51" s="145" t="n">
        <v>5</v>
      </c>
      <c r="D51" s="145" t="n">
        <v>1733</v>
      </c>
      <c r="E51" s="145" t="n">
        <v>33</v>
      </c>
      <c r="F51" s="129" t="n">
        <f aca="false">((D51-E51)/D51)*100</f>
        <v>98.0957876514714</v>
      </c>
      <c r="G51" s="130"/>
    </row>
    <row r="52" customFormat="false" ht="18" hidden="false" customHeight="true" outlineLevel="0" collapsed="false">
      <c r="A52" s="127" t="s">
        <v>432</v>
      </c>
      <c r="B52" s="145" t="n">
        <v>32</v>
      </c>
      <c r="C52" s="145" t="n">
        <v>5</v>
      </c>
      <c r="D52" s="145" t="n">
        <v>891</v>
      </c>
      <c r="E52" s="145" t="n">
        <v>18</v>
      </c>
      <c r="F52" s="129" t="n">
        <f aca="false">((D52-E52)/D52)*100</f>
        <v>97.979797979798</v>
      </c>
      <c r="G52" s="130"/>
    </row>
    <row r="53" customFormat="false" ht="18" hidden="false" customHeight="true" outlineLevel="0" collapsed="false">
      <c r="A53" s="127" t="s">
        <v>433</v>
      </c>
      <c r="B53" s="145" t="n">
        <v>79</v>
      </c>
      <c r="C53" s="145" t="n">
        <v>0</v>
      </c>
      <c r="D53" s="145" t="n">
        <v>6026</v>
      </c>
      <c r="E53" s="145" t="n">
        <v>0</v>
      </c>
      <c r="F53" s="129" t="n">
        <f aca="false">((D53-E53)/D53)*100</f>
        <v>100</v>
      </c>
      <c r="G53" s="130"/>
    </row>
    <row r="54" customFormat="false" ht="18" hidden="false" customHeight="true" outlineLevel="0" collapsed="false">
      <c r="A54" s="127" t="s">
        <v>374</v>
      </c>
      <c r="B54" s="145" t="n">
        <v>100</v>
      </c>
      <c r="C54" s="145" t="n">
        <v>0</v>
      </c>
      <c r="D54" s="145" t="n">
        <v>11503</v>
      </c>
      <c r="E54" s="145" t="n">
        <v>0</v>
      </c>
      <c r="F54" s="129" t="n">
        <f aca="false">((D54-E54)/D54)*100</f>
        <v>100</v>
      </c>
      <c r="G54" s="130"/>
    </row>
    <row r="55" customFormat="false" ht="18" hidden="false" customHeight="true" outlineLevel="0" collapsed="false">
      <c r="A55" s="127" t="s">
        <v>375</v>
      </c>
      <c r="B55" s="145" t="n">
        <v>89</v>
      </c>
      <c r="C55" s="145" t="n">
        <v>0</v>
      </c>
      <c r="D55" s="145" t="n">
        <v>10829</v>
      </c>
      <c r="E55" s="145" t="n">
        <v>0</v>
      </c>
      <c r="F55" s="129" t="n">
        <f aca="false">((D55-E55)/D55)*100</f>
        <v>100</v>
      </c>
      <c r="G55" s="130"/>
    </row>
    <row r="56" customFormat="false" ht="18" hidden="false" customHeight="true" outlineLevel="0" collapsed="false">
      <c r="A56" s="127" t="s">
        <v>376</v>
      </c>
      <c r="B56" s="145" t="n">
        <v>93</v>
      </c>
      <c r="C56" s="145" t="n">
        <v>3</v>
      </c>
      <c r="D56" s="145" t="n">
        <v>1913</v>
      </c>
      <c r="E56" s="145" t="n">
        <v>4</v>
      </c>
      <c r="F56" s="129" t="n">
        <f aca="false">((D56-E56)/D56)*100</f>
        <v>99.790904338735</v>
      </c>
      <c r="G56" s="130"/>
    </row>
    <row r="57" customFormat="false" ht="18" hidden="false" customHeight="true" outlineLevel="0" collapsed="false">
      <c r="A57" s="136" t="s">
        <v>386</v>
      </c>
      <c r="B57" s="145" t="n">
        <v>87</v>
      </c>
      <c r="C57" s="145" t="n">
        <v>1</v>
      </c>
      <c r="D57" s="145" t="n">
        <v>1238</v>
      </c>
      <c r="E57" s="145" t="n">
        <v>2</v>
      </c>
      <c r="F57" s="129" t="n">
        <f aca="false">((D57-E57)/D57)*100</f>
        <v>99.8384491114701</v>
      </c>
      <c r="G57" s="130"/>
    </row>
    <row r="58" customFormat="false" ht="18" hidden="false" customHeight="true" outlineLevel="0" collapsed="false">
      <c r="A58" s="127" t="s">
        <v>434</v>
      </c>
      <c r="B58" s="145" t="n">
        <v>82</v>
      </c>
      <c r="C58" s="145" t="n">
        <v>1</v>
      </c>
      <c r="D58" s="145" t="n">
        <v>6038</v>
      </c>
      <c r="E58" s="145" t="n">
        <v>20</v>
      </c>
      <c r="F58" s="129" t="n">
        <f aca="false">((D58-E58)/D58)*100</f>
        <v>99.6687644915535</v>
      </c>
      <c r="G58" s="130"/>
    </row>
    <row r="59" customFormat="false" ht="18" hidden="false" customHeight="true" outlineLevel="0" collapsed="false">
      <c r="A59" s="127" t="s">
        <v>383</v>
      </c>
      <c r="B59" s="145" t="n">
        <v>41</v>
      </c>
      <c r="C59" s="145" t="n">
        <v>0</v>
      </c>
      <c r="D59" s="145" t="n">
        <v>294</v>
      </c>
      <c r="E59" s="145" t="n">
        <v>0</v>
      </c>
      <c r="F59" s="129" t="n">
        <f aca="false">((D59-E59)/D59)*100</f>
        <v>100</v>
      </c>
      <c r="G59" s="130"/>
    </row>
    <row r="60" customFormat="false" ht="18" hidden="false" customHeight="true" outlineLevel="0" collapsed="false">
      <c r="A60" s="127" t="s">
        <v>385</v>
      </c>
      <c r="B60" s="145" t="n">
        <v>93</v>
      </c>
      <c r="C60" s="145" t="n">
        <v>1</v>
      </c>
      <c r="D60" s="145" t="n">
        <v>1661</v>
      </c>
      <c r="E60" s="145" t="n">
        <v>2</v>
      </c>
      <c r="F60" s="129" t="n">
        <f aca="false">((D60-E60)/D60)*100</f>
        <v>99.8795906080674</v>
      </c>
      <c r="G60" s="130"/>
    </row>
    <row r="61" customFormat="false" ht="18" hidden="false" customHeight="true" outlineLevel="0" collapsed="false">
      <c r="A61" s="127" t="s">
        <v>364</v>
      </c>
      <c r="B61" s="145" t="n">
        <v>68</v>
      </c>
      <c r="C61" s="145" t="n">
        <v>2</v>
      </c>
      <c r="D61" s="145" t="n">
        <v>542</v>
      </c>
      <c r="E61" s="145" t="n">
        <v>8</v>
      </c>
      <c r="F61" s="129" t="n">
        <f aca="false">((D61-E61)/D61)*100</f>
        <v>98.5239852398524</v>
      </c>
      <c r="G61" s="130"/>
    </row>
    <row r="62" customFormat="false" ht="18" hidden="false" customHeight="true" outlineLevel="0" collapsed="false">
      <c r="A62" s="136" t="s">
        <v>435</v>
      </c>
      <c r="B62" s="145" t="n">
        <v>80</v>
      </c>
      <c r="C62" s="145" t="n">
        <v>0</v>
      </c>
      <c r="D62" s="145" t="n">
        <v>6043</v>
      </c>
      <c r="E62" s="145" t="n">
        <v>0</v>
      </c>
      <c r="F62" s="129" t="n">
        <f aca="false">((D62-E62)/D62)*100</f>
        <v>100</v>
      </c>
      <c r="G62" s="130"/>
    </row>
    <row r="63" customFormat="false" ht="18" hidden="false" customHeight="true" outlineLevel="0" collapsed="false">
      <c r="A63" s="127" t="s">
        <v>436</v>
      </c>
      <c r="B63" s="145" t="n">
        <v>89</v>
      </c>
      <c r="C63" s="145" t="n">
        <v>8</v>
      </c>
      <c r="D63" s="145" t="n">
        <v>12077</v>
      </c>
      <c r="E63" s="145" t="n">
        <v>137</v>
      </c>
      <c r="F63" s="129" t="n">
        <f aca="false">((D63-E63)/D63)*100</f>
        <v>98.8656123209406</v>
      </c>
      <c r="G63" s="130"/>
    </row>
    <row r="64" customFormat="false" ht="18" hidden="false" customHeight="true" outlineLevel="0" collapsed="false">
      <c r="A64" s="127" t="s">
        <v>322</v>
      </c>
      <c r="B64" s="145" t="n">
        <v>97</v>
      </c>
      <c r="C64" s="145" t="n">
        <v>32</v>
      </c>
      <c r="D64" s="145" t="n">
        <v>9345</v>
      </c>
      <c r="E64" s="145" t="n">
        <v>182</v>
      </c>
      <c r="F64" s="129" t="n">
        <f aca="false">((D64-E64)/D64)*100</f>
        <v>98.0524344569288</v>
      </c>
      <c r="G64" s="130"/>
    </row>
    <row r="65" customFormat="false" ht="18" hidden="false" customHeight="true" outlineLevel="0" collapsed="false">
      <c r="A65" s="127" t="s">
        <v>437</v>
      </c>
      <c r="B65" s="145" t="n">
        <v>31</v>
      </c>
      <c r="C65" s="145" t="n">
        <v>1</v>
      </c>
      <c r="D65" s="145" t="n">
        <v>341</v>
      </c>
      <c r="E65" s="145" t="n">
        <v>1</v>
      </c>
      <c r="F65" s="129" t="n">
        <f aca="false">((D65-E65)/D65)*100</f>
        <v>99.7067448680352</v>
      </c>
      <c r="G65" s="130"/>
    </row>
    <row r="66" customFormat="false" ht="18" hidden="false" customHeight="true" outlineLevel="0" collapsed="false">
      <c r="A66" s="127" t="s">
        <v>438</v>
      </c>
      <c r="B66" s="145" t="n">
        <v>74</v>
      </c>
      <c r="C66" s="145" t="n">
        <v>1</v>
      </c>
      <c r="D66" s="145" t="n">
        <v>5269</v>
      </c>
      <c r="E66" s="145" t="n">
        <v>4</v>
      </c>
      <c r="F66" s="129" t="n">
        <f aca="false">((D66-E66)/D66)*100</f>
        <v>99.9240842664642</v>
      </c>
      <c r="G66" s="130"/>
    </row>
    <row r="67" customFormat="false" ht="18" hidden="false" customHeight="true" outlineLevel="0" collapsed="false">
      <c r="A67" s="127" t="s">
        <v>345</v>
      </c>
      <c r="B67" s="145" t="n">
        <v>3</v>
      </c>
      <c r="C67" s="145" t="n">
        <v>0</v>
      </c>
      <c r="D67" s="145" t="n">
        <v>28</v>
      </c>
      <c r="E67" s="145" t="n">
        <v>0</v>
      </c>
      <c r="F67" s="129" t="n">
        <f aca="false">((D67-E67)/D67)*100</f>
        <v>100</v>
      </c>
      <c r="G67" s="130"/>
    </row>
    <row r="68" customFormat="false" ht="18" hidden="false" customHeight="true" outlineLevel="0" collapsed="false">
      <c r="A68" s="127" t="s">
        <v>439</v>
      </c>
      <c r="B68" s="145" t="n">
        <v>6</v>
      </c>
      <c r="C68" s="145" t="n">
        <v>1</v>
      </c>
      <c r="D68" s="145" t="n">
        <v>180</v>
      </c>
      <c r="E68" s="145" t="n">
        <v>4</v>
      </c>
      <c r="F68" s="129" t="n">
        <f aca="false">((D68-E68)/D68)*100</f>
        <v>97.7777777777778</v>
      </c>
      <c r="G68" s="130"/>
    </row>
    <row r="69" customFormat="false" ht="13.5" hidden="false" customHeight="true" outlineLevel="0" collapsed="false">
      <c r="A69" s="134" t="s">
        <v>440</v>
      </c>
      <c r="B69" s="134"/>
      <c r="C69" s="134"/>
      <c r="D69" s="134"/>
      <c r="E69" s="134"/>
      <c r="F69" s="134"/>
      <c r="G69" s="134"/>
    </row>
    <row r="70" customFormat="false" ht="13.5" hidden="false" customHeight="false" outlineLevel="0" collapsed="false">
      <c r="A70" s="137" t="s">
        <v>371</v>
      </c>
      <c r="B70" s="134"/>
      <c r="C70" s="134"/>
      <c r="D70" s="134"/>
      <c r="E70" s="134"/>
      <c r="F70" s="135"/>
      <c r="G70" s="130"/>
    </row>
    <row r="71" customFormat="false" ht="13.5" hidden="false" customHeight="false" outlineLevel="0" collapsed="false">
      <c r="A71" s="137" t="s">
        <v>373</v>
      </c>
      <c r="B71" s="134"/>
      <c r="C71" s="134"/>
      <c r="D71" s="134"/>
      <c r="E71" s="134"/>
      <c r="F71" s="135"/>
      <c r="G71" s="130"/>
    </row>
    <row r="72" customFormat="false" ht="13.5" hidden="false" customHeight="false" outlineLevel="0" collapsed="false">
      <c r="A72" s="137" t="s">
        <v>381</v>
      </c>
      <c r="B72" s="134"/>
      <c r="C72" s="134"/>
      <c r="D72" s="134"/>
      <c r="E72" s="134"/>
      <c r="F72" s="135"/>
      <c r="G72" s="130"/>
    </row>
    <row r="73" customFormat="false" ht="15.75" hidden="false" customHeight="false" outlineLevel="0" collapsed="false">
      <c r="A73" s="137" t="s">
        <v>441</v>
      </c>
      <c r="B73" s="134"/>
      <c r="C73" s="134"/>
      <c r="D73" s="134"/>
      <c r="E73" s="134"/>
      <c r="F73" s="135"/>
      <c r="G73" s="130"/>
    </row>
    <row r="74" customFormat="false" ht="13.5" hidden="false" customHeight="false" outlineLevel="0" collapsed="false">
      <c r="A74" s="137" t="s">
        <v>442</v>
      </c>
      <c r="B74" s="134"/>
      <c r="C74" s="134"/>
      <c r="D74" s="134"/>
      <c r="E74" s="134"/>
      <c r="F74" s="135"/>
      <c r="G74" s="130"/>
    </row>
    <row r="75" customFormat="false" ht="13.5" hidden="false" customHeight="false" outlineLevel="0" collapsed="false">
      <c r="A75" s="137" t="s">
        <v>378</v>
      </c>
      <c r="B75" s="134"/>
      <c r="C75" s="134"/>
      <c r="D75" s="134"/>
      <c r="E75" s="134"/>
      <c r="F75" s="135"/>
      <c r="G75" s="130"/>
    </row>
    <row r="76" customFormat="false" ht="13.5" hidden="false" customHeight="true" outlineLevel="0" collapsed="false">
      <c r="A76" s="138" t="s">
        <v>308</v>
      </c>
      <c r="B76" s="138"/>
      <c r="C76" s="138"/>
      <c r="D76" s="138"/>
      <c r="E76" s="138"/>
      <c r="F76" s="138"/>
      <c r="G76" s="139"/>
    </row>
    <row r="77" s="142" customFormat="true" ht="12.75" hidden="false" customHeight="true" outlineLevel="0" collapsed="false">
      <c r="A77" s="140" t="s">
        <v>275</v>
      </c>
      <c r="B77" s="141" t="s">
        <v>443</v>
      </c>
      <c r="C77" s="141"/>
      <c r="D77" s="141"/>
      <c r="E77" s="141"/>
      <c r="F77" s="141"/>
      <c r="G77" s="141"/>
    </row>
    <row r="78" s="142" customFormat="true" ht="34.7" hidden="false" customHeight="true" outlineLevel="0" collapsed="false">
      <c r="A78" s="143" t="s">
        <v>277</v>
      </c>
      <c r="B78" s="141" t="s">
        <v>444</v>
      </c>
      <c r="C78" s="141"/>
      <c r="D78" s="141"/>
      <c r="E78" s="141"/>
      <c r="F78" s="141"/>
      <c r="G78" s="141"/>
    </row>
    <row r="79" s="142" customFormat="true" ht="12.75" hidden="false" customHeight="true" outlineLevel="0" collapsed="false">
      <c r="A79" s="143" t="s">
        <v>279</v>
      </c>
      <c r="B79" s="141" t="s">
        <v>445</v>
      </c>
      <c r="C79" s="141"/>
      <c r="D79" s="141"/>
      <c r="E79" s="141"/>
      <c r="F79" s="141"/>
      <c r="G79" s="141"/>
    </row>
    <row r="80" s="142" customFormat="true" ht="52.7" hidden="false" customHeight="true" outlineLevel="0" collapsed="false">
      <c r="A80" s="144" t="s">
        <v>281</v>
      </c>
      <c r="B80" s="141" t="s">
        <v>446</v>
      </c>
      <c r="C80" s="141"/>
      <c r="D80" s="141"/>
      <c r="E80" s="141"/>
      <c r="F80" s="141"/>
      <c r="G80" s="141"/>
    </row>
    <row r="81" s="142" customFormat="true" ht="42" hidden="false" customHeight="true" outlineLevel="0" collapsed="false">
      <c r="A81" s="144" t="s">
        <v>283</v>
      </c>
      <c r="B81" s="141" t="s">
        <v>447</v>
      </c>
      <c r="C81" s="141"/>
      <c r="D81" s="141"/>
      <c r="E81" s="141"/>
      <c r="F81" s="141"/>
      <c r="G81" s="141"/>
    </row>
  </sheetData>
  <mergeCells count="15">
    <mergeCell ref="A1:G1"/>
    <mergeCell ref="A2:G2"/>
    <mergeCell ref="B3:G3"/>
    <mergeCell ref="B4:G4"/>
    <mergeCell ref="A6:F6"/>
    <mergeCell ref="A9:F9"/>
    <mergeCell ref="A35:G35"/>
    <mergeCell ref="A48:G48"/>
    <mergeCell ref="A69:G69"/>
    <mergeCell ref="A76:F76"/>
    <mergeCell ref="B77:G77"/>
    <mergeCell ref="B78:G78"/>
    <mergeCell ref="B79:G79"/>
    <mergeCell ref="B80:G80"/>
    <mergeCell ref="B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1T16:50:24Z</dcterms:created>
  <dc:creator>Administrator</dc:creator>
  <dc:description/>
  <dc:language>en-US</dc:language>
  <cp:lastModifiedBy>user1</cp:lastModifiedBy>
  <cp:lastPrinted>2012-03-30T10:11:03Z</cp:lastPrinted>
  <dcterms:modified xsi:type="dcterms:W3CDTF">2012-07-12T10:02:15Z</dcterms:modified>
  <cp:revision>0</cp:revision>
  <dc:subject/>
  <dc:title/>
</cp:coreProperties>
</file>