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Προυπολογισμός " sheetId="1" state="visible" r:id="rId2"/>
    <sheet name="Εξώφυλλα" sheetId="2" state="visible" r:id="rId3"/>
    <sheet name="Φύλλο3" sheetId="3" state="visible" r:id="rId4"/>
    <sheet name="Φύλλο1" sheetId="4" state="visible" r:id="rId5"/>
  </sheets>
  <definedNames>
    <definedName function="false" hidden="false" localSheetId="0" name="_xlnm.Print_Area" vbProcedure="false">'Προυπολογισμός '!$A$1:$I$161</definedName>
    <definedName function="false" hidden="false" localSheetId="0" name="_xlnm.Print_Titles" vbProcedure="false">'Προυπολογισμός '!$9:$9</definedName>
    <definedName function="false" hidden="false" localSheetId="3" name="_xlnm.Print_Area" vbProcedure="false">Φύλλο1!$A$1:$I$161</definedName>
    <definedName function="false" hidden="false" localSheetId="2" name="_xlnm.Print_Area" vbProcedure="false">Φύλλο3!$D$4:$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552">
  <si>
    <t xml:space="preserve">ΕΡΓΟΔΟΤΗΣ: </t>
  </si>
  <si>
    <t xml:space="preserve">ΕΛΛΗΝΙΚΗ ΔΗΜΟΚΡΑΤΙΑ</t>
  </si>
  <si>
    <t xml:space="preserve">ΤΟΠΟΣ ΕΡΓΟΥ: </t>
  </si>
  <si>
    <t xml:space="preserve">ΑΡΙΣΤΟΤΕΛΟΥΣ 17 &amp; ΣΤΟΥΡΝΑΡΗ  ΑΘΗΝΑ</t>
  </si>
  <si>
    <t xml:space="preserve">ΥΠΟΥΡΓΕΙΟ ΥΓΕΙΑΣ                                   ΔΙΕΥΘΥΝΣΗ ΤΕΧΝΙΚΩΝ ΥΠΗΡΕΣΙΩΝ</t>
  </si>
  <si>
    <t xml:space="preserve">ΕΡΓΟ : </t>
  </si>
  <si>
    <t xml:space="preserve">ΕΠΙΣΚΕΥΕΣ – ΔΙΑΡΡΥΘΜΙΣΕΙΣ ΚΤΙΡΙΑΚΩΝ ΕΓΚΑΤΑΣΤΑΣΕΩΝ ΚΕΝΤΡΙΚΗΣ ΥΠΗΡΕΣΙΑΣ ΤΟΥ ΥΠΟΥΡΓΕΙΟΥ ΥΓΕΙΑΣ ΕΠΙ ΤΗΣ ΟΔΟΥ ΑΡΙΣΤΟΤΕΛΟΥΣ 17 (Α΄ΦΑΣΗ)
ΕΠΙΣΚΕΥΕΣ – ΔΙΑΡΡΥΘΜΙΣΕΙΣ ΚΤΙΡΙΑΚΩΝ ΕΓΚΑΤΑΣΤΑΣΕΩΝ ΚΕΝΤΡΙΚΗΣ ΥΠΗΡΕΣΙΑΣ ΤΟΥ ΥΠΟΥΡΓΕΙΟΥ ΥΓΕΙΑΣ ΕΠΙ ΤΗΣ ΟΔΟΥ ΑΡΙΣΤΟΤΕΛΟΥΣ 17 (Α΄ΦΑΣΗ)
</t>
  </si>
  <si>
    <t xml:space="preserve">ΠΡΟΫΠΟΛΟΓΙΣΜΟΣ ΜΕΛΕΤΗΣ ΕΡΓΑΣΙΩΝ</t>
  </si>
  <si>
    <t xml:space="preserve">Α/Τ</t>
  </si>
  <si>
    <t xml:space="preserve">ΑΡΙΘΜΟΣ ΤΙΜΟΛΟΓΙΟΥ</t>
  </si>
  <si>
    <t xml:space="preserve">ΠΕΡΙΓΡΑΦΗ ΑΝΤΙΚΕΙΜΕΝΟΥ</t>
  </si>
  <si>
    <t xml:space="preserve">ΑΡΘΡΟ ΑΝΑΘΕΩΡΗΣΗΣ</t>
  </si>
  <si>
    <t xml:space="preserve">ΕΙΔΟΣ ΜΟΝΑΔΑΣ</t>
  </si>
  <si>
    <t xml:space="preserve">ΤΙΜΗ ΜΟΝΑΔΑΣ</t>
  </si>
  <si>
    <t xml:space="preserve">ΠΟΣΟΤΗΤΑ</t>
  </si>
  <si>
    <t xml:space="preserve">ΔΑΠΑΝΗ ΜΕΡΙΚΗ</t>
  </si>
  <si>
    <t xml:space="preserve">ΔΑΠΑΝΗ ΟΛΙΚΗ</t>
  </si>
  <si>
    <t xml:space="preserve">ΟΜΑΔΑ Α:  ΧΩΜΑΤΟΥΡΓΙΚΑ - ΚΑΘΑΙΡΕΣΕΙΣ</t>
  </si>
  <si>
    <t xml:space="preserve">ΟΜΑΔΑ Α</t>
  </si>
  <si>
    <t xml:space="preserve">ΧΩΜΑΤΟΥΡΓΙΚΑ  ΚΑΘΑΙΡΕΣΕΙΣ</t>
  </si>
  <si>
    <t xml:space="preserve">Α.1</t>
  </si>
  <si>
    <t xml:space="preserve">ΟΙΚ-Ν.22.46.01</t>
  </si>
  <si>
    <t xml:space="preserve">Πλήρης αποξήλωση του συνόλου των κουφωμάτων ισογείου και ορόφων της όψης του Κεντρικού κτιρίου του Υπουργείου Υγείας, επί της οδού Αριστοτέλους </t>
  </si>
  <si>
    <t xml:space="preserve">ΟΙΚ-2275</t>
  </si>
  <si>
    <t xml:space="preserve">τεμ.</t>
  </si>
  <si>
    <t xml:space="preserve">Α/Α</t>
  </si>
  <si>
    <t xml:space="preserve">Α.Τ.</t>
  </si>
  <si>
    <t xml:space="preserve">ΟΝΟΜΑΣΙΑ ΑΡΘΡΟΥ</t>
  </si>
  <si>
    <t xml:space="preserve">Τ.ΜΟΝ.</t>
  </si>
  <si>
    <t xml:space="preserve">ΚΩΔ.ΑΝ.</t>
  </si>
  <si>
    <t xml:space="preserve">Μ.ΜΕΤΡ.</t>
  </si>
  <si>
    <t xml:space="preserve">ΠΟΣΟΤ.</t>
  </si>
  <si>
    <t xml:space="preserve">ΚΟΣΤΟΣ</t>
  </si>
  <si>
    <t xml:space="preserve">Α.2</t>
  </si>
  <si>
    <t xml:space="preserve">ΟΙΚ-Ν.22.46.02</t>
  </si>
  <si>
    <t xml:space="preserve">Πλήρης αποξήλωση του συνόλου των κουφωμάτων ισογείου και ορόφων της όψης του Κεντρικού κτιρίου του Υπουργείου Υγείας, επί της οδού Στουρνάρη </t>
  </si>
  <si>
    <t xml:space="preserve">22.45</t>
  </si>
  <si>
    <t xml:space="preserve">Αποξήλωση ξύλινων ή μεταλλικών κουφωμάτων</t>
  </si>
  <si>
    <t xml:space="preserve">ΟΙΚ 2275</t>
  </si>
  <si>
    <t xml:space="preserve">ΤΜ</t>
  </si>
  <si>
    <t xml:space="preserve">Α.3</t>
  </si>
  <si>
    <t xml:space="preserve">ΟΙΚ-Ν.22.46.03</t>
  </si>
  <si>
    <t xml:space="preserve">Πλήρης αποξήλωση του συνόλου των κουφωμάτων όλων των ορόφων των όψεων του Μεγάλου Αιθρίου του Κεντρικού κτιρίου του Υπουργείου Υγείας</t>
  </si>
  <si>
    <t xml:space="preserve">22.50</t>
  </si>
  <si>
    <t xml:space="preserve">Αποξήλωση ξύλινων δαπέδων ή επενδύσεων</t>
  </si>
  <si>
    <t xml:space="preserve">Α.4</t>
  </si>
  <si>
    <t xml:space="preserve">ΟΙΚ-Ν.22.46.04</t>
  </si>
  <si>
    <t xml:space="preserve">Πλήρης αποξήλωση του συνόλου των κουφωμάτων όλων των ορόφων των όψεων του Μικρού Αιθρίου του Κεντρικού κτιρίου του Υπουργείου Υγείας</t>
  </si>
  <si>
    <t xml:space="preserve">22.65.02</t>
  </si>
  <si>
    <t xml:space="preserve">Αποξήλωση μεταλλικών κιγκλιδωμάτων</t>
  </si>
  <si>
    <t xml:space="preserve">ΚΓ</t>
  </si>
  <si>
    <t xml:space="preserve">Α.5</t>
  </si>
  <si>
    <t xml:space="preserve">ΟΙΚ-Ν.22.46.05</t>
  </si>
  <si>
    <t xml:space="preserve">Πλήρης αποξήλωση του συνόλου των κουφωμάτων όλων των ορόφων των όψεων του Ακαλύπτου του Κεντρικού κτιρίου του Υπουργείου Υγείας</t>
  </si>
  <si>
    <t xml:space="preserve">22.70.01</t>
  </si>
  <si>
    <t xml:space="preserve">Αποξήλωση τοιχοπετασμάτων με αμφίπλευρη επένδυση γυψοσανίδας</t>
  </si>
  <si>
    <t xml:space="preserve">Α.6</t>
  </si>
  <si>
    <t xml:space="preserve">ΟΙΚ-Ν.22.46.06</t>
  </si>
  <si>
    <t xml:space="preserve">Πλήρης αποξήλωση του συνόλου των κουφωμάτων όλων των ορόφων των όψεων του Μεγάλου  και του Μικρού Φωταγωγού  του Κεντρικού κτιρίου του Υπουργείου Υγείας</t>
  </si>
  <si>
    <t xml:space="preserve">22.70.02</t>
  </si>
  <si>
    <t xml:space="preserve">Αποξήλωση τοιχοπετασμάτων με μεταλλικό σκελετό και επένδυση ξύλου</t>
  </si>
  <si>
    <t xml:space="preserve">Α.7</t>
  </si>
  <si>
    <t xml:space="preserve">ΟΙΚ-Ν.22.46.07</t>
  </si>
  <si>
    <t xml:space="preserve">Πλήρης αποξήλωση του συνόλου των κουφωμάτων της Αίθουσας Εκδηλώσεων στο ισόγειο του Κεντρικού κτιρίου του Υπουργείου Υγείας, στην διασταύρωση των οδών Αριστοτέλους και Στουρνάρη </t>
  </si>
  <si>
    <t xml:space="preserve">Σύνολο Ομάδας Α</t>
  </si>
  <si>
    <t xml:space="preserve">Α.8</t>
  </si>
  <si>
    <t xml:space="preserve">ΟΙΚ-Ν.22.46.08</t>
  </si>
  <si>
    <t xml:space="preserve">Πλήρης αποξήλωση συστήματος κουρτινιέρας-κουτιού που καλύπτει τα ξύλινα ρολά περιέλιξης των υαλοστασίων των όψεων του κτιρίου</t>
  </si>
  <si>
    <t xml:space="preserve">m</t>
  </si>
  <si>
    <t xml:space="preserve">Α.9</t>
  </si>
  <si>
    <t xml:space="preserve">ΟΙΚ- N.20.32.01</t>
  </si>
  <si>
    <t xml:space="preserve">Φορτοεκφόρτωση παντός είδους προϊόντων καθαιρέσεων και αποξηλώσεων, μεταφορά από οποιοδήποτε σημείο του κτιρίου και απόθεση σε σημεία συγκέντρωσης εκτός αυτού</t>
  </si>
  <si>
    <t xml:space="preserve">ΟΙΚ-2173.</t>
  </si>
  <si>
    <t xml:space="preserve">m³</t>
  </si>
  <si>
    <t xml:space="preserve">ΟΜΑΔΑ Δ</t>
  </si>
  <si>
    <t xml:space="preserve">ΔΙΚΤΥΑ</t>
  </si>
  <si>
    <t xml:space="preserve">Α.10</t>
  </si>
  <si>
    <t xml:space="preserve">ΟΙΚ-  Ν.20.32.03</t>
  </si>
  <si>
    <t xml:space="preserve">Συγκέντρωση σε κάδους, μεταφορά και απόρριψη, παντός είδους προϊόντων  καθαιρέσεων και αποξηλώσεων </t>
  </si>
  <si>
    <t xml:space="preserve">Α.11</t>
  </si>
  <si>
    <t xml:space="preserve">ΟΙΚ- Ν.22.19.01  </t>
  </si>
  <si>
    <t xml:space="preserve">Καθαίρεση ποδιών παραθύρων και κατωφλίων παντός τύπου και οιουδήποτε πάχους, χωρίς να καταβάλλεται προσοχή για την εξαγωγή ακεραίων πλακών</t>
  </si>
  <si>
    <t xml:space="preserve">ΟΙΚ-2236</t>
  </si>
  <si>
    <t xml:space="preserve">m2</t>
  </si>
  <si>
    <t xml:space="preserve">Δ.1</t>
  </si>
  <si>
    <t xml:space="preserve">Δ-1</t>
  </si>
  <si>
    <t xml:space="preserve">Ηλεκτρολογικές εργασίες</t>
  </si>
  <si>
    <t xml:space="preserve">KA</t>
  </si>
  <si>
    <t xml:space="preserve">Α.12</t>
  </si>
  <si>
    <t xml:space="preserve">ΟΙΚ- Ν.22.19.02  </t>
  </si>
  <si>
    <t xml:space="preserve">Αποξήλωση μωσαϊκών δαπέδων παντός τύπου και οποιουδήποτε πάχους, χωρίς να καταβάλλεται προσοχή για την εξαγωγή ακεραίων τεμαχίων</t>
  </si>
  <si>
    <t xml:space="preserve">Σύνολο Ομάδας Δ</t>
  </si>
  <si>
    <t xml:space="preserve">Α.13</t>
  </si>
  <si>
    <t xml:space="preserve">ΟΙΚ- 22.20.01  </t>
  </si>
  <si>
    <t xml:space="preserve">Καθαίρεση πλακοστρώσεων δαπέδων παντός τύπου και οιουδήποτε πάχους, χωρίς να καταβάλλεται προσοχή για την εξαγωγή ακεραίων πλακών</t>
  </si>
  <si>
    <t xml:space="preserve">Α.14</t>
  </si>
  <si>
    <t xml:space="preserve">ΟΙΚ- 22.23  </t>
  </si>
  <si>
    <t xml:space="preserve">Καθαίρεση επιχρισμάτων</t>
  </si>
  <si>
    <t xml:space="preserve">ΟΙΚ-2252  </t>
  </si>
  <si>
    <t xml:space="preserve">ΟΜΑΔΑ Ε</t>
  </si>
  <si>
    <t xml:space="preserve">ΕΠΕΝΔΥΣΕΙΣ ΕΠΙΣΤΡΩΣΕΙΣ</t>
  </si>
  <si>
    <t xml:space="preserve">Α.15</t>
  </si>
  <si>
    <t xml:space="preserve">ΟΙΚ - Ν 22.75.01</t>
  </si>
  <si>
    <t xml:space="preserve">Καθαίρεση μόνωσης δωμάτων κτιρίου</t>
  </si>
  <si>
    <t xml:space="preserve">ΟΙΚ-2241</t>
  </si>
  <si>
    <t xml:space="preserve">Α.16</t>
  </si>
  <si>
    <t xml:space="preserve">ΟΙΚ - N.22.90.01   </t>
  </si>
  <si>
    <t xml:space="preserve">Αποξηλώσεις υπαρχουσών κατασκευών και υλικών που υπάρχουν στο σύνολο των  όψεων του κτιρίου (προσόψεων και ακαλύπτων) όπου προβλέπεται από την μελέτη η εκτέλεση των νέων εργασιών, πέραν αυτών που περιγράφονται αναλυτικά στο τιμολόγιο αυτό, με φορτοεκφόρτωση μεταφορά και απόρριψη των άχρηστων υλικών</t>
  </si>
  <si>
    <t xml:space="preserve">ΟΙΚ-2227</t>
  </si>
  <si>
    <t xml:space="preserve">Ε.1</t>
  </si>
  <si>
    <t xml:space="preserve">78.05.01</t>
  </si>
  <si>
    <t xml:space="preserve">Γυψοσανίδες κοινές επίπεδες πάχους 12,5χιλ.</t>
  </si>
  <si>
    <t xml:space="preserve">ΟΙΚ 7809</t>
  </si>
  <si>
    <t xml:space="preserve">τμ</t>
  </si>
  <si>
    <t xml:space="preserve">Α.17</t>
  </si>
  <si>
    <t xml:space="preserve">ΟΙΚ-Ν.23.07.01</t>
  </si>
  <si>
    <t xml:space="preserve">Πλήρης κατασκευή συστήματος ικριωμάτων ασφαλείας, για την ασφαλή εκτέλεση των απαιτούμενων εργασιών στις όψεις του Κεντρικού Κτιρίου του Υπουργείου Υγείας, επί των οδών Αριστοτέλους και Στουρνάρη, με κατάλληλη διάταξη κατακόρυφης κίνησης των υλικών</t>
  </si>
  <si>
    <t xml:space="preserve">ΟΙΚ-2303</t>
  </si>
  <si>
    <t xml:space="preserve">Ε.2</t>
  </si>
  <si>
    <t xml:space="preserve">53.50.03</t>
  </si>
  <si>
    <t xml:space="preserve">Ξύλινο σοβατεπί πλάτους 5 έως 8 εκ., πάχους τουλάχιστον 12χιλ. Από ξυλεία τύπου δρυός</t>
  </si>
  <si>
    <t xml:space="preserve">ΟΙΚ5353</t>
  </si>
  <si>
    <t xml:space="preserve">μμ</t>
  </si>
  <si>
    <t xml:space="preserve">Α.18</t>
  </si>
  <si>
    <t xml:space="preserve">ΟΙΚ-Ν.23.07.02</t>
  </si>
  <si>
    <t xml:space="preserve">Πλήρης κατασκευή συστήματος ικριωμάτων ασφαλείας, για την ασφαλή εκτέλεση των απαιτούμενων εργασιών στις όψεις του Μεγάλου Αιθρίου του Κεντρικού Κτιρίου του Υπουργείου Υγείας, με κατάλληλη διάταξη κατακόρυφης κίνησης των υλικών </t>
  </si>
  <si>
    <t xml:space="preserve">Ε.3</t>
  </si>
  <si>
    <t xml:space="preserve">75.11.02</t>
  </si>
  <si>
    <t xml:space="preserve">Σοβατεπιά από μάρμαρο σκληρό έως εξαιρετικά σκληρό πάχους 2 εκ.</t>
  </si>
  <si>
    <t xml:space="preserve">ΟΙΚ7513</t>
  </si>
  <si>
    <t xml:space="preserve">Α.19</t>
  </si>
  <si>
    <t xml:space="preserve">ΟΙΚ-Ν.23.07.03</t>
  </si>
  <si>
    <t xml:space="preserve">Πλήρης κατασκευή συστήματος ικριωμάτων ασφαλείας, για την ασφαλή εκτέλεση των απαιτούμενων εργασιών στις όψεις του Μικρού Αιθρίου του Κεντρικού Κτιρίου του Υπουργείου Υγείας, με κατάλληλη διάταξη κατακόρυφης κίνησης των υλικών</t>
  </si>
  <si>
    <t xml:space="preserve">Ε.4</t>
  </si>
  <si>
    <t xml:space="preserve">Ν.75.61.04</t>
  </si>
  <si>
    <t xml:space="preserve">Ορθομαρμαρώσεις από μάρμαρο σκληρό πάχους 3 εκ.</t>
  </si>
  <si>
    <t xml:space="preserve">ΟΙΚ 7564</t>
  </si>
  <si>
    <t xml:space="preserve">Α.20</t>
  </si>
  <si>
    <t xml:space="preserve">ΟΙΚ-Ν.23.07.04</t>
  </si>
  <si>
    <t xml:space="preserve">Πλήρης κατασκευή συστήματος ικριωμάτων ασφαλείας, για την ασφαλή εκτέλεση των απαιτούμενων εργασιών στην όψη του Ακαλύπτου Χώρου του Κεντρικού Κτιρίου του Υπουργείου Υγείας, με κατάλληλη διάταξη κατακόρυφης κίνησης των υλικών</t>
  </si>
  <si>
    <t xml:space="preserve">Ε.5</t>
  </si>
  <si>
    <t xml:space="preserve">75.76.02</t>
  </si>
  <si>
    <t xml:space="preserve">Πάγκος από μάρμαρο λευκό πάχους 3 εκ.</t>
  </si>
  <si>
    <t xml:space="preserve">ΟΙΚ7577</t>
  </si>
  <si>
    <t xml:space="preserve">Α.21</t>
  </si>
  <si>
    <t xml:space="preserve">ΟΙΚ-23.14</t>
  </si>
  <si>
    <t xml:space="preserve">Επενδύσεις πρόσοψης ικριωμάτων</t>
  </si>
  <si>
    <t xml:space="preserve">ΟΙΚ-2314.1</t>
  </si>
  <si>
    <r>
      <rPr>
        <sz val="10"/>
        <color rgb="FF000000"/>
        <rFont val="Arial"/>
        <family val="2"/>
        <charset val="161"/>
      </rPr>
      <t xml:space="preserve">m</t>
    </r>
    <r>
      <rPr>
        <vertAlign val="superscript"/>
        <sz val="10"/>
        <rFont val="Arial"/>
        <family val="2"/>
        <charset val="161"/>
      </rPr>
      <t xml:space="preserve">2</t>
    </r>
  </si>
  <si>
    <t xml:space="preserve">Σύνολο Ομάδας Ε</t>
  </si>
  <si>
    <t xml:space="preserve">Α.22</t>
  </si>
  <si>
    <t xml:space="preserve">Αποξήλωση ξύλινων ή μεταλλικών κουφωμάτων στην είσοδο</t>
  </si>
  <si>
    <t xml:space="preserve">Α.23</t>
  </si>
  <si>
    <t xml:space="preserve">Αποξήλωση ξύλινων δαπέδων ή επενδύσεων στην είσοδο</t>
  </si>
  <si>
    <t xml:space="preserve">Α.24</t>
  </si>
  <si>
    <t xml:space="preserve">Αποξήλωση μεταλλικών κιγκλιδωμάτων στην είσοδο</t>
  </si>
  <si>
    <t xml:space="preserve">Α.25</t>
  </si>
  <si>
    <t xml:space="preserve">Αποξήλωση τοιχοπετασμάτων με αμφίπλευρη επένδυση γυψοσανίδας στην είσοδο</t>
  </si>
  <si>
    <t xml:space="preserve">Α.26</t>
  </si>
  <si>
    <t xml:space="preserve">Αποξήλωση τοιχοπετασμάτων με μεταλλικό σκελετό και επένδυση ξύλουστην είσοδο</t>
  </si>
  <si>
    <t xml:space="preserve">Σύνολο ομάδας: Α</t>
  </si>
  <si>
    <t xml:space="preserve">ΟΜΑΔΑ : Β - ΣΚΥΡΟΔΕΜΑΤΑ - ΧΑΛΙΚΟΔΕΜΑΤΑ - ΓΑΡΜΠΙΛΟΔΕΜΑΤΑ - ΛΙΘΟΔΕΜΑΤΑ ΚΑΙ ΚΟΝΙΟΔΕΜΑΤΑ</t>
  </si>
  <si>
    <t xml:space="preserve">ΟΜΑΔΑ ΣΤ</t>
  </si>
  <si>
    <t xml:space="preserve">ΚΑΤΑΣΚΕΥΕΣ ΜΕΤΑΛΛΙΚΕΣ ΞΥΛΙΝΕΣ</t>
  </si>
  <si>
    <t xml:space="preserve">Β.1</t>
  </si>
  <si>
    <t xml:space="preserve">ΟΙΚ- 35.02 </t>
  </si>
  <si>
    <t xml:space="preserve">Κατασκευή στρώσεων από κυψελωτό κονιόδεμα για την μόνωση δωμάτων</t>
  </si>
  <si>
    <t xml:space="preserve">ΟΙΚ-3504</t>
  </si>
  <si>
    <r>
      <rPr>
        <sz val="10"/>
        <rFont val="Arial"/>
        <family val="2"/>
        <charset val="161"/>
      </rPr>
      <t xml:space="preserve">m</t>
    </r>
    <r>
      <rPr>
        <sz val="11"/>
        <rFont val="Arial"/>
        <family val="2"/>
        <charset val="161"/>
      </rPr>
      <t xml:space="preserve">³</t>
    </r>
  </si>
  <si>
    <t xml:space="preserve">Σύνολο ομάδας: Β</t>
  </si>
  <si>
    <t xml:space="preserve">ΣΤ.1</t>
  </si>
  <si>
    <t xml:space="preserve">61.31</t>
  </si>
  <si>
    <t xml:space="preserve">Μεταλλικός σκελετός τοιχοπετάσματος</t>
  </si>
  <si>
    <t xml:space="preserve">ΟΙΚ 6118</t>
  </si>
  <si>
    <t xml:space="preserve">ΟΜΑΔΑ : Γ - ΤΟΙΧΟΔΟΜΕΣ – ΤΟΙΧΟΠΕΤΑΣΜΑΤΑ - ΕΠΙΧΡΙΣΜΑΤΑ</t>
  </si>
  <si>
    <t xml:space="preserve">ΣΤ.2</t>
  </si>
  <si>
    <t xml:space="preserve">Κιγκλιδώματα από ανοξείδωτο χάλυβα</t>
  </si>
  <si>
    <t xml:space="preserve">ΟΙΚ 6418</t>
  </si>
  <si>
    <t xml:space="preserve">Γ.1</t>
  </si>
  <si>
    <t xml:space="preserve">ΟΙΚ- Ν.71.01.05</t>
  </si>
  <si>
    <t xml:space="preserve">Βαθύ αρμολογήμα-σφράγιση αρμών υφιστάμενων επιφανειών λιθοδομών </t>
  </si>
  <si>
    <t xml:space="preserve">ΟΙΚ-7101</t>
  </si>
  <si>
    <r>
      <rPr>
        <sz val="10"/>
        <rFont val="Arial"/>
        <family val="2"/>
        <charset val="161"/>
      </rPr>
      <t xml:space="preserve">m</t>
    </r>
    <r>
      <rPr>
        <vertAlign val="superscript"/>
        <sz val="10"/>
        <rFont val="Arial"/>
        <family val="2"/>
        <charset val="161"/>
      </rPr>
      <t xml:space="preserve">2</t>
    </r>
  </si>
  <si>
    <t xml:space="preserve">ΣΤ.3</t>
  </si>
  <si>
    <t xml:space="preserve">54.50</t>
  </si>
  <si>
    <t xml:space="preserve">θύρα πρεσσαριστή ξύλινη δομική με ελαστικό παρέμβυσμα </t>
  </si>
  <si>
    <t xml:space="preserve">ΟΙΚ 5446.1</t>
  </si>
  <si>
    <t xml:space="preserve">Γ.2</t>
  </si>
  <si>
    <t xml:space="preserve">ΟΙΚ- 71.31</t>
  </si>
  <si>
    <t xml:space="preserve">Επιχρίσματα τριπτά - τριβιδιστά με μαρμαροκονίαμα</t>
  </si>
  <si>
    <t xml:space="preserve">ΟΙΚ-7131</t>
  </si>
  <si>
    <t xml:space="preserve">ΣΤ.4</t>
  </si>
  <si>
    <t xml:space="preserve">56.21</t>
  </si>
  <si>
    <t xml:space="preserve">πάγκος από άκαυστη φορμάικα ενδεικτικού τύπου DUROPAL</t>
  </si>
  <si>
    <t xml:space="preserve">ΟΙΚ 5617</t>
  </si>
  <si>
    <t xml:space="preserve">Γ.3</t>
  </si>
  <si>
    <t xml:space="preserve">ΟΙΚ- Ν.71.80.01  </t>
  </si>
  <si>
    <t xml:space="preserve">Επιμελής καθαρισμός των επιχρισμάτων αρτιφισιέλ των εξωτερικών όψεων του κτιρίου, για την απομάκρυνση ρύπων</t>
  </si>
  <si>
    <t xml:space="preserve">ΟΙΚ-7177  </t>
  </si>
  <si>
    <t xml:space="preserve">Σύνολο Ομάδας ΣΤ</t>
  </si>
  <si>
    <t xml:space="preserve">Γ.4</t>
  </si>
  <si>
    <t xml:space="preserve">ΟΙΚ- Ν.71.80.02  </t>
  </si>
  <si>
    <t xml:space="preserve">Αποκατάσταση των φθορών των επιχρισμάτων αρτιφισιέλ των εξωτερικών όψεων του κτιρίου (ρηγματώσεων, αποκολλήσεων, κλπ.)</t>
  </si>
  <si>
    <t xml:space="preserve">Σύνολο ομάδας: Γ</t>
  </si>
  <si>
    <t xml:space="preserve">ΟΜΑΔΑ Ζ</t>
  </si>
  <si>
    <t xml:space="preserve">ΛΟΙΠΑ ΤΕΛΕΙΩΜΑΤΑ</t>
  </si>
  <si>
    <t xml:space="preserve">ΟΜΑΔΑ : Δ - ΔΙΚΤΥΑ</t>
  </si>
  <si>
    <t xml:space="preserve">ΚΑΤ΄ ΑΠΟΚΟΠΗ</t>
  </si>
  <si>
    <t xml:space="preserve">ΟΜΑΔΑ : Ε - ΕΠΕΝΔΥΣΕΙΣ - ΕΠΙΣΤΡΩΣΕΙΣ</t>
  </si>
  <si>
    <t xml:space="preserve">ΟΙΚ- 73.47</t>
  </si>
  <si>
    <t xml:space="preserve">Περιθώρια δώματος (λούκια)</t>
  </si>
  <si>
    <t xml:space="preserve">ΟΙΚ-7347 </t>
  </si>
  <si>
    <t xml:space="preserve">Ζ.1</t>
  </si>
  <si>
    <t xml:space="preserve">77.81.02</t>
  </si>
  <si>
    <t xml:space="preserve">Χρωματισμοί εσωτερικών επιφανειών με χρήση ελαιοχρωμάτων αλκυδικής ή ακρυλικής βάσεως νερού</t>
  </si>
  <si>
    <t xml:space="preserve">ΟΙΚ 7786</t>
  </si>
  <si>
    <t xml:space="preserve">ΟΙΚ 73.61.06</t>
  </si>
  <si>
    <t xml:space="preserve">Επιστρώσεις με μαρμαροψηφίδες (μωσαϊκά) πάχους 3,5 cm, με τσιμέντο λευκό ή ημίλευκο και ψηφίδες λευκές μεγέθους έως Νο 8 σε ποσοστό 95%</t>
  </si>
  <si>
    <t xml:space="preserve">ΟΙΚ-7373.1</t>
  </si>
  <si>
    <t xml:space="preserve">Ζ.2</t>
  </si>
  <si>
    <t xml:space="preserve">77.84.02</t>
  </si>
  <si>
    <t xml:space="preserve">Χρωματισμοί επιφανειών γυψοσανίδων με χρώμα υδατικής διασποράς     ακρυλικής ή βινυλικής ή στυρενιο-ακρυλικής βάσεως νερού με σπατουλάρισμα της γυψοσανίδας</t>
  </si>
  <si>
    <t xml:space="preserve">ΟΙΚ Ν.73.62.01</t>
  </si>
  <si>
    <t xml:space="preserve">Συντήρηση υφιστάμενων μαρμάρινων στοιχείων (δαπεδοστρώσεις, κλίμακες, ποδιές, κλπ.), γύαλισμα και αδιαβροχοποίηση των επιφανειών</t>
  </si>
  <si>
    <t xml:space="preserve">ΟΙΚ-7422</t>
  </si>
  <si>
    <t xml:space="preserve">Ζ.3</t>
  </si>
  <si>
    <t xml:space="preserve">77.71.03</t>
  </si>
  <si>
    <t xml:space="preserve">Βερνικοχρωματισμοί ξύλινων επιφανειών με βερνικόχρωμα δυο συστατικών βάσεως νερού η διαλυτού</t>
  </si>
  <si>
    <t xml:space="preserve">ΟΙΚ 7771</t>
  </si>
  <si>
    <t xml:space="preserve">ΟΙΚ Ν.73.62.02</t>
  </si>
  <si>
    <t xml:space="preserve">Συντήρηση υφιστάμενων δαπεδοστρώσεων με μαρμαροψηφίδες (μωσαϊκά)</t>
  </si>
  <si>
    <t xml:space="preserve">Ζ.4</t>
  </si>
  <si>
    <t xml:space="preserve">76.25</t>
  </si>
  <si>
    <t xml:space="preserve">υαλοπίνακες ασφαλείας SECURIT πάχους 10 mm</t>
  </si>
  <si>
    <t xml:space="preserve">ΟΙΚ 7609.2</t>
  </si>
  <si>
    <t xml:space="preserve">ΟΙΚ 73.87</t>
  </si>
  <si>
    <t xml:space="preserve">Διανοίξεις αρμών διαστολής μωσαϊκών δαπέδων</t>
  </si>
  <si>
    <t xml:space="preserve">ΟΙΚ-7391</t>
  </si>
  <si>
    <t xml:space="preserve">Σύνολο Ομάδας Ζ</t>
  </si>
  <si>
    <t xml:space="preserve">Ε.6</t>
  </si>
  <si>
    <t xml:space="preserve">ΟΙΚ-Ν.75.01.51</t>
  </si>
  <si>
    <t xml:space="preserve">Κατώφλια επιστρώσεων από μάρμαρο πάχους 3 cm, και οιουδήποτε πλάτους, ίδιας ποιότητας και προέλευσης με τα υπάρχοντα στο κτίριο</t>
  </si>
  <si>
    <t xml:space="preserve">ΟΙΚ-7508</t>
  </si>
  <si>
    <t xml:space="preserve">Ε.7</t>
  </si>
  <si>
    <t xml:space="preserve">ΟΙΚ-Ν.75.21.51</t>
  </si>
  <si>
    <t xml:space="preserve">Επιστρώσεις στηθαίων (πεζουλίων) με μάρμαρο πάχους 2 cm, ίδιας ποιότητας και προέλευσης με τα υπάρχοντα στο κτίριο για την είσοδο</t>
  </si>
  <si>
    <t xml:space="preserve">ΟΙΚ-7526</t>
  </si>
  <si>
    <t xml:space="preserve">ΣΥΝΟΛΟ ΕΡΓΑΣΙΩΝ</t>
  </si>
  <si>
    <t xml:space="preserve">Ε.8</t>
  </si>
  <si>
    <t xml:space="preserve">ΟΙΚ-Ν.75.31.51</t>
  </si>
  <si>
    <t xml:space="preserve">Ποδιές παραθύρων από μάρμαρο πάχους 2 cm, ίδιας ποιότητας και προέλευσης με τις υπάρχουσες στο κτίριο γα την είσοδο</t>
  </si>
  <si>
    <t xml:space="preserve">ΟΙΚ-7532</t>
  </si>
  <si>
    <t xml:space="preserve">  </t>
  </si>
  <si>
    <t xml:space="preserve">ΓΕ ΟΕ</t>
  </si>
  <si>
    <t xml:space="preserve">Ε.9</t>
  </si>
  <si>
    <t xml:space="preserve">Γυψοσανίδες κοινές επίπεδες πάχους 12,5χιλ. γα την είσοδο</t>
  </si>
  <si>
    <t xml:space="preserve">Ε.10</t>
  </si>
  <si>
    <t xml:space="preserve">Ξύλινο σοβατεπί πλάτους 5 έως 8 εκ., πάχους τουλάχιστον 12χιλ. Από ξυλεία τύπου δρυός για την είσοδο</t>
  </si>
  <si>
    <t xml:space="preserve">Ε.11</t>
  </si>
  <si>
    <t xml:space="preserve">Σοβατεπιά από μάρμαρο σκληρό έως εξαιρετικά σκληρό πάχους 2 εκ. για την είσοδο</t>
  </si>
  <si>
    <t xml:space="preserve">Ε.12</t>
  </si>
  <si>
    <t xml:space="preserve">Ορθομαρμαρώσεις από μάρμαρο σκληρό πάχους 3 εκ. για την είσοδο</t>
  </si>
  <si>
    <t xml:space="preserve">Ε.13</t>
  </si>
  <si>
    <t xml:space="preserve">Πάγκος από μάρμαρο λευκό πάχους 3 εκ. για την είσοδο</t>
  </si>
  <si>
    <t xml:space="preserve">Σύνολο ομάδας: Ε</t>
  </si>
  <si>
    <t xml:space="preserve">ΣΥΝΟΛΟ</t>
  </si>
  <si>
    <t xml:space="preserve">ΟΜΑΔΑ : ΣΤ - ΚΑΤΑΣΚΕΥΕΣ ΞΥΛΙΝΕΣ Ή ΜΕΤΑΛΛΙΚΕΣ</t>
  </si>
  <si>
    <t xml:space="preserve">ΑΠΡΟΒΛΕΠΤΑ</t>
  </si>
  <si>
    <t xml:space="preserve">ΟΙΚ- Ν.56.26.01</t>
  </si>
  <si>
    <t xml:space="preserve">Πλήρης κατασκευή ξύλινης μετώπης-κουρτινιέρας με εσωτερικό μεταλλικό σκελετό, για την κάλυψη των κουτιών περιέλιξης των ρολών, με ανοιγόμενα φύλλα επίσκεψης</t>
  </si>
  <si>
    <t xml:space="preserve">ΟΙΚ-5613.1</t>
  </si>
  <si>
    <t xml:space="preserve">ΟΙΚ- Ν.65.03.01</t>
  </si>
  <si>
    <t xml:space="preserve">Υαλοστάσια αλουμινίου ενεργειακά με ηλεκτροστατική βαφή, του τύπου AL 0.01  της μελέτης</t>
  </si>
  <si>
    <t xml:space="preserve">ΟΙΚ-6522</t>
  </si>
  <si>
    <t xml:space="preserve">ΦΠΑ</t>
  </si>
  <si>
    <t xml:space="preserve">ΟΙΚ- Ν.65.03.02</t>
  </si>
  <si>
    <t xml:space="preserve">Υαλοστάσια αλουμινίου ενεργειακά με ηλεκτροστατική βαφή, του τύπου AL 0.02,AL 1.02, AL 2.02, AL 3.02, AL 4.02, AL 5.02, AL 6.02  της μελέτης</t>
  </si>
  <si>
    <t xml:space="preserve">ΣΥΝΟΛΙΚΗ ΔΑΠΑΝΗ</t>
  </si>
  <si>
    <t xml:space="preserve">ΟΙΚ- Ν.65.03.03</t>
  </si>
  <si>
    <t xml:space="preserve">Υαλοστάσια αλουμινίου ενεργειακά με ηλεκτροστατική βαφή, του τύπου AL 0.02 της μελέτης, με υαλοπίνακες ασφαλείας LAMINATED</t>
  </si>
  <si>
    <t xml:space="preserve">ΣΤ.5</t>
  </si>
  <si>
    <t xml:space="preserve">ΟΙΚ- Ν.65.03.04</t>
  </si>
  <si>
    <t xml:space="preserve">Υαλοστάσια αλουμινίου ενεργειακά με ηλεκτροστατική βαφή, του τύπου AL Υ.001 της μελέτης</t>
  </si>
  <si>
    <t xml:space="preserve">ΣΤ.6</t>
  </si>
  <si>
    <t xml:space="preserve">ΟΙΚ- Ν.65.03.05</t>
  </si>
  <si>
    <t xml:space="preserve">Υαλοστάσια αλουμινίου ενεργειακά με ηλεκτροστατική βαφή, του τύπου AL Υ.002 της μελέτης</t>
  </si>
  <si>
    <t xml:space="preserve">ΣΤ.7</t>
  </si>
  <si>
    <t xml:space="preserve">ΟΙΚ- Ν.65.03.06</t>
  </si>
  <si>
    <t xml:space="preserve">Υαλόθυρα αλουμινίου ενεργειακή με ηλεκτροστατική βαφή, του τύπου ΘΥ Υ.001 της μελέτης</t>
  </si>
  <si>
    <t xml:space="preserve">ΟΙΚ-6502</t>
  </si>
  <si>
    <t xml:space="preserve">Συντάχθηκε</t>
  </si>
  <si>
    <t xml:space="preserve">Ελέγχθηκε</t>
  </si>
  <si>
    <t xml:space="preserve">ΣΤ.8</t>
  </si>
  <si>
    <t xml:space="preserve">ΟΙΚ- Ν.65.03.07</t>
  </si>
  <si>
    <t xml:space="preserve">Υαλόθυρα αλουμινίου ενεργειακή με ηλεκτροστατική βαφή, του τύπου ΘΥ Υ.002 της μελέτης</t>
  </si>
  <si>
    <t xml:space="preserve">ΟΙΚ-6503</t>
  </si>
  <si>
    <t xml:space="preserve">…/…/ 2022</t>
  </si>
  <si>
    <t xml:space="preserve">ΣΤ.9</t>
  </si>
  <si>
    <t xml:space="preserve">ΟΙΚ- Ν.65.03.08</t>
  </si>
  <si>
    <t xml:space="preserve">Υαλοστάσια αλουμινίου ενεργειακά με ηλεκτροστατική βαφή, του τύπου AL 0.03,AL 1.03, AL 2.03, AL 3.03, AL 4.03, AL 5.03, AL 6.03  της μελέτης</t>
  </si>
  <si>
    <t xml:space="preserve">ΟΙΚ-6520</t>
  </si>
  <si>
    <t xml:space="preserve">ΣΤ.10</t>
  </si>
  <si>
    <t xml:space="preserve">ΟΙΚ- Ν.65.03.09</t>
  </si>
  <si>
    <t xml:space="preserve">Υαλοστάσια αλουμινίου ενεργειακά με ηλεκτροστατική βαφή, του τύπου AL Α.004 της μελέτης</t>
  </si>
  <si>
    <t xml:space="preserve">ΣΤ.11</t>
  </si>
  <si>
    <t xml:space="preserve">ΟΙΚ- Ν.65.03.10</t>
  </si>
  <si>
    <t xml:space="preserve">Υαλοστάσια αλουμινίου ενεργειακά με ηλεκτροστατική βαφή, του τύπου AL Α.005 της μελέτης</t>
  </si>
  <si>
    <t xml:space="preserve">ΣΤ.12</t>
  </si>
  <si>
    <t xml:space="preserve">ΟΙΚ- Ν.65.03.11</t>
  </si>
  <si>
    <t xml:space="preserve">Υαλοστάσια αλουμινίου ενεργειακά με ηλεκτροστατική βαφή, του τύπου AL 0.06, AL 1.06, AL 2.06, AL 3.06, AL 4.06  της μελέτης</t>
  </si>
  <si>
    <t xml:space="preserve">ΣΤ.13</t>
  </si>
  <si>
    <t xml:space="preserve">ΟΙΚ- Ν.65.03.12</t>
  </si>
  <si>
    <t xml:space="preserve">Υαλοστάσια αλουμινίου ενεργειακά με ηλεκτροστατική βαφή, του τύπου AL 0.07, AL 5.07  της μελέτης</t>
  </si>
  <si>
    <t xml:space="preserve">ΣΤ.14</t>
  </si>
  <si>
    <t xml:space="preserve">ΟΙΚ- Ν.65.03.13</t>
  </si>
  <si>
    <t xml:space="preserve">Υαλοστάσια αλουμινίου ενεργειακά με ηλεκτροστατική βαφή, του τύπου AL 0.08, AL 2.08, AL 3.08, AL 4.08, AL 5.08  της μελέτης</t>
  </si>
  <si>
    <t xml:space="preserve">ΣΤ.15</t>
  </si>
  <si>
    <t xml:space="preserve">ΟΙΚ- Ν.65.03.14</t>
  </si>
  <si>
    <t xml:space="preserve">Υαλόθυρες αλουμινίου ενεργειακές με ηλεκτροστατική βαφή, του τύπου AL 1.09, AL 5.09 της μελέτης</t>
  </si>
  <si>
    <t xml:space="preserve">ΟΙΚ-6510</t>
  </si>
  <si>
    <t xml:space="preserve">Θεωρήθηκε</t>
  </si>
  <si>
    <t xml:space="preserve">ΣΤ.16</t>
  </si>
  <si>
    <t xml:space="preserve">ΟΙΚ- Ν.65.03.15</t>
  </si>
  <si>
    <t xml:space="preserve">Υαλοστάσια αλουμινίου ενεργειακά με ηλεκτροστατική βαφή, του τύπου AL 1.10, AL 2.10, AL 3.10 της μελέτης</t>
  </si>
  <si>
    <t xml:space="preserve">ΣΤ.17</t>
  </si>
  <si>
    <t xml:space="preserve">ΟΙΚ- Ν.65.03.16</t>
  </si>
  <si>
    <t xml:space="preserve">Υαλοστάσια αλουμινίου ενεργειακά με ηλεκτροστατική βαφή, του τύπου AL 1.11, AL 2.11, AL 3.11, AL 4.11  της μελέτης</t>
  </si>
  <si>
    <t xml:space="preserve">ΟΙΚ-6519</t>
  </si>
  <si>
    <t xml:space="preserve">ΣΤ.18</t>
  </si>
  <si>
    <t xml:space="preserve">ΟΙΚ- Ν.65.03.17</t>
  </si>
  <si>
    <t xml:space="preserve">Υαλοστάσια αλουμινίου ενεργειακά με ηλεκτροστατική βαφή, του τύπου AL 1.13, AL 2.13, AL 3.13, AL 4.13, AL 5.13, AL 6.12  της μελέτης</t>
  </si>
  <si>
    <t xml:space="preserve">ΣΤ.19</t>
  </si>
  <si>
    <t xml:space="preserve">ΟΙΚ- Ν.65.03.18</t>
  </si>
  <si>
    <t xml:space="preserve">Υαλοστάσια αλουμινίου ενεργειακά με ηλεκτροστατική βαφή, του τύπου AL 1.14, AL 2.14, AL 3.14 AL 4.14, AL 5.14, AL 6.14  της μελέτης</t>
  </si>
  <si>
    <t xml:space="preserve">ΣΤ.20</t>
  </si>
  <si>
    <t xml:space="preserve">ΟΙΚ- Ν.65.03.19</t>
  </si>
  <si>
    <t xml:space="preserve">Υαλοστάσια αλουμινίου ενεργειακά με ηλεκτροστατική βαφή, του τύπου AL 1.15, AL 5.15 της μελέτης</t>
  </si>
  <si>
    <t xml:space="preserve">ΣΤ.21</t>
  </si>
  <si>
    <t xml:space="preserve">ΟΙΚ- Ν.65.03.20</t>
  </si>
  <si>
    <t xml:space="preserve">Υαλόθυρες αλουμινίου ενεργειακές με ηλεκτροστατική βαφή, του τύπου AL 4.16 της μελέτης</t>
  </si>
  <si>
    <t xml:space="preserve">ΟΙΚ-6505</t>
  </si>
  <si>
    <t xml:space="preserve">ΣΤ.22</t>
  </si>
  <si>
    <t xml:space="preserve">ΟΙΚ- Ν.65.03.21</t>
  </si>
  <si>
    <t xml:space="preserve">Υαλόθυρες αλουμινίου ενεργειακές με ηλεκτροστατική βαφή, του τύπου AL 5.17 της μελέτης</t>
  </si>
  <si>
    <t xml:space="preserve">ΣΤ.23</t>
  </si>
  <si>
    <t xml:space="preserve">ΟΙΚ- Ν.65.03.22</t>
  </si>
  <si>
    <t xml:space="preserve">Υαλοστάσια αλουμινίου ενεργειακά με ηλεκτροστατική βαφή, του τύπου AL 5.18, AL 6.18 της μελέτης</t>
  </si>
  <si>
    <t xml:space="preserve">ΣΤ.24</t>
  </si>
  <si>
    <t xml:space="preserve">ΟΙΚ- Ν.65.03.23</t>
  </si>
  <si>
    <t xml:space="preserve">Υαλοστάσια αλουμινίου ενεργειακά με ηλεκτροστατική βαφή, του τύπου AL 5.19 της μελέτης</t>
  </si>
  <si>
    <t xml:space="preserve">ΣΤ.25</t>
  </si>
  <si>
    <t xml:space="preserve">ΟΙΚ- Ν.65.03.24</t>
  </si>
  <si>
    <t xml:space="preserve">Υαλοστάσια αλουμινίου ενεργειακά με ηλεκτροστατική βαφή, του τύπου AL 1.20, AL 4.20 της μελέτης</t>
  </si>
  <si>
    <t xml:space="preserve">ΣΤ.26</t>
  </si>
  <si>
    <t xml:space="preserve">ΟΙΚ- Ν.65.03.25</t>
  </si>
  <si>
    <t xml:space="preserve">Υαλοστάσια αλουμινίου ενεργειακά με ηλεκτροστατική βαφή, του τύπου AL 1.21 της μελέτης</t>
  </si>
  <si>
    <t xml:space="preserve">ΣΤ.27</t>
  </si>
  <si>
    <t xml:space="preserve">ΟΙΚ- Ν.65.03.26</t>
  </si>
  <si>
    <t xml:space="preserve">Υαλοστάσια αλουμινίου ενεργειακά με ηλεκτροστατική βαφή, του τύπου AL 1.22, AL 2.22, AL 3.22 AL 4.22, AL 5.22  της μελέτης</t>
  </si>
  <si>
    <t xml:space="preserve">ΣΤ.28</t>
  </si>
  <si>
    <t xml:space="preserve">ΟΙΚ- Ν.65.03.27</t>
  </si>
  <si>
    <t xml:space="preserve">Υαλοστάσια αλουμινίου ενεργειακά με ηλεκτροστατική βαφή, του τύπου AL 6.23 της μελέτης</t>
  </si>
  <si>
    <t xml:space="preserve">ΣΤ.29</t>
  </si>
  <si>
    <t xml:space="preserve">ΟΙΚ- Ν.65.03.28</t>
  </si>
  <si>
    <t xml:space="preserve">Υαλόθυρες αλουμινίου ενεργειακές με ηλεκτροστατική βαφή, του τύπου ΘΥ 6.24 της μελέτης</t>
  </si>
  <si>
    <t xml:space="preserve">ΣΤ.30</t>
  </si>
  <si>
    <t xml:space="preserve">ΟΙΚ- Ν.65.03.29</t>
  </si>
  <si>
    <t xml:space="preserve">Υαλοστάσια αλουμινίου ενεργειακά με ηλεκτροστατική βαφή, του τύπου AL 5.25, AL 6.25 της μελέτης</t>
  </si>
  <si>
    <t xml:space="preserve">ΣΤ.31</t>
  </si>
  <si>
    <t xml:space="preserve">ΟΙΚ- Ν.65.03.30</t>
  </si>
  <si>
    <t xml:space="preserve">Υαλοστάσια αλουμινίου ενεργειακά με ηλεκτροστατική βαφή, του τύπου AL Δ.26 της μελέτης</t>
  </si>
  <si>
    <t xml:space="preserve">ΣΤ.32</t>
  </si>
  <si>
    <t xml:space="preserve">ΟΙΚ- Ν.65.03.31</t>
  </si>
  <si>
    <t xml:space="preserve">Υαλοστάσια αλουμινίου ενεργειακά με ηλεκτροστατική βαφή, του τύπου AL 0.27 της μελέτης</t>
  </si>
  <si>
    <t xml:space="preserve">ΣΤ.33</t>
  </si>
  <si>
    <t xml:space="preserve">ΟΙΚ- Ν.65.03.32</t>
  </si>
  <si>
    <t xml:space="preserve">Υαλοστάσια αλουμινίου ενεργειακά με ηλεκτροστατική βαφή, του τύπου AL 0.28 της μελέτης</t>
  </si>
  <si>
    <t xml:space="preserve">ΣΤ.34</t>
  </si>
  <si>
    <t xml:space="preserve">ΟΙΚ- Ν.65.03.33</t>
  </si>
  <si>
    <t xml:space="preserve">Θύρες αλουμινίου με ηλεκτροστατική βαφή, του τύπου ΘΥ Δ.29 της μελέτης</t>
  </si>
  <si>
    <t xml:space="preserve">ΣΤ.35</t>
  </si>
  <si>
    <t xml:space="preserve">ΟΙΚ- Ν.65.03.34</t>
  </si>
  <si>
    <t xml:space="preserve">Θύρες αλουμινίου με ηλεκτροστατική βαφή, του τύπου ΘΥ Δ30 της μελέτης</t>
  </si>
  <si>
    <t xml:space="preserve">ΣΤ.36</t>
  </si>
  <si>
    <t xml:space="preserve">ΟΙΚ- Ν.65.03.35</t>
  </si>
  <si>
    <t xml:space="preserve">Υαλοστάσια αλουμινίου ενεργειακάς με ηλεκτροστατική βαφή, του τύπου AL  Δ.31, AL  Δ.32, AL  Δ.33, AL  Δ.34 της μελέτης</t>
  </si>
  <si>
    <t xml:space="preserve">ΣΤ.37</t>
  </si>
  <si>
    <t xml:space="preserve">ΟΙΚ- N.65.50.10</t>
  </si>
  <si>
    <t xml:space="preserve">Περιελισσόμενα ρολλά ηυξημένης ασφαλείας από αλουμίνιο (πατζούρια) με προβαλλόμενο οδηγό, σε μονόφυλλα παράθυρα, του τύπου ΡΠ.1 της μελέτης</t>
  </si>
  <si>
    <t xml:space="preserve">ΟΙΚ-6541</t>
  </si>
  <si>
    <t xml:space="preserve">ΣΤ.38</t>
  </si>
  <si>
    <t xml:space="preserve">ΟΙΚ- N.65.50.11</t>
  </si>
  <si>
    <t xml:space="preserve">Περιελισσόμενα ρολλά ηυξημένης ασφαλείας από αλουμίνιο (πατζούρια) με προβαλλόμενο οδηγό, σε δίφυλλα παράθυρα, του τύπου ΡΠ.2 της μελέτης</t>
  </si>
  <si>
    <t xml:space="preserve">ΣΤ.39</t>
  </si>
  <si>
    <t xml:space="preserve">ΟΙΚ- N.65.50.12</t>
  </si>
  <si>
    <t xml:space="preserve">Περιελισσόμενα ρολλά ασφαλείας από αλουμίνιο (πατζούρια) με προβαλλόμενο οδηγό, σε τρίφυλλα παράθυρα, του τύπου ΡΠ.3 της μελέτης</t>
  </si>
  <si>
    <t xml:space="preserve">ΣΤ.40</t>
  </si>
  <si>
    <t xml:space="preserve">ΟΙΚ- N.65.50.13</t>
  </si>
  <si>
    <t xml:space="preserve">Περιελισσόμενα ρολλά ασφαλείας από αλουμίνιο (πατζούρια) με προβαλλόμενο οδηγό, σε δίφυλλα παράθυρα, του τύπου ΡΠ.4 της μελέτης</t>
  </si>
  <si>
    <t xml:space="preserve">ΣΤ.41</t>
  </si>
  <si>
    <t xml:space="preserve">ΟΙΚ- N.65.50.14</t>
  </si>
  <si>
    <t xml:space="preserve">Περιελισσόμενα ρολλά ασφαλείας από αλουμίνιο (πατζούρια) με προβαλλόμενο οδηγό, σε μονόφυλλα παράθυρα, του τύπου ΡΠ.5 της μελέτης</t>
  </si>
  <si>
    <t xml:space="preserve">ΣΤ.42</t>
  </si>
  <si>
    <t xml:space="preserve">ΟΙΚ- N.65.50.15</t>
  </si>
  <si>
    <t xml:space="preserve">Περιελισσόμενα ρολλά ασφαλείας από αλουμίνιο (πατζούρια) με οδηγό κάθετης κίνησης, σε μονόφυλλες μπαλκονόπορτες, του τύπου ΡΚ.1 της μελέτης</t>
  </si>
  <si>
    <t xml:space="preserve">ΣΤ.43</t>
  </si>
  <si>
    <t xml:space="preserve">ΟΙΚ- N.65.50.16</t>
  </si>
  <si>
    <t xml:space="preserve">Περιελισσόμενα ρολλά ασφαλείας από αλουμίνιο (πατζούρια) με οδηγό κάθετης κίνησης, σε δίφυλλες μπαλκονόπορτες, του τύπου ΡΚ.2 της μελέτης</t>
  </si>
  <si>
    <t xml:space="preserve">ΣΤ.44</t>
  </si>
  <si>
    <t xml:space="preserve">ΟΙΚ- N.65.50.17</t>
  </si>
  <si>
    <t xml:space="preserve">Προμήθεια και τοποθέτηση ηλεκτρικού μοτέρ κίνησης ρολλών ασφαλείας κουφωμάτων αλουμινίου</t>
  </si>
  <si>
    <t xml:space="preserve">ΣΤ.45</t>
  </si>
  <si>
    <t xml:space="preserve">Μεταλλικός σκελετός τοιχοπετάσματος για την είσοδο</t>
  </si>
  <si>
    <t xml:space="preserve">ΣΤ.46</t>
  </si>
  <si>
    <t xml:space="preserve">Κιγκλιδώματα από ανοξείδωτο χάλυβα για την είσοδο</t>
  </si>
  <si>
    <t xml:space="preserve">ΣΤ.47</t>
  </si>
  <si>
    <t xml:space="preserve">θύρα πρεσσαριστή ξύλινη δομική με ελαστικό παρέμβυσμα για την είσοδο</t>
  </si>
  <si>
    <t xml:space="preserve">ΣΤ.48</t>
  </si>
  <si>
    <t xml:space="preserve">πάγκος από άκαυστη φορμάικα ενδεικτικού τύπου DUROPAL για την είσοδο</t>
  </si>
  <si>
    <t xml:space="preserve">Σύνολο ομάδας: ΣΤ</t>
  </si>
  <si>
    <t xml:space="preserve">ΟΜΑΔΑ : Ζ - ΛΟΙΠΑ –ΤΕΛΕΙΩΜΑΤΑ </t>
  </si>
  <si>
    <t xml:space="preserve">ΟΙΚ- 78.13</t>
  </si>
  <si>
    <t xml:space="preserve">Περσιδωτά προπετάσματα</t>
  </si>
  <si>
    <t xml:space="preserve">ΟΙΚ-7813 </t>
  </si>
  <si>
    <t xml:space="preserve">ΟΙΚ- 78.21</t>
  </si>
  <si>
    <t xml:space="preserve">Εσωτερικό πέτασμα ηλιοπροστασίας τύπου ρόλλερ με διάτρητο ύφασμα</t>
  </si>
  <si>
    <t xml:space="preserve">ΟΙΚ-7809 </t>
  </si>
  <si>
    <t xml:space="preserve">ΟΙΚ- 77.80.02</t>
  </si>
  <si>
    <t xml:space="preserve">Χρωματισμοί επί εξωτερικών επιφανειών επιχρισμάτων με χρήση χρωμάτων, ακρυλικής ή στυρενιο-ακριλικής βάσεως.</t>
  </si>
  <si>
    <t xml:space="preserve">ΟΙΚ-7785.1</t>
  </si>
  <si>
    <t xml:space="preserve">ΟΙΚ- Ν.77.90.02</t>
  </si>
  <si>
    <t xml:space="preserve">Ανακαίνιση οιωνδήποτε παλαιών χρωματισμών σε επιφάνειες εξωτερικών επιχρισμάτων με υδατικής διασποράς χρώματα ακρυλικής, ή στυρενιο-ακρυλικής ή πολυβινυλικής βάσεως</t>
  </si>
  <si>
    <t xml:space="preserve">ΟΙΚ-7785.1 </t>
  </si>
  <si>
    <t xml:space="preserve">Ζ.5</t>
  </si>
  <si>
    <t xml:space="preserve">ΟΙΚ- Ν.77.90.01</t>
  </si>
  <si>
    <t xml:space="preserve">Ανακαίνιση οιωνδήποτε παλαιών χρωματισμών σε επιφάνειες εσωτερικών επιχρισμάτων με υδατικής διασποράς χρώματα ακρυλικής, ή στυρενιο-ακρυλικής ή πολυβινυλικής βάσεως</t>
  </si>
  <si>
    <t xml:space="preserve">Ζ.6</t>
  </si>
  <si>
    <t xml:space="preserve">ΟΙΚ- Ν.77.90.03</t>
  </si>
  <si>
    <t xml:space="preserve">Ανακαίνιση χρωματισμών υφιστάμενων μεταλλικών επιφανειών κιγκλιδωμάτων, σιδεριών ασφαλείας, μεταλλικών θυρών, κλπ. παρόμοιων κατασκευών, με διπλή στρώση αλκυδικών ή ακρυλικών ρητινών, βάσεως νερού η διαλύτου</t>
  </si>
  <si>
    <t xml:space="preserve">ΟΙΚ-7755</t>
  </si>
  <si>
    <t xml:space="preserve">Ζ.7</t>
  </si>
  <si>
    <t xml:space="preserve">ΟΙΚ- Ν.77.100.01</t>
  </si>
  <si>
    <t xml:space="preserve">Συντήρηση και αποκατάσταση των λίθινων επενδύσεων των προσόψεων του κτιρίου  </t>
  </si>
  <si>
    <t xml:space="preserve">ΟΙΚ-7744 </t>
  </si>
  <si>
    <t xml:space="preserve">Ζ.8</t>
  </si>
  <si>
    <t xml:space="preserve">ΟΙΚ- 79.02</t>
  </si>
  <si>
    <t xml:space="preserve">Επάλειψη επιφανειών σκυροδέματος με ελαστομερές ασφαλτικό γαλάκτωμα</t>
  </si>
  <si>
    <t xml:space="preserve">ΟΙΚ-7902 </t>
  </si>
  <si>
    <t xml:space="preserve">Ζ.9</t>
  </si>
  <si>
    <t xml:space="preserve">ΟΙΚ- 79.11.02</t>
  </si>
  <si>
    <t xml:space="preserve">Επιστρώσεις με ελαστομερείς μεμβράνες από ασφαλτο-πολυπροπυλένιο (APP), οπλισμένη με υαλοπλέγματα ή πολυεστερικές ίνες</t>
  </si>
  <si>
    <t xml:space="preserve">ΟΙΚ-7912 </t>
  </si>
  <si>
    <t xml:space="preserve">Ζ.10</t>
  </si>
  <si>
    <t xml:space="preserve">ΟΙΚ- 79.15.03</t>
  </si>
  <si>
    <r>
      <rPr>
        <sz val="10"/>
        <rFont val="Arial"/>
        <family val="2"/>
        <charset val="161"/>
      </rPr>
      <t xml:space="preserve">Γεωϋφασμα μη υφαντό βάρους 205 gr/m</t>
    </r>
    <r>
      <rPr>
        <u val="single"/>
        <vertAlign val="superscript"/>
        <sz val="11"/>
        <rFont val="Arial"/>
        <family val="2"/>
        <charset val="161"/>
      </rPr>
      <t xml:space="preserve">2</t>
    </r>
  </si>
  <si>
    <t xml:space="preserve">ΟΙΚ-7914 </t>
  </si>
  <si>
    <t xml:space="preserve">Ζ.11</t>
  </si>
  <si>
    <t xml:space="preserve">ΟΙΚ-  79.17</t>
  </si>
  <si>
    <t xml:space="preserve">Προστασία στεγανωτικής μεμβράνης με στραντζαριστή γαλβανισμένη λαμαρίνα</t>
  </si>
  <si>
    <t xml:space="preserve">ΟΙΚ-7244 </t>
  </si>
  <si>
    <t xml:space="preserve">Ζ.12</t>
  </si>
  <si>
    <t xml:space="preserve">ΟΙΚ- 79.21</t>
  </si>
  <si>
    <t xml:space="preserve">Στεγανοποιητικά μάζας σκυροδέματος (πρόσμικτα μείωσης υδατοπερατότητας) κατά ΕΛΟΤ ΕΝ 934-2</t>
  </si>
  <si>
    <t xml:space="preserve">ΟΙΚ-7921 </t>
  </si>
  <si>
    <t xml:space="preserve">kg</t>
  </si>
  <si>
    <t xml:space="preserve">Ζ.13</t>
  </si>
  <si>
    <t xml:space="preserve">ΟΙΚ- 79.24</t>
  </si>
  <si>
    <t xml:space="preserve">Ινες πολυπροπυλενίου σκυροδεμάτων, κατά ΕΛΟΤ EN 14889-2</t>
  </si>
  <si>
    <t xml:space="preserve">ΟΙΚ-7923 </t>
  </si>
  <si>
    <t xml:space="preserve">Ζ.14</t>
  </si>
  <si>
    <t xml:space="preserve">ΟΙΚ 79.35</t>
  </si>
  <si>
    <t xml:space="preserve">Πλήρωση εξωτερικών οριζοντίων αρμών διαστολής με ελαστομερές ασφαλτικό υλικό</t>
  </si>
  <si>
    <t xml:space="preserve">ΟΙΚ-7935</t>
  </si>
  <si>
    <t xml:space="preserve">Ζ.15</t>
  </si>
  <si>
    <t xml:space="preserve">ΟΙΚ- N.64.80.01</t>
  </si>
  <si>
    <t xml:space="preserve">Μεταλλικές υδρορροές συλλογής ομβρίων δωμάτων και εξωστών από γαλβανισμένη σιδηροσωλήνα χωρίς ραφή ελαφρού τύπου (κίτρινη), διαμέτρου 4 ιντσών</t>
  </si>
  <si>
    <t xml:space="preserve">ΟΙΚ-6428</t>
  </si>
  <si>
    <t xml:space="preserve">Ζ.16</t>
  </si>
  <si>
    <t xml:space="preserve">Χρωματισμοί εσωτερικών επιφανειών με χρήση ελαιοχρωμάτων αλκυδικής ή ακρυλικής βάσεως νερού για την είσοδο και το κλιμακοστασιο</t>
  </si>
  <si>
    <t xml:space="preserve">190+950=1140</t>
  </si>
  <si>
    <t xml:space="preserve"> </t>
  </si>
  <si>
    <t xml:space="preserve">Χρωματισμοί επιφανειών γυψοσανίδων με χρώμα υδατικής διασποράς     ακρυλικής ή βινυλικής ή στυρενιο-ακρυλικής βάσεως νερού με σπατουλάρισμα της γυψοσανίδας για την είσοδο</t>
  </si>
  <si>
    <t xml:space="preserve">Ζ.18</t>
  </si>
  <si>
    <t xml:space="preserve">Βερνικοχρωματισμοί ξύλινων επιφανειών με βερνικόχρωμα δυο συστατικών βάσεως νερού η διαλυτού για την είσοδο</t>
  </si>
  <si>
    <t xml:space="preserve">Ζ.19</t>
  </si>
  <si>
    <t xml:space="preserve">υαλοπίνακες ασφαλείας SECURIT πάχους 10 mm για την είσοδο</t>
  </si>
  <si>
    <t xml:space="preserve">Σύνολο ομάδας: Ζ</t>
  </si>
  <si>
    <t xml:space="preserve">ΕΡΓΑΣΙΕΣ ΚΑΤΑΦΥΓΙΟΥ</t>
  </si>
  <si>
    <t xml:space="preserve">1.</t>
  </si>
  <si>
    <t xml:space="preserve">ΟΙΚΟΔΟΜΙΚΕΣ ΕΡΓΑΣΙΕΣ</t>
  </si>
  <si>
    <t xml:space="preserve">ΚΑΤ΄ΑΠΟΚΟΠΗ</t>
  </si>
  <si>
    <t xml:space="preserve">2.</t>
  </si>
  <si>
    <t xml:space="preserve">Η/Μ ΕΡΓΑΣΙΕΣ</t>
  </si>
  <si>
    <t xml:space="preserve">Σύνολο καταφυγίου:</t>
  </si>
  <si>
    <t xml:space="preserve">ΑΘΡΟΙΣΜΑ ΣΥΝΟΛΟΥ ΕΡΓΑΣΙΩΝ</t>
  </si>
  <si>
    <t xml:space="preserve">ΑΘΡΟΙΣΜΑ ΣΥΝΟΛΟΥ </t>
  </si>
  <si>
    <t xml:space="preserve">ΓΕΝΙΚΑ ΕΞΟΔΑ &amp; ΟΦΕΛΟΣ ΕΡΓΟΛΑΒΟΥ 18%</t>
  </si>
  <si>
    <t xml:space="preserve">ΑΠΡΟΒΛΕΠΤΑ 15%</t>
  </si>
  <si>
    <t xml:space="preserve">ΑΝΑΘΕΩΡΗΣΗ </t>
  </si>
  <si>
    <t xml:space="preserve">9,206 επί της εκατό</t>
  </si>
  <si>
    <t xml:space="preserve">ΑΠΟΛΟΓΙΣΤΙΚΗ ΔΑΠΑΝΗ ΒΑΣΕΙ ΤΙΜΟΛΟΓΙΩΝ ΓΙΑ «ΚΟΣΤΟΣ ΥΠΟΔΟΧΗΣ ΣΕ ΑΠΟΔΕΚΤΟΥΣ ΧΩΡΟΥΣ» ΤΩΝ ΠΡΟΪΟΝΤΩΝ ΑΠΟΞΗΛΩΣΗΣ-ΚΑΘΑΙΡΕΣΕΩΝ  (ΑΕΚΚ)</t>
  </si>
  <si>
    <t xml:space="preserve">ΓΕΝΙΚΑ ΕΞΟΔΑ &amp; ΟΦΕΛΟΣ ΕΡΓΟΛΑΒΟΥ 18% ΕΠΙ ΤΩΝ ΑΠΟΛΟΓΙΣΤΙΚΩΝ</t>
  </si>
  <si>
    <t xml:space="preserve">ΦΠΑ 24%</t>
  </si>
  <si>
    <t xml:space="preserve">Ο ΠΡΟΙΣΤΑΜΕΝΟΣ</t>
  </si>
  <si>
    <t xml:space="preserve">ΔΙΕΥΘΥΝΣΗΣ ΤΕΧΝΙΚΩΝ ΥΠΗΡΕΣΙΩΝ </t>
  </si>
  <si>
    <t xml:space="preserve">ΗΛΙΑΣ ΣΑΜΑΡΑΣ</t>
  </si>
  <si>
    <t xml:space="preserve">  Δρ. ΠΟΛΙΤΙΚΟΣ ΜΗΧΑΝΙΚΟΣ  με Α΄βαθμό</t>
  </si>
  <si>
    <t xml:space="preserve">ΕΛΛΗΝΙΚΗ ΔΗΜΟΚΡΑΤΙΑ     </t>
  </si>
  <si>
    <t xml:space="preserve">ΥΠΟΥΡΓΕΙΟ ΥΓΕΙΑΣ                       ΔΙΕΥΘΥΝΣΗ ΤΕΧΝΙΚΩΝ ΥΠΗΡΕΣΙΩΝ</t>
  </si>
  <si>
    <t xml:space="preserve">ΕΡΓΑΣΙΕΣ ΣΥΝΤΗΡΗΣΗΣ ΚΑΙ ΑΠΟΚΑΤΑΣΤΑΣΗΣ ΤΩΝ ΟΨΕΩΝ ΤΟΥ ΚΕΝΤΡΙΚΟΥ ΚΤΙΡΙΟΥ ΤΟΥ                   ΥΠΟΥΡΓΕΙΟΥ ΥΓΕΙΑΣ</t>
  </si>
  <si>
    <t xml:space="preserve">ΑΘΗΝΑ ΜΑΡΤΙΟΣ 2021</t>
  </si>
  <si>
    <t xml:space="preserve">Τύπος</t>
  </si>
  <si>
    <t xml:space="preserve">Ενδεικτική τιμή Τεμαχίου</t>
  </si>
  <si>
    <t xml:space="preserve">Τεμάχια</t>
  </si>
  <si>
    <t xml:space="preserve">Υαλοστάσια  τύπου AL 0.01</t>
  </si>
  <si>
    <t xml:space="preserve">Υαλοστάσια τύπου AL 0.02,AL 1.02, AL 2.02, AL 3.02, AL 4.02, AL 5.02, AL 6.02 </t>
  </si>
  <si>
    <t xml:space="preserve">Υαλοστάσια  τύπου AL 0.02  με υαλοπίνακες ασφαλείας LAMINATED</t>
  </si>
  <si>
    <t xml:space="preserve">Υαλοστάσια τύπου AL Υ.001</t>
  </si>
  <si>
    <t xml:space="preserve">Υαλοστάσια   τύπου AL Υ.002</t>
  </si>
  <si>
    <t xml:space="preserve">Υαλόθυρα   τύπου ΘΥ Υ.001</t>
  </si>
  <si>
    <t xml:space="preserve">Υαλόθυρα τύπου ΘΥ Υ.002 </t>
  </si>
  <si>
    <t xml:space="preserve">Υαλοστάσια  τύπου AL 0.03,AL 1.03, AL 2.03, AL 3.03, AL 4.03, AL 5.03, AL 6.03</t>
  </si>
  <si>
    <t xml:space="preserve">Υαλοστάσια τύπου AL Α.004</t>
  </si>
  <si>
    <t xml:space="preserve">Υαλοστάσιατύπου AL Α.005</t>
  </si>
  <si>
    <t xml:space="preserve">Υαλοστάσια τύπου AL 0.06, AL 1.06, AL 2.06, AL 3.06, AL 4.06</t>
  </si>
  <si>
    <t xml:space="preserve">Υαλοστάσια τύπου AL 0.07, AL 5.07</t>
  </si>
  <si>
    <t xml:space="preserve">Υαλοστάσια  τύπου AL 0.08, AL 2.08, AL 3.08, AL 4.08, AL 5.08 </t>
  </si>
  <si>
    <t xml:space="preserve">Υαλόθυρες τύπου AL 1.09, AL 5.09</t>
  </si>
  <si>
    <t xml:space="preserve">Υαλοστάσια τύπου AL 1.10, AL 2.10, AL 3.10 </t>
  </si>
  <si>
    <t xml:space="preserve">Υαλοστάσια τύπου AL 1.11, AL 2.11, AL 3.11, AL 4.11  </t>
  </si>
  <si>
    <t xml:space="preserve">Υαλοστάσια τύπου AL 1.13, AL 2.13, AL 3.13, AL 4.13, AL 5.13, AL 6.12</t>
  </si>
  <si>
    <t xml:space="preserve">Υαλοστάσια τύπου AL 1.14, AL 2.14, AL 3.14 AL 4.14, AL 5.14, AL 6.14</t>
  </si>
  <si>
    <t xml:space="preserve">Υαλοστάσια τύπου AL 1.15, AL 5.15</t>
  </si>
  <si>
    <t xml:space="preserve">Υαλόθυρες  τύπου AL 4.16</t>
  </si>
  <si>
    <t xml:space="preserve">Υαλόθυρες τύπου AL 5.17 </t>
  </si>
  <si>
    <t xml:space="preserve">Υαλοστάσια  τύπου AL 5.18, AL 6.18 </t>
  </si>
  <si>
    <t xml:space="preserve">Υαλοστάσια  τύπου AL 5.19 </t>
  </si>
  <si>
    <t xml:space="preserve">Υαλοστάσια τύπου AL 1.20, AL 4.20 </t>
  </si>
  <si>
    <t xml:space="preserve">Υαλοστάσια  τύπου AL 1.21</t>
  </si>
  <si>
    <t xml:space="preserve">Υαλοστάσια τύπου AL 1.22, AL 2.22, AL 3.22 AL 4.22, AL 5.22</t>
  </si>
  <si>
    <t xml:space="preserve">Υαλοστάσια  τύπου AL 6.23 </t>
  </si>
  <si>
    <t xml:space="preserve">Υαλόθυρες   τύπου ΘΥ 6.24</t>
  </si>
  <si>
    <t xml:space="preserve">Υαλοστάσιατύπου AL 5.25, AL 6.25 </t>
  </si>
  <si>
    <t xml:space="preserve">Υαλοστάσια  τύπου AL Δ.26 </t>
  </si>
  <si>
    <t xml:space="preserve">Υαλοστάσια  τύπου AL 0.27</t>
  </si>
  <si>
    <t xml:space="preserve">Υαλοστάσια τύπου AL 0.28</t>
  </si>
  <si>
    <t xml:space="preserve">Θύρες αλουμινίου τύπου ΘΥ Δ.29 </t>
  </si>
  <si>
    <t xml:space="preserve">Θύρες αλουμινίου τύπου ΘΥ Δ30 </t>
  </si>
  <si>
    <t xml:space="preserve">Υαλοστάσια  τύπου AL  Δ.31, AL  Δ.32, AL  Δ.33, AL  Δ.34 </t>
  </si>
  <si>
    <t xml:space="preserve">Περιελισσόμενα ρολλά ασφαλείας από αλουμίνιο (πατζούρια) με οδηγό κάθετης κίνησης, σε μονόφυλλες μπαλκονόπορτες, του τύπου ΡΚ.1</t>
  </si>
  <si>
    <t xml:space="preserve">Περιελισσόμενα ρολλά ασφαλείας από αλουμίνιο (πατζούρια) με οδηγό κάθετης κίνησης, σε δίφυλλες μπαλκονόπορτες, του τύπου ΡΚ.2 </t>
  </si>
  <si>
    <t xml:space="preserve">Ζ.17</t>
  </si>
</sst>
</file>

<file path=xl/styles.xml><?xml version="1.0" encoding="utf-8"?>
<styleSheet xmlns="http://schemas.openxmlformats.org/spreadsheetml/2006/main">
  <numFmts count="6">
    <numFmt numFmtId="164" formatCode="General"/>
    <numFmt numFmtId="165" formatCode="#,##0.00"/>
    <numFmt numFmtId="166" formatCode="#,##0.00&quot; €&quot;"/>
    <numFmt numFmtId="167" formatCode="#,##0.00&quot; €&quot;"/>
    <numFmt numFmtId="168" formatCode="_-* #,##0.00&quot; €&quot;_-;\-* #,##0.00&quot; €&quot;_-;_-* \-??&quot; €&quot;_-;_-@_-"/>
    <numFmt numFmtId="169" formatCode="0%"/>
  </numFmts>
  <fonts count="35">
    <font>
      <sz val="10"/>
      <name val="Times New Roman"/>
      <family val="0"/>
      <charset val="161"/>
    </font>
    <font>
      <sz val="10"/>
      <name val="Arial"/>
      <family val="0"/>
    </font>
    <font>
      <sz val="10"/>
      <name val="Arial"/>
      <family val="0"/>
    </font>
    <font>
      <sz val="10"/>
      <name val="Arial"/>
      <family val="0"/>
    </font>
    <font>
      <sz val="10"/>
      <color rgb="FFFFFFFF"/>
      <name val="Times New Roman"/>
      <family val="0"/>
      <charset val="161"/>
    </font>
    <font>
      <b val="true"/>
      <sz val="10"/>
      <color rgb="FF000000"/>
      <name val="Times New Roman"/>
      <family val="0"/>
      <charset val="161"/>
    </font>
    <font>
      <sz val="10"/>
      <color rgb="FFCC0000"/>
      <name val="Times New Roman"/>
      <family val="0"/>
      <charset val="161"/>
    </font>
    <font>
      <b val="true"/>
      <sz val="10"/>
      <color rgb="FFFFFFFF"/>
      <name val="Times New Roman"/>
      <family val="0"/>
      <charset val="161"/>
    </font>
    <font>
      <i val="true"/>
      <sz val="10"/>
      <color rgb="FF808080"/>
      <name val="Times New Roman"/>
      <family val="0"/>
      <charset val="161"/>
    </font>
    <font>
      <sz val="10"/>
      <color rgb="FF006600"/>
      <name val="Times New Roman"/>
      <family val="0"/>
      <charset val="161"/>
    </font>
    <font>
      <sz val="18"/>
      <color rgb="FF000000"/>
      <name val="Times New Roman"/>
      <family val="0"/>
      <charset val="161"/>
    </font>
    <font>
      <sz val="12"/>
      <color rgb="FF000000"/>
      <name val="Times New Roman"/>
      <family val="0"/>
      <charset val="161"/>
    </font>
    <font>
      <b val="true"/>
      <sz val="24"/>
      <color rgb="FF000000"/>
      <name val="Times New Roman"/>
      <family val="0"/>
      <charset val="161"/>
    </font>
    <font>
      <u val="single"/>
      <sz val="10"/>
      <color rgb="FF0000EE"/>
      <name val="Times New Roman"/>
      <family val="0"/>
      <charset val="161"/>
    </font>
    <font>
      <sz val="10"/>
      <color rgb="FF996600"/>
      <name val="Times New Roman"/>
      <family val="0"/>
      <charset val="161"/>
    </font>
    <font>
      <sz val="10"/>
      <color rgb="FF333333"/>
      <name val="Times New Roman"/>
      <family val="0"/>
      <charset val="161"/>
    </font>
    <font>
      <sz val="10"/>
      <name val="Arial Greek"/>
      <family val="0"/>
      <charset val="161"/>
    </font>
    <font>
      <sz val="10"/>
      <name val="Arial Greek"/>
      <family val="0"/>
      <charset val="1"/>
    </font>
    <font>
      <sz val="10"/>
      <name val="Arial"/>
      <family val="2"/>
      <charset val="161"/>
    </font>
    <font>
      <b val="true"/>
      <sz val="10"/>
      <name val="Arial"/>
      <family val="2"/>
      <charset val="161"/>
    </font>
    <font>
      <b val="true"/>
      <sz val="18"/>
      <name val="Arial"/>
      <family val="2"/>
      <charset val="161"/>
    </font>
    <font>
      <b val="true"/>
      <sz val="8"/>
      <name val="Arial"/>
      <family val="2"/>
      <charset val="161"/>
    </font>
    <font>
      <sz val="10"/>
      <color rgb="FF000000"/>
      <name val="Arial"/>
      <family val="2"/>
      <charset val="161"/>
    </font>
    <font>
      <b val="true"/>
      <sz val="10"/>
      <color rgb="FF000000"/>
      <name val="Arial"/>
      <family val="2"/>
      <charset val="161"/>
    </font>
    <font>
      <sz val="9"/>
      <name val="Arial"/>
      <family val="2"/>
      <charset val="161"/>
    </font>
    <font>
      <vertAlign val="superscript"/>
      <sz val="10"/>
      <name val="Arial"/>
      <family val="2"/>
      <charset val="161"/>
    </font>
    <font>
      <sz val="11"/>
      <name val="Arial"/>
      <family val="2"/>
      <charset val="161"/>
    </font>
    <font>
      <u val="single"/>
      <sz val="10"/>
      <name val="Arial"/>
      <family val="2"/>
      <charset val="161"/>
    </font>
    <font>
      <sz val="10"/>
      <color rgb="FF333333"/>
      <name val="Arial"/>
      <family val="2"/>
      <charset val="161"/>
    </font>
    <font>
      <u val="single"/>
      <vertAlign val="superscript"/>
      <sz val="11"/>
      <name val="Arial"/>
      <family val="2"/>
      <charset val="161"/>
    </font>
    <font>
      <b val="true"/>
      <sz val="11"/>
      <name val="Century Gothic"/>
      <family val="2"/>
      <charset val="161"/>
    </font>
    <font>
      <b val="true"/>
      <sz val="12"/>
      <name val="Arial"/>
      <family val="2"/>
      <charset val="161"/>
    </font>
    <font>
      <b val="true"/>
      <sz val="11"/>
      <color rgb="FF000000"/>
      <name val="Century Gothic"/>
      <family val="2"/>
      <charset val="161"/>
    </font>
    <font>
      <b val="true"/>
      <sz val="22"/>
      <name val="Arial"/>
      <family val="2"/>
      <charset val="161"/>
    </font>
    <font>
      <sz val="10"/>
      <name val="Arial"/>
      <family val="2"/>
      <charset val="1"/>
    </font>
  </fonts>
  <fills count="13">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general" vertical="center" textRotation="0" wrapText="true" indent="0" shrinkToFit="false"/>
      <protection locked="true" hidden="false"/>
    </xf>
    <xf numFmtId="165" fontId="19" fillId="0" borderId="0" xfId="37" applyFont="true" applyBorder="true" applyAlignment="true" applyProtection="false">
      <alignment horizontal="right" vertical="center" textRotation="0" wrapText="false" indent="0" shrinkToFit="false"/>
      <protection locked="true" hidden="false"/>
    </xf>
    <xf numFmtId="165" fontId="18" fillId="0" borderId="0" xfId="37" applyFont="true" applyBorder="true" applyAlignment="true" applyProtection="false">
      <alignment horizontal="right" vertical="center" textRotation="0" wrapText="false" indent="0" shrinkToFit="false"/>
      <protection locked="true" hidden="false"/>
    </xf>
    <xf numFmtId="166" fontId="19" fillId="0" borderId="0" xfId="37" applyFont="true" applyBorder="true" applyAlignment="true" applyProtection="false">
      <alignment horizontal="right" vertical="center" textRotation="0" wrapText="false" indent="0" shrinkToFit="false"/>
      <protection locked="tru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center" vertical="top" textRotation="0" wrapText="false" indent="0" shrinkToFit="false"/>
      <protection locked="true" hidden="false"/>
    </xf>
    <xf numFmtId="164" fontId="19" fillId="0" borderId="0" xfId="37" applyFont="true" applyBorder="false" applyAlignment="true" applyProtection="false">
      <alignment horizontal="right" vertical="top" textRotation="0" wrapText="false" indent="0" shrinkToFit="false"/>
      <protection locked="true" hidden="false"/>
    </xf>
    <xf numFmtId="164" fontId="19" fillId="0" borderId="0" xfId="37" applyFont="true" applyBorder="false" applyAlignment="true" applyProtection="false">
      <alignment horizontal="left" vertical="top" textRotation="0" wrapText="true" indent="0" shrinkToFit="false"/>
      <protection locked="true" hidden="false"/>
    </xf>
    <xf numFmtId="164" fontId="19" fillId="0" borderId="0" xfId="37" applyFont="true" applyBorder="false" applyAlignment="true" applyProtection="false">
      <alignment horizontal="center" vertical="top" textRotation="0" wrapText="true" indent="0" shrinkToFit="false"/>
      <protection locked="true" hidden="false"/>
    </xf>
    <xf numFmtId="165" fontId="19" fillId="0" borderId="0" xfId="37" applyFont="true" applyBorder="true" applyAlignment="true" applyProtection="false">
      <alignment horizontal="right" vertical="top" textRotation="0" wrapText="false" indent="0" shrinkToFit="false"/>
      <protection locked="true" hidden="false"/>
    </xf>
    <xf numFmtId="165" fontId="19" fillId="0" borderId="0" xfId="37" applyFont="true" applyBorder="true" applyAlignment="true" applyProtection="false">
      <alignment horizontal="left" vertical="top" textRotation="0" wrapText="true" indent="0" shrinkToFit="false"/>
      <protection locked="true" hidden="false"/>
    </xf>
    <xf numFmtId="164" fontId="18" fillId="0" borderId="0" xfId="37" applyFont="true" applyBorder="true" applyAlignment="true" applyProtection="false">
      <alignment horizontal="left" vertical="top" textRotation="0" wrapText="false" indent="0" shrinkToFit="false"/>
      <protection locked="true" hidden="false"/>
    </xf>
    <xf numFmtId="164" fontId="18" fillId="0" borderId="0" xfId="37" applyFont="true" applyBorder="true" applyAlignment="true" applyProtection="false">
      <alignment horizontal="general" vertical="top" textRotation="0" wrapText="false" indent="0" shrinkToFit="false"/>
      <protection locked="true" hidden="false"/>
    </xf>
    <xf numFmtId="164" fontId="19" fillId="0" borderId="0" xfId="37"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37" applyFont="true" applyBorder="false" applyAlignment="true" applyProtection="false">
      <alignment horizontal="general" vertical="top" textRotation="0" wrapText="true" indent="0" shrinkToFit="false"/>
      <protection locked="true" hidden="false"/>
    </xf>
    <xf numFmtId="164" fontId="18" fillId="0" borderId="0" xfId="37"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false" applyAlignment="true" applyProtection="false">
      <alignment horizontal="center"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5" fontId="19" fillId="0" borderId="0" xfId="37" applyFont="true" applyBorder="true" applyAlignment="true" applyProtection="false">
      <alignment horizontal="right" vertical="center" textRotation="0" wrapText="true" indent="0" shrinkToFit="false"/>
      <protection locked="true" hidden="false"/>
    </xf>
    <xf numFmtId="164" fontId="21" fillId="0" borderId="2" xfId="37" applyFont="true" applyBorder="true" applyAlignment="true" applyProtection="false">
      <alignment horizontal="center" vertical="center" textRotation="0" wrapText="true" indent="0" shrinkToFit="false"/>
      <protection locked="true" hidden="false"/>
    </xf>
    <xf numFmtId="165" fontId="21" fillId="0" borderId="2" xfId="37" applyFont="true" applyBorder="true" applyAlignment="true" applyProtection="false">
      <alignment horizontal="center" vertical="center" textRotation="0" wrapText="true" indent="0" shrinkToFit="false"/>
      <protection locked="true" hidden="false"/>
    </xf>
    <xf numFmtId="166" fontId="21" fillId="0" borderId="2"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false" indent="0" shrinkToFit="false"/>
      <protection locked="true" hidden="false"/>
    </xf>
    <xf numFmtId="164" fontId="19" fillId="0" borderId="4" xfId="37"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9" borderId="5" xfId="37" applyFont="true" applyBorder="true" applyAlignment="true" applyProtection="false">
      <alignment horizontal="center" vertical="center" textRotation="0" wrapText="false" indent="0" shrinkToFit="false"/>
      <protection locked="true" hidden="false"/>
    </xf>
    <xf numFmtId="164" fontId="18" fillId="9" borderId="4" xfId="37" applyFont="true" applyBorder="true" applyAlignment="true" applyProtection="false">
      <alignment horizontal="center" vertical="center" textRotation="0" wrapText="false" indent="0" shrinkToFit="false"/>
      <protection locked="true" hidden="false"/>
    </xf>
    <xf numFmtId="164" fontId="19" fillId="9" borderId="4" xfId="37" applyFont="true" applyBorder="true" applyAlignment="true" applyProtection="false">
      <alignment horizontal="general" vertical="center" textRotation="0" wrapText="false" indent="0" shrinkToFit="false"/>
      <protection locked="true" hidden="false"/>
    </xf>
    <xf numFmtId="164" fontId="19" fillId="9" borderId="4" xfId="37" applyFont="true" applyBorder="true" applyAlignment="true" applyProtection="false">
      <alignment horizontal="center" vertical="center" textRotation="0" wrapText="false" indent="0" shrinkToFit="false"/>
      <protection locked="true" hidden="false"/>
    </xf>
    <xf numFmtId="165" fontId="18" fillId="9" borderId="4" xfId="37" applyFont="true" applyBorder="true" applyAlignment="true" applyProtection="false">
      <alignment horizontal="right" vertical="center" textRotation="0" wrapText="false" indent="0" shrinkToFit="false"/>
      <protection locked="true" hidden="false"/>
    </xf>
    <xf numFmtId="166" fontId="19" fillId="9" borderId="6" xfId="37" applyFont="true" applyBorder="true" applyAlignment="true" applyProtection="false">
      <alignment horizontal="right" vertical="center" textRotation="0" wrapText="false" indent="0" shrinkToFit="false"/>
      <protection locked="true" hidden="false"/>
    </xf>
    <xf numFmtId="165" fontId="19" fillId="10" borderId="7" xfId="38" applyFont="true" applyBorder="true" applyAlignment="true" applyProtection="false">
      <alignment horizontal="center" vertical="center" textRotation="0" wrapText="true" indent="0" shrinkToFit="false"/>
      <protection locked="true" hidden="false"/>
    </xf>
    <xf numFmtId="165" fontId="19" fillId="10" borderId="8" xfId="38" applyFont="true" applyBorder="true" applyAlignment="true" applyProtection="false">
      <alignment horizontal="center" vertical="center" textRotation="0" wrapText="true" indent="0" shrinkToFit="false"/>
      <protection locked="true" hidden="false"/>
    </xf>
    <xf numFmtId="164" fontId="22" fillId="10" borderId="8" xfId="0" applyFont="true" applyBorder="true" applyAlignment="false" applyProtection="false">
      <alignment horizontal="general" vertical="bottom" textRotation="0" wrapText="false" indent="0" shrinkToFit="false"/>
      <protection locked="true" hidden="false"/>
    </xf>
    <xf numFmtId="164" fontId="22" fillId="10" borderId="9" xfId="0" applyFont="true" applyBorder="true" applyAlignment="false" applyProtection="false">
      <alignment horizontal="general" vertical="bottom" textRotation="0" wrapText="false" indent="0" shrinkToFit="false"/>
      <protection locked="true" hidden="false"/>
    </xf>
    <xf numFmtId="164" fontId="18" fillId="0" borderId="2" xfId="37"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5" fontId="18" fillId="0" borderId="2" xfId="37" applyFont="true" applyBorder="true" applyAlignment="true" applyProtection="false">
      <alignment horizontal="right" vertical="center" textRotation="0" wrapText="false" indent="0" shrinkToFit="false"/>
      <protection locked="true" hidden="false"/>
    </xf>
    <xf numFmtId="166" fontId="19" fillId="0" borderId="2" xfId="37" applyFont="true" applyBorder="true" applyAlignment="true" applyProtection="false">
      <alignment horizontal="right" vertical="center" textRotation="0" wrapText="false" indent="0" shrinkToFit="false"/>
      <protection locked="true" hidden="false"/>
    </xf>
    <xf numFmtId="165" fontId="19" fillId="10" borderId="10" xfId="38" applyFont="true" applyBorder="true" applyAlignment="true" applyProtection="false">
      <alignment horizontal="center" vertical="center" textRotation="0" wrapText="true" indent="0" shrinkToFit="false"/>
      <protection locked="true" hidden="false"/>
    </xf>
    <xf numFmtId="165" fontId="19" fillId="10" borderId="11" xfId="38" applyFont="true" applyBorder="true" applyAlignment="true" applyProtection="false">
      <alignment horizontal="center" vertical="center" textRotation="0" wrapText="true" indent="0" shrinkToFit="false"/>
      <protection locked="true" hidden="false"/>
    </xf>
    <xf numFmtId="165" fontId="19" fillId="10" borderId="12" xfId="38" applyFont="true" applyBorder="true" applyAlignment="true" applyProtection="false">
      <alignment horizontal="center" vertical="center" textRotation="0" wrapText="true" indent="0" shrinkToFit="false"/>
      <protection locked="true" hidden="false"/>
    </xf>
    <xf numFmtId="165" fontId="18" fillId="10" borderId="13" xfId="38" applyFont="true" applyBorder="true" applyAlignment="true" applyProtection="false">
      <alignment horizontal="center" vertical="center" textRotation="0" wrapText="true" indent="0" shrinkToFit="false"/>
      <protection locked="true" hidden="false"/>
    </xf>
    <xf numFmtId="165" fontId="18" fillId="10" borderId="2" xfId="38" applyFont="true" applyBorder="true" applyAlignment="true" applyProtection="false">
      <alignment horizontal="center" vertical="center" textRotation="0" wrapText="true" indent="0" shrinkToFit="false"/>
      <protection locked="true" hidden="false"/>
    </xf>
    <xf numFmtId="165" fontId="18" fillId="10" borderId="14" xfId="38" applyFont="true" applyBorder="true" applyAlignment="true" applyProtection="false">
      <alignment horizontal="center" vertical="center" textRotation="0" wrapText="true" indent="0" shrinkToFit="false"/>
      <protection locked="true" hidden="false"/>
    </xf>
    <xf numFmtId="165" fontId="18" fillId="10" borderId="15" xfId="38" applyFont="true" applyBorder="true" applyAlignment="true" applyProtection="false">
      <alignment horizontal="center" vertical="center" textRotation="0" wrapText="true" indent="0" shrinkToFit="false"/>
      <protection locked="true" hidden="false"/>
    </xf>
    <xf numFmtId="165" fontId="18" fillId="10" borderId="16" xfId="38" applyFont="true" applyBorder="true" applyAlignment="true" applyProtection="false">
      <alignment horizontal="center" vertical="center" textRotation="0" wrapText="true" indent="0" shrinkToFit="false"/>
      <protection locked="true" hidden="false"/>
    </xf>
    <xf numFmtId="165" fontId="18" fillId="10" borderId="17" xfId="38" applyFont="true" applyBorder="true" applyAlignment="true" applyProtection="false">
      <alignment horizontal="center" vertical="center" textRotation="0" wrapText="true" indent="0" shrinkToFit="false"/>
      <protection locked="true" hidden="false"/>
    </xf>
    <xf numFmtId="165" fontId="18" fillId="10" borderId="18" xfId="38" applyFont="true" applyBorder="true" applyAlignment="true" applyProtection="false">
      <alignment horizontal="center" vertical="center" textRotation="0" wrapText="true" indent="0" shrinkToFit="false"/>
      <protection locked="true" hidden="false"/>
    </xf>
    <xf numFmtId="165" fontId="18" fillId="10" borderId="19" xfId="38" applyFont="true" applyBorder="true" applyAlignment="true" applyProtection="false">
      <alignment horizontal="center" vertical="center" textRotation="0" wrapText="true" indent="0" shrinkToFit="false"/>
      <protection locked="true" hidden="false"/>
    </xf>
    <xf numFmtId="165" fontId="19" fillId="10" borderId="19" xfId="38" applyFont="true" applyBorder="true" applyAlignment="true" applyProtection="false">
      <alignment horizontal="right" vertical="center" textRotation="0" wrapText="true" indent="0" shrinkToFit="false"/>
      <protection locked="true" hidden="false"/>
    </xf>
    <xf numFmtId="165" fontId="18" fillId="10" borderId="20" xfId="38"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18" fillId="10" borderId="0" xfId="38" applyFont="true" applyBorder="true" applyAlignment="true" applyProtection="false">
      <alignment horizontal="center" vertical="center" textRotation="0" wrapText="true" indent="0" shrinkToFit="false"/>
      <protection locked="true" hidden="false"/>
    </xf>
    <xf numFmtId="165" fontId="19" fillId="10" borderId="0" xfId="38" applyFont="true" applyBorder="true" applyAlignment="true" applyProtection="false">
      <alignment horizontal="right" vertical="center" textRotation="0" wrapText="true" indent="0" shrinkToFit="false"/>
      <protection locked="true" hidden="false"/>
    </xf>
    <xf numFmtId="164" fontId="23" fillId="10" borderId="0" xfId="0" applyFont="true" applyBorder="true" applyAlignment="true" applyProtection="false">
      <alignment horizontal="right" vertical="center" textRotation="0" wrapText="true" indent="0" shrinkToFit="false"/>
      <protection locked="true" hidden="false"/>
    </xf>
    <xf numFmtId="165" fontId="18" fillId="10" borderId="10" xfId="38" applyFont="true" applyBorder="true" applyAlignment="true" applyProtection="false">
      <alignment horizontal="center" vertical="center" textRotation="0" wrapText="true" indent="0" shrinkToFit="false"/>
      <protection locked="true" hidden="false"/>
    </xf>
    <xf numFmtId="165" fontId="18" fillId="10" borderId="11" xfId="38" applyFont="true" applyBorder="true" applyAlignment="true" applyProtection="false">
      <alignment horizontal="center" vertical="center" textRotation="0" wrapText="true" indent="0" shrinkToFit="false"/>
      <protection locked="true" hidden="false"/>
    </xf>
    <xf numFmtId="165" fontId="18" fillId="10" borderId="12" xfId="38" applyFont="true" applyBorder="true" applyAlignment="true" applyProtection="false">
      <alignment horizontal="center" vertical="center" textRotation="0" wrapText="true" indent="0" shrinkToFit="false"/>
      <protection locked="true" hidden="false"/>
    </xf>
    <xf numFmtId="165" fontId="19" fillId="10" borderId="13" xfId="38" applyFont="true" applyBorder="true" applyAlignment="true" applyProtection="false">
      <alignment horizontal="center" vertical="center" textRotation="0" wrapText="true" indent="0" shrinkToFit="false"/>
      <protection locked="true" hidden="false"/>
    </xf>
    <xf numFmtId="165" fontId="19" fillId="10" borderId="2" xfId="38" applyFont="true" applyBorder="true" applyAlignment="true" applyProtection="false">
      <alignment horizontal="center" vertical="center" textRotation="0" wrapText="true" indent="0" shrinkToFit="false"/>
      <protection locked="true" hidden="false"/>
    </xf>
    <xf numFmtId="165" fontId="19" fillId="10" borderId="14" xfId="38" applyFont="true" applyBorder="true" applyAlignment="true" applyProtection="false">
      <alignment horizontal="center" vertical="center" textRotation="0" wrapText="true" indent="0" shrinkToFit="false"/>
      <protection locked="true" hidden="false"/>
    </xf>
    <xf numFmtId="165" fontId="18" fillId="10" borderId="21" xfId="38" applyFont="true" applyBorder="true" applyAlignment="true" applyProtection="false">
      <alignment horizontal="center" vertical="center" textRotation="0" wrapText="true" indent="0" shrinkToFit="false"/>
      <protection locked="true" hidden="false"/>
    </xf>
    <xf numFmtId="165" fontId="18" fillId="10" borderId="22" xfId="38" applyFont="true" applyBorder="true" applyAlignment="true" applyProtection="false">
      <alignment horizontal="center" vertical="center" textRotation="0" wrapText="true" indent="0" shrinkToFit="false"/>
      <protection locked="true" hidden="false"/>
    </xf>
    <xf numFmtId="165" fontId="18" fillId="10" borderId="23" xfId="38" applyFont="true" applyBorder="true" applyAlignment="true" applyProtection="false">
      <alignment horizontal="center" vertical="center" textRotation="0" wrapText="true" indent="0" shrinkToFit="false"/>
      <protection locked="true" hidden="false"/>
    </xf>
    <xf numFmtId="165" fontId="18" fillId="10" borderId="24" xfId="38" applyFont="true" applyBorder="true" applyAlignment="true" applyProtection="false">
      <alignment horizontal="center" vertical="center" textRotation="0" wrapText="true" indent="0" shrinkToFit="false"/>
      <protection locked="true" hidden="false"/>
    </xf>
    <xf numFmtId="165" fontId="18" fillId="10" borderId="25" xfId="38" applyFont="true" applyBorder="true" applyAlignment="true" applyProtection="false">
      <alignment horizontal="center" vertical="center" textRotation="0" wrapText="true" indent="0" shrinkToFit="false"/>
      <protection locked="true" hidden="false"/>
    </xf>
    <xf numFmtId="165" fontId="19" fillId="10" borderId="25" xfId="38" applyFont="true" applyBorder="true" applyAlignment="true" applyProtection="false">
      <alignment horizontal="right" vertical="center" textRotation="0" wrapText="true" indent="0" shrinkToFit="false"/>
      <protection locked="true" hidden="false"/>
    </xf>
    <xf numFmtId="165" fontId="18" fillId="10" borderId="26" xfId="38" applyFont="true" applyBorder="true" applyAlignment="true" applyProtection="false">
      <alignment horizontal="center" vertical="center" textRotation="0" wrapText="true" indent="0" shrinkToFit="false"/>
      <protection locked="true" hidden="false"/>
    </xf>
    <xf numFmtId="165" fontId="18" fillId="10" borderId="27" xfId="38" applyFont="true" applyBorder="true" applyAlignment="true" applyProtection="false">
      <alignment horizontal="center" vertical="center" textRotation="0" wrapText="true" indent="0" shrinkToFit="false"/>
      <protection locked="true" hidden="false"/>
    </xf>
    <xf numFmtId="165" fontId="19" fillId="10" borderId="27" xfId="38" applyFont="true" applyBorder="true" applyAlignment="true" applyProtection="false">
      <alignment horizontal="right" vertical="center" textRotation="0" wrapText="true" indent="0" shrinkToFit="false"/>
      <protection locked="true" hidden="false"/>
    </xf>
    <xf numFmtId="164" fontId="23" fillId="10" borderId="27"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6" fontId="19" fillId="0" borderId="28" xfId="37"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8" fillId="0" borderId="29" xfId="37"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18" fillId="0" borderId="0" xfId="37" applyFont="true" applyBorder="true" applyAlignment="true" applyProtection="false">
      <alignment horizontal="center" vertical="center" textRotation="0" wrapText="true" indent="0" shrinkToFit="false"/>
      <protection locked="true" hidden="false"/>
    </xf>
    <xf numFmtId="167" fontId="19" fillId="9" borderId="6" xfId="37"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10" borderId="2" xfId="37" applyFont="true" applyBorder="true" applyAlignment="true" applyProtection="false">
      <alignment horizontal="right" vertical="center" textRotation="0" wrapText="false" indent="0" shrinkToFit="false"/>
      <protection locked="true" hidden="false"/>
    </xf>
    <xf numFmtId="167" fontId="19" fillId="0" borderId="2" xfId="37"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7" fontId="19" fillId="0" borderId="28" xfId="37" applyFont="true" applyBorder="true" applyAlignment="true" applyProtection="false">
      <alignment horizontal="right" vertical="center" textRotation="0" wrapText="false" indent="0" shrinkToFit="false"/>
      <protection locked="true" hidden="false"/>
    </xf>
    <xf numFmtId="164" fontId="18" fillId="10" borderId="2" xfId="37"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10" borderId="16" xfId="38" applyFont="true" applyBorder="true" applyAlignment="true" applyProtection="false">
      <alignment horizontal="right" vertical="center" textRotation="0" wrapText="true" indent="0" shrinkToFit="false"/>
      <protection locked="true" hidden="false"/>
    </xf>
    <xf numFmtId="164" fontId="19" fillId="0" borderId="0" xfId="37" applyFont="true" applyBorder="true" applyAlignment="true" applyProtection="false">
      <alignment horizontal="general" vertical="center" textRotation="0" wrapText="true" indent="0" shrinkToFit="false"/>
      <protection locked="true" hidden="false"/>
    </xf>
    <xf numFmtId="167" fontId="19" fillId="0" borderId="22" xfId="37" applyFont="true" applyBorder="true" applyAlignment="true" applyProtection="false">
      <alignment horizontal="right" vertical="center" textRotation="0" wrapText="false" indent="0" shrinkToFit="false"/>
      <protection locked="true" hidden="false"/>
    </xf>
    <xf numFmtId="165" fontId="18" fillId="10" borderId="30" xfId="38" applyFont="true" applyBorder="true" applyAlignment="true" applyProtection="false">
      <alignment horizontal="center" vertical="center" textRotation="0" wrapText="true" indent="0" shrinkToFit="false"/>
      <protection locked="true" hidden="false"/>
    </xf>
    <xf numFmtId="165" fontId="19" fillId="10" borderId="31" xfId="38" applyFont="true" applyBorder="true" applyAlignment="true" applyProtection="false">
      <alignment horizontal="center" vertical="center" textRotation="0" wrapText="true" indent="0" shrinkToFit="false"/>
      <protection locked="true" hidden="false"/>
    </xf>
    <xf numFmtId="165" fontId="18" fillId="10" borderId="31" xfId="38" applyFont="true" applyBorder="true" applyAlignment="true" applyProtection="false">
      <alignment horizontal="center" vertical="center" textRotation="0" wrapText="true" indent="0" shrinkToFit="false"/>
      <protection locked="true" hidden="false"/>
    </xf>
    <xf numFmtId="165" fontId="18" fillId="10" borderId="32" xfId="38" applyFont="true" applyBorder="true" applyAlignment="true" applyProtection="false">
      <alignment horizontal="center" vertical="center" textRotation="0" wrapText="true" indent="0" shrinkToFit="false"/>
      <protection locked="true" hidden="false"/>
    </xf>
    <xf numFmtId="164" fontId="19" fillId="0" borderId="2" xfId="37" applyFont="true" applyBorder="true" applyAlignment="true" applyProtection="false">
      <alignment horizontal="center" vertical="center" textRotation="0" wrapText="false" indent="0" shrinkToFit="false"/>
      <protection locked="true" hidden="false"/>
    </xf>
    <xf numFmtId="164" fontId="24" fillId="0" borderId="2"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center" vertical="center" textRotation="0" wrapText="false" indent="0" shrinkToFit="false"/>
      <protection locked="true" hidden="false"/>
    </xf>
    <xf numFmtId="164" fontId="18" fillId="0" borderId="4" xfId="37" applyFont="true" applyBorder="true" applyAlignment="true" applyProtection="false">
      <alignment horizontal="center" vertical="center" textRotation="0" wrapText="false" indent="0" shrinkToFit="false"/>
      <protection locked="true" hidden="false"/>
    </xf>
    <xf numFmtId="164" fontId="19" fillId="0"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4" fontId="28" fillId="10" borderId="2" xfId="38" applyFont="true" applyBorder="true" applyAlignment="true" applyProtection="false">
      <alignment horizontal="center" vertical="center" textRotation="0" wrapText="true" indent="0" shrinkToFit="false"/>
      <protection locked="true" hidden="false"/>
    </xf>
    <xf numFmtId="164" fontId="28" fillId="10" borderId="22" xfId="38" applyFont="true" applyBorder="true" applyAlignment="true" applyProtection="false">
      <alignment horizontal="center" vertical="center" textRotation="0" wrapText="true" indent="0" shrinkToFit="false"/>
      <protection locked="true" hidden="false"/>
    </xf>
    <xf numFmtId="164" fontId="22" fillId="10" borderId="0" xfId="0" applyFont="true" applyBorder="true" applyAlignment="false" applyProtection="false">
      <alignment horizontal="general" vertical="bottom" textRotation="0" wrapText="false" indent="0" shrinkToFit="false"/>
      <protection locked="true" hidden="false"/>
    </xf>
    <xf numFmtId="164" fontId="18" fillId="10" borderId="0" xfId="38" applyFont="true" applyBorder="true" applyAlignment="false" applyProtection="false">
      <alignment horizontal="general" vertical="bottom" textRotation="0" wrapText="false" indent="0" shrinkToFit="false"/>
      <protection locked="true" hidden="false"/>
    </xf>
    <xf numFmtId="164" fontId="18" fillId="10" borderId="0" xfId="37" applyFont="true" applyBorder="true" applyAlignment="true" applyProtection="false">
      <alignment horizontal="general" vertical="center"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22" fillId="10" borderId="0" xfId="0" applyFont="true" applyBorder="true" applyAlignment="true" applyProtection="false">
      <alignment horizontal="right" vertical="center" textRotation="0" wrapText="true" indent="0" shrinkToFit="false"/>
      <protection locked="true" hidden="false"/>
    </xf>
    <xf numFmtId="165" fontId="19" fillId="10" borderId="10" xfId="38" applyFont="true" applyBorder="true" applyAlignment="true" applyProtection="false">
      <alignment horizontal="right" vertical="center" textRotation="0" wrapText="true" indent="0" shrinkToFit="false"/>
      <protection locked="true" hidden="false"/>
    </xf>
    <xf numFmtId="165" fontId="19" fillId="10" borderId="13" xfId="38"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5" fontId="19" fillId="10" borderId="15" xfId="38" applyFont="true" applyBorder="true" applyAlignment="true" applyProtection="false">
      <alignment horizontal="right" vertical="center" textRotation="0" wrapText="true" indent="0" shrinkToFit="false"/>
      <protection locked="true" hidden="false"/>
    </xf>
    <xf numFmtId="164" fontId="23" fillId="10" borderId="0" xfId="0" applyFont="true" applyBorder="false" applyAlignment="true" applyProtection="false">
      <alignment horizontal="left" vertical="center" textRotation="0" wrapText="false" indent="0" shrinkToFit="false"/>
      <protection locked="true" hidden="false"/>
    </xf>
    <xf numFmtId="164" fontId="22" fillId="10" borderId="0" xfId="0" applyFont="true" applyBorder="false" applyAlignment="true" applyProtection="false">
      <alignment horizontal="center" vertical="center" textRotation="0" wrapText="false" indent="0" shrinkToFit="false"/>
      <protection locked="true" hidden="false"/>
    </xf>
    <xf numFmtId="164" fontId="23" fillId="10" borderId="0" xfId="0" applyFont="true" applyBorder="false" applyAlignment="true" applyProtection="false">
      <alignment horizontal="center" vertical="center" textRotation="0" wrapText="false" indent="0" shrinkToFit="false"/>
      <protection locked="true" hidden="false"/>
    </xf>
    <xf numFmtId="164" fontId="22" fillId="10" borderId="0" xfId="0" applyFont="true" applyBorder="false" applyAlignment="true" applyProtection="false">
      <alignment horizontal="left" vertical="center" textRotation="0" wrapText="false" indent="0" shrinkToFit="false"/>
      <protection locked="true" hidden="false"/>
    </xf>
    <xf numFmtId="164" fontId="22" fillId="10" borderId="0" xfId="0" applyFont="true" applyBorder="false" applyAlignment="true" applyProtection="false">
      <alignment horizontal="general" vertical="center" textRotation="0" wrapText="false" indent="0" shrinkToFit="false"/>
      <protection locked="true" hidden="false"/>
    </xf>
    <xf numFmtId="164" fontId="22" fillId="10" borderId="0" xfId="0" applyFont="true" applyBorder="true" applyAlignment="true" applyProtection="false">
      <alignment horizontal="center" vertical="center" textRotation="0" wrapText="false" indent="0" shrinkToFit="false"/>
      <protection locked="true" hidden="false"/>
    </xf>
    <xf numFmtId="164" fontId="23" fillId="10" borderId="0" xfId="0" applyFont="true" applyBorder="false" applyAlignment="true" applyProtection="false">
      <alignment horizontal="right" vertical="center" textRotation="0" wrapText="false" indent="0" shrinkToFit="false"/>
      <protection locked="true" hidden="false"/>
    </xf>
    <xf numFmtId="164" fontId="22" fillId="10" borderId="0" xfId="0" applyFont="true" applyBorder="false" applyAlignment="true" applyProtection="false">
      <alignment horizontal="right" vertical="center" textRotation="0" wrapText="false" indent="0" shrinkToFit="false"/>
      <protection locked="true" hidden="false"/>
    </xf>
    <xf numFmtId="166" fontId="19" fillId="0" borderId="22" xfId="37" applyFont="true" applyBorder="true" applyAlignment="true" applyProtection="false">
      <alignment horizontal="right" vertical="center" textRotation="0" wrapText="false" indent="0" shrinkToFit="false"/>
      <protection locked="true" hidden="false"/>
    </xf>
    <xf numFmtId="165" fontId="18" fillId="11" borderId="2" xfId="37" applyFont="true" applyBorder="true" applyAlignment="true" applyProtection="false">
      <alignment horizontal="right" vertical="center" textRotation="0" wrapText="false" indent="0" shrinkToFit="false"/>
      <protection locked="true" hidden="false"/>
    </xf>
    <xf numFmtId="166" fontId="18" fillId="0" borderId="2" xfId="37" applyFont="true" applyBorder="true" applyAlignment="true" applyProtection="false">
      <alignment horizontal="right" vertical="center" textRotation="0" wrapText="false" indent="0" shrinkToFit="false"/>
      <protection locked="true" hidden="false"/>
    </xf>
    <xf numFmtId="167" fontId="19" fillId="0" borderId="31" xfId="37" applyFont="true" applyBorder="true" applyAlignment="true" applyProtection="false">
      <alignment horizontal="right" vertical="center" textRotation="0" wrapText="false" indent="0" shrinkToFit="false"/>
      <protection locked="true" hidden="false"/>
    </xf>
    <xf numFmtId="164" fontId="18" fillId="9" borderId="33" xfId="37" applyFont="true" applyBorder="true" applyAlignment="true" applyProtection="false">
      <alignment horizontal="center" vertical="center" textRotation="0" wrapText="false" indent="0" shrinkToFit="false"/>
      <protection locked="true" hidden="false"/>
    </xf>
    <xf numFmtId="164" fontId="18" fillId="9" borderId="3" xfId="37" applyFont="true" applyBorder="true" applyAlignment="true" applyProtection="false">
      <alignment horizontal="center" vertical="center" textRotation="0" wrapText="false" indent="0" shrinkToFit="false"/>
      <protection locked="true" hidden="false"/>
    </xf>
    <xf numFmtId="164" fontId="19" fillId="9" borderId="3" xfId="37" applyFont="true" applyBorder="true" applyAlignment="true" applyProtection="false">
      <alignment horizontal="general" vertical="center" textRotation="0" wrapText="false" indent="0" shrinkToFit="false"/>
      <protection locked="true" hidden="false"/>
    </xf>
    <xf numFmtId="164" fontId="19" fillId="9" borderId="3" xfId="37" applyFont="true" applyBorder="true" applyAlignment="true" applyProtection="false">
      <alignment horizontal="center" vertical="center" textRotation="0" wrapText="false" indent="0" shrinkToFit="false"/>
      <protection locked="true" hidden="false"/>
    </xf>
    <xf numFmtId="165" fontId="18" fillId="9" borderId="3" xfId="37" applyFont="true" applyBorder="true" applyAlignment="true" applyProtection="false">
      <alignment horizontal="right" vertical="center" textRotation="0" wrapText="false" indent="0" shrinkToFit="false"/>
      <protection locked="true" hidden="false"/>
    </xf>
    <xf numFmtId="166" fontId="19" fillId="9" borderId="34" xfId="37" applyFont="true" applyBorder="true" applyAlignment="true" applyProtection="false">
      <alignment horizontal="right" vertical="center" textRotation="0" wrapText="false" indent="0" shrinkToFit="false"/>
      <protection locked="true" hidden="false"/>
    </xf>
    <xf numFmtId="164" fontId="18" fillId="0" borderId="31" xfId="37" applyFont="true" applyBorder="true" applyAlignment="true" applyProtection="false">
      <alignment horizontal="center" vertical="center" textRotation="0" wrapText="false" indent="0" shrinkToFit="false"/>
      <protection locked="true" hidden="false"/>
    </xf>
    <xf numFmtId="164" fontId="19" fillId="0" borderId="31" xfId="37" applyFont="true" applyBorder="true" applyAlignment="true" applyProtection="false">
      <alignment horizontal="general" vertical="center" textRotation="0" wrapText="true" indent="0" shrinkToFit="false"/>
      <protection locked="true" hidden="false"/>
    </xf>
    <xf numFmtId="164" fontId="19" fillId="0" borderId="31" xfId="37" applyFont="true" applyBorder="true" applyAlignment="true" applyProtection="false">
      <alignment horizontal="center" vertical="center" textRotation="0" wrapText="false" indent="0" shrinkToFit="false"/>
      <protection locked="true" hidden="false"/>
    </xf>
    <xf numFmtId="164" fontId="18" fillId="0" borderId="31" xfId="37" applyFont="true" applyBorder="true" applyAlignment="true" applyProtection="false">
      <alignment horizontal="center" vertical="center" textRotation="0" wrapText="true" indent="0" shrinkToFit="false"/>
      <protection locked="true" hidden="false"/>
    </xf>
    <xf numFmtId="165" fontId="18" fillId="0" borderId="31" xfId="37" applyFont="true" applyBorder="true" applyAlignment="true" applyProtection="false">
      <alignment horizontal="right" vertical="center" textRotation="0" wrapText="false" indent="0" shrinkToFit="false"/>
      <protection locked="true" hidden="false"/>
    </xf>
    <xf numFmtId="165" fontId="18" fillId="10" borderId="31" xfId="37" applyFont="true" applyBorder="true" applyAlignment="true" applyProtection="false">
      <alignment horizontal="right" vertical="center" textRotation="0" wrapText="false" indent="0" shrinkToFit="false"/>
      <protection locked="true" hidden="false"/>
    </xf>
    <xf numFmtId="165" fontId="19" fillId="0" borderId="31" xfId="37" applyFont="true" applyBorder="true" applyAlignment="true" applyProtection="false">
      <alignment horizontal="right" vertical="center" textRotation="0" wrapText="false" indent="0" shrinkToFit="false"/>
      <protection locked="true" hidden="false"/>
    </xf>
    <xf numFmtId="166" fontId="19" fillId="0" borderId="31" xfId="37" applyFont="true" applyBorder="true" applyAlignment="true" applyProtection="false">
      <alignment horizontal="right" vertical="center" textRotation="0" wrapText="false" indent="0" shrinkToFit="false"/>
      <protection locked="true" hidden="false"/>
    </xf>
    <xf numFmtId="164" fontId="19" fillId="0" borderId="2" xfId="37" applyFont="true" applyBorder="true" applyAlignment="true" applyProtection="false">
      <alignment horizontal="general"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5" fontId="19" fillId="0" borderId="2" xfId="37" applyFont="true" applyBorder="true" applyAlignment="true" applyProtection="false">
      <alignment horizontal="right" vertical="center" textRotation="0" wrapText="false" indent="0" shrinkToFit="false"/>
      <protection locked="true" hidden="false"/>
    </xf>
    <xf numFmtId="164" fontId="19" fillId="0" borderId="4" xfId="37" applyFont="true" applyBorder="true" applyAlignment="true" applyProtection="false">
      <alignment horizontal="general"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5" fontId="18" fillId="0" borderId="6" xfId="37" applyFont="true" applyBorder="true" applyAlignment="true" applyProtection="false">
      <alignment horizontal="right" vertical="center" textRotation="0" wrapText="false" indent="0" shrinkToFit="false"/>
      <protection locked="true" hidden="false"/>
    </xf>
    <xf numFmtId="165" fontId="19" fillId="0" borderId="2" xfId="37" applyFont="true" applyBorder="true" applyAlignment="true" applyProtection="false">
      <alignment horizontal="center" vertical="center" textRotation="0" wrapText="false" indent="0" shrinkToFit="false"/>
      <protection locked="true" hidden="false"/>
    </xf>
    <xf numFmtId="164" fontId="18" fillId="0" borderId="33" xfId="37" applyFont="true" applyBorder="true" applyAlignment="true" applyProtection="false">
      <alignment horizontal="center" vertical="center" textRotation="0" wrapText="false" indent="0" shrinkToFit="false"/>
      <protection locked="true" hidden="false"/>
    </xf>
    <xf numFmtId="164" fontId="19" fillId="0" borderId="3" xfId="37" applyFont="true" applyBorder="true" applyAlignment="true" applyProtection="false">
      <alignment horizontal="general" vertical="center" textRotation="0" wrapText="true" indent="0" shrinkToFit="false"/>
      <protection locked="true" hidden="false"/>
    </xf>
    <xf numFmtId="164" fontId="19" fillId="0" borderId="3" xfId="37" applyFont="true" applyBorder="true" applyAlignment="true" applyProtection="false">
      <alignment horizontal="center" vertical="center" textRotation="0" wrapText="fals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5" fontId="18" fillId="0" borderId="3"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right" vertical="bottom" textRotation="0" wrapText="false" indent="0" shrinkToFit="false"/>
      <protection locked="true" hidden="false"/>
    </xf>
    <xf numFmtId="166" fontId="19" fillId="0" borderId="34" xfId="37" applyFont="true" applyBorder="true" applyAlignment="true" applyProtection="false">
      <alignment horizontal="right" vertical="center" textRotation="0" wrapText="false" indent="0" shrinkToFit="false"/>
      <protection locked="true" hidden="false"/>
    </xf>
    <xf numFmtId="164" fontId="19" fillId="0" borderId="36" xfId="37"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6" fontId="19" fillId="12" borderId="38" xfId="37" applyFont="true" applyBorder="true" applyAlignment="true" applyProtection="false">
      <alignment horizontal="right" vertical="center" textRotation="0" wrapText="false" indent="0" shrinkToFit="false"/>
      <protection locked="true" hidden="false"/>
    </xf>
    <xf numFmtId="165" fontId="18" fillId="0" borderId="0" xfId="37" applyFont="true" applyBorder="true" applyAlignment="true" applyProtection="false">
      <alignment horizontal="general" vertical="center" textRotation="0" wrapText="false" indent="0" shrinkToFit="false"/>
      <protection locked="true" hidden="false"/>
    </xf>
    <xf numFmtId="168" fontId="18" fillId="0" borderId="0" xfId="37"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true" applyAlignment="true" applyProtection="false">
      <alignment horizontal="center" vertical="top" textRotation="0" wrapText="false" indent="0" shrinkToFit="false"/>
      <protection locked="true" hidden="false"/>
    </xf>
    <xf numFmtId="165" fontId="19" fillId="0" borderId="0" xfId="37" applyFont="true" applyBorder="true" applyAlignment="true" applyProtection="false">
      <alignment horizontal="general" vertical="top" textRotation="0" wrapText="true" indent="0" shrinkToFit="false"/>
      <protection locked="true" hidden="false"/>
    </xf>
    <xf numFmtId="164" fontId="19" fillId="0" borderId="0" xfId="37" applyFont="true" applyBorder="false" applyAlignment="true" applyProtection="false">
      <alignment horizontal="general" vertical="center" textRotation="0" wrapText="tru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5" fontId="19" fillId="0" borderId="0" xfId="37"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37" applyFont="true" applyBorder="false" applyAlignment="true" applyProtection="false">
      <alignment horizontal="center" vertical="center" textRotation="0" wrapText="true" indent="0" shrinkToFit="false"/>
      <protection locked="true" hidden="false"/>
    </xf>
    <xf numFmtId="164" fontId="33" fillId="0" borderId="0" xfId="37"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justify" vertical="center" textRotation="0" wrapText="true" indent="0" shrinkToFit="false"/>
      <protection locked="true" hidden="false"/>
    </xf>
    <xf numFmtId="165" fontId="34" fillId="10" borderId="2" xfId="37" applyFont="true" applyBorder="true" applyAlignment="true" applyProtection="false">
      <alignment horizontal="right" vertical="center" textRotation="0" wrapText="false" indent="0" shrinkToFit="false"/>
      <protection locked="true" hidden="false"/>
    </xf>
    <xf numFmtId="165" fontId="34" fillId="0" borderId="2" xfId="37" applyFont="true" applyBorder="true" applyAlignment="true" applyProtection="false">
      <alignment horizontal="right" vertical="center" textRotation="0" wrapText="false" indent="0" shrinkToFit="false"/>
      <protection locked="true" hidden="false"/>
    </xf>
    <xf numFmtId="165" fontId="18" fillId="10" borderId="2" xfId="38"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te 1" xfId="33"/>
    <cellStyle name="Status 1" xfId="34"/>
    <cellStyle name="Text 1" xfId="35"/>
    <cellStyle name="Warning 1" xfId="36"/>
    <cellStyle name="Βασικό_TTN_proypologismos meletis" xfId="37"/>
    <cellStyle name="Κανονικό 2" xfId="38"/>
  </cellStyles>
  <colors>
    <indexedColors>
      <rgbColor rgb="FF000000"/>
      <rgbColor rgb="FFFFFFFF"/>
      <rgbColor rgb="FFCC0000"/>
      <rgbColor rgb="FF00FF00"/>
      <rgbColor rgb="FF0000EE"/>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53" activeCellId="0" sqref="A53:IV53"/>
    </sheetView>
  </sheetViews>
  <sheetFormatPr defaultColWidth="10.65234375" defaultRowHeight="12.75" zeroHeight="false" outlineLevelRow="0" outlineLevelCol="0"/>
  <cols>
    <col collapsed="false" customWidth="true" hidden="false" outlineLevel="0" max="1" min="1" style="1" width="7.32"/>
    <col collapsed="false" customWidth="true" hidden="false" outlineLevel="0" max="2" min="2" style="1" width="13.65"/>
    <col collapsed="false" customWidth="true" hidden="false" outlineLevel="0" max="3" min="3" style="2" width="45.15"/>
    <col collapsed="false" customWidth="true" hidden="false" outlineLevel="0" max="4" min="4" style="1" width="14.82"/>
    <col collapsed="false" customWidth="true" hidden="false" outlineLevel="0" max="5" min="5" style="1" width="11.65"/>
    <col collapsed="false" customWidth="true" hidden="false" outlineLevel="0" max="6" min="6" style="3" width="11.99"/>
    <col collapsed="false" customWidth="true" hidden="false" outlineLevel="0" max="7" min="7" style="4" width="12.49"/>
    <col collapsed="false" customWidth="true" hidden="false" outlineLevel="0" max="8" min="8" style="4" width="15.49"/>
    <col collapsed="false" customWidth="true" hidden="false" outlineLevel="0" max="9" min="9" style="5" width="18.15"/>
    <col collapsed="false" customWidth="false" hidden="false" outlineLevel="0" max="11" min="10" style="6" width="10.65"/>
    <col collapsed="false" customWidth="true" hidden="false" outlineLevel="0" max="12" min="12" style="6" width="13.82"/>
    <col collapsed="false" customWidth="false" hidden="false" outlineLevel="0" max="17" min="13" style="6" width="10.65"/>
    <col collapsed="false" customWidth="true" hidden="false" outlineLevel="0" max="18" min="18" style="6" width="19.65"/>
    <col collapsed="false" customWidth="false" hidden="false" outlineLevel="0" max="257" min="19" style="6" width="10.65"/>
  </cols>
  <sheetData>
    <row r="1" s="14" customFormat="true" ht="15.75" hidden="false" customHeight="true" outlineLevel="0" collapsed="false">
      <c r="A1" s="7"/>
      <c r="B1" s="8" t="s">
        <v>0</v>
      </c>
      <c r="C1" s="9" t="s">
        <v>1</v>
      </c>
      <c r="D1" s="10"/>
      <c r="E1" s="7"/>
      <c r="F1" s="11" t="s">
        <v>2</v>
      </c>
      <c r="G1" s="12" t="s">
        <v>3</v>
      </c>
      <c r="H1" s="12"/>
      <c r="I1" s="12"/>
      <c r="J1" s="13"/>
    </row>
    <row r="2" s="14" customFormat="true" ht="50.25" hidden="false" customHeight="true" outlineLevel="0" collapsed="false">
      <c r="A2" s="7"/>
      <c r="B2" s="15"/>
      <c r="C2" s="9" t="s">
        <v>4</v>
      </c>
      <c r="D2" s="10"/>
      <c r="E2" s="9"/>
      <c r="F2" s="8" t="s">
        <v>5</v>
      </c>
      <c r="G2" s="12" t="s">
        <v>6</v>
      </c>
      <c r="H2" s="12"/>
      <c r="I2" s="12"/>
      <c r="J2" s="16"/>
    </row>
    <row r="3" s="14" customFormat="true" ht="24.75" hidden="false" customHeight="true" outlineLevel="0" collapsed="false">
      <c r="A3" s="7"/>
      <c r="B3" s="15"/>
      <c r="C3" s="17"/>
      <c r="D3" s="10"/>
      <c r="E3" s="17"/>
      <c r="F3" s="18"/>
      <c r="G3" s="12"/>
      <c r="H3" s="12"/>
      <c r="I3" s="12"/>
    </row>
    <row r="4" s="14" customFormat="true" ht="24.75" hidden="false" customHeight="true" outlineLevel="0" collapsed="false">
      <c r="A4" s="7"/>
      <c r="B4" s="15"/>
      <c r="C4" s="17"/>
      <c r="D4" s="10"/>
      <c r="E4" s="17"/>
      <c r="F4" s="18"/>
      <c r="G4" s="12"/>
      <c r="H4" s="19"/>
      <c r="I4" s="19"/>
    </row>
    <row r="6" customFormat="false" ht="30.75" hidden="false" customHeight="true" outlineLevel="0" collapsed="false">
      <c r="C6" s="20" t="s">
        <v>7</v>
      </c>
      <c r="D6" s="20"/>
      <c r="E6" s="20"/>
      <c r="F6" s="20"/>
      <c r="G6" s="20"/>
    </row>
    <row r="7" customFormat="false" ht="12.75" hidden="false" customHeight="true" outlineLevel="0" collapsed="false">
      <c r="C7" s="21"/>
      <c r="D7" s="22"/>
      <c r="E7" s="23"/>
      <c r="F7" s="24"/>
      <c r="G7" s="25"/>
    </row>
    <row r="9" customFormat="false" ht="22.5" hidden="false" customHeight="true" outlineLevel="0" collapsed="false">
      <c r="A9" s="26" t="s">
        <v>8</v>
      </c>
      <c r="B9" s="26" t="s">
        <v>9</v>
      </c>
      <c r="C9" s="26" t="s">
        <v>10</v>
      </c>
      <c r="D9" s="26" t="s">
        <v>11</v>
      </c>
      <c r="E9" s="26" t="s">
        <v>12</v>
      </c>
      <c r="F9" s="27" t="s">
        <v>13</v>
      </c>
      <c r="G9" s="27" t="s">
        <v>14</v>
      </c>
      <c r="H9" s="27" t="s">
        <v>15</v>
      </c>
      <c r="I9" s="28" t="s">
        <v>16</v>
      </c>
    </row>
    <row r="10" customFormat="false" ht="12.75" hidden="false" customHeight="true" outlineLevel="0" collapsed="false">
      <c r="B10" s="29"/>
      <c r="C10" s="30"/>
      <c r="D10" s="31"/>
      <c r="E10" s="32"/>
      <c r="F10" s="4"/>
    </row>
    <row r="11" customFormat="false" ht="12.75" hidden="false" customHeight="true" outlineLevel="0" collapsed="false">
      <c r="A11" s="33"/>
      <c r="B11" s="34"/>
      <c r="C11" s="35" t="s">
        <v>17</v>
      </c>
      <c r="D11" s="36"/>
      <c r="E11" s="34"/>
      <c r="F11" s="37"/>
      <c r="G11" s="37"/>
      <c r="H11" s="37"/>
      <c r="I11" s="38"/>
      <c r="P11" s="39"/>
      <c r="Q11" s="40" t="s">
        <v>18</v>
      </c>
      <c r="R11" s="40" t="s">
        <v>19</v>
      </c>
      <c r="S11" s="41"/>
      <c r="T11" s="41"/>
      <c r="U11" s="41"/>
      <c r="V11" s="41"/>
      <c r="W11" s="42"/>
    </row>
    <row r="12" customFormat="false" ht="54" hidden="false" customHeight="true" outlineLevel="0" collapsed="false">
      <c r="A12" s="43" t="s">
        <v>20</v>
      </c>
      <c r="B12" s="44" t="s">
        <v>21</v>
      </c>
      <c r="C12" s="45" t="s">
        <v>22</v>
      </c>
      <c r="D12" s="44" t="s">
        <v>23</v>
      </c>
      <c r="E12" s="43" t="s">
        <v>24</v>
      </c>
      <c r="F12" s="46" t="n">
        <v>30000</v>
      </c>
      <c r="G12" s="46" t="n">
        <v>1</v>
      </c>
      <c r="H12" s="46" t="n">
        <f aca="false">+G12*F12</f>
        <v>30000</v>
      </c>
      <c r="I12" s="47"/>
      <c r="P12" s="48" t="s">
        <v>25</v>
      </c>
      <c r="Q12" s="49" t="s">
        <v>26</v>
      </c>
      <c r="R12" s="49" t="s">
        <v>27</v>
      </c>
      <c r="S12" s="49" t="s">
        <v>28</v>
      </c>
      <c r="T12" s="49" t="s">
        <v>29</v>
      </c>
      <c r="U12" s="49" t="s">
        <v>30</v>
      </c>
      <c r="V12" s="49" t="s">
        <v>31</v>
      </c>
      <c r="W12" s="50" t="s">
        <v>32</v>
      </c>
    </row>
    <row r="13" customFormat="false" ht="53.25" hidden="false" customHeight="true" outlineLevel="0" collapsed="false">
      <c r="A13" s="43" t="s">
        <v>33</v>
      </c>
      <c r="B13" s="44" t="s">
        <v>34</v>
      </c>
      <c r="C13" s="45" t="s">
        <v>35</v>
      </c>
      <c r="D13" s="44" t="s">
        <v>23</v>
      </c>
      <c r="E13" s="43" t="s">
        <v>24</v>
      </c>
      <c r="F13" s="46" t="n">
        <v>12000</v>
      </c>
      <c r="G13" s="46" t="n">
        <v>1</v>
      </c>
      <c r="H13" s="46" t="n">
        <f aca="false">+G13*F13</f>
        <v>12000</v>
      </c>
      <c r="I13" s="47"/>
      <c r="P13" s="51" t="s">
        <v>20</v>
      </c>
      <c r="Q13" s="52" t="s">
        <v>36</v>
      </c>
      <c r="R13" s="52" t="s">
        <v>37</v>
      </c>
      <c r="S13" s="52" t="n">
        <v>16.8</v>
      </c>
      <c r="T13" s="52" t="s">
        <v>38</v>
      </c>
      <c r="U13" s="52" t="s">
        <v>39</v>
      </c>
      <c r="V13" s="52" t="n">
        <v>5</v>
      </c>
      <c r="W13" s="53" t="n">
        <f aca="false">V13*S13</f>
        <v>84</v>
      </c>
    </row>
    <row r="14" customFormat="false" ht="51" hidden="false" customHeight="true" outlineLevel="0" collapsed="false">
      <c r="A14" s="43" t="s">
        <v>40</v>
      </c>
      <c r="B14" s="44" t="s">
        <v>41</v>
      </c>
      <c r="C14" s="45" t="s">
        <v>42</v>
      </c>
      <c r="D14" s="44" t="s">
        <v>23</v>
      </c>
      <c r="E14" s="43" t="s">
        <v>24</v>
      </c>
      <c r="F14" s="46" t="n">
        <v>15000</v>
      </c>
      <c r="G14" s="46" t="n">
        <v>1</v>
      </c>
      <c r="H14" s="46" t="n">
        <f aca="false">+G14*F14</f>
        <v>15000</v>
      </c>
      <c r="I14" s="47"/>
      <c r="P14" s="51" t="s">
        <v>33</v>
      </c>
      <c r="Q14" s="52" t="s">
        <v>43</v>
      </c>
      <c r="R14" s="52" t="s">
        <v>44</v>
      </c>
      <c r="S14" s="52" t="n">
        <v>5.6</v>
      </c>
      <c r="T14" s="52" t="s">
        <v>38</v>
      </c>
      <c r="U14" s="52" t="s">
        <v>39</v>
      </c>
      <c r="V14" s="52" t="n">
        <v>39.8</v>
      </c>
      <c r="W14" s="53" t="n">
        <f aca="false">V14*S14</f>
        <v>222.88</v>
      </c>
    </row>
    <row r="15" customFormat="false" ht="51" hidden="false" customHeight="true" outlineLevel="0" collapsed="false">
      <c r="A15" s="43" t="s">
        <v>45</v>
      </c>
      <c r="B15" s="44" t="s">
        <v>46</v>
      </c>
      <c r="C15" s="45" t="s">
        <v>47</v>
      </c>
      <c r="D15" s="44" t="s">
        <v>23</v>
      </c>
      <c r="E15" s="43" t="s">
        <v>24</v>
      </c>
      <c r="F15" s="46" t="n">
        <v>7500</v>
      </c>
      <c r="G15" s="46" t="n">
        <v>1</v>
      </c>
      <c r="H15" s="46" t="n">
        <f aca="false">+G15*F15</f>
        <v>7500</v>
      </c>
      <c r="I15" s="47"/>
      <c r="P15" s="51" t="s">
        <v>40</v>
      </c>
      <c r="Q15" s="52" t="s">
        <v>48</v>
      </c>
      <c r="R15" s="52" t="s">
        <v>49</v>
      </c>
      <c r="S15" s="52" t="n">
        <v>0.35</v>
      </c>
      <c r="T15" s="52" t="s">
        <v>38</v>
      </c>
      <c r="U15" s="52" t="s">
        <v>50</v>
      </c>
      <c r="V15" s="52" t="n">
        <v>39.2</v>
      </c>
      <c r="W15" s="53" t="n">
        <f aca="false">V15*S15</f>
        <v>13.72</v>
      </c>
    </row>
    <row r="16" customFormat="false" ht="55.5" hidden="false" customHeight="true" outlineLevel="0" collapsed="false">
      <c r="A16" s="43" t="s">
        <v>51</v>
      </c>
      <c r="B16" s="44" t="s">
        <v>52</v>
      </c>
      <c r="C16" s="45" t="s">
        <v>53</v>
      </c>
      <c r="D16" s="44" t="s">
        <v>23</v>
      </c>
      <c r="E16" s="43" t="s">
        <v>24</v>
      </c>
      <c r="F16" s="46" t="n">
        <v>11500</v>
      </c>
      <c r="G16" s="46" t="n">
        <v>1</v>
      </c>
      <c r="H16" s="46" t="n">
        <f aca="false">+G16*F16</f>
        <v>11500</v>
      </c>
      <c r="I16" s="47"/>
      <c r="P16" s="51" t="s">
        <v>45</v>
      </c>
      <c r="Q16" s="52" t="s">
        <v>54</v>
      </c>
      <c r="R16" s="52" t="s">
        <v>55</v>
      </c>
      <c r="S16" s="52" t="n">
        <v>5</v>
      </c>
      <c r="T16" s="52" t="s">
        <v>38</v>
      </c>
      <c r="U16" s="52" t="s">
        <v>39</v>
      </c>
      <c r="V16" s="52" t="n">
        <v>20</v>
      </c>
      <c r="W16" s="53" t="n">
        <f aca="false">V16*S16</f>
        <v>100</v>
      </c>
    </row>
    <row r="17" customFormat="false" ht="53.25" hidden="false" customHeight="true" outlineLevel="0" collapsed="false">
      <c r="A17" s="43" t="s">
        <v>56</v>
      </c>
      <c r="B17" s="44" t="s">
        <v>57</v>
      </c>
      <c r="C17" s="45" t="s">
        <v>58</v>
      </c>
      <c r="D17" s="44" t="s">
        <v>23</v>
      </c>
      <c r="E17" s="43" t="s">
        <v>24</v>
      </c>
      <c r="F17" s="46" t="n">
        <v>2500</v>
      </c>
      <c r="G17" s="46" t="n">
        <v>1</v>
      </c>
      <c r="H17" s="46" t="n">
        <f aca="false">+G17*F17</f>
        <v>2500</v>
      </c>
      <c r="I17" s="47"/>
      <c r="P17" s="54" t="s">
        <v>51</v>
      </c>
      <c r="Q17" s="55" t="s">
        <v>59</v>
      </c>
      <c r="R17" s="55" t="s">
        <v>60</v>
      </c>
      <c r="S17" s="55" t="n">
        <v>6.2</v>
      </c>
      <c r="T17" s="55" t="s">
        <v>38</v>
      </c>
      <c r="U17" s="55" t="s">
        <v>39</v>
      </c>
      <c r="V17" s="55" t="n">
        <v>30</v>
      </c>
      <c r="W17" s="56" t="n">
        <f aca="false">V17*S17</f>
        <v>186</v>
      </c>
    </row>
    <row r="18" customFormat="false" ht="66" hidden="false" customHeight="true" outlineLevel="0" collapsed="false">
      <c r="A18" s="43" t="s">
        <v>61</v>
      </c>
      <c r="B18" s="44" t="s">
        <v>62</v>
      </c>
      <c r="C18" s="45" t="s">
        <v>63</v>
      </c>
      <c r="D18" s="44" t="s">
        <v>23</v>
      </c>
      <c r="E18" s="43" t="s">
        <v>24</v>
      </c>
      <c r="F18" s="46" t="n">
        <v>3000</v>
      </c>
      <c r="G18" s="46" t="n">
        <v>1</v>
      </c>
      <c r="H18" s="46" t="n">
        <f aca="false">+G18*F18</f>
        <v>3000</v>
      </c>
      <c r="I18" s="47"/>
      <c r="P18" s="57"/>
      <c r="Q18" s="58"/>
      <c r="R18" s="58"/>
      <c r="S18" s="59" t="s">
        <v>64</v>
      </c>
      <c r="T18" s="59"/>
      <c r="U18" s="59"/>
      <c r="V18" s="59"/>
      <c r="W18" s="60" t="n">
        <f aca="false">SUM(W13:W17)</f>
        <v>606.6</v>
      </c>
    </row>
    <row r="19" customFormat="false" ht="57" hidden="false" customHeight="true" outlineLevel="0" collapsed="false">
      <c r="A19" s="43" t="s">
        <v>65</v>
      </c>
      <c r="B19" s="44" t="s">
        <v>66</v>
      </c>
      <c r="C19" s="61" t="s">
        <v>67</v>
      </c>
      <c r="D19" s="44" t="s">
        <v>23</v>
      </c>
      <c r="E19" s="62" t="s">
        <v>68</v>
      </c>
      <c r="F19" s="46" t="n">
        <v>40</v>
      </c>
      <c r="G19" s="46" t="n">
        <v>500</v>
      </c>
      <c r="H19" s="46" t="n">
        <f aca="false">+G19*F19</f>
        <v>20000</v>
      </c>
      <c r="I19" s="47"/>
      <c r="P19" s="63"/>
      <c r="Q19" s="63"/>
      <c r="R19" s="63"/>
      <c r="S19" s="64"/>
      <c r="T19" s="65"/>
      <c r="U19" s="65"/>
      <c r="V19" s="65"/>
      <c r="W19" s="63"/>
    </row>
    <row r="20" customFormat="false" ht="65.25" hidden="false" customHeight="true" outlineLevel="0" collapsed="false">
      <c r="A20" s="43" t="s">
        <v>69</v>
      </c>
      <c r="B20" s="44" t="s">
        <v>70</v>
      </c>
      <c r="C20" s="61" t="s">
        <v>71</v>
      </c>
      <c r="D20" s="44" t="s">
        <v>72</v>
      </c>
      <c r="E20" s="62" t="s">
        <v>73</v>
      </c>
      <c r="F20" s="46" t="n">
        <v>16</v>
      </c>
      <c r="G20" s="46" t="n">
        <v>50</v>
      </c>
      <c r="H20" s="46" t="n">
        <v>800</v>
      </c>
      <c r="I20" s="47"/>
      <c r="P20" s="66"/>
      <c r="Q20" s="49" t="s">
        <v>74</v>
      </c>
      <c r="R20" s="49" t="s">
        <v>75</v>
      </c>
      <c r="S20" s="67"/>
      <c r="T20" s="67"/>
      <c r="U20" s="67"/>
      <c r="V20" s="67"/>
      <c r="W20" s="68"/>
    </row>
    <row r="21" customFormat="false" ht="57" hidden="false" customHeight="true" outlineLevel="0" collapsed="false">
      <c r="A21" s="43" t="s">
        <v>76</v>
      </c>
      <c r="B21" s="44" t="s">
        <v>77</v>
      </c>
      <c r="C21" s="61" t="s">
        <v>78</v>
      </c>
      <c r="D21" s="44" t="s">
        <v>23</v>
      </c>
      <c r="E21" s="62" t="s">
        <v>73</v>
      </c>
      <c r="F21" s="46" t="n">
        <v>15</v>
      </c>
      <c r="G21" s="46" t="n">
        <v>50</v>
      </c>
      <c r="H21" s="46" t="n">
        <v>750</v>
      </c>
      <c r="I21" s="47"/>
      <c r="P21" s="69" t="s">
        <v>25</v>
      </c>
      <c r="Q21" s="70" t="s">
        <v>26</v>
      </c>
      <c r="R21" s="70" t="s">
        <v>27</v>
      </c>
      <c r="S21" s="70" t="s">
        <v>28</v>
      </c>
      <c r="T21" s="70" t="s">
        <v>29</v>
      </c>
      <c r="U21" s="70" t="s">
        <v>30</v>
      </c>
      <c r="V21" s="70" t="s">
        <v>31</v>
      </c>
      <c r="W21" s="71" t="s">
        <v>32</v>
      </c>
    </row>
    <row r="22" customFormat="false" ht="57" hidden="false" customHeight="true" outlineLevel="0" collapsed="false">
      <c r="A22" s="43" t="s">
        <v>79</v>
      </c>
      <c r="B22" s="44" t="s">
        <v>80</v>
      </c>
      <c r="C22" s="61" t="s">
        <v>81</v>
      </c>
      <c r="D22" s="44" t="s">
        <v>82</v>
      </c>
      <c r="E22" s="62" t="s">
        <v>83</v>
      </c>
      <c r="F22" s="46" t="n">
        <v>8.7</v>
      </c>
      <c r="G22" s="46" t="n">
        <v>10</v>
      </c>
      <c r="H22" s="46" t="n">
        <v>87</v>
      </c>
      <c r="I22" s="47"/>
      <c r="P22" s="72" t="s">
        <v>84</v>
      </c>
      <c r="Q22" s="73" t="s">
        <v>85</v>
      </c>
      <c r="R22" s="73" t="s">
        <v>86</v>
      </c>
      <c r="S22" s="73" t="n">
        <v>4900</v>
      </c>
      <c r="T22" s="73"/>
      <c r="U22" s="73" t="s">
        <v>87</v>
      </c>
      <c r="V22" s="73" t="n">
        <v>1</v>
      </c>
      <c r="W22" s="74" t="n">
        <v>5000</v>
      </c>
    </row>
    <row r="23" customFormat="false" ht="57" hidden="false" customHeight="true" outlineLevel="0" collapsed="false">
      <c r="A23" s="43" t="s">
        <v>88</v>
      </c>
      <c r="B23" s="44" t="s">
        <v>89</v>
      </c>
      <c r="C23" s="61" t="s">
        <v>90</v>
      </c>
      <c r="D23" s="44" t="s">
        <v>23</v>
      </c>
      <c r="E23" s="62" t="s">
        <v>83</v>
      </c>
      <c r="F23" s="46" t="n">
        <v>7.9</v>
      </c>
      <c r="G23" s="46" t="n">
        <v>140</v>
      </c>
      <c r="H23" s="46" t="n">
        <v>1106</v>
      </c>
      <c r="I23" s="47"/>
      <c r="P23" s="75"/>
      <c r="Q23" s="76"/>
      <c r="R23" s="76"/>
      <c r="S23" s="77" t="s">
        <v>91</v>
      </c>
      <c r="T23" s="77"/>
      <c r="U23" s="77"/>
      <c r="V23" s="77"/>
      <c r="W23" s="78" t="n">
        <f aca="false">SUM(W22)</f>
        <v>5000</v>
      </c>
    </row>
    <row r="24" customFormat="false" ht="57" hidden="false" customHeight="true" outlineLevel="0" collapsed="false">
      <c r="A24" s="43" t="s">
        <v>92</v>
      </c>
      <c r="B24" s="44" t="s">
        <v>93</v>
      </c>
      <c r="C24" s="61" t="s">
        <v>94</v>
      </c>
      <c r="D24" s="44" t="s">
        <v>23</v>
      </c>
      <c r="E24" s="62" t="s">
        <v>83</v>
      </c>
      <c r="F24" s="46" t="n">
        <v>7.9</v>
      </c>
      <c r="G24" s="46" t="n">
        <v>10</v>
      </c>
      <c r="H24" s="46" t="n">
        <v>79</v>
      </c>
      <c r="I24" s="47"/>
      <c r="P24" s="79"/>
      <c r="Q24" s="79"/>
      <c r="R24" s="79"/>
      <c r="S24" s="80"/>
      <c r="T24" s="81"/>
      <c r="U24" s="81"/>
      <c r="V24" s="81"/>
      <c r="W24" s="79"/>
    </row>
    <row r="25" customFormat="false" ht="42" hidden="false" customHeight="true" outlineLevel="0" collapsed="false">
      <c r="A25" s="43" t="s">
        <v>95</v>
      </c>
      <c r="B25" s="44" t="s">
        <v>96</v>
      </c>
      <c r="C25" s="61" t="s">
        <v>97</v>
      </c>
      <c r="D25" s="44" t="s">
        <v>98</v>
      </c>
      <c r="E25" s="62" t="s">
        <v>83</v>
      </c>
      <c r="F25" s="46" t="n">
        <v>5.6</v>
      </c>
      <c r="G25" s="46" t="n">
        <v>500</v>
      </c>
      <c r="H25" s="46" t="n">
        <v>2800</v>
      </c>
      <c r="I25" s="47"/>
      <c r="P25" s="66"/>
      <c r="Q25" s="49" t="s">
        <v>99</v>
      </c>
      <c r="R25" s="49" t="s">
        <v>100</v>
      </c>
      <c r="S25" s="67"/>
      <c r="T25" s="67"/>
      <c r="U25" s="67"/>
      <c r="V25" s="67"/>
      <c r="W25" s="68"/>
    </row>
    <row r="26" customFormat="false" ht="25.5" hidden="false" customHeight="true" outlineLevel="0" collapsed="false">
      <c r="A26" s="43" t="s">
        <v>101</v>
      </c>
      <c r="B26" s="44" t="s">
        <v>102</v>
      </c>
      <c r="C26" s="61" t="s">
        <v>103</v>
      </c>
      <c r="D26" s="44" t="s">
        <v>104</v>
      </c>
      <c r="E26" s="62" t="s">
        <v>83</v>
      </c>
      <c r="F26" s="46" t="n">
        <v>6.75</v>
      </c>
      <c r="G26" s="46" t="n">
        <v>140</v>
      </c>
      <c r="H26" s="46" t="n">
        <v>945</v>
      </c>
      <c r="I26" s="47"/>
      <c r="P26" s="69" t="s">
        <v>25</v>
      </c>
      <c r="Q26" s="70" t="s">
        <v>26</v>
      </c>
      <c r="R26" s="70" t="s">
        <v>27</v>
      </c>
      <c r="S26" s="70" t="s">
        <v>28</v>
      </c>
      <c r="T26" s="70" t="s">
        <v>29</v>
      </c>
      <c r="U26" s="70" t="s">
        <v>30</v>
      </c>
      <c r="V26" s="70" t="s">
        <v>31</v>
      </c>
      <c r="W26" s="71" t="s">
        <v>32</v>
      </c>
    </row>
    <row r="27" customFormat="false" ht="106.5" hidden="false" customHeight="true" outlineLevel="0" collapsed="false">
      <c r="A27" s="43" t="s">
        <v>105</v>
      </c>
      <c r="B27" s="44" t="s">
        <v>106</v>
      </c>
      <c r="C27" s="61" t="s">
        <v>107</v>
      </c>
      <c r="D27" s="44" t="s">
        <v>108</v>
      </c>
      <c r="E27" s="62" t="s">
        <v>24</v>
      </c>
      <c r="F27" s="46" t="n">
        <v>5000</v>
      </c>
      <c r="G27" s="46" t="n">
        <v>1</v>
      </c>
      <c r="H27" s="46" t="n">
        <v>5000</v>
      </c>
      <c r="I27" s="47"/>
      <c r="P27" s="51" t="s">
        <v>109</v>
      </c>
      <c r="Q27" s="52" t="s">
        <v>110</v>
      </c>
      <c r="R27" s="52" t="s">
        <v>111</v>
      </c>
      <c r="S27" s="52" t="n">
        <v>13</v>
      </c>
      <c r="T27" s="52" t="s">
        <v>112</v>
      </c>
      <c r="U27" s="52" t="s">
        <v>113</v>
      </c>
      <c r="V27" s="52" t="n">
        <v>380</v>
      </c>
      <c r="W27" s="53" t="n">
        <f aca="false">V27*S27</f>
        <v>4940</v>
      </c>
    </row>
    <row r="28" customFormat="false" ht="89.25" hidden="false" customHeight="true" outlineLevel="0" collapsed="false">
      <c r="A28" s="43" t="s">
        <v>114</v>
      </c>
      <c r="B28" s="44" t="s">
        <v>115</v>
      </c>
      <c r="C28" s="45" t="s">
        <v>116</v>
      </c>
      <c r="D28" s="44" t="s">
        <v>117</v>
      </c>
      <c r="E28" s="43" t="s">
        <v>24</v>
      </c>
      <c r="F28" s="46" t="n">
        <v>40000</v>
      </c>
      <c r="G28" s="46" t="n">
        <v>1</v>
      </c>
      <c r="H28" s="46" t="n">
        <f aca="false">+G28*F28</f>
        <v>40000</v>
      </c>
      <c r="I28" s="47"/>
      <c r="P28" s="51" t="s">
        <v>118</v>
      </c>
      <c r="Q28" s="52" t="s">
        <v>119</v>
      </c>
      <c r="R28" s="52" t="s">
        <v>120</v>
      </c>
      <c r="S28" s="52" t="n">
        <v>10.1</v>
      </c>
      <c r="T28" s="52" t="s">
        <v>121</v>
      </c>
      <c r="U28" s="52" t="s">
        <v>122</v>
      </c>
      <c r="V28" s="52" t="n">
        <v>7.3</v>
      </c>
      <c r="W28" s="53" t="n">
        <f aca="false">V28*S28</f>
        <v>73.73</v>
      </c>
    </row>
    <row r="29" customFormat="false" ht="85.5" hidden="false" customHeight="true" outlineLevel="0" collapsed="false">
      <c r="A29" s="43" t="s">
        <v>123</v>
      </c>
      <c r="B29" s="44" t="s">
        <v>124</v>
      </c>
      <c r="C29" s="45" t="s">
        <v>125</v>
      </c>
      <c r="D29" s="44" t="s">
        <v>117</v>
      </c>
      <c r="E29" s="43" t="s">
        <v>24</v>
      </c>
      <c r="F29" s="46" t="n">
        <v>20000</v>
      </c>
      <c r="G29" s="46" t="n">
        <v>1</v>
      </c>
      <c r="H29" s="46" t="n">
        <f aca="false">+G29*F29</f>
        <v>20000</v>
      </c>
      <c r="I29" s="47"/>
      <c r="P29" s="51" t="s">
        <v>126</v>
      </c>
      <c r="Q29" s="52" t="s">
        <v>127</v>
      </c>
      <c r="R29" s="52" t="s">
        <v>128</v>
      </c>
      <c r="S29" s="52" t="n">
        <v>10.1</v>
      </c>
      <c r="T29" s="52" t="s">
        <v>129</v>
      </c>
      <c r="U29" s="52" t="s">
        <v>122</v>
      </c>
      <c r="V29" s="52" t="n">
        <v>6</v>
      </c>
      <c r="W29" s="53" t="n">
        <f aca="false">V29*S29</f>
        <v>60.6</v>
      </c>
    </row>
    <row r="30" customFormat="false" ht="76.5" hidden="false" customHeight="true" outlineLevel="0" collapsed="false">
      <c r="A30" s="43" t="s">
        <v>130</v>
      </c>
      <c r="B30" s="44" t="s">
        <v>131</v>
      </c>
      <c r="C30" s="45" t="s">
        <v>132</v>
      </c>
      <c r="D30" s="44" t="s">
        <v>117</v>
      </c>
      <c r="E30" s="43" t="s">
        <v>24</v>
      </c>
      <c r="F30" s="46" t="n">
        <v>12500</v>
      </c>
      <c r="G30" s="46" t="n">
        <v>1</v>
      </c>
      <c r="H30" s="46" t="n">
        <f aca="false">+G30*F30</f>
        <v>12500</v>
      </c>
      <c r="I30" s="47"/>
      <c r="P30" s="51" t="s">
        <v>133</v>
      </c>
      <c r="Q30" s="52" t="s">
        <v>134</v>
      </c>
      <c r="R30" s="52" t="s">
        <v>135</v>
      </c>
      <c r="S30" s="52" t="n">
        <v>90</v>
      </c>
      <c r="T30" s="52" t="s">
        <v>136</v>
      </c>
      <c r="U30" s="52" t="s">
        <v>113</v>
      </c>
      <c r="V30" s="52" t="n">
        <v>4</v>
      </c>
      <c r="W30" s="53" t="n">
        <f aca="false">V30*S30</f>
        <v>360</v>
      </c>
    </row>
    <row r="31" customFormat="false" ht="83.25" hidden="false" customHeight="true" outlineLevel="0" collapsed="false">
      <c r="A31" s="43" t="s">
        <v>137</v>
      </c>
      <c r="B31" s="44" t="s">
        <v>138</v>
      </c>
      <c r="C31" s="45" t="s">
        <v>139</v>
      </c>
      <c r="D31" s="44" t="s">
        <v>117</v>
      </c>
      <c r="E31" s="43" t="s">
        <v>24</v>
      </c>
      <c r="F31" s="46" t="n">
        <v>20500</v>
      </c>
      <c r="G31" s="46" t="n">
        <v>1</v>
      </c>
      <c r="H31" s="46" t="n">
        <f aca="false">+G31*F31</f>
        <v>20500</v>
      </c>
      <c r="I31" s="47"/>
      <c r="P31" s="72" t="s">
        <v>140</v>
      </c>
      <c r="Q31" s="73" t="s">
        <v>141</v>
      </c>
      <c r="R31" s="73" t="s">
        <v>142</v>
      </c>
      <c r="S31" s="73" t="n">
        <v>105</v>
      </c>
      <c r="T31" s="73" t="s">
        <v>143</v>
      </c>
      <c r="U31" s="73" t="s">
        <v>113</v>
      </c>
      <c r="V31" s="73" t="n">
        <v>2</v>
      </c>
      <c r="W31" s="74" t="n">
        <f aca="false">V31*S31</f>
        <v>210</v>
      </c>
    </row>
    <row r="32" customFormat="false" ht="14.25" hidden="false" customHeight="true" outlineLevel="0" collapsed="false">
      <c r="A32" s="43" t="s">
        <v>144</v>
      </c>
      <c r="B32" s="44" t="s">
        <v>145</v>
      </c>
      <c r="C32" s="82" t="s">
        <v>146</v>
      </c>
      <c r="D32" s="44" t="s">
        <v>147</v>
      </c>
      <c r="E32" s="62" t="s">
        <v>148</v>
      </c>
      <c r="F32" s="46" t="n">
        <v>0.65</v>
      </c>
      <c r="G32" s="46" t="n">
        <v>2500</v>
      </c>
      <c r="H32" s="46" t="n">
        <f aca="false">+G32*F32</f>
        <v>1625</v>
      </c>
      <c r="I32" s="47"/>
      <c r="P32" s="75"/>
      <c r="Q32" s="76"/>
      <c r="R32" s="76"/>
      <c r="S32" s="77" t="s">
        <v>149</v>
      </c>
      <c r="T32" s="77"/>
      <c r="U32" s="77"/>
      <c r="V32" s="77"/>
      <c r="W32" s="78" t="n">
        <f aca="false">SUM(W27:W31)</f>
        <v>5644.33</v>
      </c>
    </row>
    <row r="33" customFormat="false" ht="30" hidden="false" customHeight="true" outlineLevel="0" collapsed="false">
      <c r="A33" s="1" t="s">
        <v>150</v>
      </c>
      <c r="B33" s="52" t="s">
        <v>36</v>
      </c>
      <c r="C33" s="52" t="s">
        <v>151</v>
      </c>
      <c r="D33" s="52" t="s">
        <v>38</v>
      </c>
      <c r="E33" s="62" t="s">
        <v>148</v>
      </c>
      <c r="F33" s="52" t="n">
        <v>16.8</v>
      </c>
      <c r="G33" s="52" t="n">
        <v>5</v>
      </c>
      <c r="H33" s="46" t="n">
        <f aca="false">F33*G33</f>
        <v>84</v>
      </c>
      <c r="I33" s="83"/>
      <c r="P33" s="79"/>
      <c r="Q33" s="79"/>
      <c r="R33" s="79"/>
      <c r="S33" s="80"/>
      <c r="T33" s="81"/>
      <c r="U33" s="81"/>
      <c r="V33" s="81"/>
      <c r="W33" s="79"/>
    </row>
    <row r="34" customFormat="false" ht="30" hidden="false" customHeight="true" outlineLevel="0" collapsed="false">
      <c r="A34" s="43" t="s">
        <v>152</v>
      </c>
      <c r="B34" s="52" t="s">
        <v>43</v>
      </c>
      <c r="C34" s="52" t="s">
        <v>153</v>
      </c>
      <c r="D34" s="52" t="s">
        <v>38</v>
      </c>
      <c r="E34" s="62" t="s">
        <v>148</v>
      </c>
      <c r="F34" s="52" t="n">
        <v>5.6</v>
      </c>
      <c r="G34" s="52" t="n">
        <v>39.8</v>
      </c>
      <c r="H34" s="46" t="n">
        <f aca="false">F34*G34</f>
        <v>222.88</v>
      </c>
      <c r="I34" s="83"/>
      <c r="P34" s="79"/>
      <c r="Q34" s="79"/>
      <c r="R34" s="79"/>
      <c r="S34" s="80"/>
      <c r="T34" s="81"/>
      <c r="U34" s="81"/>
      <c r="V34" s="81"/>
      <c r="W34" s="79"/>
    </row>
    <row r="35" customFormat="false" ht="30" hidden="false" customHeight="true" outlineLevel="0" collapsed="false">
      <c r="A35" s="1" t="s">
        <v>154</v>
      </c>
      <c r="B35" s="52" t="s">
        <v>48</v>
      </c>
      <c r="C35" s="52" t="s">
        <v>155</v>
      </c>
      <c r="D35" s="52" t="s">
        <v>38</v>
      </c>
      <c r="E35" s="62" t="s">
        <v>68</v>
      </c>
      <c r="F35" s="52" t="n">
        <v>0.35</v>
      </c>
      <c r="G35" s="52" t="n">
        <v>39.2</v>
      </c>
      <c r="H35" s="46" t="n">
        <f aca="false">F35*G35</f>
        <v>13.72</v>
      </c>
      <c r="I35" s="83"/>
      <c r="P35" s="79"/>
      <c r="Q35" s="79"/>
      <c r="R35" s="79"/>
      <c r="S35" s="80"/>
      <c r="T35" s="81"/>
      <c r="U35" s="81"/>
      <c r="V35" s="81"/>
      <c r="W35" s="79"/>
    </row>
    <row r="36" customFormat="false" ht="30" hidden="false" customHeight="true" outlineLevel="0" collapsed="false">
      <c r="A36" s="43" t="s">
        <v>156</v>
      </c>
      <c r="B36" s="52" t="s">
        <v>54</v>
      </c>
      <c r="C36" s="84" t="s">
        <v>157</v>
      </c>
      <c r="D36" s="52" t="s">
        <v>38</v>
      </c>
      <c r="E36" s="62" t="s">
        <v>148</v>
      </c>
      <c r="F36" s="52" t="n">
        <v>5</v>
      </c>
      <c r="G36" s="52" t="n">
        <v>20</v>
      </c>
      <c r="H36" s="46" t="n">
        <f aca="false">F36*G36</f>
        <v>100</v>
      </c>
      <c r="I36" s="83"/>
      <c r="P36" s="79"/>
      <c r="Q36" s="79"/>
      <c r="R36" s="79"/>
      <c r="S36" s="80"/>
      <c r="T36" s="81"/>
      <c r="U36" s="81"/>
      <c r="V36" s="81"/>
      <c r="W36" s="79"/>
    </row>
    <row r="37" customFormat="false" ht="30" hidden="false" customHeight="true" outlineLevel="0" collapsed="false">
      <c r="A37" s="85" t="s">
        <v>158</v>
      </c>
      <c r="B37" s="52" t="s">
        <v>59</v>
      </c>
      <c r="C37" s="86" t="s">
        <v>159</v>
      </c>
      <c r="D37" s="52" t="s">
        <v>38</v>
      </c>
      <c r="E37" s="62" t="s">
        <v>148</v>
      </c>
      <c r="F37" s="52" t="n">
        <v>6.2</v>
      </c>
      <c r="G37" s="52" t="n">
        <v>30</v>
      </c>
      <c r="H37" s="46" t="n">
        <f aca="false">F37*G37</f>
        <v>186</v>
      </c>
      <c r="I37" s="83"/>
      <c r="P37" s="79"/>
      <c r="Q37" s="79"/>
      <c r="R37" s="79"/>
      <c r="S37" s="80"/>
      <c r="T37" s="81"/>
      <c r="U37" s="81"/>
      <c r="V37" s="81"/>
      <c r="W37" s="79"/>
    </row>
    <row r="38" customFormat="false" ht="12.75" hidden="false" customHeight="true" outlineLevel="0" collapsed="false">
      <c r="B38" s="87"/>
      <c r="D38" s="87"/>
      <c r="F38" s="4"/>
      <c r="G38" s="3"/>
      <c r="H38" s="3" t="s">
        <v>160</v>
      </c>
      <c r="I38" s="83" t="n">
        <f aca="false">SUM(H12:H37)</f>
        <v>208298.6</v>
      </c>
      <c r="P38" s="79"/>
      <c r="Q38" s="79"/>
      <c r="R38" s="79"/>
      <c r="S38" s="80"/>
      <c r="T38" s="81"/>
      <c r="U38" s="81"/>
      <c r="V38" s="81"/>
      <c r="W38" s="79"/>
    </row>
    <row r="39" customFormat="false" ht="12.75" hidden="false" customHeight="true" outlineLevel="0" collapsed="false">
      <c r="A39" s="33"/>
      <c r="B39" s="34"/>
      <c r="C39" s="35" t="s">
        <v>161</v>
      </c>
      <c r="D39" s="36"/>
      <c r="E39" s="34"/>
      <c r="F39" s="37"/>
      <c r="G39" s="37"/>
      <c r="H39" s="37"/>
      <c r="I39" s="88"/>
      <c r="P39" s="66"/>
      <c r="Q39" s="49" t="s">
        <v>162</v>
      </c>
      <c r="R39" s="49" t="s">
        <v>163</v>
      </c>
      <c r="S39" s="67"/>
      <c r="T39" s="67"/>
      <c r="U39" s="67"/>
      <c r="V39" s="67"/>
      <c r="W39" s="68"/>
    </row>
    <row r="40" customFormat="false" ht="25.5" hidden="false" customHeight="true" outlineLevel="0" collapsed="false">
      <c r="A40" s="43" t="s">
        <v>164</v>
      </c>
      <c r="B40" s="44" t="s">
        <v>165</v>
      </c>
      <c r="C40" s="89" t="s">
        <v>166</v>
      </c>
      <c r="D40" s="44" t="s">
        <v>167</v>
      </c>
      <c r="E40" s="43" t="s">
        <v>168</v>
      </c>
      <c r="F40" s="90" t="n">
        <v>110</v>
      </c>
      <c r="G40" s="90" t="n">
        <v>12</v>
      </c>
      <c r="H40" s="46" t="n">
        <f aca="false">+G40*F40</f>
        <v>1320</v>
      </c>
      <c r="I40" s="91"/>
      <c r="P40" s="69" t="s">
        <v>25</v>
      </c>
      <c r="Q40" s="70" t="s">
        <v>26</v>
      </c>
      <c r="R40" s="70" t="s">
        <v>27</v>
      </c>
      <c r="S40" s="70" t="s">
        <v>28</v>
      </c>
      <c r="T40" s="70" t="s">
        <v>29</v>
      </c>
      <c r="U40" s="70" t="s">
        <v>30</v>
      </c>
      <c r="V40" s="70" t="s">
        <v>31</v>
      </c>
      <c r="W40" s="71" t="s">
        <v>32</v>
      </c>
    </row>
    <row r="41" customFormat="false" ht="12.75" hidden="false" customHeight="true" outlineLevel="0" collapsed="false">
      <c r="C41" s="92"/>
      <c r="D41" s="22"/>
      <c r="F41" s="4"/>
      <c r="G41" s="3"/>
      <c r="H41" s="3" t="s">
        <v>169</v>
      </c>
      <c r="I41" s="93" t="n">
        <f aca="false">SUM(H40:H40)</f>
        <v>1320</v>
      </c>
      <c r="P41" s="51" t="s">
        <v>170</v>
      </c>
      <c r="Q41" s="52" t="s">
        <v>171</v>
      </c>
      <c r="R41" s="52" t="s">
        <v>172</v>
      </c>
      <c r="S41" s="52" t="n">
        <v>2.8</v>
      </c>
      <c r="T41" s="52" t="s">
        <v>173</v>
      </c>
      <c r="U41" s="52" t="s">
        <v>50</v>
      </c>
      <c r="V41" s="52" t="n">
        <v>630</v>
      </c>
      <c r="W41" s="53" t="n">
        <f aca="false">V41*S41</f>
        <v>1764</v>
      </c>
    </row>
    <row r="42" customFormat="false" ht="12.75" hidden="false" customHeight="true" outlineLevel="0" collapsed="false">
      <c r="A42" s="33"/>
      <c r="B42" s="34"/>
      <c r="C42" s="35" t="s">
        <v>174</v>
      </c>
      <c r="D42" s="36"/>
      <c r="E42" s="34"/>
      <c r="F42" s="37"/>
      <c r="G42" s="37"/>
      <c r="H42" s="37"/>
      <c r="I42" s="88"/>
      <c r="P42" s="51" t="s">
        <v>175</v>
      </c>
      <c r="Q42" s="52" t="n">
        <v>64.17</v>
      </c>
      <c r="R42" s="52" t="s">
        <v>176</v>
      </c>
      <c r="S42" s="52" t="n">
        <v>9</v>
      </c>
      <c r="T42" s="52" t="s">
        <v>177</v>
      </c>
      <c r="U42" s="52" t="s">
        <v>50</v>
      </c>
      <c r="V42" s="52" t="n">
        <v>20</v>
      </c>
      <c r="W42" s="53" t="n">
        <f aca="false">V42*S42</f>
        <v>180</v>
      </c>
    </row>
    <row r="43" customFormat="false" ht="51" hidden="false" customHeight="true" outlineLevel="0" collapsed="false">
      <c r="A43" s="43" t="s">
        <v>178</v>
      </c>
      <c r="B43" s="44" t="s">
        <v>179</v>
      </c>
      <c r="C43" s="61" t="s">
        <v>180</v>
      </c>
      <c r="D43" s="44" t="s">
        <v>181</v>
      </c>
      <c r="E43" s="94" t="s">
        <v>182</v>
      </c>
      <c r="F43" s="90" t="n">
        <v>16.8</v>
      </c>
      <c r="G43" s="90" t="n">
        <v>100</v>
      </c>
      <c r="H43" s="46" t="n">
        <f aca="false">+G43*F43</f>
        <v>1680</v>
      </c>
      <c r="I43" s="91"/>
      <c r="P43" s="51" t="s">
        <v>183</v>
      </c>
      <c r="Q43" s="52" t="s">
        <v>184</v>
      </c>
      <c r="R43" s="52" t="s">
        <v>185</v>
      </c>
      <c r="S43" s="52" t="n">
        <v>129</v>
      </c>
      <c r="T43" s="52" t="s">
        <v>186</v>
      </c>
      <c r="U43" s="52" t="s">
        <v>113</v>
      </c>
      <c r="V43" s="52" t="n">
        <v>2.2</v>
      </c>
      <c r="W43" s="53" t="n">
        <f aca="false">V43*S43</f>
        <v>283.8</v>
      </c>
    </row>
    <row r="44" customFormat="false" ht="51" hidden="false" customHeight="true" outlineLevel="0" collapsed="false">
      <c r="A44" s="43" t="s">
        <v>187</v>
      </c>
      <c r="B44" s="95" t="s">
        <v>188</v>
      </c>
      <c r="C44" s="61" t="s">
        <v>189</v>
      </c>
      <c r="D44" s="44" t="s">
        <v>190</v>
      </c>
      <c r="E44" s="94" t="s">
        <v>182</v>
      </c>
      <c r="F44" s="90" t="n">
        <v>11.2</v>
      </c>
      <c r="G44" s="46" t="n">
        <v>100</v>
      </c>
      <c r="H44" s="46" t="n">
        <f aca="false">+G44*F44</f>
        <v>1120</v>
      </c>
      <c r="I44" s="91"/>
      <c r="P44" s="51" t="s">
        <v>191</v>
      </c>
      <c r="Q44" s="52" t="s">
        <v>192</v>
      </c>
      <c r="R44" s="52" t="s">
        <v>193</v>
      </c>
      <c r="S44" s="52" t="n">
        <v>28</v>
      </c>
      <c r="T44" s="52" t="s">
        <v>194</v>
      </c>
      <c r="U44" s="52" t="s">
        <v>113</v>
      </c>
      <c r="V44" s="52" t="n">
        <v>4</v>
      </c>
      <c r="W44" s="53" t="n">
        <f aca="false">V44*S44</f>
        <v>112</v>
      </c>
    </row>
    <row r="45" customFormat="false" ht="39" hidden="false" customHeight="true" outlineLevel="0" collapsed="false">
      <c r="A45" s="43" t="s">
        <v>195</v>
      </c>
      <c r="B45" s="95" t="s">
        <v>196</v>
      </c>
      <c r="C45" s="61" t="s">
        <v>197</v>
      </c>
      <c r="D45" s="44" t="s">
        <v>198</v>
      </c>
      <c r="E45" s="94" t="s">
        <v>182</v>
      </c>
      <c r="F45" s="90" t="n">
        <v>25</v>
      </c>
      <c r="G45" s="46" t="n">
        <v>1600</v>
      </c>
      <c r="H45" s="46" t="n">
        <f aca="false">+G45*F45</f>
        <v>40000</v>
      </c>
      <c r="I45" s="91"/>
      <c r="P45" s="54"/>
      <c r="Q45" s="55"/>
      <c r="R45" s="55"/>
      <c r="S45" s="96" t="s">
        <v>199</v>
      </c>
      <c r="T45" s="96"/>
      <c r="U45" s="96"/>
      <c r="V45" s="96"/>
      <c r="W45" s="56" t="n">
        <f aca="false">SUM(W40:W44)</f>
        <v>2339.8</v>
      </c>
    </row>
    <row r="46" customFormat="false" ht="51.75" hidden="false" customHeight="true" outlineLevel="0" collapsed="false">
      <c r="A46" s="43" t="s">
        <v>200</v>
      </c>
      <c r="B46" s="95" t="s">
        <v>201</v>
      </c>
      <c r="C46" s="61" t="s">
        <v>202</v>
      </c>
      <c r="D46" s="44" t="s">
        <v>198</v>
      </c>
      <c r="E46" s="94" t="s">
        <v>182</v>
      </c>
      <c r="F46" s="90" t="n">
        <v>60</v>
      </c>
      <c r="G46" s="46" t="n">
        <v>400</v>
      </c>
      <c r="H46" s="46" t="n">
        <f aca="false">+G46*F46</f>
        <v>24000</v>
      </c>
      <c r="I46" s="91"/>
      <c r="P46" s="63"/>
      <c r="Q46" s="63"/>
      <c r="R46" s="63"/>
      <c r="S46" s="64"/>
      <c r="T46" s="65"/>
      <c r="U46" s="65"/>
      <c r="V46" s="65"/>
      <c r="W46" s="63"/>
    </row>
    <row r="47" customFormat="false" ht="12.75" hidden="false" customHeight="true" outlineLevel="0" collapsed="false">
      <c r="C47" s="97"/>
      <c r="D47" s="22"/>
      <c r="F47" s="4"/>
      <c r="G47" s="3"/>
      <c r="H47" s="3" t="s">
        <v>203</v>
      </c>
      <c r="I47" s="98" t="n">
        <f aca="false">SUM(H43:H46)</f>
        <v>66800</v>
      </c>
      <c r="P47" s="66"/>
      <c r="Q47" s="49" t="s">
        <v>204</v>
      </c>
      <c r="R47" s="49" t="s">
        <v>205</v>
      </c>
      <c r="S47" s="67"/>
      <c r="T47" s="67"/>
      <c r="U47" s="67"/>
      <c r="V47" s="67"/>
      <c r="W47" s="68"/>
    </row>
    <row r="48" customFormat="false" ht="12.75" hidden="false" customHeight="true" outlineLevel="0" collapsed="false">
      <c r="A48" s="33"/>
      <c r="B48" s="34"/>
      <c r="C48" s="35" t="s">
        <v>206</v>
      </c>
      <c r="D48" s="36"/>
      <c r="E48" s="34"/>
      <c r="F48" s="37"/>
      <c r="G48" s="37"/>
      <c r="H48" s="37"/>
      <c r="I48" s="38"/>
      <c r="P48" s="99"/>
      <c r="Q48" s="100"/>
      <c r="R48" s="100"/>
      <c r="S48" s="101"/>
      <c r="T48" s="101"/>
      <c r="U48" s="101"/>
      <c r="V48" s="101"/>
      <c r="W48" s="102"/>
    </row>
    <row r="49" customFormat="false" ht="30" hidden="false" customHeight="true" outlineLevel="0" collapsed="false">
      <c r="A49" s="51" t="s">
        <v>84</v>
      </c>
      <c r="B49" s="52" t="s">
        <v>85</v>
      </c>
      <c r="C49" s="52" t="s">
        <v>86</v>
      </c>
      <c r="D49" s="103"/>
      <c r="E49" s="104" t="s">
        <v>207</v>
      </c>
      <c r="F49" s="74" t="n">
        <v>5000</v>
      </c>
      <c r="G49" s="46" t="n">
        <v>1</v>
      </c>
      <c r="H49" s="46" t="n">
        <f aca="false">F49*G49</f>
        <v>5000</v>
      </c>
      <c r="I49" s="47"/>
      <c r="P49" s="99"/>
      <c r="Q49" s="100"/>
      <c r="R49" s="100"/>
      <c r="S49" s="101"/>
      <c r="T49" s="101"/>
      <c r="U49" s="101"/>
      <c r="V49" s="101"/>
      <c r="W49" s="102"/>
    </row>
    <row r="50" customFormat="false" ht="12.75" hidden="false" customHeight="true" outlineLevel="0" collapsed="false">
      <c r="A50" s="105"/>
      <c r="B50" s="106"/>
      <c r="C50" s="30"/>
      <c r="D50" s="107"/>
      <c r="E50" s="106"/>
      <c r="F50" s="108"/>
      <c r="G50" s="109" t="s">
        <v>203</v>
      </c>
      <c r="H50" s="109"/>
      <c r="I50" s="47" t="n">
        <f aca="false">SUM(H49:H49)</f>
        <v>5000</v>
      </c>
      <c r="P50" s="99"/>
      <c r="Q50" s="100"/>
      <c r="R50" s="100"/>
      <c r="S50" s="101"/>
      <c r="T50" s="101"/>
      <c r="U50" s="101"/>
      <c r="V50" s="101"/>
      <c r="W50" s="102"/>
    </row>
    <row r="51" customFormat="false" ht="12.75" hidden="false" customHeight="true" outlineLevel="0" collapsed="false">
      <c r="A51" s="33"/>
      <c r="B51" s="34"/>
      <c r="C51" s="35" t="s">
        <v>208</v>
      </c>
      <c r="D51" s="36"/>
      <c r="E51" s="34"/>
      <c r="F51" s="37"/>
      <c r="G51" s="37"/>
      <c r="H51" s="37"/>
      <c r="I51" s="38"/>
      <c r="P51" s="69" t="s">
        <v>25</v>
      </c>
      <c r="Q51" s="70" t="s">
        <v>26</v>
      </c>
      <c r="R51" s="70" t="s">
        <v>27</v>
      </c>
      <c r="S51" s="70" t="s">
        <v>28</v>
      </c>
      <c r="T51" s="70" t="s">
        <v>29</v>
      </c>
      <c r="U51" s="70" t="s">
        <v>30</v>
      </c>
      <c r="V51" s="70" t="s">
        <v>31</v>
      </c>
      <c r="W51" s="71" t="s">
        <v>32</v>
      </c>
    </row>
    <row r="52" customFormat="false" ht="15.75" hidden="false" customHeight="true" outlineLevel="0" collapsed="false">
      <c r="A52" s="43" t="s">
        <v>109</v>
      </c>
      <c r="B52" s="44" t="s">
        <v>209</v>
      </c>
      <c r="C52" s="89" t="s">
        <v>210</v>
      </c>
      <c r="D52" s="44" t="s">
        <v>211</v>
      </c>
      <c r="E52" s="94" t="s">
        <v>68</v>
      </c>
      <c r="F52" s="90" t="n">
        <v>9</v>
      </c>
      <c r="G52" s="90" t="n">
        <v>150</v>
      </c>
      <c r="H52" s="46" t="n">
        <f aca="false">+G52*F52</f>
        <v>1350</v>
      </c>
      <c r="I52" s="91"/>
      <c r="P52" s="51" t="s">
        <v>212</v>
      </c>
      <c r="Q52" s="110" t="s">
        <v>213</v>
      </c>
      <c r="R52" s="52" t="s">
        <v>214</v>
      </c>
      <c r="S52" s="52" t="n">
        <v>14</v>
      </c>
      <c r="T52" s="52" t="s">
        <v>215</v>
      </c>
      <c r="U52" s="52" t="s">
        <v>113</v>
      </c>
      <c r="V52" s="52" t="n">
        <v>190</v>
      </c>
      <c r="W52" s="53" t="n">
        <f aca="false">V52*S52</f>
        <v>2660</v>
      </c>
    </row>
    <row r="53" customFormat="false" ht="153" hidden="false" customHeight="true" outlineLevel="0" collapsed="false">
      <c r="A53" s="43" t="s">
        <v>118</v>
      </c>
      <c r="B53" s="95" t="s">
        <v>216</v>
      </c>
      <c r="C53" s="89" t="s">
        <v>217</v>
      </c>
      <c r="D53" s="44" t="s">
        <v>218</v>
      </c>
      <c r="E53" s="94" t="s">
        <v>182</v>
      </c>
      <c r="F53" s="90" t="n">
        <v>23.5</v>
      </c>
      <c r="G53" s="46" t="n">
        <v>140</v>
      </c>
      <c r="H53" s="46" t="n">
        <f aca="false">+G53*F53</f>
        <v>3290</v>
      </c>
      <c r="I53" s="91"/>
      <c r="P53" s="51" t="s">
        <v>219</v>
      </c>
      <c r="Q53" s="110" t="s">
        <v>220</v>
      </c>
      <c r="R53" s="52" t="s">
        <v>221</v>
      </c>
      <c r="S53" s="52" t="n">
        <v>12.4</v>
      </c>
      <c r="T53" s="52" t="s">
        <v>215</v>
      </c>
      <c r="U53" s="52" t="s">
        <v>113</v>
      </c>
      <c r="V53" s="52" t="n">
        <v>227</v>
      </c>
      <c r="W53" s="53" t="n">
        <f aca="false">V53*S53</f>
        <v>2814.8</v>
      </c>
    </row>
    <row r="54" customFormat="false" ht="89.25" hidden="false" customHeight="true" outlineLevel="0" collapsed="false">
      <c r="A54" s="43" t="s">
        <v>126</v>
      </c>
      <c r="B54" s="95" t="s">
        <v>222</v>
      </c>
      <c r="C54" s="89" t="s">
        <v>223</v>
      </c>
      <c r="D54" s="44" t="s">
        <v>224</v>
      </c>
      <c r="E54" s="94" t="s">
        <v>182</v>
      </c>
      <c r="F54" s="90" t="n">
        <v>14</v>
      </c>
      <c r="G54" s="46" t="n">
        <v>60</v>
      </c>
      <c r="H54" s="46" t="n">
        <f aca="false">+G54*F54</f>
        <v>840</v>
      </c>
      <c r="I54" s="91"/>
      <c r="P54" s="51" t="s">
        <v>225</v>
      </c>
      <c r="Q54" s="110" t="s">
        <v>226</v>
      </c>
      <c r="R54" s="52" t="s">
        <v>227</v>
      </c>
      <c r="S54" s="52" t="n">
        <v>15.7</v>
      </c>
      <c r="T54" s="52" t="s">
        <v>228</v>
      </c>
      <c r="U54" s="52" t="s">
        <v>113</v>
      </c>
      <c r="V54" s="52" t="n">
        <v>10</v>
      </c>
      <c r="W54" s="53" t="n">
        <f aca="false">V54*S54</f>
        <v>157</v>
      </c>
    </row>
    <row r="55" customFormat="false" ht="51.75" hidden="false" customHeight="true" outlineLevel="0" collapsed="false">
      <c r="A55" s="43" t="s">
        <v>133</v>
      </c>
      <c r="B55" s="95" t="s">
        <v>229</v>
      </c>
      <c r="C55" s="89" t="s">
        <v>230</v>
      </c>
      <c r="D55" s="44" t="s">
        <v>218</v>
      </c>
      <c r="E55" s="94" t="s">
        <v>182</v>
      </c>
      <c r="F55" s="90" t="n">
        <v>9.4</v>
      </c>
      <c r="G55" s="46" t="n">
        <v>100</v>
      </c>
      <c r="H55" s="46" t="n">
        <f aca="false">+G55*F55</f>
        <v>940</v>
      </c>
      <c r="I55" s="91"/>
      <c r="P55" s="72" t="s">
        <v>231</v>
      </c>
      <c r="Q55" s="111" t="s">
        <v>232</v>
      </c>
      <c r="R55" s="73" t="s">
        <v>233</v>
      </c>
      <c r="S55" s="73" t="n">
        <v>168</v>
      </c>
      <c r="T55" s="73" t="s">
        <v>234</v>
      </c>
      <c r="U55" s="73" t="s">
        <v>113</v>
      </c>
      <c r="V55" s="73" t="n">
        <v>10</v>
      </c>
      <c r="W55" s="74" t="n">
        <f aca="false">V55*S55</f>
        <v>1680</v>
      </c>
    </row>
    <row r="56" customFormat="false" ht="26.25" hidden="false" customHeight="true" outlineLevel="0" collapsed="false">
      <c r="A56" s="43" t="s">
        <v>140</v>
      </c>
      <c r="B56" s="95" t="s">
        <v>235</v>
      </c>
      <c r="C56" s="89" t="s">
        <v>236</v>
      </c>
      <c r="D56" s="44" t="s">
        <v>237</v>
      </c>
      <c r="E56" s="94" t="s">
        <v>68</v>
      </c>
      <c r="F56" s="90" t="n">
        <v>3.4</v>
      </c>
      <c r="G56" s="46" t="n">
        <v>30</v>
      </c>
      <c r="H56" s="46" t="n">
        <f aca="false">+G56*F56</f>
        <v>102</v>
      </c>
      <c r="I56" s="91"/>
      <c r="P56" s="75"/>
      <c r="Q56" s="76"/>
      <c r="R56" s="76"/>
      <c r="S56" s="77" t="s">
        <v>238</v>
      </c>
      <c r="T56" s="77"/>
      <c r="U56" s="77"/>
      <c r="V56" s="77"/>
      <c r="W56" s="78" t="n">
        <f aca="false">SUM(W52:W55)</f>
        <v>7311.8</v>
      </c>
    </row>
    <row r="57" customFormat="false" ht="51.75" hidden="false" customHeight="true" outlineLevel="0" collapsed="false">
      <c r="A57" s="43" t="s">
        <v>239</v>
      </c>
      <c r="B57" s="95" t="s">
        <v>240</v>
      </c>
      <c r="C57" s="89" t="s">
        <v>241</v>
      </c>
      <c r="D57" s="44" t="s">
        <v>242</v>
      </c>
      <c r="E57" s="94" t="s">
        <v>182</v>
      </c>
      <c r="F57" s="90" t="n">
        <v>106</v>
      </c>
      <c r="G57" s="46" t="n">
        <v>10</v>
      </c>
      <c r="H57" s="46" t="n">
        <f aca="false">+G57*F57</f>
        <v>1060</v>
      </c>
      <c r="I57" s="91"/>
      <c r="P57" s="112"/>
      <c r="Q57" s="113"/>
      <c r="R57" s="113"/>
      <c r="S57" s="113"/>
      <c r="T57" s="113"/>
      <c r="U57" s="113"/>
      <c r="V57" s="113"/>
      <c r="W57" s="113"/>
    </row>
    <row r="58" s="114" customFormat="true" ht="51" hidden="false" customHeight="true" outlineLevel="0" collapsed="false">
      <c r="A58" s="43" t="s">
        <v>243</v>
      </c>
      <c r="B58" s="95" t="s">
        <v>244</v>
      </c>
      <c r="C58" s="89" t="s">
        <v>245</v>
      </c>
      <c r="D58" s="44" t="s">
        <v>246</v>
      </c>
      <c r="E58" s="94" t="s">
        <v>182</v>
      </c>
      <c r="F58" s="90" t="n">
        <v>73</v>
      </c>
      <c r="G58" s="46" t="n">
        <v>20</v>
      </c>
      <c r="H58" s="46" t="n">
        <f aca="false">+G58*F58</f>
        <v>1460</v>
      </c>
      <c r="I58" s="91"/>
      <c r="P58" s="115"/>
      <c r="Q58" s="116"/>
      <c r="R58" s="116"/>
      <c r="S58" s="117" t="s">
        <v>247</v>
      </c>
      <c r="T58" s="117"/>
      <c r="U58" s="117"/>
      <c r="V58" s="117"/>
      <c r="W58" s="68" t="n">
        <f aca="false">W56+W45+W32+W18+W23</f>
        <v>20902.53</v>
      </c>
    </row>
    <row r="59" s="114" customFormat="true" ht="38.25" hidden="false" customHeight="true" outlineLevel="0" collapsed="false">
      <c r="A59" s="43" t="s">
        <v>248</v>
      </c>
      <c r="B59" s="95" t="s">
        <v>249</v>
      </c>
      <c r="C59" s="89" t="s">
        <v>250</v>
      </c>
      <c r="D59" s="44" t="s">
        <v>251</v>
      </c>
      <c r="E59" s="94" t="s">
        <v>182</v>
      </c>
      <c r="F59" s="90" t="n">
        <v>84</v>
      </c>
      <c r="G59" s="46" t="n">
        <v>20</v>
      </c>
      <c r="H59" s="46" t="n">
        <f aca="false">+G59*F59</f>
        <v>1680</v>
      </c>
      <c r="I59" s="91"/>
      <c r="O59" s="114" t="s">
        <v>252</v>
      </c>
      <c r="P59" s="115"/>
      <c r="Q59" s="116"/>
      <c r="R59" s="116"/>
      <c r="S59" s="118" t="s">
        <v>253</v>
      </c>
      <c r="T59" s="118"/>
      <c r="U59" s="118"/>
      <c r="V59" s="118"/>
      <c r="W59" s="53" t="n">
        <f aca="false">W58*0.18</f>
        <v>3762.4554</v>
      </c>
    </row>
    <row r="60" s="114" customFormat="true" ht="30" hidden="false" customHeight="true" outlineLevel="0" collapsed="false">
      <c r="A60" s="43" t="s">
        <v>254</v>
      </c>
      <c r="B60" s="52" t="s">
        <v>110</v>
      </c>
      <c r="C60" s="52" t="s">
        <v>255</v>
      </c>
      <c r="D60" s="52" t="s">
        <v>112</v>
      </c>
      <c r="E60" s="94" t="s">
        <v>182</v>
      </c>
      <c r="F60" s="52" t="n">
        <v>13</v>
      </c>
      <c r="G60" s="52" t="n">
        <v>380</v>
      </c>
      <c r="H60" s="46" t="n">
        <f aca="false">+G60*F60</f>
        <v>4940</v>
      </c>
      <c r="I60" s="98"/>
      <c r="P60" s="115"/>
      <c r="Q60" s="116"/>
      <c r="R60" s="116"/>
      <c r="S60" s="118"/>
      <c r="T60" s="119"/>
      <c r="U60" s="119"/>
      <c r="V60" s="119"/>
      <c r="W60" s="53"/>
    </row>
    <row r="61" s="114" customFormat="true" ht="38.25" hidden="false" customHeight="true" outlineLevel="0" collapsed="false">
      <c r="A61" s="43" t="s">
        <v>256</v>
      </c>
      <c r="B61" s="52" t="s">
        <v>119</v>
      </c>
      <c r="C61" s="52" t="s">
        <v>257</v>
      </c>
      <c r="D61" s="52" t="s">
        <v>121</v>
      </c>
      <c r="E61" s="52" t="s">
        <v>122</v>
      </c>
      <c r="F61" s="52" t="n">
        <v>10.1</v>
      </c>
      <c r="G61" s="52" t="n">
        <v>7.3</v>
      </c>
      <c r="H61" s="46" t="n">
        <f aca="false">+G61*F61</f>
        <v>73.73</v>
      </c>
      <c r="I61" s="98"/>
      <c r="P61" s="115"/>
      <c r="Q61" s="116"/>
      <c r="R61" s="116"/>
      <c r="S61" s="118"/>
      <c r="T61" s="119"/>
      <c r="U61" s="119"/>
      <c r="V61" s="119"/>
      <c r="W61" s="53"/>
    </row>
    <row r="62" s="114" customFormat="true" ht="38.25" hidden="false" customHeight="true" outlineLevel="0" collapsed="false">
      <c r="A62" s="43" t="s">
        <v>258</v>
      </c>
      <c r="B62" s="52" t="s">
        <v>127</v>
      </c>
      <c r="C62" s="52" t="s">
        <v>259</v>
      </c>
      <c r="D62" s="52" t="s">
        <v>129</v>
      </c>
      <c r="E62" s="52" t="s">
        <v>122</v>
      </c>
      <c r="F62" s="52" t="n">
        <v>10.1</v>
      </c>
      <c r="G62" s="52" t="n">
        <v>6</v>
      </c>
      <c r="H62" s="46" t="n">
        <f aca="false">+G62*F62</f>
        <v>60.6</v>
      </c>
      <c r="I62" s="98"/>
      <c r="P62" s="115"/>
      <c r="Q62" s="116"/>
      <c r="R62" s="116"/>
      <c r="S62" s="118"/>
      <c r="T62" s="119"/>
      <c r="U62" s="119"/>
      <c r="V62" s="119"/>
      <c r="W62" s="53"/>
    </row>
    <row r="63" s="114" customFormat="true" ht="30" hidden="false" customHeight="true" outlineLevel="0" collapsed="false">
      <c r="A63" s="43" t="s">
        <v>260</v>
      </c>
      <c r="B63" s="52" t="s">
        <v>134</v>
      </c>
      <c r="C63" s="52" t="s">
        <v>261</v>
      </c>
      <c r="D63" s="52" t="s">
        <v>136</v>
      </c>
      <c r="E63" s="94" t="s">
        <v>182</v>
      </c>
      <c r="F63" s="52" t="n">
        <v>90</v>
      </c>
      <c r="G63" s="52" t="n">
        <v>4</v>
      </c>
      <c r="H63" s="46" t="n">
        <f aca="false">+G63*F63</f>
        <v>360</v>
      </c>
      <c r="I63" s="98"/>
      <c r="P63" s="115"/>
      <c r="Q63" s="116"/>
      <c r="R63" s="116"/>
      <c r="S63" s="118"/>
      <c r="T63" s="119"/>
      <c r="U63" s="119"/>
      <c r="V63" s="119"/>
      <c r="W63" s="53"/>
    </row>
    <row r="64" s="114" customFormat="true" ht="30" hidden="false" customHeight="true" outlineLevel="0" collapsed="false">
      <c r="A64" s="43" t="s">
        <v>262</v>
      </c>
      <c r="B64" s="52" t="s">
        <v>141</v>
      </c>
      <c r="C64" s="52" t="s">
        <v>263</v>
      </c>
      <c r="D64" s="52" t="s">
        <v>143</v>
      </c>
      <c r="E64" s="94" t="s">
        <v>182</v>
      </c>
      <c r="F64" s="52" t="n">
        <v>105</v>
      </c>
      <c r="G64" s="52" t="n">
        <v>2</v>
      </c>
      <c r="H64" s="46" t="n">
        <f aca="false">+G64*F64</f>
        <v>210</v>
      </c>
      <c r="I64" s="98"/>
      <c r="P64" s="115"/>
      <c r="Q64" s="116"/>
      <c r="R64" s="116"/>
      <c r="S64" s="118"/>
      <c r="T64" s="119"/>
      <c r="U64" s="119"/>
      <c r="V64" s="119"/>
      <c r="W64" s="53"/>
    </row>
    <row r="65" customFormat="false" ht="12.75" hidden="false" customHeight="true" outlineLevel="0" collapsed="false">
      <c r="C65" s="97"/>
      <c r="D65" s="22"/>
      <c r="F65" s="4"/>
      <c r="G65" s="3"/>
      <c r="H65" s="3" t="s">
        <v>264</v>
      </c>
      <c r="I65" s="98" t="n">
        <f aca="false">SUM(H52:H64)</f>
        <v>16366.33</v>
      </c>
      <c r="P65" s="115"/>
      <c r="Q65" s="116"/>
      <c r="R65" s="116"/>
      <c r="S65" s="118" t="s">
        <v>265</v>
      </c>
      <c r="T65" s="118"/>
      <c r="U65" s="118"/>
      <c r="V65" s="118"/>
      <c r="W65" s="53" t="n">
        <f aca="false">W59+W58</f>
        <v>24664.9854</v>
      </c>
    </row>
    <row r="66" customFormat="false" ht="12.75" hidden="false" customHeight="true" outlineLevel="0" collapsed="false">
      <c r="A66" s="33"/>
      <c r="B66" s="34"/>
      <c r="C66" s="35" t="s">
        <v>266</v>
      </c>
      <c r="D66" s="36"/>
      <c r="E66" s="34"/>
      <c r="F66" s="37"/>
      <c r="G66" s="37"/>
      <c r="H66" s="37"/>
      <c r="I66" s="38"/>
      <c r="P66" s="115"/>
      <c r="Q66" s="116"/>
      <c r="R66" s="116"/>
      <c r="S66" s="118" t="s">
        <v>267</v>
      </c>
      <c r="T66" s="118"/>
      <c r="U66" s="118"/>
      <c r="V66" s="118"/>
      <c r="W66" s="53" t="n">
        <f aca="false">(W58+W59)*0.15</f>
        <v>3699.74781</v>
      </c>
    </row>
    <row r="67" s="114" customFormat="true" ht="63.75" hidden="false" customHeight="true" outlineLevel="0" collapsed="false">
      <c r="A67" s="43" t="s">
        <v>170</v>
      </c>
      <c r="B67" s="44" t="s">
        <v>268</v>
      </c>
      <c r="C67" s="45" t="s">
        <v>269</v>
      </c>
      <c r="D67" s="44" t="s">
        <v>270</v>
      </c>
      <c r="E67" s="94" t="s">
        <v>182</v>
      </c>
      <c r="F67" s="90" t="n">
        <f aca="false">130*1.164</f>
        <v>151.32</v>
      </c>
      <c r="G67" s="90" t="n">
        <v>500</v>
      </c>
      <c r="H67" s="46" t="n">
        <f aca="false">+G67*F67</f>
        <v>75660</v>
      </c>
      <c r="I67" s="47"/>
      <c r="P67" s="115"/>
      <c r="Q67" s="116"/>
      <c r="R67" s="116"/>
      <c r="S67" s="118" t="s">
        <v>265</v>
      </c>
      <c r="T67" s="118"/>
      <c r="U67" s="118"/>
      <c r="V67" s="118"/>
      <c r="W67" s="53" t="n">
        <f aca="false">W66+W65</f>
        <v>28364.73321</v>
      </c>
    </row>
    <row r="68" s="114" customFormat="true" ht="38.25" hidden="false" customHeight="true" outlineLevel="0" collapsed="false">
      <c r="A68" s="43" t="s">
        <v>175</v>
      </c>
      <c r="B68" s="95" t="s">
        <v>271</v>
      </c>
      <c r="C68" s="45" t="s">
        <v>272</v>
      </c>
      <c r="D68" s="44" t="s">
        <v>273</v>
      </c>
      <c r="E68" s="94" t="s">
        <v>24</v>
      </c>
      <c r="F68" s="90" t="n">
        <f aca="false">1100*1.164</f>
        <v>1280.4</v>
      </c>
      <c r="G68" s="46" t="n">
        <v>2</v>
      </c>
      <c r="H68" s="46" t="n">
        <f aca="false">+G68*F68</f>
        <v>2560.8</v>
      </c>
      <c r="I68" s="47"/>
      <c r="P68" s="115"/>
      <c r="Q68" s="116"/>
      <c r="R68" s="116"/>
      <c r="S68" s="118" t="s">
        <v>274</v>
      </c>
      <c r="T68" s="118"/>
      <c r="U68" s="118"/>
      <c r="V68" s="118"/>
      <c r="W68" s="53" t="n">
        <f aca="false">W67*0.24</f>
        <v>6807.5359704</v>
      </c>
    </row>
    <row r="69" s="114" customFormat="true" ht="51.75" hidden="false" customHeight="true" outlineLevel="0" collapsed="false">
      <c r="A69" s="43" t="s">
        <v>183</v>
      </c>
      <c r="B69" s="95" t="s">
        <v>275</v>
      </c>
      <c r="C69" s="45" t="s">
        <v>276</v>
      </c>
      <c r="D69" s="44" t="s">
        <v>273</v>
      </c>
      <c r="E69" s="94" t="s">
        <v>24</v>
      </c>
      <c r="F69" s="90" t="n">
        <f aca="false">800*1.164</f>
        <v>931.2</v>
      </c>
      <c r="G69" s="46" t="n">
        <v>424</v>
      </c>
      <c r="H69" s="46" t="n">
        <f aca="false">+G69*F69</f>
        <v>394828.8</v>
      </c>
      <c r="I69" s="47"/>
      <c r="P69" s="115"/>
      <c r="Q69" s="116"/>
      <c r="R69" s="116"/>
      <c r="S69" s="120" t="s">
        <v>277</v>
      </c>
      <c r="T69" s="120"/>
      <c r="U69" s="120"/>
      <c r="V69" s="120"/>
      <c r="W69" s="56" t="n">
        <f aca="false">W68+W67</f>
        <v>35172.2691804</v>
      </c>
    </row>
    <row r="70" s="114" customFormat="true" ht="51" hidden="false" customHeight="true" outlineLevel="0" collapsed="false">
      <c r="A70" s="43" t="s">
        <v>191</v>
      </c>
      <c r="B70" s="95" t="s">
        <v>278</v>
      </c>
      <c r="C70" s="45" t="s">
        <v>279</v>
      </c>
      <c r="D70" s="44" t="s">
        <v>273</v>
      </c>
      <c r="E70" s="94" t="s">
        <v>24</v>
      </c>
      <c r="F70" s="90" t="n">
        <f aca="false">850*1.164</f>
        <v>989.4</v>
      </c>
      <c r="G70" s="46" t="n">
        <v>32</v>
      </c>
      <c r="H70" s="46" t="n">
        <f aca="false">+G70*F70</f>
        <v>31660.8</v>
      </c>
      <c r="I70" s="47"/>
      <c r="P70" s="115"/>
      <c r="Q70" s="115"/>
      <c r="R70" s="115"/>
      <c r="S70" s="115"/>
      <c r="T70" s="115"/>
      <c r="U70" s="115"/>
      <c r="V70" s="115"/>
      <c r="W70" s="115"/>
    </row>
    <row r="71" s="114" customFormat="true" ht="38.25" hidden="false" customHeight="true" outlineLevel="0" collapsed="false">
      <c r="A71" s="43" t="s">
        <v>280</v>
      </c>
      <c r="B71" s="44" t="s">
        <v>281</v>
      </c>
      <c r="C71" s="45" t="s">
        <v>282</v>
      </c>
      <c r="D71" s="44" t="s">
        <v>273</v>
      </c>
      <c r="E71" s="94" t="s">
        <v>24</v>
      </c>
      <c r="F71" s="90" t="n">
        <f aca="false">580*1.164</f>
        <v>675.12</v>
      </c>
      <c r="G71" s="90" t="n">
        <v>1</v>
      </c>
      <c r="H71" s="46" t="n">
        <f aca="false">+G71*F71</f>
        <v>675.12</v>
      </c>
      <c r="I71" s="47"/>
      <c r="P71" s="115"/>
      <c r="Q71" s="115"/>
      <c r="R71" s="115"/>
      <c r="S71" s="115"/>
      <c r="T71" s="115"/>
      <c r="U71" s="115"/>
      <c r="V71" s="115"/>
      <c r="W71" s="115"/>
    </row>
    <row r="72" s="114" customFormat="true" ht="38.25" hidden="false" customHeight="true" outlineLevel="0" collapsed="false">
      <c r="A72" s="43" t="s">
        <v>283</v>
      </c>
      <c r="B72" s="44" t="s">
        <v>284</v>
      </c>
      <c r="C72" s="45" t="s">
        <v>285</v>
      </c>
      <c r="D72" s="44" t="s">
        <v>273</v>
      </c>
      <c r="E72" s="94" t="s">
        <v>24</v>
      </c>
      <c r="F72" s="90" t="n">
        <f aca="false">690*1.164</f>
        <v>803.16</v>
      </c>
      <c r="G72" s="90" t="n">
        <v>3</v>
      </c>
      <c r="H72" s="46" t="n">
        <f aca="false">+G72*F72</f>
        <v>2409.48</v>
      </c>
      <c r="I72" s="47"/>
      <c r="P72" s="115"/>
      <c r="Q72" s="115"/>
      <c r="R72" s="115"/>
      <c r="S72" s="115"/>
      <c r="T72" s="115"/>
      <c r="U72" s="115"/>
      <c r="V72" s="115"/>
      <c r="W72" s="115"/>
    </row>
    <row r="73" s="114" customFormat="true" ht="38.25" hidden="false" customHeight="true" outlineLevel="0" collapsed="false">
      <c r="A73" s="43" t="s">
        <v>286</v>
      </c>
      <c r="B73" s="44" t="s">
        <v>287</v>
      </c>
      <c r="C73" s="45" t="s">
        <v>288</v>
      </c>
      <c r="D73" s="44" t="s">
        <v>289</v>
      </c>
      <c r="E73" s="94" t="s">
        <v>24</v>
      </c>
      <c r="F73" s="90" t="n">
        <f aca="false">420*1.164</f>
        <v>488.88</v>
      </c>
      <c r="G73" s="90" t="n">
        <v>1</v>
      </c>
      <c r="H73" s="46" t="n">
        <f aca="false">+G73*F73</f>
        <v>488.88</v>
      </c>
      <c r="I73" s="47"/>
      <c r="P73" s="121" t="s">
        <v>290</v>
      </c>
      <c r="Q73" s="122"/>
      <c r="R73" s="122"/>
      <c r="S73" s="122"/>
      <c r="T73" s="115"/>
      <c r="U73" s="115"/>
      <c r="V73" s="115"/>
      <c r="W73" s="123" t="s">
        <v>291</v>
      </c>
    </row>
    <row r="74" s="114" customFormat="true" ht="38.25" hidden="false" customHeight="true" outlineLevel="0" collapsed="false">
      <c r="A74" s="43" t="s">
        <v>292</v>
      </c>
      <c r="B74" s="44" t="s">
        <v>293</v>
      </c>
      <c r="C74" s="45" t="s">
        <v>294</v>
      </c>
      <c r="D74" s="44" t="s">
        <v>295</v>
      </c>
      <c r="E74" s="94" t="s">
        <v>24</v>
      </c>
      <c r="F74" s="90" t="n">
        <f aca="false">450*1.164</f>
        <v>523.8</v>
      </c>
      <c r="G74" s="90" t="n">
        <v>1</v>
      </c>
      <c r="H74" s="46" t="n">
        <f aca="false">+G74*F74</f>
        <v>523.8</v>
      </c>
      <c r="I74" s="47"/>
      <c r="P74" s="124" t="s">
        <v>296</v>
      </c>
      <c r="Q74" s="122"/>
      <c r="R74" s="122"/>
      <c r="S74" s="122"/>
      <c r="T74" s="115"/>
      <c r="U74" s="115"/>
      <c r="V74" s="115"/>
      <c r="W74" s="122" t="s">
        <v>296</v>
      </c>
    </row>
    <row r="75" s="114" customFormat="true" ht="51" hidden="false" customHeight="true" outlineLevel="0" collapsed="false">
      <c r="A75" s="43" t="s">
        <v>297</v>
      </c>
      <c r="B75" s="44" t="s">
        <v>298</v>
      </c>
      <c r="C75" s="45" t="s">
        <v>299</v>
      </c>
      <c r="D75" s="44" t="s">
        <v>300</v>
      </c>
      <c r="E75" s="94" t="s">
        <v>24</v>
      </c>
      <c r="F75" s="90" t="n">
        <f aca="false">300*1.164</f>
        <v>349.2</v>
      </c>
      <c r="G75" s="90" t="n">
        <v>14</v>
      </c>
      <c r="H75" s="46" t="n">
        <f aca="false">+G75*F75</f>
        <v>4888.8</v>
      </c>
      <c r="I75" s="47"/>
      <c r="P75" s="122"/>
      <c r="Q75" s="122"/>
      <c r="R75" s="122"/>
      <c r="S75" s="122"/>
      <c r="T75" s="122"/>
      <c r="U75" s="115"/>
      <c r="V75" s="115"/>
      <c r="W75" s="115"/>
    </row>
    <row r="76" s="114" customFormat="true" ht="38.25" hidden="false" customHeight="true" outlineLevel="0" collapsed="false">
      <c r="A76" s="43" t="s">
        <v>301</v>
      </c>
      <c r="B76" s="44" t="s">
        <v>302</v>
      </c>
      <c r="C76" s="45" t="s">
        <v>303</v>
      </c>
      <c r="D76" s="44" t="s">
        <v>300</v>
      </c>
      <c r="E76" s="94" t="s">
        <v>24</v>
      </c>
      <c r="F76" s="90" t="n">
        <f aca="false">750*1.164</f>
        <v>873</v>
      </c>
      <c r="G76" s="90" t="n">
        <v>1</v>
      </c>
      <c r="H76" s="46" t="n">
        <f aca="false">+G76*F76</f>
        <v>873</v>
      </c>
      <c r="I76" s="47"/>
      <c r="P76" s="115"/>
      <c r="Q76" s="115"/>
      <c r="R76" s="125"/>
      <c r="S76" s="126"/>
      <c r="T76" s="126"/>
      <c r="U76" s="115"/>
      <c r="V76" s="115"/>
      <c r="W76" s="115"/>
    </row>
    <row r="77" s="114" customFormat="true" ht="38.25" hidden="false" customHeight="true" outlineLevel="0" collapsed="false">
      <c r="A77" s="43" t="s">
        <v>304</v>
      </c>
      <c r="B77" s="44" t="s">
        <v>305</v>
      </c>
      <c r="C77" s="45" t="s">
        <v>306</v>
      </c>
      <c r="D77" s="44" t="s">
        <v>273</v>
      </c>
      <c r="E77" s="94" t="s">
        <v>24</v>
      </c>
      <c r="F77" s="90" t="n">
        <f aca="false">1800*1.164</f>
        <v>2095.2</v>
      </c>
      <c r="G77" s="90" t="n">
        <v>7</v>
      </c>
      <c r="H77" s="46" t="n">
        <f aca="false">+G77*F77</f>
        <v>14666.4</v>
      </c>
      <c r="I77" s="47"/>
      <c r="P77" s="115"/>
      <c r="Q77" s="115"/>
      <c r="R77" s="125"/>
      <c r="S77" s="126"/>
      <c r="T77" s="126"/>
      <c r="U77" s="115"/>
      <c r="V77" s="115"/>
      <c r="W77" s="115"/>
    </row>
    <row r="78" s="114" customFormat="true" ht="51" hidden="false" customHeight="true" outlineLevel="0" collapsed="false">
      <c r="A78" s="43" t="s">
        <v>307</v>
      </c>
      <c r="B78" s="44" t="s">
        <v>308</v>
      </c>
      <c r="C78" s="45" t="s">
        <v>309</v>
      </c>
      <c r="D78" s="44" t="s">
        <v>273</v>
      </c>
      <c r="E78" s="94" t="s">
        <v>24</v>
      </c>
      <c r="F78" s="90" t="n">
        <f aca="false">1000*1.164</f>
        <v>1164</v>
      </c>
      <c r="G78" s="90" t="n">
        <v>33</v>
      </c>
      <c r="H78" s="46" t="n">
        <f aca="false">+G78*F78</f>
        <v>38412</v>
      </c>
      <c r="I78" s="47"/>
      <c r="P78" s="115"/>
      <c r="Q78" s="115"/>
      <c r="R78" s="125"/>
      <c r="S78" s="126"/>
      <c r="T78" s="126"/>
      <c r="U78" s="115"/>
      <c r="V78" s="115"/>
      <c r="W78" s="115"/>
    </row>
    <row r="79" s="114" customFormat="true" ht="38.25" hidden="false" customHeight="true" outlineLevel="0" collapsed="false">
      <c r="A79" s="43" t="s">
        <v>310</v>
      </c>
      <c r="B79" s="44" t="s">
        <v>311</v>
      </c>
      <c r="C79" s="45" t="s">
        <v>312</v>
      </c>
      <c r="D79" s="44" t="s">
        <v>273</v>
      </c>
      <c r="E79" s="94" t="s">
        <v>24</v>
      </c>
      <c r="F79" s="90" t="n">
        <f aca="false">650*1.164</f>
        <v>756.6</v>
      </c>
      <c r="G79" s="90" t="n">
        <v>14</v>
      </c>
      <c r="H79" s="46" t="n">
        <f aca="false">+G79*F79</f>
        <v>10592.4</v>
      </c>
      <c r="I79" s="47"/>
      <c r="P79" s="115"/>
      <c r="Q79" s="115"/>
      <c r="R79" s="125"/>
      <c r="S79" s="126"/>
      <c r="T79" s="126"/>
      <c r="U79" s="115"/>
      <c r="V79" s="115"/>
      <c r="W79" s="115"/>
    </row>
    <row r="80" s="114" customFormat="true" ht="51" hidden="false" customHeight="true" outlineLevel="0" collapsed="false">
      <c r="A80" s="43" t="s">
        <v>313</v>
      </c>
      <c r="B80" s="44" t="s">
        <v>314</v>
      </c>
      <c r="C80" s="45" t="s">
        <v>315</v>
      </c>
      <c r="D80" s="44" t="s">
        <v>273</v>
      </c>
      <c r="E80" s="94" t="s">
        <v>24</v>
      </c>
      <c r="F80" s="90" t="n">
        <f aca="false">2400*1.164</f>
        <v>2793.6</v>
      </c>
      <c r="G80" s="90" t="n">
        <v>5</v>
      </c>
      <c r="H80" s="46" t="n">
        <f aca="false">+G80*F80</f>
        <v>13968</v>
      </c>
      <c r="I80" s="47"/>
      <c r="P80" s="122"/>
      <c r="Q80" s="122"/>
      <c r="R80" s="122"/>
      <c r="S80" s="122"/>
      <c r="T80" s="122"/>
      <c r="U80" s="115"/>
      <c r="V80" s="115"/>
      <c r="W80" s="115"/>
    </row>
    <row r="81" s="114" customFormat="true" ht="38.25" hidden="false" customHeight="true" outlineLevel="0" collapsed="false">
      <c r="A81" s="43" t="s">
        <v>316</v>
      </c>
      <c r="B81" s="44" t="s">
        <v>317</v>
      </c>
      <c r="C81" s="45" t="s">
        <v>318</v>
      </c>
      <c r="D81" s="44" t="s">
        <v>319</v>
      </c>
      <c r="E81" s="94" t="s">
        <v>24</v>
      </c>
      <c r="F81" s="90" t="n">
        <f aca="false">950*1.164</f>
        <v>1105.8</v>
      </c>
      <c r="G81" s="90" t="n">
        <v>9</v>
      </c>
      <c r="H81" s="46" t="n">
        <f aca="false">+G81*F81</f>
        <v>9952.2</v>
      </c>
      <c r="I81" s="47"/>
      <c r="P81" s="122"/>
      <c r="Q81" s="122"/>
      <c r="R81" s="127" t="s">
        <v>320</v>
      </c>
      <c r="S81" s="115"/>
      <c r="T81" s="122"/>
      <c r="U81" s="115"/>
      <c r="V81" s="115"/>
      <c r="W81" s="115"/>
    </row>
    <row r="82" s="114" customFormat="true" ht="38.25" hidden="false" customHeight="true" outlineLevel="0" collapsed="false">
      <c r="A82" s="43" t="s">
        <v>321</v>
      </c>
      <c r="B82" s="44" t="s">
        <v>322</v>
      </c>
      <c r="C82" s="45" t="s">
        <v>323</v>
      </c>
      <c r="D82" s="44" t="s">
        <v>273</v>
      </c>
      <c r="E82" s="94" t="s">
        <v>24</v>
      </c>
      <c r="F82" s="90" t="n">
        <f aca="false">1080*1.164</f>
        <v>1257.12</v>
      </c>
      <c r="G82" s="90" t="n">
        <v>9</v>
      </c>
      <c r="H82" s="46" t="n">
        <f aca="false">+G82*F82</f>
        <v>11314.08</v>
      </c>
      <c r="I82" s="47"/>
      <c r="P82" s="122"/>
      <c r="Q82" s="122"/>
      <c r="R82" s="128" t="s">
        <v>296</v>
      </c>
      <c r="S82" s="115"/>
      <c r="T82" s="122"/>
      <c r="U82" s="115"/>
      <c r="V82" s="115"/>
      <c r="W82" s="115"/>
    </row>
    <row r="83" s="114" customFormat="true" ht="38.25" hidden="false" customHeight="true" outlineLevel="0" collapsed="false">
      <c r="A83" s="43" t="s">
        <v>324</v>
      </c>
      <c r="B83" s="44" t="s">
        <v>325</v>
      </c>
      <c r="C83" s="45" t="s">
        <v>326</v>
      </c>
      <c r="D83" s="44" t="s">
        <v>327</v>
      </c>
      <c r="E83" s="94" t="s">
        <v>24</v>
      </c>
      <c r="F83" s="90" t="n">
        <f aca="false">600*1.164</f>
        <v>698.4</v>
      </c>
      <c r="G83" s="90" t="n">
        <v>4</v>
      </c>
      <c r="H83" s="46" t="n">
        <f aca="false">+G83*F83</f>
        <v>2793.6</v>
      </c>
      <c r="I83" s="47"/>
    </row>
    <row r="84" s="114" customFormat="true" ht="51" hidden="false" customHeight="true" outlineLevel="0" collapsed="false">
      <c r="A84" s="43" t="s">
        <v>328</v>
      </c>
      <c r="B84" s="44" t="s">
        <v>329</v>
      </c>
      <c r="C84" s="45" t="s">
        <v>330</v>
      </c>
      <c r="D84" s="44" t="s">
        <v>273</v>
      </c>
      <c r="E84" s="94" t="s">
        <v>24</v>
      </c>
      <c r="F84" s="90" t="n">
        <f aca="false">1500*1.164</f>
        <v>1746</v>
      </c>
      <c r="G84" s="90" t="n">
        <v>6</v>
      </c>
      <c r="H84" s="46" t="n">
        <f aca="false">+G84*F84</f>
        <v>10476</v>
      </c>
      <c r="I84" s="47"/>
    </row>
    <row r="85" s="114" customFormat="true" ht="51" hidden="false" customHeight="true" outlineLevel="0" collapsed="false">
      <c r="A85" s="43" t="s">
        <v>331</v>
      </c>
      <c r="B85" s="44" t="s">
        <v>332</v>
      </c>
      <c r="C85" s="45" t="s">
        <v>333</v>
      </c>
      <c r="D85" s="44" t="s">
        <v>327</v>
      </c>
      <c r="E85" s="94" t="s">
        <v>24</v>
      </c>
      <c r="F85" s="90" t="n">
        <f aca="false">200*1.164</f>
        <v>232.8</v>
      </c>
      <c r="G85" s="90" t="n">
        <v>70</v>
      </c>
      <c r="H85" s="46" t="n">
        <f aca="false">+G85*F85</f>
        <v>16296</v>
      </c>
      <c r="I85" s="47"/>
    </row>
    <row r="86" s="114" customFormat="true" ht="38.25" hidden="false" customHeight="true" outlineLevel="0" collapsed="false">
      <c r="A86" s="43" t="s">
        <v>334</v>
      </c>
      <c r="B86" s="44" t="s">
        <v>335</v>
      </c>
      <c r="C86" s="45" t="s">
        <v>336</v>
      </c>
      <c r="D86" s="44" t="s">
        <v>300</v>
      </c>
      <c r="E86" s="94" t="s">
        <v>24</v>
      </c>
      <c r="F86" s="90" t="n">
        <f aca="false">1850*1.164</f>
        <v>2153.4</v>
      </c>
      <c r="G86" s="90" t="n">
        <v>4</v>
      </c>
      <c r="H86" s="46" t="n">
        <f aca="false">+G86*F86</f>
        <v>8613.6</v>
      </c>
      <c r="I86" s="47"/>
    </row>
    <row r="87" s="114" customFormat="true" ht="38.25" hidden="false" customHeight="true" outlineLevel="0" collapsed="false">
      <c r="A87" s="43" t="s">
        <v>337</v>
      </c>
      <c r="B87" s="44" t="s">
        <v>338</v>
      </c>
      <c r="C87" s="45" t="s">
        <v>339</v>
      </c>
      <c r="D87" s="44" t="s">
        <v>340</v>
      </c>
      <c r="E87" s="94" t="s">
        <v>24</v>
      </c>
      <c r="F87" s="90" t="n">
        <f aca="false">1250*1.164</f>
        <v>1455</v>
      </c>
      <c r="G87" s="90" t="n">
        <v>3</v>
      </c>
      <c r="H87" s="46" t="n">
        <f aca="false">+G87*F87</f>
        <v>4365</v>
      </c>
      <c r="I87" s="47"/>
    </row>
    <row r="88" s="114" customFormat="true" ht="38.25" hidden="false" customHeight="true" outlineLevel="0" collapsed="false">
      <c r="A88" s="43" t="s">
        <v>341</v>
      </c>
      <c r="B88" s="44" t="s">
        <v>342</v>
      </c>
      <c r="C88" s="45" t="s">
        <v>343</v>
      </c>
      <c r="D88" s="44" t="s">
        <v>295</v>
      </c>
      <c r="E88" s="94" t="s">
        <v>24</v>
      </c>
      <c r="F88" s="90" t="n">
        <f aca="false">730*1.164</f>
        <v>849.72</v>
      </c>
      <c r="G88" s="90" t="n">
        <v>3</v>
      </c>
      <c r="H88" s="46" t="n">
        <f aca="false">+G88*F88</f>
        <v>2549.16</v>
      </c>
      <c r="I88" s="47"/>
    </row>
    <row r="89" s="114" customFormat="true" ht="38.25" hidden="false" customHeight="true" outlineLevel="0" collapsed="false">
      <c r="A89" s="43" t="s">
        <v>344</v>
      </c>
      <c r="B89" s="44" t="s">
        <v>345</v>
      </c>
      <c r="C89" s="45" t="s">
        <v>346</v>
      </c>
      <c r="D89" s="44" t="s">
        <v>273</v>
      </c>
      <c r="E89" s="94" t="s">
        <v>24</v>
      </c>
      <c r="F89" s="90" t="n">
        <f aca="false">1700*1.164</f>
        <v>1978.8</v>
      </c>
      <c r="G89" s="90" t="n">
        <v>21</v>
      </c>
      <c r="H89" s="46" t="n">
        <f aca="false">+G89*F89</f>
        <v>41554.8</v>
      </c>
      <c r="I89" s="47"/>
    </row>
    <row r="90" s="114" customFormat="true" ht="38.25" hidden="false" customHeight="true" outlineLevel="0" collapsed="false">
      <c r="A90" s="43" t="s">
        <v>347</v>
      </c>
      <c r="B90" s="44" t="s">
        <v>348</v>
      </c>
      <c r="C90" s="45" t="s">
        <v>349</v>
      </c>
      <c r="D90" s="44" t="s">
        <v>273</v>
      </c>
      <c r="E90" s="94" t="s">
        <v>24</v>
      </c>
      <c r="F90" s="90" t="n">
        <f aca="false">300*1.164</f>
        <v>349.2</v>
      </c>
      <c r="G90" s="90" t="n">
        <v>2</v>
      </c>
      <c r="H90" s="46" t="n">
        <f aca="false">+G90*F90</f>
        <v>698.4</v>
      </c>
      <c r="I90" s="47"/>
    </row>
    <row r="91" s="114" customFormat="true" ht="38.25" hidden="false" customHeight="true" outlineLevel="0" collapsed="false">
      <c r="A91" s="43" t="s">
        <v>350</v>
      </c>
      <c r="B91" s="44" t="s">
        <v>351</v>
      </c>
      <c r="C91" s="45" t="s">
        <v>352</v>
      </c>
      <c r="D91" s="44" t="s">
        <v>273</v>
      </c>
      <c r="E91" s="94" t="s">
        <v>24</v>
      </c>
      <c r="F91" s="90" t="n">
        <f aca="false">800*1.164</f>
        <v>931.2</v>
      </c>
      <c r="G91" s="90" t="n">
        <v>34</v>
      </c>
      <c r="H91" s="46" t="n">
        <f aca="false">+G91*F91</f>
        <v>31660.8</v>
      </c>
      <c r="I91" s="47"/>
    </row>
    <row r="92" s="114" customFormat="true" ht="38.25" hidden="false" customHeight="true" outlineLevel="0" collapsed="false">
      <c r="A92" s="43" t="s">
        <v>353</v>
      </c>
      <c r="B92" s="44" t="s">
        <v>354</v>
      </c>
      <c r="C92" s="45" t="s">
        <v>355</v>
      </c>
      <c r="D92" s="44" t="s">
        <v>273</v>
      </c>
      <c r="E92" s="94" t="s">
        <v>24</v>
      </c>
      <c r="F92" s="90" t="n">
        <f aca="false">2100*1.164</f>
        <v>2444.4</v>
      </c>
      <c r="G92" s="90" t="n">
        <v>1</v>
      </c>
      <c r="H92" s="46" t="n">
        <f aca="false">+G92*F92</f>
        <v>2444.4</v>
      </c>
      <c r="I92" s="47"/>
    </row>
    <row r="93" s="114" customFormat="true" ht="51" hidden="false" customHeight="true" outlineLevel="0" collapsed="false">
      <c r="A93" s="43" t="s">
        <v>356</v>
      </c>
      <c r="B93" s="44" t="s">
        <v>357</v>
      </c>
      <c r="C93" s="45" t="s">
        <v>358</v>
      </c>
      <c r="D93" s="44" t="s">
        <v>273</v>
      </c>
      <c r="E93" s="94" t="s">
        <v>24</v>
      </c>
      <c r="F93" s="90" t="n">
        <f aca="false">700*1.164</f>
        <v>814.8</v>
      </c>
      <c r="G93" s="90" t="n">
        <v>5</v>
      </c>
      <c r="H93" s="46" t="n">
        <f aca="false">+G93*F93</f>
        <v>4074</v>
      </c>
      <c r="I93" s="47"/>
    </row>
    <row r="94" s="114" customFormat="true" ht="38.25" hidden="false" customHeight="true" outlineLevel="0" collapsed="false">
      <c r="A94" s="43" t="s">
        <v>359</v>
      </c>
      <c r="B94" s="44" t="s">
        <v>360</v>
      </c>
      <c r="C94" s="45" t="s">
        <v>361</v>
      </c>
      <c r="D94" s="44" t="s">
        <v>273</v>
      </c>
      <c r="E94" s="94" t="s">
        <v>24</v>
      </c>
      <c r="F94" s="90" t="n">
        <f aca="false">450*1.164</f>
        <v>523.8</v>
      </c>
      <c r="G94" s="90" t="n">
        <v>1</v>
      </c>
      <c r="H94" s="46" t="n">
        <f aca="false">+G94*F94</f>
        <v>523.8</v>
      </c>
      <c r="I94" s="47"/>
    </row>
    <row r="95" s="114" customFormat="true" ht="38.25" hidden="false" customHeight="true" outlineLevel="0" collapsed="false">
      <c r="A95" s="43" t="s">
        <v>362</v>
      </c>
      <c r="B95" s="44" t="s">
        <v>363</v>
      </c>
      <c r="C95" s="45" t="s">
        <v>364</v>
      </c>
      <c r="D95" s="44" t="s">
        <v>295</v>
      </c>
      <c r="E95" s="94" t="s">
        <v>24</v>
      </c>
      <c r="F95" s="90" t="n">
        <f aca="false">500*1.164</f>
        <v>582</v>
      </c>
      <c r="G95" s="90" t="n">
        <v>1</v>
      </c>
      <c r="H95" s="46" t="n">
        <f aca="false">+G95*F95</f>
        <v>582</v>
      </c>
      <c r="I95" s="47"/>
    </row>
    <row r="96" s="114" customFormat="true" ht="38.25" hidden="false" customHeight="true" outlineLevel="0" collapsed="false">
      <c r="A96" s="43" t="s">
        <v>365</v>
      </c>
      <c r="B96" s="44" t="s">
        <v>366</v>
      </c>
      <c r="C96" s="45" t="s">
        <v>367</v>
      </c>
      <c r="D96" s="44" t="s">
        <v>327</v>
      </c>
      <c r="E96" s="94" t="s">
        <v>24</v>
      </c>
      <c r="F96" s="90" t="n">
        <f aca="false">300*1.164</f>
        <v>349.2</v>
      </c>
      <c r="G96" s="90" t="n">
        <v>13</v>
      </c>
      <c r="H96" s="46" t="n">
        <f aca="false">+G96*F96</f>
        <v>4539.6</v>
      </c>
      <c r="I96" s="47"/>
    </row>
    <row r="97" s="114" customFormat="true" ht="38.25" hidden="false" customHeight="true" outlineLevel="0" collapsed="false">
      <c r="A97" s="43" t="s">
        <v>368</v>
      </c>
      <c r="B97" s="44" t="s">
        <v>369</v>
      </c>
      <c r="C97" s="45" t="s">
        <v>370</v>
      </c>
      <c r="D97" s="44" t="s">
        <v>300</v>
      </c>
      <c r="E97" s="94" t="s">
        <v>24</v>
      </c>
      <c r="F97" s="90" t="n">
        <f aca="false">400*1.164</f>
        <v>465.6</v>
      </c>
      <c r="G97" s="90" t="n">
        <v>1</v>
      </c>
      <c r="H97" s="46" t="n">
        <f aca="false">+G97*F97</f>
        <v>465.6</v>
      </c>
      <c r="I97" s="47"/>
    </row>
    <row r="98" s="114" customFormat="true" ht="38.25" hidden="false" customHeight="true" outlineLevel="0" collapsed="false">
      <c r="A98" s="43" t="s">
        <v>371</v>
      </c>
      <c r="B98" s="44" t="s">
        <v>372</v>
      </c>
      <c r="C98" s="45" t="s">
        <v>373</v>
      </c>
      <c r="D98" s="44" t="s">
        <v>273</v>
      </c>
      <c r="E98" s="94" t="s">
        <v>24</v>
      </c>
      <c r="F98" s="90" t="n">
        <f aca="false">300*1.164</f>
        <v>349.2</v>
      </c>
      <c r="G98" s="90" t="n">
        <v>2</v>
      </c>
      <c r="H98" s="46" t="n">
        <f aca="false">+G98*F98</f>
        <v>698.4</v>
      </c>
      <c r="I98" s="47"/>
    </row>
    <row r="99" s="114" customFormat="true" ht="38.25" hidden="false" customHeight="true" outlineLevel="0" collapsed="false">
      <c r="A99" s="43" t="s">
        <v>374</v>
      </c>
      <c r="B99" s="44" t="s">
        <v>375</v>
      </c>
      <c r="C99" s="45" t="s">
        <v>376</v>
      </c>
      <c r="D99" s="44" t="s">
        <v>273</v>
      </c>
      <c r="E99" s="94" t="s">
        <v>24</v>
      </c>
      <c r="F99" s="90" t="n">
        <f aca="false">350*1.164</f>
        <v>407.4</v>
      </c>
      <c r="G99" s="90" t="n">
        <v>1</v>
      </c>
      <c r="H99" s="46" t="n">
        <f aca="false">+G99*F99</f>
        <v>407.4</v>
      </c>
      <c r="I99" s="47"/>
    </row>
    <row r="100" s="114" customFormat="true" ht="25.5" hidden="false" customHeight="true" outlineLevel="0" collapsed="false">
      <c r="A100" s="43" t="s">
        <v>377</v>
      </c>
      <c r="B100" s="44" t="s">
        <v>378</v>
      </c>
      <c r="C100" s="45" t="s">
        <v>379</v>
      </c>
      <c r="D100" s="44" t="s">
        <v>289</v>
      </c>
      <c r="E100" s="94" t="s">
        <v>24</v>
      </c>
      <c r="F100" s="90" t="n">
        <f aca="false">400*1.164</f>
        <v>465.6</v>
      </c>
      <c r="G100" s="90" t="n">
        <v>1</v>
      </c>
      <c r="H100" s="46" t="n">
        <f aca="false">+G100*F100</f>
        <v>465.6</v>
      </c>
      <c r="I100" s="47"/>
    </row>
    <row r="101" s="114" customFormat="true" ht="25.5" hidden="false" customHeight="true" outlineLevel="0" collapsed="false">
      <c r="A101" s="43" t="s">
        <v>380</v>
      </c>
      <c r="B101" s="44" t="s">
        <v>381</v>
      </c>
      <c r="C101" s="45" t="s">
        <v>382</v>
      </c>
      <c r="D101" s="44" t="s">
        <v>289</v>
      </c>
      <c r="E101" s="94" t="s">
        <v>24</v>
      </c>
      <c r="F101" s="90" t="n">
        <f aca="false">400*1.164</f>
        <v>465.6</v>
      </c>
      <c r="G101" s="90" t="n">
        <v>2</v>
      </c>
      <c r="H101" s="46" t="n">
        <f aca="false">+G101*F101</f>
        <v>931.2</v>
      </c>
      <c r="I101" s="47"/>
    </row>
    <row r="102" s="114" customFormat="true" ht="38.25" hidden="false" customHeight="true" outlineLevel="0" collapsed="false">
      <c r="A102" s="43" t="s">
        <v>383</v>
      </c>
      <c r="B102" s="44" t="s">
        <v>384</v>
      </c>
      <c r="C102" s="45" t="s">
        <v>385</v>
      </c>
      <c r="D102" s="44" t="s">
        <v>327</v>
      </c>
      <c r="E102" s="94" t="s">
        <v>24</v>
      </c>
      <c r="F102" s="90" t="n">
        <f aca="false">300*1.164</f>
        <v>349.2</v>
      </c>
      <c r="G102" s="90" t="n">
        <v>4</v>
      </c>
      <c r="H102" s="46" t="n">
        <f aca="false">+G102*F102</f>
        <v>1396.8</v>
      </c>
      <c r="I102" s="47"/>
    </row>
    <row r="103" s="114" customFormat="true" ht="51" hidden="false" customHeight="true" outlineLevel="0" collapsed="false">
      <c r="A103" s="43" t="s">
        <v>386</v>
      </c>
      <c r="B103" s="44" t="s">
        <v>387</v>
      </c>
      <c r="C103" s="45" t="s">
        <v>388</v>
      </c>
      <c r="D103" s="44" t="s">
        <v>389</v>
      </c>
      <c r="E103" s="94" t="s">
        <v>24</v>
      </c>
      <c r="F103" s="90" t="n">
        <f aca="false">180*1.164</f>
        <v>209.52</v>
      </c>
      <c r="G103" s="90" t="n">
        <v>3</v>
      </c>
      <c r="H103" s="46" t="n">
        <f aca="false">+G103*F103</f>
        <v>628.56</v>
      </c>
      <c r="I103" s="47"/>
    </row>
    <row r="104" s="114" customFormat="true" ht="51" hidden="false" customHeight="true" outlineLevel="0" collapsed="false">
      <c r="A104" s="43" t="s">
        <v>390</v>
      </c>
      <c r="B104" s="44" t="s">
        <v>391</v>
      </c>
      <c r="C104" s="45" t="s">
        <v>392</v>
      </c>
      <c r="D104" s="44" t="s">
        <v>389</v>
      </c>
      <c r="E104" s="94" t="s">
        <v>24</v>
      </c>
      <c r="F104" s="90" t="n">
        <f aca="false">280*1.164</f>
        <v>325.92</v>
      </c>
      <c r="G104" s="90" t="n">
        <v>32</v>
      </c>
      <c r="H104" s="46" t="n">
        <f aca="false">+G104*F104</f>
        <v>10429.44</v>
      </c>
      <c r="I104" s="47"/>
    </row>
    <row r="105" s="114" customFormat="true" ht="63.75" hidden="false" customHeight="true" outlineLevel="0" collapsed="false">
      <c r="A105" s="43" t="s">
        <v>393</v>
      </c>
      <c r="B105" s="44" t="s">
        <v>394</v>
      </c>
      <c r="C105" s="45" t="s">
        <v>395</v>
      </c>
      <c r="D105" s="44" t="s">
        <v>389</v>
      </c>
      <c r="E105" s="94" t="s">
        <v>24</v>
      </c>
      <c r="F105" s="90" t="n">
        <f aca="false">300*1.164</f>
        <v>349.2</v>
      </c>
      <c r="G105" s="90" t="n">
        <v>10</v>
      </c>
      <c r="H105" s="46" t="n">
        <f aca="false">+G105*F105</f>
        <v>3492</v>
      </c>
      <c r="I105" s="47"/>
    </row>
    <row r="106" s="114" customFormat="true" ht="63.75" hidden="false" customHeight="true" outlineLevel="0" collapsed="false">
      <c r="A106" s="43" t="s">
        <v>396</v>
      </c>
      <c r="B106" s="44" t="s">
        <v>397</v>
      </c>
      <c r="C106" s="45" t="s">
        <v>398</v>
      </c>
      <c r="D106" s="44" t="s">
        <v>389</v>
      </c>
      <c r="E106" s="94" t="s">
        <v>24</v>
      </c>
      <c r="F106" s="90" t="n">
        <f aca="false">250*1.164</f>
        <v>291</v>
      </c>
      <c r="G106" s="90" t="n">
        <v>232</v>
      </c>
      <c r="H106" s="46" t="n">
        <f aca="false">+G106*F106</f>
        <v>67512</v>
      </c>
      <c r="I106" s="47"/>
    </row>
    <row r="107" s="114" customFormat="true" ht="51" hidden="false" customHeight="true" outlineLevel="0" collapsed="false">
      <c r="A107" s="43" t="s">
        <v>399</v>
      </c>
      <c r="B107" s="44" t="s">
        <v>400</v>
      </c>
      <c r="C107" s="45" t="s">
        <v>401</v>
      </c>
      <c r="D107" s="44" t="s">
        <v>389</v>
      </c>
      <c r="E107" s="94" t="s">
        <v>24</v>
      </c>
      <c r="F107" s="90" t="n">
        <f aca="false">200*1.164</f>
        <v>232.8</v>
      </c>
      <c r="G107" s="90" t="n">
        <v>21</v>
      </c>
      <c r="H107" s="46" t="n">
        <f aca="false">+G107*F107</f>
        <v>4888.8</v>
      </c>
      <c r="I107" s="47"/>
    </row>
    <row r="108" s="114" customFormat="true" ht="51" hidden="false" customHeight="true" outlineLevel="0" collapsed="false">
      <c r="A108" s="43" t="s">
        <v>402</v>
      </c>
      <c r="B108" s="44" t="s">
        <v>403</v>
      </c>
      <c r="C108" s="45" t="s">
        <v>404</v>
      </c>
      <c r="D108" s="44" t="s">
        <v>389</v>
      </c>
      <c r="E108" s="94" t="s">
        <v>24</v>
      </c>
      <c r="F108" s="90" t="n">
        <f aca="false">250*1.164</f>
        <v>291</v>
      </c>
      <c r="G108" s="90" t="n">
        <v>7</v>
      </c>
      <c r="H108" s="46" t="n">
        <f aca="false">+G108*F108</f>
        <v>2037</v>
      </c>
      <c r="I108" s="47"/>
    </row>
    <row r="109" s="114" customFormat="true" ht="51" hidden="false" customHeight="true" outlineLevel="0" collapsed="false">
      <c r="A109" s="43" t="s">
        <v>405</v>
      </c>
      <c r="B109" s="44" t="s">
        <v>406</v>
      </c>
      <c r="C109" s="45" t="s">
        <v>407</v>
      </c>
      <c r="D109" s="44" t="s">
        <v>389</v>
      </c>
      <c r="E109" s="94" t="s">
        <v>24</v>
      </c>
      <c r="F109" s="90" t="n">
        <f aca="false">320*1.164</f>
        <v>372.48</v>
      </c>
      <c r="G109" s="90" t="n">
        <v>14</v>
      </c>
      <c r="H109" s="46" t="n">
        <f aca="false">+G109*F109</f>
        <v>5214.72</v>
      </c>
      <c r="I109" s="47"/>
    </row>
    <row r="110" s="114" customFormat="true" ht="38.25" hidden="false" customHeight="true" outlineLevel="0" collapsed="false">
      <c r="A110" s="43" t="s">
        <v>408</v>
      </c>
      <c r="B110" s="44" t="s">
        <v>409</v>
      </c>
      <c r="C110" s="45" t="s">
        <v>410</v>
      </c>
      <c r="D110" s="44" t="s">
        <v>389</v>
      </c>
      <c r="E110" s="94" t="s">
        <v>24</v>
      </c>
      <c r="F110" s="90" t="n">
        <f aca="false">150*1.164</f>
        <v>174.6</v>
      </c>
      <c r="G110" s="90" t="n">
        <v>35</v>
      </c>
      <c r="H110" s="46" t="n">
        <f aca="false">+G110*F110</f>
        <v>6111</v>
      </c>
      <c r="I110" s="47"/>
    </row>
    <row r="111" s="114" customFormat="true" ht="30" hidden="false" customHeight="true" outlineLevel="0" collapsed="false">
      <c r="A111" s="43" t="s">
        <v>411</v>
      </c>
      <c r="B111" s="52" t="s">
        <v>171</v>
      </c>
      <c r="C111" s="52" t="s">
        <v>412</v>
      </c>
      <c r="D111" s="52" t="s">
        <v>173</v>
      </c>
      <c r="E111" s="52" t="s">
        <v>50</v>
      </c>
      <c r="F111" s="52" t="n">
        <f aca="false">2.8*1.164</f>
        <v>3.2592</v>
      </c>
      <c r="G111" s="52" t="n">
        <v>630</v>
      </c>
      <c r="H111" s="46" t="n">
        <f aca="false">+G111*F111</f>
        <v>2053.296</v>
      </c>
      <c r="I111" s="129"/>
    </row>
    <row r="112" s="114" customFormat="true" ht="30" hidden="false" customHeight="true" outlineLevel="0" collapsed="false">
      <c r="A112" s="43" t="s">
        <v>413</v>
      </c>
      <c r="B112" s="52" t="n">
        <v>64.17</v>
      </c>
      <c r="C112" s="52" t="s">
        <v>414</v>
      </c>
      <c r="D112" s="52" t="s">
        <v>177</v>
      </c>
      <c r="E112" s="52" t="s">
        <v>50</v>
      </c>
      <c r="F112" s="52" t="n">
        <f aca="false">9*1.164</f>
        <v>10.476</v>
      </c>
      <c r="G112" s="52" t="n">
        <v>20</v>
      </c>
      <c r="H112" s="46" t="n">
        <f aca="false">+G112*F112</f>
        <v>209.52</v>
      </c>
      <c r="I112" s="129"/>
    </row>
    <row r="113" s="114" customFormat="true" ht="30" hidden="false" customHeight="true" outlineLevel="0" collapsed="false">
      <c r="A113" s="43" t="s">
        <v>415</v>
      </c>
      <c r="B113" s="52" t="s">
        <v>184</v>
      </c>
      <c r="C113" s="52" t="s">
        <v>416</v>
      </c>
      <c r="D113" s="52" t="s">
        <v>186</v>
      </c>
      <c r="E113" s="94" t="s">
        <v>182</v>
      </c>
      <c r="F113" s="52" t="n">
        <f aca="false">129*1.164</f>
        <v>150.156</v>
      </c>
      <c r="G113" s="52" t="n">
        <v>2.2</v>
      </c>
      <c r="H113" s="46" t="n">
        <f aca="false">+G113*F113</f>
        <v>330.3432</v>
      </c>
      <c r="I113" s="129"/>
    </row>
    <row r="114" s="114" customFormat="true" ht="30" hidden="false" customHeight="true" outlineLevel="0" collapsed="false">
      <c r="A114" s="43" t="s">
        <v>417</v>
      </c>
      <c r="B114" s="52" t="s">
        <v>192</v>
      </c>
      <c r="C114" s="52" t="s">
        <v>418</v>
      </c>
      <c r="D114" s="52" t="s">
        <v>194</v>
      </c>
      <c r="E114" s="94" t="s">
        <v>182</v>
      </c>
      <c r="F114" s="52" t="n">
        <f aca="false">28*1.164</f>
        <v>32.592</v>
      </c>
      <c r="G114" s="52" t="n">
        <v>4</v>
      </c>
      <c r="H114" s="46" t="n">
        <f aca="false">+G114*F114</f>
        <v>130.368</v>
      </c>
      <c r="I114" s="129"/>
    </row>
    <row r="115" customFormat="false" ht="12.75" hidden="false" customHeight="true" outlineLevel="0" collapsed="false">
      <c r="C115" s="97"/>
      <c r="D115" s="22"/>
      <c r="F115" s="4"/>
      <c r="G115" s="3"/>
      <c r="H115" s="3" t="s">
        <v>419</v>
      </c>
      <c r="I115" s="129" t="n">
        <f aca="false">SUM(H67:H114)</f>
        <v>852047.7672</v>
      </c>
    </row>
    <row r="116" customFormat="false" ht="12.75" hidden="false" customHeight="true" outlineLevel="0" collapsed="false">
      <c r="A116" s="33"/>
      <c r="B116" s="34"/>
      <c r="C116" s="35" t="s">
        <v>420</v>
      </c>
      <c r="D116" s="36"/>
      <c r="E116" s="34"/>
      <c r="F116" s="37"/>
      <c r="G116" s="37"/>
      <c r="H116" s="37"/>
      <c r="I116" s="38"/>
    </row>
    <row r="117" customFormat="false" ht="14.25" hidden="false" customHeight="true" outlineLevel="0" collapsed="false">
      <c r="A117" s="43" t="s">
        <v>212</v>
      </c>
      <c r="B117" s="44" t="s">
        <v>421</v>
      </c>
      <c r="C117" s="61" t="s">
        <v>422</v>
      </c>
      <c r="D117" s="44" t="s">
        <v>423</v>
      </c>
      <c r="E117" s="94" t="s">
        <v>182</v>
      </c>
      <c r="F117" s="90" t="n">
        <v>25.9</v>
      </c>
      <c r="G117" s="130"/>
      <c r="H117" s="46" t="n">
        <f aca="false">+G117*F117</f>
        <v>0</v>
      </c>
      <c r="I117" s="131"/>
    </row>
    <row r="118" customFormat="false" ht="25.5" hidden="false" customHeight="true" outlineLevel="0" collapsed="false">
      <c r="A118" s="43" t="s">
        <v>219</v>
      </c>
      <c r="B118" s="44" t="s">
        <v>424</v>
      </c>
      <c r="C118" s="61" t="s">
        <v>425</v>
      </c>
      <c r="D118" s="44" t="s">
        <v>426</v>
      </c>
      <c r="E118" s="94" t="s">
        <v>182</v>
      </c>
      <c r="F118" s="90" t="n">
        <v>56</v>
      </c>
      <c r="G118" s="130"/>
      <c r="H118" s="46" t="n">
        <f aca="false">+G118*F118</f>
        <v>0</v>
      </c>
      <c r="I118" s="131"/>
    </row>
    <row r="119" s="114" customFormat="true" ht="38.25" hidden="false" customHeight="true" outlineLevel="0" collapsed="false">
      <c r="A119" s="43" t="s">
        <v>225</v>
      </c>
      <c r="B119" s="95" t="s">
        <v>427</v>
      </c>
      <c r="C119" s="89" t="s">
        <v>428</v>
      </c>
      <c r="D119" s="44" t="s">
        <v>429</v>
      </c>
      <c r="E119" s="94" t="s">
        <v>182</v>
      </c>
      <c r="F119" s="90" t="n">
        <v>10.1</v>
      </c>
      <c r="G119" s="46" t="n">
        <v>100</v>
      </c>
      <c r="H119" s="46" t="n">
        <f aca="false">+G119*F119</f>
        <v>1010</v>
      </c>
      <c r="I119" s="91"/>
    </row>
    <row r="120" s="114" customFormat="true" ht="63.75" hidden="false" customHeight="true" outlineLevel="0" collapsed="false">
      <c r="A120" s="43" t="s">
        <v>231</v>
      </c>
      <c r="B120" s="44" t="s">
        <v>430</v>
      </c>
      <c r="C120" s="45" t="s">
        <v>431</v>
      </c>
      <c r="D120" s="44" t="s">
        <v>432</v>
      </c>
      <c r="E120" s="94" t="s">
        <v>182</v>
      </c>
      <c r="F120" s="46" t="n">
        <v>7.6</v>
      </c>
      <c r="G120" s="46" t="n">
        <v>3700</v>
      </c>
      <c r="H120" s="46" t="n">
        <f aca="false">+G120*F120</f>
        <v>28120</v>
      </c>
      <c r="I120" s="131"/>
    </row>
    <row r="121" s="114" customFormat="true" ht="63.75" hidden="false" customHeight="true" outlineLevel="0" collapsed="false">
      <c r="A121" s="43" t="s">
        <v>433</v>
      </c>
      <c r="B121" s="44" t="s">
        <v>434</v>
      </c>
      <c r="C121" s="61" t="s">
        <v>435</v>
      </c>
      <c r="D121" s="44" t="s">
        <v>432</v>
      </c>
      <c r="E121" s="94" t="s">
        <v>182</v>
      </c>
      <c r="F121" s="46" t="n">
        <v>4.5</v>
      </c>
      <c r="G121" s="90" t="n">
        <v>1000</v>
      </c>
      <c r="H121" s="46" t="n">
        <f aca="false">+G121*F121</f>
        <v>4500</v>
      </c>
      <c r="I121" s="131"/>
    </row>
    <row r="122" s="114" customFormat="true" ht="76.5" hidden="false" customHeight="true" outlineLevel="0" collapsed="false">
      <c r="A122" s="43" t="s">
        <v>436</v>
      </c>
      <c r="B122" s="44" t="s">
        <v>437</v>
      </c>
      <c r="C122" s="61" t="s">
        <v>438</v>
      </c>
      <c r="D122" s="44" t="s">
        <v>439</v>
      </c>
      <c r="E122" s="94" t="s">
        <v>182</v>
      </c>
      <c r="F122" s="90" t="n">
        <v>5.4</v>
      </c>
      <c r="G122" s="90" t="n">
        <v>300</v>
      </c>
      <c r="H122" s="46" t="n">
        <f aca="false">+G122*F122</f>
        <v>1620</v>
      </c>
      <c r="I122" s="131"/>
    </row>
    <row r="123" s="114" customFormat="true" ht="25.5" hidden="false" customHeight="true" outlineLevel="0" collapsed="false">
      <c r="A123" s="43" t="s">
        <v>440</v>
      </c>
      <c r="B123" s="95" t="s">
        <v>441</v>
      </c>
      <c r="C123" s="89" t="s">
        <v>442</v>
      </c>
      <c r="D123" s="44" t="s">
        <v>443</v>
      </c>
      <c r="E123" s="94" t="s">
        <v>182</v>
      </c>
      <c r="F123" s="90" t="n">
        <v>100</v>
      </c>
      <c r="G123" s="46" t="n">
        <v>420</v>
      </c>
      <c r="H123" s="46" t="n">
        <f aca="false">+G123*F123</f>
        <v>42000</v>
      </c>
      <c r="I123" s="91"/>
    </row>
    <row r="124" s="114" customFormat="true" ht="25.5" hidden="false" customHeight="true" outlineLevel="0" collapsed="false">
      <c r="A124" s="43" t="s">
        <v>444</v>
      </c>
      <c r="B124" s="95" t="s">
        <v>445</v>
      </c>
      <c r="C124" s="89" t="s">
        <v>446</v>
      </c>
      <c r="D124" s="44" t="s">
        <v>447</v>
      </c>
      <c r="E124" s="94" t="s">
        <v>182</v>
      </c>
      <c r="F124" s="90" t="n">
        <v>2.2</v>
      </c>
      <c r="G124" s="46" t="n">
        <v>155</v>
      </c>
      <c r="H124" s="46" t="n">
        <f aca="false">+G124*F124</f>
        <v>341</v>
      </c>
      <c r="I124" s="91"/>
    </row>
    <row r="125" s="114" customFormat="true" ht="51" hidden="false" customHeight="true" outlineLevel="0" collapsed="false">
      <c r="A125" s="43" t="s">
        <v>448</v>
      </c>
      <c r="B125" s="95" t="s">
        <v>449</v>
      </c>
      <c r="C125" s="89" t="s">
        <v>450</v>
      </c>
      <c r="D125" s="44" t="s">
        <v>451</v>
      </c>
      <c r="E125" s="94" t="s">
        <v>182</v>
      </c>
      <c r="F125" s="90" t="n">
        <v>13.5</v>
      </c>
      <c r="G125" s="46" t="n">
        <v>155</v>
      </c>
      <c r="H125" s="46" t="n">
        <f aca="false">+G125*F125</f>
        <v>2092.5</v>
      </c>
      <c r="I125" s="91"/>
    </row>
    <row r="126" s="114" customFormat="true" ht="25.5" hidden="false" customHeight="true" outlineLevel="0" collapsed="false">
      <c r="A126" s="43" t="s">
        <v>452</v>
      </c>
      <c r="B126" s="95" t="s">
        <v>453</v>
      </c>
      <c r="C126" s="89" t="s">
        <v>454</v>
      </c>
      <c r="D126" s="44" t="s">
        <v>455</v>
      </c>
      <c r="E126" s="94" t="s">
        <v>182</v>
      </c>
      <c r="F126" s="90" t="n">
        <v>3</v>
      </c>
      <c r="G126" s="46" t="n">
        <v>140</v>
      </c>
      <c r="H126" s="46" t="n">
        <f aca="false">+G126*F126</f>
        <v>420</v>
      </c>
      <c r="I126" s="91"/>
    </row>
    <row r="127" s="114" customFormat="true" ht="25.5" hidden="false" customHeight="true" outlineLevel="0" collapsed="false">
      <c r="A127" s="43" t="s">
        <v>456</v>
      </c>
      <c r="B127" s="95" t="s">
        <v>457</v>
      </c>
      <c r="C127" s="89" t="s">
        <v>458</v>
      </c>
      <c r="D127" s="44" t="s">
        <v>459</v>
      </c>
      <c r="E127" s="94" t="s">
        <v>68</v>
      </c>
      <c r="F127" s="90" t="n">
        <v>2.8</v>
      </c>
      <c r="G127" s="46" t="n">
        <v>100</v>
      </c>
      <c r="H127" s="46" t="n">
        <f aca="false">+G127*F127</f>
        <v>280</v>
      </c>
      <c r="I127" s="91"/>
    </row>
    <row r="128" s="114" customFormat="true" ht="38.25" hidden="false" customHeight="true" outlineLevel="0" collapsed="false">
      <c r="A128" s="43" t="s">
        <v>460</v>
      </c>
      <c r="B128" s="95" t="s">
        <v>461</v>
      </c>
      <c r="C128" s="89" t="s">
        <v>462</v>
      </c>
      <c r="D128" s="44" t="s">
        <v>463</v>
      </c>
      <c r="E128" s="94" t="s">
        <v>464</v>
      </c>
      <c r="F128" s="90" t="n">
        <v>1.35</v>
      </c>
      <c r="G128" s="46" t="n">
        <v>20</v>
      </c>
      <c r="H128" s="46" t="n">
        <f aca="false">+G128*F128</f>
        <v>27</v>
      </c>
      <c r="I128" s="91"/>
    </row>
    <row r="129" s="114" customFormat="true" ht="25.5" hidden="false" customHeight="true" outlineLevel="0" collapsed="false">
      <c r="A129" s="43" t="s">
        <v>465</v>
      </c>
      <c r="B129" s="95" t="s">
        <v>466</v>
      </c>
      <c r="C129" s="89" t="s">
        <v>467</v>
      </c>
      <c r="D129" s="44" t="s">
        <v>468</v>
      </c>
      <c r="E129" s="94" t="s">
        <v>464</v>
      </c>
      <c r="F129" s="90" t="n">
        <v>9</v>
      </c>
      <c r="G129" s="46" t="n">
        <v>20</v>
      </c>
      <c r="H129" s="46" t="n">
        <f aca="false">+G129*F129</f>
        <v>180</v>
      </c>
      <c r="I129" s="91"/>
    </row>
    <row r="130" s="114" customFormat="true" ht="25.5" hidden="false" customHeight="true" outlineLevel="0" collapsed="false">
      <c r="A130" s="43" t="s">
        <v>469</v>
      </c>
      <c r="B130" s="95" t="s">
        <v>470</v>
      </c>
      <c r="C130" s="89" t="s">
        <v>471</v>
      </c>
      <c r="D130" s="44" t="s">
        <v>472</v>
      </c>
      <c r="E130" s="94" t="s">
        <v>68</v>
      </c>
      <c r="F130" s="90" t="n">
        <v>3.9</v>
      </c>
      <c r="G130" s="46" t="n">
        <v>30</v>
      </c>
      <c r="H130" s="46" t="n">
        <f aca="false">+G130*F130</f>
        <v>117</v>
      </c>
      <c r="I130" s="91"/>
    </row>
    <row r="131" s="114" customFormat="true" ht="51" hidden="false" customHeight="true" outlineLevel="0" collapsed="false">
      <c r="A131" s="43" t="s">
        <v>473</v>
      </c>
      <c r="B131" s="95" t="s">
        <v>474</v>
      </c>
      <c r="C131" s="89" t="s">
        <v>475</v>
      </c>
      <c r="D131" s="44" t="s">
        <v>476</v>
      </c>
      <c r="E131" s="94" t="s">
        <v>68</v>
      </c>
      <c r="F131" s="90" t="n">
        <v>19</v>
      </c>
      <c r="G131" s="46" t="n">
        <v>350</v>
      </c>
      <c r="H131" s="46" t="n">
        <f aca="false">+G131*F131</f>
        <v>6650</v>
      </c>
      <c r="I131" s="91"/>
    </row>
    <row r="132" s="114" customFormat="true" ht="51" hidden="false" customHeight="true" outlineLevel="0" collapsed="false">
      <c r="A132" s="43" t="s">
        <v>477</v>
      </c>
      <c r="B132" s="110" t="s">
        <v>213</v>
      </c>
      <c r="C132" s="52" t="s">
        <v>478</v>
      </c>
      <c r="D132" s="52" t="s">
        <v>215</v>
      </c>
      <c r="E132" s="94" t="s">
        <v>182</v>
      </c>
      <c r="F132" s="52" t="n">
        <v>14</v>
      </c>
      <c r="G132" s="52" t="n">
        <v>1140</v>
      </c>
      <c r="H132" s="46" t="n">
        <f aca="false">+G132*F132</f>
        <v>15960</v>
      </c>
      <c r="I132" s="98"/>
      <c r="L132" s="114" t="s">
        <v>479</v>
      </c>
    </row>
    <row r="133" s="114" customFormat="true" ht="63.75" hidden="false" customHeight="true" outlineLevel="0" collapsed="false">
      <c r="A133" s="43" t="s">
        <v>480</v>
      </c>
      <c r="B133" s="110" t="s">
        <v>220</v>
      </c>
      <c r="C133" s="52" t="s">
        <v>481</v>
      </c>
      <c r="D133" s="52" t="s">
        <v>215</v>
      </c>
      <c r="E133" s="94" t="s">
        <v>182</v>
      </c>
      <c r="F133" s="52" t="n">
        <v>12.4</v>
      </c>
      <c r="G133" s="52" t="n">
        <v>227</v>
      </c>
      <c r="H133" s="46" t="n">
        <f aca="false">+G133*F133</f>
        <v>2814.8</v>
      </c>
      <c r="I133" s="93"/>
    </row>
    <row r="134" s="114" customFormat="true" ht="38.25" hidden="false" customHeight="true" outlineLevel="0" collapsed="false">
      <c r="A134" s="43" t="s">
        <v>482</v>
      </c>
      <c r="B134" s="110" t="s">
        <v>226</v>
      </c>
      <c r="C134" s="52" t="s">
        <v>483</v>
      </c>
      <c r="D134" s="52" t="s">
        <v>228</v>
      </c>
      <c r="E134" s="94" t="s">
        <v>182</v>
      </c>
      <c r="F134" s="52" t="n">
        <v>15.7</v>
      </c>
      <c r="G134" s="52" t="n">
        <v>10</v>
      </c>
      <c r="H134" s="46" t="n">
        <f aca="false">+G134*F134</f>
        <v>157</v>
      </c>
      <c r="I134" s="93"/>
    </row>
    <row r="135" s="114" customFormat="true" ht="25.5" hidden="false" customHeight="true" outlineLevel="0" collapsed="false">
      <c r="A135" s="43" t="s">
        <v>484</v>
      </c>
      <c r="B135" s="111" t="s">
        <v>232</v>
      </c>
      <c r="C135" s="52" t="s">
        <v>485</v>
      </c>
      <c r="D135" s="52" t="s">
        <v>234</v>
      </c>
      <c r="E135" s="94" t="s">
        <v>182</v>
      </c>
      <c r="F135" s="52" t="n">
        <v>168</v>
      </c>
      <c r="G135" s="52" t="n">
        <v>10</v>
      </c>
      <c r="H135" s="46" t="n">
        <f aca="false">+G135*F135</f>
        <v>1680</v>
      </c>
      <c r="I135" s="132"/>
    </row>
    <row r="136" customFormat="false" ht="13.5" hidden="false" customHeight="true" outlineLevel="0" collapsed="false">
      <c r="B136" s="29"/>
      <c r="C136" s="97" t="s">
        <v>480</v>
      </c>
      <c r="D136" s="22"/>
      <c r="F136" s="4"/>
      <c r="G136" s="3"/>
      <c r="H136" s="3" t="s">
        <v>486</v>
      </c>
      <c r="I136" s="129" t="n">
        <f aca="false">SUM(H119:H135)</f>
        <v>107969.3</v>
      </c>
    </row>
    <row r="137" customFormat="false" ht="13.5" hidden="false" customHeight="true" outlineLevel="0" collapsed="false">
      <c r="A137" s="133"/>
      <c r="B137" s="134"/>
      <c r="C137" s="135" t="s">
        <v>487</v>
      </c>
      <c r="D137" s="136"/>
      <c r="E137" s="134"/>
      <c r="F137" s="137"/>
      <c r="G137" s="137"/>
      <c r="H137" s="137"/>
      <c r="I137" s="138"/>
    </row>
    <row r="138" customFormat="false" ht="25.5" hidden="false" customHeight="true" outlineLevel="0" collapsed="false">
      <c r="A138" s="139" t="s">
        <v>488</v>
      </c>
      <c r="B138" s="139"/>
      <c r="C138" s="140" t="s">
        <v>489</v>
      </c>
      <c r="D138" s="141"/>
      <c r="E138" s="142" t="s">
        <v>490</v>
      </c>
      <c r="F138" s="143" t="n">
        <v>180000</v>
      </c>
      <c r="G138" s="144" t="n">
        <v>1</v>
      </c>
      <c r="H138" s="145" t="n">
        <f aca="false">F138*G138</f>
        <v>180000</v>
      </c>
      <c r="I138" s="146"/>
    </row>
    <row r="139" customFormat="false" ht="25.5" hidden="false" customHeight="true" outlineLevel="0" collapsed="false">
      <c r="A139" s="43" t="s">
        <v>491</v>
      </c>
      <c r="B139" s="43"/>
      <c r="C139" s="147" t="s">
        <v>492</v>
      </c>
      <c r="D139" s="103"/>
      <c r="E139" s="148" t="s">
        <v>490</v>
      </c>
      <c r="F139" s="46" t="n">
        <v>70000</v>
      </c>
      <c r="G139" s="90" t="n">
        <v>1</v>
      </c>
      <c r="H139" s="149" t="n">
        <f aca="false">F139*G139</f>
        <v>70000</v>
      </c>
      <c r="I139" s="47"/>
    </row>
    <row r="140" customFormat="false" ht="13.5" hidden="false" customHeight="true" outlineLevel="0" collapsed="false">
      <c r="A140" s="105"/>
      <c r="B140" s="106"/>
      <c r="C140" s="150"/>
      <c r="D140" s="107"/>
      <c r="E140" s="151"/>
      <c r="F140" s="152"/>
      <c r="G140" s="153" t="s">
        <v>493</v>
      </c>
      <c r="H140" s="153"/>
      <c r="I140" s="47" t="n">
        <f aca="false">SUM(H138+H139)</f>
        <v>250000</v>
      </c>
    </row>
    <row r="141" customFormat="false" ht="22.5" hidden="false" customHeight="true" outlineLevel="0" collapsed="false">
      <c r="A141" s="154"/>
      <c r="B141" s="29"/>
      <c r="C141" s="155"/>
      <c r="D141" s="156"/>
      <c r="E141" s="157"/>
      <c r="F141" s="158"/>
      <c r="G141" s="159"/>
      <c r="H141" s="160" t="s">
        <v>494</v>
      </c>
      <c r="I141" s="161" t="n">
        <f aca="false">SUM(H12:H139)</f>
        <v>1507801.9972</v>
      </c>
      <c r="L141" s="6" t="n">
        <f aca="false">(188377.2/2046087.31)*I147</f>
        <v>188377.20001845</v>
      </c>
    </row>
    <row r="142" customFormat="false" ht="21.75" hidden="false" customHeight="true" outlineLevel="0" collapsed="false">
      <c r="A142" s="162"/>
      <c r="B142" s="163"/>
      <c r="C142" s="164"/>
      <c r="D142" s="163"/>
      <c r="E142" s="164"/>
      <c r="F142" s="165"/>
      <c r="G142" s="165"/>
      <c r="H142" s="160" t="s">
        <v>495</v>
      </c>
      <c r="I142" s="166" t="n">
        <f aca="false">SUM(H12:H141)</f>
        <v>1507801.9972</v>
      </c>
      <c r="L142" s="167"/>
    </row>
    <row r="143" customFormat="false" ht="12.75" hidden="false" customHeight="true" outlineLevel="0" collapsed="false">
      <c r="M143" s="168"/>
    </row>
    <row r="144" s="169" customFormat="true" ht="12.75" hidden="false" customHeight="true" outlineLevel="0" collapsed="false">
      <c r="B144" s="170"/>
      <c r="C144" s="171"/>
      <c r="D144" s="171"/>
      <c r="E144" s="172"/>
      <c r="F144" s="173"/>
      <c r="G144" s="173"/>
      <c r="H144" s="173" t="s">
        <v>496</v>
      </c>
      <c r="I144" s="174" t="n">
        <f aca="false">I142*0.18</f>
        <v>271404.359496</v>
      </c>
    </row>
    <row r="145" s="169" customFormat="true" ht="12.75" hidden="false" customHeight="true" outlineLevel="0" collapsed="false">
      <c r="B145" s="170"/>
      <c r="C145" s="171"/>
      <c r="D145" s="171"/>
      <c r="E145" s="172"/>
      <c r="F145" s="173"/>
      <c r="G145" s="173"/>
      <c r="H145" s="173" t="s">
        <v>265</v>
      </c>
      <c r="I145" s="174" t="n">
        <f aca="false">I144+I142</f>
        <v>1779206.356696</v>
      </c>
    </row>
    <row r="146" s="169" customFormat="true" ht="12.75" hidden="false" customHeight="true" outlineLevel="0" collapsed="false">
      <c r="B146" s="170"/>
      <c r="C146" s="171"/>
      <c r="D146" s="171"/>
      <c r="E146" s="172"/>
      <c r="F146" s="173"/>
      <c r="G146" s="173"/>
      <c r="H146" s="173" t="s">
        <v>497</v>
      </c>
      <c r="I146" s="174" t="n">
        <f aca="false">I145*0.15</f>
        <v>266880.9535044</v>
      </c>
    </row>
    <row r="147" s="169" customFormat="true" ht="12.75" hidden="false" customHeight="true" outlineLevel="0" collapsed="false">
      <c r="B147" s="170"/>
      <c r="C147" s="171"/>
      <c r="D147" s="171"/>
      <c r="E147" s="172"/>
      <c r="F147" s="173"/>
      <c r="G147" s="173"/>
      <c r="H147" s="173" t="s">
        <v>265</v>
      </c>
      <c r="I147" s="174" t="n">
        <f aca="false">I146+I145</f>
        <v>2046087.3102004</v>
      </c>
    </row>
    <row r="148" s="169" customFormat="true" ht="12.75" hidden="false" customHeight="true" outlineLevel="0" collapsed="false">
      <c r="B148" s="170"/>
      <c r="C148" s="171"/>
      <c r="D148" s="171"/>
      <c r="E148" s="172"/>
      <c r="F148" s="173"/>
      <c r="G148" s="173"/>
      <c r="H148" s="173" t="s">
        <v>498</v>
      </c>
      <c r="I148" s="174" t="n">
        <v>188377.205</v>
      </c>
      <c r="K148" s="175" t="s">
        <v>499</v>
      </c>
      <c r="L148" s="175"/>
    </row>
    <row r="149" s="169" customFormat="true" ht="40.5" hidden="false" customHeight="true" outlineLevel="0" collapsed="false">
      <c r="B149" s="170"/>
      <c r="C149" s="171"/>
      <c r="D149" s="176" t="s">
        <v>500</v>
      </c>
      <c r="E149" s="176"/>
      <c r="F149" s="176"/>
      <c r="G149" s="176"/>
      <c r="H149" s="176"/>
      <c r="I149" s="174" t="n">
        <v>20000</v>
      </c>
    </row>
    <row r="150" s="169" customFormat="true" ht="12.75" hidden="false" customHeight="true" outlineLevel="0" collapsed="false">
      <c r="B150" s="170"/>
      <c r="C150" s="171"/>
      <c r="D150" s="171"/>
      <c r="E150" s="172"/>
      <c r="F150" s="173"/>
      <c r="G150" s="173"/>
      <c r="H150" s="173" t="s">
        <v>501</v>
      </c>
      <c r="I150" s="174" t="n">
        <v>3600</v>
      </c>
    </row>
    <row r="151" s="169" customFormat="true" ht="12.75" hidden="false" customHeight="true" outlineLevel="0" collapsed="false">
      <c r="B151" s="170"/>
      <c r="C151" s="171"/>
      <c r="D151" s="171"/>
      <c r="E151" s="172"/>
      <c r="F151" s="173"/>
      <c r="G151" s="173"/>
      <c r="H151" s="173" t="s">
        <v>265</v>
      </c>
      <c r="I151" s="174" t="n">
        <f aca="false">SUM(I147:I150)</f>
        <v>2258064.5152004</v>
      </c>
    </row>
    <row r="152" s="169" customFormat="true" ht="13.5" hidden="false" customHeight="true" outlineLevel="0" collapsed="false">
      <c r="B152" s="170"/>
      <c r="C152" s="171"/>
      <c r="D152" s="171"/>
      <c r="E152" s="172"/>
      <c r="F152" s="173"/>
      <c r="G152" s="173"/>
      <c r="H152" s="173" t="s">
        <v>502</v>
      </c>
      <c r="I152" s="174" t="n">
        <f aca="false">I151*0.24</f>
        <v>541935.483648096</v>
      </c>
    </row>
    <row r="153" customFormat="false" ht="19.5" hidden="false" customHeight="true" outlineLevel="0" collapsed="false">
      <c r="H153" s="3" t="s">
        <v>277</v>
      </c>
      <c r="I153" s="166" t="n">
        <f aca="false">I152+I151</f>
        <v>2799999.9988485</v>
      </c>
    </row>
    <row r="155" customFormat="false" ht="12.75" hidden="false" customHeight="true" outlineLevel="0" collapsed="false">
      <c r="C155" s="177" t="s">
        <v>503</v>
      </c>
    </row>
    <row r="156" customFormat="false" ht="12.75" hidden="false" customHeight="true" outlineLevel="0" collapsed="false">
      <c r="C156" s="177" t="s">
        <v>504</v>
      </c>
    </row>
    <row r="157" customFormat="false" ht="12.75" hidden="false" customHeight="true" outlineLevel="0" collapsed="false">
      <c r="C157" s="178"/>
    </row>
    <row r="158" customFormat="false" ht="12.75" hidden="false" customHeight="true" outlineLevel="0" collapsed="false">
      <c r="C158" s="178"/>
    </row>
    <row r="159" customFormat="false" ht="12.75" hidden="false" customHeight="true" outlineLevel="0" collapsed="false">
      <c r="C159" s="179" t="s">
        <v>505</v>
      </c>
    </row>
    <row r="160" customFormat="false" ht="12.75" hidden="false" customHeight="true" outlineLevel="0" collapsed="false">
      <c r="B160" s="180" t="s">
        <v>506</v>
      </c>
      <c r="C160" s="180"/>
      <c r="D160" s="180"/>
    </row>
  </sheetData>
  <mergeCells count="23">
    <mergeCell ref="G1:I1"/>
    <mergeCell ref="G2:I2"/>
    <mergeCell ref="G3:I3"/>
    <mergeCell ref="C6:G6"/>
    <mergeCell ref="S18:V18"/>
    <mergeCell ref="S23:V23"/>
    <mergeCell ref="S32:V32"/>
    <mergeCell ref="S45:V45"/>
    <mergeCell ref="G50:H50"/>
    <mergeCell ref="S56:V56"/>
    <mergeCell ref="S58:V58"/>
    <mergeCell ref="S59:V59"/>
    <mergeCell ref="S65:V65"/>
    <mergeCell ref="S66:V66"/>
    <mergeCell ref="S67:V67"/>
    <mergeCell ref="S68:V68"/>
    <mergeCell ref="S69:V69"/>
    <mergeCell ref="S76:S79"/>
    <mergeCell ref="T76:T79"/>
    <mergeCell ref="G140:H140"/>
    <mergeCell ref="K148:L148"/>
    <mergeCell ref="D149:H149"/>
    <mergeCell ref="B160:D160"/>
  </mergeCells>
  <printOptions headings="false" gridLines="false" gridLinesSet="true" horizontalCentered="false" verticalCentered="false"/>
  <pageMargins left="1.18125" right="0.7875" top="1.18125" bottom="1.18125" header="0.511811023622047" footer="0.669444444444445"/>
  <pageSetup paperSize="9" scale="100" fitToWidth="1" fitToHeight="0" pageOrder="downThenOver" orientation="landscape" blackAndWhite="false" draft="false" cellComments="none" horizontalDpi="300" verticalDpi="300" copies="1"/>
  <headerFooter differentFirst="false" differentOddEven="false">
    <oddHeader/>
    <oddFooter>&amp;C&amp;"Verdana,Regular"&amp;A&amp;R&amp;"Verdana,Regular"Σελίδα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0" width="43.49"/>
    <col collapsed="false" customWidth="true" hidden="false" outlineLevel="0" max="2" min="2" style="0" width="11.82"/>
    <col collapsed="false" customWidth="true" hidden="false" outlineLevel="0" max="3" min="3" style="0" width="5.99"/>
    <col collapsed="false" customWidth="true" hidden="false" outlineLevel="0" max="4" min="4" style="0" width="18.49"/>
    <col collapsed="false" customWidth="true" hidden="false" outlineLevel="0" max="5" min="5" style="0" width="21.99"/>
    <col collapsed="false" customWidth="true" hidden="false" outlineLevel="0" max="6" min="6" style="0" width="13.15"/>
    <col collapsed="false" customWidth="true" hidden="false" outlineLevel="0" max="7" min="7" style="0" width="11.49"/>
  </cols>
  <sheetData>
    <row r="1" s="181" customFormat="true" ht="12.75" hidden="false" customHeight="true" outlineLevel="0" collapsed="false">
      <c r="A1" s="2"/>
      <c r="B1" s="1"/>
      <c r="C1" s="1"/>
      <c r="D1" s="3"/>
      <c r="E1" s="4"/>
      <c r="F1" s="4"/>
      <c r="G1" s="5"/>
    </row>
    <row r="2" s="181" customFormat="true" ht="12.75" hidden="false" customHeight="true" outlineLevel="0" collapsed="false">
      <c r="A2" s="2"/>
      <c r="B2" s="1"/>
      <c r="C2" s="1"/>
      <c r="D2" s="3"/>
      <c r="E2" s="4"/>
      <c r="F2" s="4"/>
      <c r="G2" s="5"/>
    </row>
    <row r="3" s="181" customFormat="true" ht="12.75" hidden="false" customHeight="true" outlineLevel="0" collapsed="false">
      <c r="A3" s="2"/>
      <c r="B3" s="1"/>
      <c r="C3" s="1"/>
      <c r="D3" s="3"/>
      <c r="E3" s="4"/>
      <c r="F3" s="4"/>
      <c r="G3" s="5"/>
    </row>
    <row r="4" s="181" customFormat="true" ht="16.5" hidden="false" customHeight="true" outlineLevel="0" collapsed="false">
      <c r="A4" s="9" t="s">
        <v>507</v>
      </c>
      <c r="B4" s="10"/>
      <c r="C4" s="182"/>
      <c r="D4" s="11" t="s">
        <v>2</v>
      </c>
      <c r="E4" s="12" t="s">
        <v>3</v>
      </c>
      <c r="F4" s="12"/>
      <c r="G4" s="12"/>
    </row>
    <row r="5" s="181" customFormat="true" ht="50.25" hidden="false" customHeight="true" outlineLevel="0" collapsed="false">
      <c r="A5" s="17" t="s">
        <v>508</v>
      </c>
      <c r="B5" s="17"/>
      <c r="C5" s="17"/>
      <c r="D5" s="8" t="s">
        <v>5</v>
      </c>
      <c r="E5" s="183" t="s">
        <v>509</v>
      </c>
      <c r="F5" s="183"/>
      <c r="G5" s="183"/>
    </row>
    <row r="6" s="181" customFormat="true" ht="12.75" hidden="false" customHeight="true" outlineLevel="0" collapsed="false">
      <c r="A6" s="184"/>
      <c r="B6" s="184"/>
      <c r="C6" s="184"/>
      <c r="D6" s="185"/>
      <c r="E6" s="186"/>
      <c r="F6" s="187"/>
      <c r="G6" s="187"/>
    </row>
    <row r="7" s="181" customFormat="true" ht="12.75" hidden="false" customHeight="true" outlineLevel="0" collapsed="false">
      <c r="A7" s="184"/>
      <c r="B7" s="184"/>
      <c r="C7" s="184"/>
      <c r="D7" s="185"/>
      <c r="E7" s="186"/>
      <c r="F7" s="187"/>
      <c r="G7" s="187"/>
    </row>
    <row r="8" s="181" customFormat="true" ht="12.75" hidden="false" customHeight="true" outlineLevel="0" collapsed="false">
      <c r="A8" s="184"/>
      <c r="B8" s="184"/>
      <c r="C8" s="184"/>
      <c r="D8" s="185"/>
      <c r="E8" s="186"/>
      <c r="F8" s="187"/>
      <c r="G8" s="187"/>
    </row>
    <row r="9" s="181" customFormat="true" ht="12.75" hidden="false" customHeight="true" outlineLevel="0" collapsed="false">
      <c r="A9" s="184"/>
      <c r="B9" s="184"/>
      <c r="C9" s="184"/>
      <c r="D9" s="185"/>
      <c r="E9" s="186"/>
      <c r="F9" s="187"/>
      <c r="G9" s="187"/>
    </row>
    <row r="10" s="181" customFormat="true" ht="12.75" hidden="false" customHeight="true" outlineLevel="0" collapsed="false">
      <c r="A10" s="184"/>
      <c r="B10" s="184"/>
      <c r="C10" s="184"/>
      <c r="D10" s="185"/>
      <c r="E10" s="186"/>
      <c r="F10" s="187"/>
      <c r="G10" s="187"/>
    </row>
    <row r="11" s="181" customFormat="true" ht="12.75" hidden="false" customHeight="true" outlineLevel="0" collapsed="false">
      <c r="A11" s="184"/>
      <c r="B11" s="184"/>
      <c r="C11" s="184"/>
      <c r="D11" s="185"/>
      <c r="E11" s="186"/>
      <c r="F11" s="187"/>
      <c r="G11" s="187"/>
    </row>
    <row r="12" s="181" customFormat="true" ht="12.75" hidden="false" customHeight="true" outlineLevel="0" collapsed="false">
      <c r="A12" s="184"/>
      <c r="B12" s="184"/>
      <c r="C12" s="184"/>
      <c r="D12" s="185"/>
      <c r="E12" s="186"/>
      <c r="F12" s="187"/>
      <c r="G12" s="187"/>
    </row>
    <row r="13" s="181" customFormat="true" ht="12.75" hidden="false" customHeight="true" outlineLevel="0" collapsed="false">
      <c r="A13" s="184"/>
      <c r="B13" s="184"/>
      <c r="C13" s="184"/>
      <c r="D13" s="185"/>
      <c r="E13" s="186"/>
      <c r="F13" s="187"/>
      <c r="G13" s="187"/>
    </row>
    <row r="14" s="181" customFormat="true" ht="12.75" hidden="false" customHeight="true" outlineLevel="0" collapsed="false">
      <c r="A14" s="184"/>
      <c r="B14" s="184"/>
      <c r="C14" s="184"/>
      <c r="D14" s="185"/>
      <c r="E14" s="186"/>
      <c r="F14" s="187"/>
      <c r="G14" s="187"/>
    </row>
    <row r="15" s="181" customFormat="true" ht="12.75" hidden="false" customHeight="true" outlineLevel="0" collapsed="false">
      <c r="A15" s="184"/>
      <c r="B15" s="184"/>
      <c r="C15" s="184"/>
      <c r="D15" s="185"/>
      <c r="E15" s="186"/>
      <c r="F15" s="187"/>
      <c r="G15" s="187"/>
    </row>
    <row r="16" s="181" customFormat="true" ht="12.75" hidden="false" customHeight="true" outlineLevel="0" collapsed="false">
      <c r="A16" s="184"/>
      <c r="B16" s="184"/>
      <c r="C16" s="184"/>
      <c r="D16" s="185"/>
      <c r="E16" s="186"/>
      <c r="F16" s="187"/>
      <c r="G16" s="187"/>
    </row>
    <row r="17" s="181" customFormat="true" ht="12.75" hidden="false" customHeight="true" outlineLevel="0" collapsed="false">
      <c r="A17" s="184"/>
      <c r="B17" s="184"/>
      <c r="C17" s="184"/>
      <c r="D17" s="185"/>
      <c r="E17" s="186"/>
      <c r="F17" s="187"/>
      <c r="G17" s="187"/>
    </row>
    <row r="18" s="181" customFormat="true" ht="12.75" hidden="false" customHeight="true" outlineLevel="0" collapsed="false">
      <c r="A18" s="184"/>
      <c r="B18" s="184"/>
      <c r="C18" s="184"/>
      <c r="D18" s="185"/>
      <c r="E18" s="186"/>
      <c r="F18" s="187"/>
      <c r="G18" s="187"/>
    </row>
    <row r="19" s="181" customFormat="true" ht="12.75" hidden="false" customHeight="true" outlineLevel="0" collapsed="false">
      <c r="A19" s="184"/>
      <c r="B19" s="184"/>
      <c r="C19" s="184"/>
      <c r="D19" s="185"/>
      <c r="E19" s="186"/>
      <c r="F19" s="187"/>
      <c r="G19" s="187"/>
    </row>
    <row r="20" s="181" customFormat="true" ht="12.75" hidden="false" customHeight="true" outlineLevel="0" collapsed="false">
      <c r="A20" s="184"/>
      <c r="B20" s="184"/>
      <c r="C20" s="184"/>
      <c r="D20" s="185"/>
      <c r="E20" s="186"/>
      <c r="F20" s="187"/>
      <c r="G20" s="187"/>
    </row>
    <row r="21" s="181" customFormat="true" ht="12.75" hidden="false" customHeight="true" outlineLevel="0" collapsed="false">
      <c r="A21" s="184"/>
      <c r="B21" s="184"/>
      <c r="C21" s="184"/>
      <c r="D21" s="185"/>
      <c r="E21" s="186"/>
      <c r="F21" s="187"/>
      <c r="G21" s="187"/>
    </row>
    <row r="22" s="181" customFormat="true" ht="12.75" hidden="false" customHeight="true" outlineLevel="0" collapsed="false">
      <c r="A22" s="184"/>
      <c r="B22" s="184"/>
      <c r="C22" s="184"/>
      <c r="D22" s="185"/>
      <c r="E22" s="186"/>
      <c r="F22" s="187"/>
      <c r="G22" s="187"/>
    </row>
    <row r="23" s="181" customFormat="true" ht="12.75" hidden="false" customHeight="true" outlineLevel="0" collapsed="false">
      <c r="A23" s="184"/>
      <c r="B23" s="184"/>
      <c r="C23" s="184"/>
      <c r="D23" s="185"/>
      <c r="E23" s="186"/>
      <c r="F23" s="187"/>
      <c r="G23" s="187"/>
    </row>
    <row r="24" s="181" customFormat="true" ht="12.75" hidden="false" customHeight="true" outlineLevel="0" collapsed="false">
      <c r="A24" s="184"/>
      <c r="B24" s="184"/>
      <c r="C24" s="184"/>
      <c r="D24" s="185"/>
      <c r="E24" s="186"/>
      <c r="F24" s="187"/>
      <c r="G24" s="187"/>
    </row>
    <row r="25" s="181" customFormat="true" ht="12.75" hidden="false" customHeight="true" outlineLevel="0" collapsed="false">
      <c r="A25" s="184"/>
      <c r="B25" s="184"/>
      <c r="C25" s="184"/>
      <c r="D25" s="185"/>
      <c r="E25" s="186"/>
      <c r="F25" s="187"/>
      <c r="G25" s="187"/>
    </row>
    <row r="26" s="181" customFormat="true" ht="12.75" hidden="false" customHeight="true" outlineLevel="0" collapsed="false">
      <c r="A26" s="184"/>
      <c r="B26" s="184"/>
      <c r="C26" s="184"/>
      <c r="D26" s="185"/>
      <c r="E26" s="186"/>
      <c r="F26" s="187"/>
      <c r="G26" s="187"/>
    </row>
    <row r="27" s="181" customFormat="true" ht="12.75" hidden="false" customHeight="true" outlineLevel="0" collapsed="false">
      <c r="A27" s="184"/>
      <c r="B27" s="184"/>
      <c r="C27" s="184"/>
      <c r="D27" s="185"/>
      <c r="E27" s="186"/>
      <c r="F27" s="187"/>
      <c r="G27" s="187"/>
    </row>
    <row r="28" s="181" customFormat="true" ht="12.75" hidden="false" customHeight="true" outlineLevel="0" collapsed="false">
      <c r="A28" s="184"/>
      <c r="B28" s="184"/>
      <c r="C28" s="184"/>
      <c r="D28" s="185"/>
      <c r="E28" s="186"/>
      <c r="F28" s="187"/>
      <c r="G28" s="187"/>
    </row>
    <row r="29" s="181" customFormat="true" ht="12.75" hidden="false" customHeight="true" outlineLevel="0" collapsed="false">
      <c r="A29" s="184"/>
      <c r="B29" s="184"/>
      <c r="C29" s="184"/>
      <c r="D29" s="185"/>
      <c r="E29" s="186"/>
      <c r="F29" s="187"/>
      <c r="G29" s="187"/>
    </row>
    <row r="30" s="181" customFormat="true" ht="12.75" hidden="false" customHeight="true" outlineLevel="0" collapsed="false">
      <c r="A30" s="184"/>
      <c r="B30" s="188"/>
      <c r="C30" s="184"/>
      <c r="D30" s="24"/>
      <c r="E30" s="24"/>
      <c r="F30" s="24"/>
      <c r="G30" s="5"/>
    </row>
    <row r="31" s="181" customFormat="true" ht="12.75" hidden="false" customHeight="true" outlineLevel="0" collapsed="false">
      <c r="A31" s="2"/>
      <c r="B31" s="1"/>
      <c r="C31" s="1"/>
      <c r="D31" s="3"/>
      <c r="E31" s="4"/>
      <c r="F31" s="4"/>
      <c r="G31" s="5"/>
    </row>
    <row r="32" s="181" customFormat="true" ht="27.75" hidden="false" customHeight="true" outlineLevel="0" collapsed="false">
      <c r="A32" s="189" t="s">
        <v>7</v>
      </c>
      <c r="B32" s="189"/>
      <c r="C32" s="189"/>
      <c r="D32" s="189"/>
      <c r="E32" s="189"/>
      <c r="F32" s="189"/>
      <c r="G32" s="189"/>
    </row>
    <row r="33" s="181" customFormat="true" ht="12.75" hidden="false" customHeight="true" outlineLevel="0" collapsed="false">
      <c r="A33" s="2"/>
      <c r="B33" s="1"/>
      <c r="C33" s="1"/>
      <c r="D33" s="3"/>
      <c r="E33" s="4"/>
      <c r="F33" s="4"/>
      <c r="G33" s="5"/>
    </row>
    <row r="34" s="181" customFormat="true" ht="12.75" hidden="false" customHeight="true" outlineLevel="0" collapsed="false">
      <c r="A34" s="2"/>
      <c r="B34" s="1"/>
      <c r="C34" s="1"/>
      <c r="D34" s="3"/>
      <c r="E34" s="4"/>
      <c r="F34" s="4"/>
      <c r="G34" s="5"/>
    </row>
    <row r="35" s="181" customFormat="true" ht="12.75" hidden="false" customHeight="true" outlineLevel="0" collapsed="false">
      <c r="A35" s="2"/>
      <c r="B35" s="1"/>
      <c r="C35" s="1"/>
      <c r="D35" s="3"/>
      <c r="E35" s="4"/>
      <c r="F35" s="4"/>
      <c r="G35" s="5"/>
    </row>
    <row r="36" s="181" customFormat="true" ht="12.75" hidden="false" customHeight="true" outlineLevel="0" collapsed="false">
      <c r="A36" s="2"/>
      <c r="B36" s="1"/>
      <c r="C36" s="1"/>
      <c r="D36" s="3"/>
      <c r="E36" s="4"/>
      <c r="F36" s="4"/>
      <c r="G36" s="5"/>
    </row>
    <row r="37" s="181" customFormat="true" ht="12.75" hidden="false" customHeight="true" outlineLevel="0" collapsed="false">
      <c r="A37" s="2"/>
      <c r="B37" s="1"/>
      <c r="C37" s="1"/>
      <c r="D37" s="3"/>
      <c r="E37" s="4"/>
      <c r="F37" s="4"/>
      <c r="G37" s="5"/>
    </row>
    <row r="38" s="181" customFormat="true" ht="12.75" hidden="false" customHeight="true" outlineLevel="0" collapsed="false">
      <c r="A38" s="2"/>
      <c r="B38" s="1"/>
      <c r="C38" s="1"/>
      <c r="D38" s="3"/>
      <c r="E38" s="4"/>
      <c r="F38" s="4"/>
      <c r="G38" s="5"/>
    </row>
    <row r="39" s="181" customFormat="true" ht="12.75" hidden="false" customHeight="true" outlineLevel="0" collapsed="false">
      <c r="A39" s="2"/>
      <c r="B39" s="1"/>
      <c r="C39" s="1"/>
      <c r="D39" s="3"/>
      <c r="E39" s="4"/>
      <c r="F39" s="4"/>
      <c r="G39" s="5"/>
    </row>
    <row r="40" s="181" customFormat="true" ht="12.75" hidden="false" customHeight="true" outlineLevel="0" collapsed="false">
      <c r="A40" s="2"/>
      <c r="B40" s="1"/>
      <c r="C40" s="1"/>
      <c r="D40" s="3"/>
      <c r="E40" s="4"/>
      <c r="F40" s="4"/>
      <c r="G40" s="5"/>
    </row>
    <row r="41" s="181" customFormat="true" ht="12.75" hidden="false" customHeight="true" outlineLevel="0" collapsed="false">
      <c r="A41" s="2"/>
      <c r="B41" s="1"/>
      <c r="C41" s="1"/>
      <c r="D41" s="3"/>
      <c r="E41" s="4"/>
      <c r="F41" s="4"/>
      <c r="G41" s="5"/>
    </row>
    <row r="42" s="181" customFormat="true" ht="12.75" hidden="false" customHeight="true" outlineLevel="0" collapsed="false">
      <c r="A42" s="2"/>
      <c r="B42" s="1"/>
      <c r="C42" s="1"/>
      <c r="D42" s="3"/>
      <c r="E42" s="4"/>
      <c r="F42" s="4"/>
      <c r="G42" s="5"/>
    </row>
    <row r="43" s="181" customFormat="true" ht="12.75" hidden="false" customHeight="true" outlineLevel="0" collapsed="false">
      <c r="A43" s="2"/>
      <c r="B43" s="1"/>
      <c r="C43" s="1"/>
      <c r="D43" s="3"/>
      <c r="E43" s="4"/>
      <c r="F43" s="4"/>
      <c r="G43" s="5"/>
    </row>
    <row r="44" s="181" customFormat="true" ht="12.75" hidden="false" customHeight="true" outlineLevel="0" collapsed="false">
      <c r="A44" s="2"/>
      <c r="B44" s="1"/>
      <c r="C44" s="1"/>
      <c r="D44" s="3"/>
      <c r="E44" s="4"/>
      <c r="F44" s="4"/>
      <c r="G44" s="5"/>
    </row>
    <row r="45" s="181" customFormat="true" ht="12.75" hidden="false" customHeight="true" outlineLevel="0" collapsed="false">
      <c r="A45" s="2"/>
      <c r="B45" s="1"/>
      <c r="C45" s="1"/>
      <c r="D45" s="3"/>
      <c r="E45" s="4"/>
      <c r="F45" s="4"/>
      <c r="G45" s="5"/>
    </row>
    <row r="46" s="181" customFormat="true" ht="12.75" hidden="false" customHeight="true" outlineLevel="0" collapsed="false">
      <c r="A46" s="2"/>
      <c r="B46" s="1"/>
      <c r="C46" s="1"/>
      <c r="D46" s="3"/>
      <c r="E46" s="4"/>
      <c r="F46" s="4"/>
      <c r="G46" s="5"/>
    </row>
    <row r="47" s="181" customFormat="true" ht="12.75" hidden="false" customHeight="true" outlineLevel="0" collapsed="false">
      <c r="A47" s="2"/>
      <c r="B47" s="1"/>
      <c r="C47" s="1"/>
      <c r="D47" s="3"/>
      <c r="E47" s="4"/>
      <c r="F47" s="4"/>
      <c r="G47" s="5"/>
    </row>
    <row r="48" s="181" customFormat="true" ht="12.75" hidden="false" customHeight="true" outlineLevel="0" collapsed="false">
      <c r="A48" s="2"/>
      <c r="B48" s="1"/>
      <c r="C48" s="1"/>
      <c r="D48" s="3"/>
      <c r="E48" s="4"/>
      <c r="F48" s="4"/>
      <c r="G48" s="5"/>
    </row>
    <row r="49" s="181" customFormat="true" ht="12.75" hidden="false" customHeight="true" outlineLevel="0" collapsed="false">
      <c r="A49" s="2"/>
      <c r="B49" s="1"/>
      <c r="C49" s="1"/>
      <c r="D49" s="3"/>
      <c r="E49" s="4"/>
      <c r="F49" s="4"/>
      <c r="G49" s="5"/>
    </row>
    <row r="50" s="181" customFormat="true" ht="12.75" hidden="false" customHeight="true" outlineLevel="0" collapsed="false">
      <c r="A50" s="2"/>
      <c r="B50" s="1"/>
      <c r="C50" s="1"/>
      <c r="D50" s="3"/>
      <c r="E50" s="4"/>
      <c r="F50" s="4"/>
      <c r="G50" s="5"/>
    </row>
    <row r="51" s="181" customFormat="true" ht="12.75" hidden="false" customHeight="true" outlineLevel="0" collapsed="false">
      <c r="A51" s="2"/>
      <c r="B51" s="1"/>
      <c r="C51" s="1"/>
      <c r="D51" s="3"/>
      <c r="E51" s="4"/>
      <c r="F51" s="4"/>
      <c r="G51" s="5"/>
    </row>
    <row r="52" s="181" customFormat="true" ht="12.75" hidden="false" customHeight="true" outlineLevel="0" collapsed="false">
      <c r="A52" s="2"/>
      <c r="B52" s="1"/>
      <c r="C52" s="1"/>
      <c r="D52" s="3"/>
      <c r="E52" s="4"/>
      <c r="F52" s="4"/>
      <c r="G52" s="5"/>
    </row>
    <row r="53" s="181" customFormat="true" ht="12.75" hidden="false" customHeight="true" outlineLevel="0" collapsed="false">
      <c r="A53" s="2"/>
      <c r="B53" s="1"/>
      <c r="C53" s="1"/>
      <c r="D53" s="3"/>
      <c r="E53" s="4"/>
      <c r="F53" s="4"/>
      <c r="G53" s="5"/>
    </row>
    <row r="54" s="181" customFormat="true" ht="12.75" hidden="false" customHeight="true" outlineLevel="0" collapsed="false">
      <c r="A54" s="2"/>
      <c r="B54" s="1"/>
      <c r="C54" s="1"/>
      <c r="D54" s="3"/>
      <c r="E54" s="4"/>
      <c r="F54" s="4"/>
      <c r="G54" s="5"/>
    </row>
    <row r="55" s="181" customFormat="true" ht="12.75" hidden="false" customHeight="true" outlineLevel="0" collapsed="false">
      <c r="A55" s="2"/>
      <c r="B55" s="1"/>
      <c r="C55" s="1"/>
      <c r="D55" s="3"/>
      <c r="E55" s="4"/>
      <c r="F55" s="4"/>
      <c r="G55" s="5"/>
    </row>
    <row r="56" s="181" customFormat="true" ht="12.75" hidden="false" customHeight="true" outlineLevel="0" collapsed="false">
      <c r="A56" s="2"/>
      <c r="B56" s="1"/>
      <c r="C56" s="1"/>
      <c r="D56" s="3"/>
      <c r="E56" s="4"/>
      <c r="F56" s="4"/>
      <c r="G56" s="5"/>
    </row>
    <row r="57" s="181" customFormat="true" ht="12.75" hidden="false" customHeight="true" outlineLevel="0" collapsed="false">
      <c r="A57" s="2"/>
      <c r="B57" s="1"/>
      <c r="C57" s="1"/>
      <c r="D57" s="3"/>
      <c r="E57" s="4"/>
      <c r="F57" s="4"/>
      <c r="G57" s="5"/>
    </row>
    <row r="58" s="181" customFormat="true" ht="12.75" hidden="false" customHeight="true" outlineLevel="0" collapsed="false">
      <c r="A58" s="2"/>
      <c r="B58" s="1"/>
      <c r="C58" s="1"/>
      <c r="D58" s="3"/>
      <c r="E58" s="4"/>
      <c r="F58" s="4"/>
      <c r="G58" s="5"/>
    </row>
    <row r="59" s="181" customFormat="true" ht="12.75" hidden="false" customHeight="true" outlineLevel="0" collapsed="false">
      <c r="A59" s="2"/>
      <c r="B59" s="1"/>
      <c r="C59" s="1"/>
      <c r="D59" s="3"/>
      <c r="E59" s="4"/>
      <c r="F59" s="4"/>
      <c r="G59" s="5"/>
    </row>
    <row r="60" s="181" customFormat="true" ht="12.75" hidden="false" customHeight="true" outlineLevel="0" collapsed="false">
      <c r="A60" s="2"/>
      <c r="B60" s="1"/>
      <c r="C60" s="1"/>
      <c r="D60" s="3"/>
      <c r="E60" s="4"/>
      <c r="F60" s="4"/>
      <c r="G60" s="5"/>
    </row>
    <row r="61" s="181" customFormat="true" ht="15.75" hidden="false" customHeight="true" outlineLevel="0" collapsed="false">
      <c r="A61" s="190" t="s">
        <v>510</v>
      </c>
      <c r="B61" s="190"/>
      <c r="C61" s="190"/>
      <c r="D61" s="190"/>
      <c r="E61" s="190"/>
      <c r="F61" s="190"/>
      <c r="G61" s="190"/>
    </row>
    <row r="62" s="181" customFormat="true" ht="12.75" hidden="false" customHeight="true" outlineLevel="0" collapsed="false">
      <c r="A62" s="2"/>
      <c r="B62" s="1"/>
      <c r="C62" s="1"/>
      <c r="D62" s="3"/>
      <c r="E62" s="4"/>
      <c r="F62" s="4"/>
      <c r="G62" s="5"/>
    </row>
    <row r="63" s="181" customFormat="true" ht="12.75" hidden="false" customHeight="true" outlineLevel="0" collapsed="false">
      <c r="A63" s="2"/>
      <c r="B63" s="1"/>
      <c r="C63" s="1"/>
      <c r="D63" s="3"/>
      <c r="E63" s="4"/>
      <c r="F63" s="4"/>
      <c r="G63" s="5"/>
    </row>
    <row r="64" s="181" customFormat="true" ht="12.75" hidden="false" customHeight="true" outlineLevel="0" collapsed="false"/>
    <row r="65" s="181" customFormat="true" ht="12.75" hidden="false" customHeight="true" outlineLevel="0" collapsed="false">
      <c r="A65" s="2"/>
      <c r="B65" s="1"/>
      <c r="C65" s="1"/>
      <c r="D65" s="3"/>
      <c r="E65" s="4"/>
      <c r="F65" s="4"/>
      <c r="G65" s="5"/>
    </row>
    <row r="66" s="181" customFormat="true" ht="12.75" hidden="false" customHeight="true" outlineLevel="0" collapsed="false">
      <c r="A66" s="2"/>
      <c r="B66" s="1"/>
      <c r="C66" s="1"/>
      <c r="D66" s="3"/>
      <c r="E66" s="4"/>
      <c r="F66" s="4"/>
      <c r="G66" s="5"/>
    </row>
    <row r="67" s="181" customFormat="true" ht="12.75" hidden="false" customHeight="true" outlineLevel="0" collapsed="false">
      <c r="A67" s="2"/>
      <c r="B67" s="1"/>
      <c r="C67" s="1"/>
      <c r="D67" s="3"/>
      <c r="E67" s="4"/>
      <c r="F67" s="4"/>
      <c r="G67" s="5"/>
    </row>
    <row r="68" s="181" customFormat="true" ht="12.75" hidden="false" customHeight="true" outlineLevel="0" collapsed="false"/>
    <row r="69" s="181" customFormat="true" ht="12.75" hidden="false" customHeight="true" outlineLevel="0" collapsed="false"/>
    <row r="70" s="181" customFormat="true" ht="12.75" hidden="false" customHeight="true" outlineLevel="0" collapsed="false"/>
    <row r="71" s="181" customFormat="true" ht="12.75" hidden="false" customHeight="true" outlineLevel="0" collapsed="false"/>
  </sheetData>
  <mergeCells count="4">
    <mergeCell ref="E4:G4"/>
    <mergeCell ref="E5:G5"/>
    <mergeCell ref="A32:G32"/>
    <mergeCell ref="A61:G61"/>
  </mergeCells>
  <printOptions headings="false" gridLines="false" gridLinesSet="true" horizontalCentered="false" verticalCentered="false"/>
  <pageMargins left="0.669444444444445" right="0.472222222222222"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O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12.82421875" defaultRowHeight="14.65" zeroHeight="false" outlineLevelRow="0" outlineLevelCol="0"/>
  <cols>
    <col collapsed="false" customWidth="true" hidden="false" outlineLevel="0" max="3" min="3" style="0" width="4.32"/>
    <col collapsed="false" customWidth="true" hidden="false" outlineLevel="0" max="4" min="4" style="0" width="34.32"/>
    <col collapsed="false" customWidth="true" hidden="false" outlineLevel="0" max="11" min="11" style="191" width="27.65"/>
    <col collapsed="false" customWidth="false" hidden="false" outlineLevel="0" max="13" min="12" style="191" width="12.82"/>
  </cols>
  <sheetData>
    <row r="4" customFormat="false" ht="14.65" hidden="false" customHeight="true" outlineLevel="0" collapsed="false">
      <c r="K4" s="191" t="s">
        <v>511</v>
      </c>
      <c r="L4" s="191" t="s">
        <v>512</v>
      </c>
      <c r="M4" s="191" t="s">
        <v>513</v>
      </c>
    </row>
    <row r="5" customFormat="false" ht="51" hidden="false" customHeight="true" outlineLevel="0" collapsed="false">
      <c r="D5" s="45" t="s">
        <v>272</v>
      </c>
      <c r="E5" s="94" t="s">
        <v>24</v>
      </c>
      <c r="F5" s="90" t="n">
        <v>1100</v>
      </c>
      <c r="G5" s="46" t="n">
        <v>2</v>
      </c>
      <c r="H5" s="46" t="n">
        <f aca="false">+G5*F5</f>
        <v>2200</v>
      </c>
      <c r="K5" s="192" t="s">
        <v>514</v>
      </c>
      <c r="L5" s="193" t="n">
        <f aca="false">F5*N5/1.24</f>
        <v>660.657935193548</v>
      </c>
      <c r="M5" s="194" t="n">
        <v>2</v>
      </c>
      <c r="N5" s="0" t="n">
        <v>0.7447416724</v>
      </c>
      <c r="O5" s="0" t="n">
        <v>0.7447416724</v>
      </c>
    </row>
    <row r="6" customFormat="false" ht="63.75" hidden="false" customHeight="true" outlineLevel="0" collapsed="false">
      <c r="D6" s="45" t="s">
        <v>276</v>
      </c>
      <c r="E6" s="94" t="s">
        <v>24</v>
      </c>
      <c r="F6" s="90" t="n">
        <v>800</v>
      </c>
      <c r="G6" s="46" t="n">
        <v>424</v>
      </c>
      <c r="H6" s="46" t="n">
        <f aca="false">+G6*F6</f>
        <v>339200</v>
      </c>
      <c r="K6" s="192" t="s">
        <v>515</v>
      </c>
      <c r="L6" s="193" t="n">
        <f aca="false">F6*N6/1.24</f>
        <v>480.478498322581</v>
      </c>
      <c r="M6" s="194" t="n">
        <v>424</v>
      </c>
      <c r="N6" s="0" t="n">
        <f aca="false">N5</f>
        <v>0.7447416724</v>
      </c>
    </row>
    <row r="7" customFormat="false" ht="63.75" hidden="false" customHeight="true" outlineLevel="0" collapsed="false">
      <c r="D7" s="45" t="s">
        <v>279</v>
      </c>
      <c r="E7" s="94" t="s">
        <v>24</v>
      </c>
      <c r="F7" s="90" t="n">
        <v>850</v>
      </c>
      <c r="G7" s="46" t="n">
        <v>32</v>
      </c>
      <c r="H7" s="46" t="n">
        <f aca="false">+G7*F7</f>
        <v>27200</v>
      </c>
      <c r="K7" s="192" t="s">
        <v>516</v>
      </c>
      <c r="L7" s="193" t="n">
        <f aca="false">F7*N7/1.24</f>
        <v>510.508404467742</v>
      </c>
      <c r="M7" s="194" t="n">
        <v>32</v>
      </c>
      <c r="N7" s="0" t="n">
        <f aca="false">N6</f>
        <v>0.7447416724</v>
      </c>
    </row>
    <row r="8" customFormat="false" ht="51" hidden="false" customHeight="true" outlineLevel="0" collapsed="false">
      <c r="D8" s="45" t="s">
        <v>282</v>
      </c>
      <c r="E8" s="94" t="s">
        <v>24</v>
      </c>
      <c r="F8" s="90" t="n">
        <v>580</v>
      </c>
      <c r="G8" s="90" t="n">
        <v>1</v>
      </c>
      <c r="H8" s="46" t="n">
        <f aca="false">+G8*F8</f>
        <v>580</v>
      </c>
      <c r="K8" s="192" t="s">
        <v>517</v>
      </c>
      <c r="L8" s="193" t="n">
        <f aca="false">F8*N8/1.24</f>
        <v>348.346911283871</v>
      </c>
      <c r="M8" s="193" t="n">
        <v>1</v>
      </c>
      <c r="N8" s="0" t="n">
        <f aca="false">N7</f>
        <v>0.7447416724</v>
      </c>
    </row>
    <row r="9" customFormat="false" ht="51" hidden="false" customHeight="true" outlineLevel="0" collapsed="false">
      <c r="D9" s="45" t="s">
        <v>285</v>
      </c>
      <c r="E9" s="94" t="s">
        <v>24</v>
      </c>
      <c r="F9" s="90" t="n">
        <v>690</v>
      </c>
      <c r="G9" s="90" t="n">
        <v>3</v>
      </c>
      <c r="H9" s="46" t="n">
        <f aca="false">+G9*F9</f>
        <v>2070</v>
      </c>
      <c r="K9" s="192" t="s">
        <v>518</v>
      </c>
      <c r="L9" s="193" t="n">
        <f aca="false">F9*N9/1.24</f>
        <v>414.412704803226</v>
      </c>
      <c r="M9" s="193" t="n">
        <v>3</v>
      </c>
      <c r="N9" s="0" t="n">
        <f aca="false">N8</f>
        <v>0.7447416724</v>
      </c>
    </row>
    <row r="10" customFormat="false" ht="38.25" hidden="false" customHeight="true" outlineLevel="0" collapsed="false">
      <c r="D10" s="45" t="s">
        <v>288</v>
      </c>
      <c r="E10" s="94" t="s">
        <v>24</v>
      </c>
      <c r="F10" s="90" t="n">
        <v>420</v>
      </c>
      <c r="G10" s="90" t="n">
        <v>1</v>
      </c>
      <c r="H10" s="46" t="n">
        <f aca="false">+G10*F10</f>
        <v>420</v>
      </c>
      <c r="K10" s="192" t="s">
        <v>519</v>
      </c>
      <c r="L10" s="193" t="n">
        <f aca="false">F10*N10/1.24</f>
        <v>252.251211619355</v>
      </c>
      <c r="M10" s="193" t="n">
        <v>1</v>
      </c>
      <c r="N10" s="0" t="n">
        <f aca="false">N9</f>
        <v>0.7447416724</v>
      </c>
    </row>
    <row r="11" customFormat="false" ht="38.25" hidden="false" customHeight="true" outlineLevel="0" collapsed="false">
      <c r="D11" s="45" t="s">
        <v>294</v>
      </c>
      <c r="E11" s="94" t="s">
        <v>24</v>
      </c>
      <c r="F11" s="90" t="n">
        <v>450</v>
      </c>
      <c r="G11" s="90" t="n">
        <v>1</v>
      </c>
      <c r="H11" s="46" t="n">
        <f aca="false">+G11*F11</f>
        <v>450</v>
      </c>
      <c r="K11" s="192" t="s">
        <v>520</v>
      </c>
      <c r="L11" s="193" t="n">
        <f aca="false">F11*N11/1.24</f>
        <v>270.269155306452</v>
      </c>
      <c r="M11" s="193" t="n">
        <v>1</v>
      </c>
      <c r="N11" s="0" t="n">
        <f aca="false">N10</f>
        <v>0.7447416724</v>
      </c>
    </row>
    <row r="12" customFormat="false" ht="63.75" hidden="false" customHeight="true" outlineLevel="0" collapsed="false">
      <c r="D12" s="45" t="s">
        <v>299</v>
      </c>
      <c r="E12" s="94" t="s">
        <v>24</v>
      </c>
      <c r="F12" s="90" t="n">
        <v>300</v>
      </c>
      <c r="G12" s="90" t="n">
        <v>14</v>
      </c>
      <c r="H12" s="46" t="n">
        <f aca="false">+G12*F12</f>
        <v>4200</v>
      </c>
      <c r="K12" s="192" t="s">
        <v>521</v>
      </c>
      <c r="L12" s="193" t="n">
        <f aca="false">F12*N12/1.24</f>
        <v>180.179436870968</v>
      </c>
      <c r="M12" s="193" t="n">
        <v>14</v>
      </c>
      <c r="N12" s="0" t="n">
        <f aca="false">N11</f>
        <v>0.7447416724</v>
      </c>
    </row>
    <row r="13" customFormat="false" ht="51" hidden="false" customHeight="true" outlineLevel="0" collapsed="false">
      <c r="D13" s="45" t="s">
        <v>303</v>
      </c>
      <c r="E13" s="94" t="s">
        <v>24</v>
      </c>
      <c r="F13" s="90" t="n">
        <v>750</v>
      </c>
      <c r="G13" s="90" t="n">
        <v>1</v>
      </c>
      <c r="H13" s="46" t="n">
        <f aca="false">+G13*F13</f>
        <v>750</v>
      </c>
      <c r="K13" s="192" t="s">
        <v>522</v>
      </c>
      <c r="L13" s="193" t="n">
        <f aca="false">F13*N13/1.24</f>
        <v>450.448592177419</v>
      </c>
      <c r="M13" s="193" t="n">
        <v>1</v>
      </c>
      <c r="N13" s="0" t="n">
        <f aca="false">N12</f>
        <v>0.7447416724</v>
      </c>
    </row>
    <row r="14" customFormat="false" ht="51" hidden="false" customHeight="true" outlineLevel="0" collapsed="false">
      <c r="D14" s="45" t="s">
        <v>306</v>
      </c>
      <c r="E14" s="94" t="s">
        <v>24</v>
      </c>
      <c r="F14" s="90" t="n">
        <v>1800</v>
      </c>
      <c r="G14" s="90" t="n">
        <v>7</v>
      </c>
      <c r="H14" s="46" t="n">
        <f aca="false">+G14*F14</f>
        <v>12600</v>
      </c>
      <c r="K14" s="192" t="s">
        <v>523</v>
      </c>
      <c r="L14" s="193" t="n">
        <f aca="false">F14*N14/1.24</f>
        <v>1081.07662122581</v>
      </c>
      <c r="M14" s="193" t="n">
        <v>7</v>
      </c>
      <c r="N14" s="0" t="n">
        <f aca="false">N13</f>
        <v>0.7447416724</v>
      </c>
    </row>
    <row r="15" customFormat="false" ht="63.75" hidden="false" customHeight="true" outlineLevel="0" collapsed="false">
      <c r="D15" s="45" t="s">
        <v>309</v>
      </c>
      <c r="E15" s="94" t="s">
        <v>24</v>
      </c>
      <c r="F15" s="90" t="n">
        <v>1000</v>
      </c>
      <c r="G15" s="90" t="n">
        <v>33</v>
      </c>
      <c r="H15" s="46" t="n">
        <f aca="false">+G15*F15</f>
        <v>33000</v>
      </c>
      <c r="K15" s="192" t="s">
        <v>524</v>
      </c>
      <c r="L15" s="193" t="n">
        <f aca="false">F15*N15/1.24</f>
        <v>600.598122903226</v>
      </c>
      <c r="M15" s="193" t="n">
        <v>33</v>
      </c>
      <c r="N15" s="0" t="n">
        <f aca="false">N14</f>
        <v>0.7447416724</v>
      </c>
    </row>
    <row r="16" customFormat="false" ht="51" hidden="false" customHeight="true" outlineLevel="0" collapsed="false">
      <c r="D16" s="45" t="s">
        <v>312</v>
      </c>
      <c r="E16" s="94" t="s">
        <v>24</v>
      </c>
      <c r="F16" s="90" t="n">
        <v>650</v>
      </c>
      <c r="G16" s="90" t="n">
        <v>14</v>
      </c>
      <c r="H16" s="46" t="n">
        <f aca="false">+G16*F16</f>
        <v>9100</v>
      </c>
      <c r="K16" s="192" t="s">
        <v>525</v>
      </c>
      <c r="L16" s="193" t="n">
        <f aca="false">F16*N16/1.24</f>
        <v>390.388779887097</v>
      </c>
      <c r="M16" s="193" t="n">
        <v>14</v>
      </c>
      <c r="N16" s="0" t="n">
        <f aca="false">N15</f>
        <v>0.7447416724</v>
      </c>
    </row>
    <row r="17" customFormat="false" ht="63.75" hidden="false" customHeight="true" outlineLevel="0" collapsed="false">
      <c r="D17" s="45" t="s">
        <v>315</v>
      </c>
      <c r="E17" s="94" t="s">
        <v>24</v>
      </c>
      <c r="F17" s="90" t="n">
        <v>2400</v>
      </c>
      <c r="G17" s="90" t="n">
        <v>5</v>
      </c>
      <c r="H17" s="46" t="n">
        <f aca="false">+G17*F17</f>
        <v>12000</v>
      </c>
      <c r="K17" s="192" t="s">
        <v>526</v>
      </c>
      <c r="L17" s="193" t="n">
        <f aca="false">F17*N17/1.24</f>
        <v>1441.43549496774</v>
      </c>
      <c r="M17" s="193" t="n">
        <v>5</v>
      </c>
      <c r="N17" s="0" t="n">
        <f aca="false">N16</f>
        <v>0.7447416724</v>
      </c>
    </row>
    <row r="18" customFormat="false" ht="51" hidden="false" customHeight="true" outlineLevel="0" collapsed="false">
      <c r="D18" s="45" t="s">
        <v>318</v>
      </c>
      <c r="E18" s="94" t="s">
        <v>24</v>
      </c>
      <c r="F18" s="90" t="n">
        <v>950</v>
      </c>
      <c r="G18" s="90" t="n">
        <v>9</v>
      </c>
      <c r="H18" s="46" t="n">
        <f aca="false">+G18*F18</f>
        <v>8550</v>
      </c>
      <c r="K18" s="192" t="s">
        <v>527</v>
      </c>
      <c r="L18" s="193" t="n">
        <f aca="false">F18*N18/1.24</f>
        <v>570.568216758065</v>
      </c>
      <c r="M18" s="193" t="n">
        <v>9</v>
      </c>
      <c r="N18" s="0" t="n">
        <f aca="false">N17</f>
        <v>0.7447416724</v>
      </c>
    </row>
    <row r="19" customFormat="false" ht="51" hidden="false" customHeight="true" outlineLevel="0" collapsed="false">
      <c r="D19" s="45" t="s">
        <v>323</v>
      </c>
      <c r="E19" s="94" t="s">
        <v>24</v>
      </c>
      <c r="F19" s="90" t="n">
        <v>1080</v>
      </c>
      <c r="G19" s="90" t="n">
        <v>9</v>
      </c>
      <c r="H19" s="46" t="n">
        <f aca="false">+G19*F19</f>
        <v>9720</v>
      </c>
      <c r="K19" s="192" t="s">
        <v>528</v>
      </c>
      <c r="L19" s="193" t="n">
        <f aca="false">F19*N19/1.24</f>
        <v>648.645972735484</v>
      </c>
      <c r="M19" s="193" t="n">
        <v>9</v>
      </c>
      <c r="N19" s="0" t="n">
        <f aca="false">N18</f>
        <v>0.7447416724</v>
      </c>
    </row>
    <row r="20" customFormat="false" ht="63.75" hidden="false" customHeight="true" outlineLevel="0" collapsed="false">
      <c r="D20" s="45" t="s">
        <v>326</v>
      </c>
      <c r="E20" s="94" t="s">
        <v>24</v>
      </c>
      <c r="F20" s="90" t="n">
        <v>600</v>
      </c>
      <c r="G20" s="90" t="n">
        <v>4</v>
      </c>
      <c r="H20" s="46" t="n">
        <f aca="false">+G20*F20</f>
        <v>2400</v>
      </c>
      <c r="K20" s="192" t="s">
        <v>529</v>
      </c>
      <c r="L20" s="193" t="n">
        <f aca="false">F20*N20/1.24</f>
        <v>360.358873741936</v>
      </c>
      <c r="M20" s="193" t="n">
        <v>4</v>
      </c>
      <c r="N20" s="0" t="n">
        <f aca="false">N19</f>
        <v>0.7447416724</v>
      </c>
    </row>
    <row r="21" customFormat="false" ht="63.75" hidden="false" customHeight="true" outlineLevel="0" collapsed="false">
      <c r="D21" s="45" t="s">
        <v>330</v>
      </c>
      <c r="E21" s="94" t="s">
        <v>24</v>
      </c>
      <c r="F21" s="90" t="n">
        <v>1500</v>
      </c>
      <c r="G21" s="90" t="n">
        <v>6</v>
      </c>
      <c r="H21" s="46" t="n">
        <f aca="false">+G21*F21</f>
        <v>9000</v>
      </c>
      <c r="K21" s="192" t="s">
        <v>530</v>
      </c>
      <c r="L21" s="193" t="n">
        <f aca="false">F21*N21/1.24</f>
        <v>900.897184354839</v>
      </c>
      <c r="M21" s="193" t="n">
        <v>6</v>
      </c>
      <c r="N21" s="0" t="n">
        <f aca="false">N20</f>
        <v>0.7447416724</v>
      </c>
    </row>
    <row r="22" customFormat="false" ht="63.75" hidden="false" customHeight="true" outlineLevel="0" collapsed="false">
      <c r="D22" s="45" t="s">
        <v>333</v>
      </c>
      <c r="E22" s="94" t="s">
        <v>24</v>
      </c>
      <c r="F22" s="90" t="n">
        <v>200</v>
      </c>
      <c r="G22" s="90" t="n">
        <v>70</v>
      </c>
      <c r="H22" s="46" t="n">
        <f aca="false">+G22*F22</f>
        <v>14000</v>
      </c>
      <c r="K22" s="192" t="s">
        <v>531</v>
      </c>
      <c r="L22" s="193" t="n">
        <f aca="false">F22*N22/1.24</f>
        <v>120.119624580645</v>
      </c>
      <c r="M22" s="193" t="n">
        <v>70</v>
      </c>
      <c r="N22" s="0" t="n">
        <f aca="false">N21</f>
        <v>0.7447416724</v>
      </c>
    </row>
    <row r="23" customFormat="false" ht="51" hidden="false" customHeight="true" outlineLevel="0" collapsed="false">
      <c r="D23" s="45" t="s">
        <v>336</v>
      </c>
      <c r="E23" s="94" t="s">
        <v>24</v>
      </c>
      <c r="F23" s="90" t="n">
        <v>1850</v>
      </c>
      <c r="G23" s="90" t="n">
        <v>4</v>
      </c>
      <c r="H23" s="46" t="n">
        <f aca="false">+G23*F23</f>
        <v>7400</v>
      </c>
      <c r="K23" s="192" t="s">
        <v>532</v>
      </c>
      <c r="L23" s="193" t="n">
        <f aca="false">F23*N23/1.24</f>
        <v>1111.10652737097</v>
      </c>
      <c r="M23" s="193" t="n">
        <v>4</v>
      </c>
      <c r="N23" s="0" t="n">
        <f aca="false">N22</f>
        <v>0.7447416724</v>
      </c>
    </row>
    <row r="24" customFormat="false" ht="51" hidden="false" customHeight="true" outlineLevel="0" collapsed="false">
      <c r="D24" s="45" t="s">
        <v>339</v>
      </c>
      <c r="E24" s="94" t="s">
        <v>24</v>
      </c>
      <c r="F24" s="90" t="n">
        <v>1250</v>
      </c>
      <c r="G24" s="90" t="n">
        <v>3</v>
      </c>
      <c r="H24" s="46" t="n">
        <f aca="false">+G24*F24</f>
        <v>3750</v>
      </c>
      <c r="K24" s="192" t="s">
        <v>533</v>
      </c>
      <c r="L24" s="193" t="n">
        <f aca="false">F24*N24/1.24</f>
        <v>750.747653629032</v>
      </c>
      <c r="M24" s="193" t="n">
        <v>3</v>
      </c>
      <c r="N24" s="0" t="n">
        <f aca="false">N23</f>
        <v>0.7447416724</v>
      </c>
    </row>
    <row r="25" customFormat="false" ht="51" hidden="false" customHeight="true" outlineLevel="0" collapsed="false">
      <c r="D25" s="45" t="s">
        <v>343</v>
      </c>
      <c r="E25" s="94" t="s">
        <v>24</v>
      </c>
      <c r="F25" s="90" t="n">
        <v>730</v>
      </c>
      <c r="G25" s="90" t="n">
        <v>3</v>
      </c>
      <c r="H25" s="46" t="n">
        <f aca="false">+G25*F25</f>
        <v>2190</v>
      </c>
      <c r="K25" s="192" t="s">
        <v>534</v>
      </c>
      <c r="L25" s="193" t="n">
        <f aca="false">F25*N25/1.24</f>
        <v>438.436629719355</v>
      </c>
      <c r="M25" s="193" t="n">
        <v>3</v>
      </c>
      <c r="N25" s="0" t="n">
        <f aca="false">N24</f>
        <v>0.7447416724</v>
      </c>
    </row>
    <row r="26" customFormat="false" ht="51" hidden="false" customHeight="true" outlineLevel="0" collapsed="false">
      <c r="D26" s="45" t="s">
        <v>346</v>
      </c>
      <c r="E26" s="94" t="s">
        <v>24</v>
      </c>
      <c r="F26" s="90" t="n">
        <v>1700</v>
      </c>
      <c r="G26" s="90" t="n">
        <v>21</v>
      </c>
      <c r="H26" s="46" t="n">
        <f aca="false">+G26*F26</f>
        <v>35700</v>
      </c>
      <c r="K26" s="192" t="s">
        <v>535</v>
      </c>
      <c r="L26" s="193" t="n">
        <f aca="false">F26*N26/1.24</f>
        <v>1021.01680893548</v>
      </c>
      <c r="M26" s="193" t="n">
        <v>21</v>
      </c>
      <c r="N26" s="0" t="n">
        <f aca="false">N25</f>
        <v>0.7447416724</v>
      </c>
    </row>
    <row r="27" customFormat="false" ht="51" hidden="false" customHeight="true" outlineLevel="0" collapsed="false">
      <c r="D27" s="45" t="s">
        <v>349</v>
      </c>
      <c r="E27" s="94" t="s">
        <v>24</v>
      </c>
      <c r="F27" s="90" t="n">
        <v>300</v>
      </c>
      <c r="G27" s="90" t="n">
        <v>2</v>
      </c>
      <c r="H27" s="46" t="n">
        <f aca="false">+G27*F27</f>
        <v>600</v>
      </c>
      <c r="K27" s="192" t="s">
        <v>536</v>
      </c>
      <c r="L27" s="193" t="n">
        <f aca="false">F27*N27/1.24</f>
        <v>180.179436870968</v>
      </c>
      <c r="M27" s="193" t="n">
        <v>2</v>
      </c>
      <c r="N27" s="0" t="n">
        <f aca="false">N26</f>
        <v>0.7447416724</v>
      </c>
    </row>
    <row r="28" customFormat="false" ht="51" hidden="false" customHeight="true" outlineLevel="0" collapsed="false">
      <c r="D28" s="45" t="s">
        <v>352</v>
      </c>
      <c r="E28" s="94" t="s">
        <v>24</v>
      </c>
      <c r="F28" s="90" t="n">
        <v>800</v>
      </c>
      <c r="G28" s="90" t="n">
        <v>34</v>
      </c>
      <c r="H28" s="46" t="n">
        <f aca="false">+G28*F28</f>
        <v>27200</v>
      </c>
      <c r="K28" s="192" t="s">
        <v>537</v>
      </c>
      <c r="L28" s="193" t="n">
        <f aca="false">F28*N28/1.24</f>
        <v>480.478498322581</v>
      </c>
      <c r="M28" s="193" t="n">
        <v>34</v>
      </c>
      <c r="N28" s="0" t="n">
        <f aca="false">N27</f>
        <v>0.7447416724</v>
      </c>
    </row>
    <row r="29" customFormat="false" ht="51" hidden="false" customHeight="true" outlineLevel="0" collapsed="false">
      <c r="D29" s="45" t="s">
        <v>355</v>
      </c>
      <c r="E29" s="94" t="s">
        <v>24</v>
      </c>
      <c r="F29" s="90" t="n">
        <v>2100</v>
      </c>
      <c r="G29" s="90" t="n">
        <v>1</v>
      </c>
      <c r="H29" s="46" t="n">
        <f aca="false">+G29*F29</f>
        <v>2100</v>
      </c>
      <c r="K29" s="192" t="s">
        <v>538</v>
      </c>
      <c r="L29" s="193" t="n">
        <f aca="false">F29*N29/1.24</f>
        <v>1261.25605809677</v>
      </c>
      <c r="M29" s="193" t="n">
        <v>1</v>
      </c>
      <c r="N29" s="0" t="n">
        <f aca="false">N28</f>
        <v>0.7447416724</v>
      </c>
    </row>
    <row r="30" customFormat="false" ht="63.75" hidden="false" customHeight="true" outlineLevel="0" collapsed="false">
      <c r="D30" s="45" t="s">
        <v>358</v>
      </c>
      <c r="E30" s="94" t="s">
        <v>24</v>
      </c>
      <c r="F30" s="90" t="n">
        <v>700</v>
      </c>
      <c r="G30" s="90" t="n">
        <v>5</v>
      </c>
      <c r="H30" s="46" t="n">
        <f aca="false">+G30*F30</f>
        <v>3500</v>
      </c>
      <c r="K30" s="192" t="s">
        <v>539</v>
      </c>
      <c r="L30" s="193" t="n">
        <f aca="false">F30*N30/1.24</f>
        <v>420.418686032258</v>
      </c>
      <c r="M30" s="193" t="n">
        <v>5</v>
      </c>
      <c r="N30" s="0" t="n">
        <f aca="false">N29</f>
        <v>0.7447416724</v>
      </c>
    </row>
    <row r="31" customFormat="false" ht="51" hidden="false" customHeight="true" outlineLevel="0" collapsed="false">
      <c r="D31" s="45" t="s">
        <v>361</v>
      </c>
      <c r="E31" s="94" t="s">
        <v>24</v>
      </c>
      <c r="F31" s="90" t="n">
        <v>450</v>
      </c>
      <c r="G31" s="90" t="n">
        <v>1</v>
      </c>
      <c r="H31" s="46" t="n">
        <f aca="false">+G31*F31</f>
        <v>450</v>
      </c>
      <c r="K31" s="192" t="s">
        <v>540</v>
      </c>
      <c r="L31" s="193" t="n">
        <f aca="false">F31*N31/1.24</f>
        <v>270.269155306452</v>
      </c>
      <c r="M31" s="193" t="n">
        <v>1</v>
      </c>
      <c r="N31" s="0" t="n">
        <f aca="false">N30</f>
        <v>0.7447416724</v>
      </c>
    </row>
    <row r="32" customFormat="false" ht="51" hidden="false" customHeight="true" outlineLevel="0" collapsed="false">
      <c r="D32" s="45" t="s">
        <v>364</v>
      </c>
      <c r="E32" s="94" t="s">
        <v>24</v>
      </c>
      <c r="F32" s="90" t="n">
        <v>500</v>
      </c>
      <c r="G32" s="90" t="n">
        <v>1</v>
      </c>
      <c r="H32" s="46" t="n">
        <f aca="false">+G32*F32</f>
        <v>500</v>
      </c>
      <c r="K32" s="192" t="s">
        <v>541</v>
      </c>
      <c r="L32" s="193" t="n">
        <f aca="false">F32*N32/1.24</f>
        <v>300.299061451613</v>
      </c>
      <c r="M32" s="193" t="n">
        <v>1</v>
      </c>
      <c r="N32" s="0" t="n">
        <f aca="false">N31</f>
        <v>0.7447416724</v>
      </c>
    </row>
    <row r="33" customFormat="false" ht="51" hidden="false" customHeight="true" outlineLevel="0" collapsed="false">
      <c r="D33" s="45" t="s">
        <v>367</v>
      </c>
      <c r="E33" s="94" t="s">
        <v>24</v>
      </c>
      <c r="F33" s="90" t="n">
        <v>300</v>
      </c>
      <c r="G33" s="90" t="n">
        <v>13</v>
      </c>
      <c r="H33" s="46" t="n">
        <f aca="false">+G33*F33</f>
        <v>3900</v>
      </c>
      <c r="K33" s="192" t="s">
        <v>542</v>
      </c>
      <c r="L33" s="193" t="n">
        <f aca="false">F33*N33/1.24</f>
        <v>180.179436870968</v>
      </c>
      <c r="M33" s="193" t="n">
        <v>13</v>
      </c>
      <c r="N33" s="0" t="n">
        <f aca="false">N32</f>
        <v>0.7447416724</v>
      </c>
    </row>
    <row r="34" customFormat="false" ht="51" hidden="false" customHeight="true" outlineLevel="0" collapsed="false">
      <c r="D34" s="45" t="s">
        <v>370</v>
      </c>
      <c r="E34" s="94" t="s">
        <v>24</v>
      </c>
      <c r="F34" s="90" t="n">
        <v>400</v>
      </c>
      <c r="G34" s="90" t="n">
        <v>1</v>
      </c>
      <c r="H34" s="46" t="n">
        <f aca="false">+G34*F34</f>
        <v>400</v>
      </c>
      <c r="K34" s="192" t="s">
        <v>543</v>
      </c>
      <c r="L34" s="193" t="n">
        <f aca="false">F34*N34/1.24</f>
        <v>240.23924916129</v>
      </c>
      <c r="M34" s="193" t="n">
        <v>1</v>
      </c>
      <c r="N34" s="0" t="n">
        <f aca="false">N33</f>
        <v>0.7447416724</v>
      </c>
    </row>
    <row r="35" customFormat="false" ht="51" hidden="false" customHeight="true" outlineLevel="0" collapsed="false">
      <c r="D35" s="45" t="s">
        <v>373</v>
      </c>
      <c r="E35" s="94" t="s">
        <v>24</v>
      </c>
      <c r="F35" s="90" t="n">
        <v>300</v>
      </c>
      <c r="G35" s="90" t="n">
        <v>2</v>
      </c>
      <c r="H35" s="46" t="n">
        <f aca="false">+G35*F35</f>
        <v>600</v>
      </c>
      <c r="K35" s="192" t="s">
        <v>544</v>
      </c>
      <c r="L35" s="193" t="n">
        <f aca="false">F35*N35/1.24</f>
        <v>180.179436870968</v>
      </c>
      <c r="M35" s="193" t="n">
        <v>2</v>
      </c>
      <c r="N35" s="0" t="n">
        <f aca="false">N34</f>
        <v>0.7447416724</v>
      </c>
    </row>
    <row r="36" customFormat="false" ht="51" hidden="false" customHeight="true" outlineLevel="0" collapsed="false">
      <c r="D36" s="45" t="s">
        <v>376</v>
      </c>
      <c r="E36" s="94" t="s">
        <v>24</v>
      </c>
      <c r="F36" s="90" t="n">
        <v>350</v>
      </c>
      <c r="G36" s="90" t="n">
        <v>1</v>
      </c>
      <c r="H36" s="46" t="n">
        <f aca="false">+G36*F36</f>
        <v>350</v>
      </c>
      <c r="K36" s="192" t="s">
        <v>545</v>
      </c>
      <c r="L36" s="193" t="n">
        <f aca="false">F36*N36/1.24</f>
        <v>210.209343016129</v>
      </c>
      <c r="M36" s="193" t="n">
        <v>1</v>
      </c>
      <c r="N36" s="0" t="n">
        <f aca="false">N35</f>
        <v>0.7447416724</v>
      </c>
    </row>
    <row r="37" customFormat="false" ht="38.25" hidden="false" customHeight="true" outlineLevel="0" collapsed="false">
      <c r="D37" s="45" t="s">
        <v>379</v>
      </c>
      <c r="E37" s="94" t="s">
        <v>24</v>
      </c>
      <c r="F37" s="90" t="n">
        <v>400</v>
      </c>
      <c r="G37" s="90" t="n">
        <v>1</v>
      </c>
      <c r="H37" s="46" t="n">
        <f aca="false">+G37*F37</f>
        <v>400</v>
      </c>
      <c r="K37" s="192" t="s">
        <v>546</v>
      </c>
      <c r="L37" s="193" t="n">
        <f aca="false">F37*N37/1.24</f>
        <v>240.23924916129</v>
      </c>
      <c r="M37" s="193" t="n">
        <v>1</v>
      </c>
      <c r="N37" s="0" t="n">
        <f aca="false">N36</f>
        <v>0.7447416724</v>
      </c>
    </row>
    <row r="38" customFormat="false" ht="38.25" hidden="false" customHeight="true" outlineLevel="0" collapsed="false">
      <c r="D38" s="45" t="s">
        <v>382</v>
      </c>
      <c r="E38" s="94" t="s">
        <v>24</v>
      </c>
      <c r="F38" s="90" t="n">
        <v>400</v>
      </c>
      <c r="G38" s="90" t="n">
        <v>2</v>
      </c>
      <c r="H38" s="46" t="n">
        <f aca="false">+G38*F38</f>
        <v>800</v>
      </c>
      <c r="K38" s="192" t="s">
        <v>547</v>
      </c>
      <c r="L38" s="193" t="n">
        <f aca="false">F38*N38/1.24</f>
        <v>240.23924916129</v>
      </c>
      <c r="M38" s="193" t="n">
        <v>2</v>
      </c>
      <c r="N38" s="0" t="n">
        <f aca="false">N37</f>
        <v>0.7447416724</v>
      </c>
    </row>
    <row r="39" customFormat="false" ht="63.75" hidden="false" customHeight="true" outlineLevel="0" collapsed="false">
      <c r="D39" s="45" t="s">
        <v>385</v>
      </c>
      <c r="E39" s="94" t="s">
        <v>24</v>
      </c>
      <c r="F39" s="90" t="n">
        <v>300</v>
      </c>
      <c r="G39" s="90" t="n">
        <v>4</v>
      </c>
      <c r="H39" s="46" t="n">
        <f aca="false">+G39*F39</f>
        <v>1200</v>
      </c>
      <c r="K39" s="192" t="s">
        <v>548</v>
      </c>
      <c r="L39" s="193" t="n">
        <f aca="false">F39*N39/1.24</f>
        <v>180.179436870968</v>
      </c>
      <c r="M39" s="193" t="n">
        <v>4</v>
      </c>
      <c r="N39" s="0" t="n">
        <f aca="false">N38</f>
        <v>0.7447416724</v>
      </c>
    </row>
    <row r="40" customFormat="false" ht="76.5" hidden="false" customHeight="true" outlineLevel="0" collapsed="false">
      <c r="D40" s="45" t="s">
        <v>388</v>
      </c>
      <c r="E40" s="94" t="s">
        <v>24</v>
      </c>
      <c r="F40" s="90" t="n">
        <v>180</v>
      </c>
      <c r="G40" s="90" t="n">
        <v>3</v>
      </c>
      <c r="H40" s="46" t="n">
        <f aca="false">+G40*F40</f>
        <v>540</v>
      </c>
      <c r="K40" s="192" t="s">
        <v>388</v>
      </c>
      <c r="L40" s="193" t="n">
        <f aca="false">F40*N40/1.24</f>
        <v>108.107662122581</v>
      </c>
      <c r="M40" s="193" t="n">
        <v>3</v>
      </c>
      <c r="N40" s="0" t="n">
        <f aca="false">N39</f>
        <v>0.7447416724</v>
      </c>
    </row>
    <row r="41" customFormat="false" ht="76.5" hidden="false" customHeight="true" outlineLevel="0" collapsed="false">
      <c r="D41" s="45" t="s">
        <v>392</v>
      </c>
      <c r="E41" s="94" t="s">
        <v>24</v>
      </c>
      <c r="F41" s="90" t="n">
        <v>280</v>
      </c>
      <c r="G41" s="90" t="n">
        <v>32</v>
      </c>
      <c r="H41" s="46" t="n">
        <f aca="false">+G41*F41</f>
        <v>8960</v>
      </c>
      <c r="K41" s="192" t="s">
        <v>392</v>
      </c>
      <c r="L41" s="193" t="n">
        <f aca="false">F41*N41/1.24</f>
        <v>168.167474412903</v>
      </c>
      <c r="M41" s="193" t="n">
        <v>32</v>
      </c>
      <c r="N41" s="0" t="n">
        <f aca="false">N40</f>
        <v>0.7447416724</v>
      </c>
    </row>
    <row r="42" customFormat="false" ht="76.5" hidden="false" customHeight="true" outlineLevel="0" collapsed="false">
      <c r="D42" s="45" t="s">
        <v>395</v>
      </c>
      <c r="E42" s="94" t="s">
        <v>24</v>
      </c>
      <c r="F42" s="90" t="n">
        <v>300</v>
      </c>
      <c r="G42" s="90" t="n">
        <v>10</v>
      </c>
      <c r="H42" s="46" t="n">
        <f aca="false">+G42*F42</f>
        <v>3000</v>
      </c>
      <c r="K42" s="192" t="s">
        <v>395</v>
      </c>
      <c r="L42" s="193" t="n">
        <f aca="false">F42*N42/1.24</f>
        <v>180.179436870968</v>
      </c>
      <c r="M42" s="193" t="n">
        <v>10</v>
      </c>
      <c r="N42" s="0" t="n">
        <f aca="false">N41</f>
        <v>0.7447416724</v>
      </c>
    </row>
    <row r="43" customFormat="false" ht="76.5" hidden="false" customHeight="true" outlineLevel="0" collapsed="false">
      <c r="D43" s="45" t="s">
        <v>398</v>
      </c>
      <c r="E43" s="94" t="s">
        <v>24</v>
      </c>
      <c r="F43" s="90" t="n">
        <v>250</v>
      </c>
      <c r="G43" s="90" t="n">
        <v>232</v>
      </c>
      <c r="H43" s="46" t="n">
        <f aca="false">+G43*F43</f>
        <v>58000</v>
      </c>
      <c r="K43" s="192" t="s">
        <v>398</v>
      </c>
      <c r="L43" s="193" t="n">
        <f aca="false">F43*N43/1.24</f>
        <v>150.149530725806</v>
      </c>
      <c r="M43" s="193" t="n">
        <v>232</v>
      </c>
      <c r="N43" s="0" t="n">
        <f aca="false">N42</f>
        <v>0.7447416724</v>
      </c>
    </row>
    <row r="44" customFormat="false" ht="76.5" hidden="false" customHeight="true" outlineLevel="0" collapsed="false">
      <c r="D44" s="45" t="s">
        <v>401</v>
      </c>
      <c r="E44" s="94" t="s">
        <v>24</v>
      </c>
      <c r="F44" s="90" t="n">
        <v>200</v>
      </c>
      <c r="G44" s="90" t="n">
        <v>21</v>
      </c>
      <c r="H44" s="46" t="n">
        <f aca="false">+G44*F44</f>
        <v>4200</v>
      </c>
      <c r="K44" s="192" t="s">
        <v>401</v>
      </c>
      <c r="L44" s="193" t="n">
        <f aca="false">F44*N44/1.24</f>
        <v>120.119624580645</v>
      </c>
      <c r="M44" s="193" t="n">
        <v>21</v>
      </c>
      <c r="N44" s="0" t="n">
        <f aca="false">N43</f>
        <v>0.7447416724</v>
      </c>
    </row>
    <row r="45" customFormat="false" ht="89.25" hidden="false" customHeight="true" outlineLevel="0" collapsed="false">
      <c r="D45" s="45" t="s">
        <v>404</v>
      </c>
      <c r="E45" s="94" t="s">
        <v>24</v>
      </c>
      <c r="F45" s="90" t="n">
        <v>250</v>
      </c>
      <c r="G45" s="90" t="n">
        <v>7</v>
      </c>
      <c r="H45" s="46" t="n">
        <f aca="false">+G45*F45</f>
        <v>1750</v>
      </c>
      <c r="K45" s="192" t="s">
        <v>549</v>
      </c>
      <c r="L45" s="193" t="n">
        <f aca="false">F45*N45/1.24</f>
        <v>150.149530725806</v>
      </c>
      <c r="M45" s="193" t="n">
        <v>7</v>
      </c>
      <c r="N45" s="0" t="n">
        <f aca="false">N44</f>
        <v>0.7447416724</v>
      </c>
    </row>
    <row r="46" customFormat="false" ht="89.25" hidden="false" customHeight="true" outlineLevel="0" collapsed="false">
      <c r="D46" s="45" t="s">
        <v>407</v>
      </c>
      <c r="E46" s="94" t="s">
        <v>24</v>
      </c>
      <c r="F46" s="90" t="n">
        <v>320</v>
      </c>
      <c r="G46" s="90" t="n">
        <v>14</v>
      </c>
      <c r="H46" s="46" t="n">
        <f aca="false">+G46*F46</f>
        <v>4480</v>
      </c>
      <c r="K46" s="192" t="s">
        <v>550</v>
      </c>
      <c r="L46" s="193" t="n">
        <f aca="false">F46*N46/1.24</f>
        <v>192.191399329032</v>
      </c>
      <c r="M46" s="193" t="n">
        <v>14</v>
      </c>
      <c r="N46" s="0" t="n">
        <f aca="false">N45</f>
        <v>0.7447416724</v>
      </c>
    </row>
    <row r="47" customFormat="false" ht="51" hidden="false" customHeight="true" outlineLevel="0" collapsed="false">
      <c r="D47" s="45" t="s">
        <v>410</v>
      </c>
      <c r="E47" s="94" t="s">
        <v>24</v>
      </c>
      <c r="F47" s="90" t="n">
        <v>150</v>
      </c>
      <c r="G47" s="90" t="n">
        <v>35</v>
      </c>
      <c r="H47" s="46" t="n">
        <f aca="false">+G47*F47</f>
        <v>5250</v>
      </c>
      <c r="K47" s="192" t="s">
        <v>410</v>
      </c>
      <c r="L47" s="193" t="n">
        <f aca="false">F47*N47/1.24</f>
        <v>90.0897184354839</v>
      </c>
      <c r="M47" s="193" t="n">
        <v>35</v>
      </c>
      <c r="N47" s="0" t="n">
        <f aca="false">N46</f>
        <v>0.7447416724</v>
      </c>
    </row>
    <row r="48" customFormat="false" ht="14.65" hidden="false" customHeight="true" outlineLevel="0" collapsed="false">
      <c r="H48" s="0" t="n">
        <f aca="false">SUM(H5:H47)</f>
        <v>664660</v>
      </c>
      <c r="I48" s="0" t="n">
        <f aca="false">H48/1.24</f>
        <v>536016.129032258</v>
      </c>
      <c r="N48" s="0" t="n">
        <f aca="false">M48/1.24</f>
        <v>0</v>
      </c>
    </row>
    <row r="49" customFormat="false" ht="14.65" hidden="false" customHeight="true" outlineLevel="0" collapsed="false">
      <c r="H49" s="0" t="n">
        <v>495000</v>
      </c>
      <c r="I49" s="0" t="n">
        <f aca="false">H49/1.24</f>
        <v>399193.548387097</v>
      </c>
      <c r="N49" s="0" t="n">
        <f aca="false">M49/1.24</f>
        <v>0</v>
      </c>
    </row>
    <row r="50" customFormat="false" ht="14.65" hidden="false" customHeight="true" outlineLevel="0" collapsed="false">
      <c r="H50" s="0" t="n">
        <f aca="false">I49/I48</f>
        <v>0.744741672434026</v>
      </c>
    </row>
    <row r="51" customFormat="false" ht="14.65" hidden="false" customHeight="true" outlineLevel="0" collapsed="false">
      <c r="H51" s="0" t="n">
        <f aca="false">H50</f>
        <v>0.744741672434026</v>
      </c>
    </row>
    <row r="52" customFormat="false" ht="14.65" hidden="false" customHeight="true" outlineLevel="0" collapsed="false">
      <c r="H52" s="0" t="n">
        <f aca="false">H51</f>
        <v>0.744741672434026</v>
      </c>
    </row>
    <row r="53" customFormat="false" ht="14.65" hidden="false" customHeight="true" outlineLevel="0" collapsed="false">
      <c r="H53" s="0" t="n">
        <f aca="false">H52</f>
        <v>0.744741672434026</v>
      </c>
    </row>
    <row r="54" customFormat="false" ht="14.65" hidden="false" customHeight="true" outlineLevel="0" collapsed="false">
      <c r="H54" s="0" t="n">
        <f aca="false">H53</f>
        <v>0.744741672434026</v>
      </c>
    </row>
    <row r="55" customFormat="false" ht="14.65" hidden="false" customHeight="true" outlineLevel="0" collapsed="false">
      <c r="H55" s="0" t="n">
        <f aca="false">H54</f>
        <v>0.744741672434026</v>
      </c>
    </row>
    <row r="56" customFormat="false" ht="14.65" hidden="false" customHeight="true" outlineLevel="0" collapsed="false">
      <c r="H56" s="0" t="n">
        <f aca="false">H55</f>
        <v>0.744741672434026</v>
      </c>
    </row>
    <row r="57" customFormat="false" ht="14.65" hidden="false" customHeight="true" outlineLevel="0" collapsed="false">
      <c r="H57" s="0" t="n">
        <f aca="false">H56</f>
        <v>0.744741672434026</v>
      </c>
    </row>
    <row r="58" customFormat="false" ht="14.65" hidden="false" customHeight="true" outlineLevel="0" collapsed="false">
      <c r="H58" s="0" t="n">
        <f aca="false">H57</f>
        <v>0.744741672434026</v>
      </c>
    </row>
    <row r="59" customFormat="false" ht="14.65" hidden="false" customHeight="true" outlineLevel="0" collapsed="false">
      <c r="H59" s="0" t="n">
        <f aca="false">H58</f>
        <v>0.744741672434026</v>
      </c>
    </row>
    <row r="60" customFormat="false" ht="14.65" hidden="false" customHeight="true" outlineLevel="0" collapsed="false">
      <c r="H60" s="0" t="n">
        <f aca="false">H59</f>
        <v>0.744741672434026</v>
      </c>
    </row>
    <row r="61" customFormat="false" ht="14.65" hidden="false" customHeight="true" outlineLevel="0" collapsed="false">
      <c r="H61" s="0" t="n">
        <f aca="false">H60</f>
        <v>0.744741672434026</v>
      </c>
    </row>
    <row r="62" customFormat="false" ht="14.65" hidden="false" customHeight="true" outlineLevel="0" collapsed="false">
      <c r="H62" s="0" t="n">
        <f aca="false">H61</f>
        <v>0.744741672434026</v>
      </c>
    </row>
    <row r="63" customFormat="false" ht="14.65" hidden="false" customHeight="true" outlineLevel="0" collapsed="false">
      <c r="H63" s="0" t="n">
        <f aca="false">H62</f>
        <v>0.744741672434026</v>
      </c>
    </row>
    <row r="64" customFormat="false" ht="14.65" hidden="false" customHeight="true" outlineLevel="0" collapsed="false">
      <c r="H64" s="0" t="n">
        <f aca="false">H63</f>
        <v>0.744741672434026</v>
      </c>
    </row>
    <row r="65" customFormat="false" ht="14.65" hidden="false" customHeight="true" outlineLevel="0" collapsed="false">
      <c r="H65" s="0" t="n">
        <f aca="false">H64</f>
        <v>0.744741672434026</v>
      </c>
    </row>
    <row r="66" customFormat="false" ht="14.65" hidden="false" customHeight="true" outlineLevel="0" collapsed="false">
      <c r="H66" s="0" t="n">
        <f aca="false">H65</f>
        <v>0.744741672434026</v>
      </c>
    </row>
    <row r="67" customFormat="false" ht="14.65" hidden="false" customHeight="true" outlineLevel="0" collapsed="false">
      <c r="H67" s="0" t="n">
        <f aca="false">H66</f>
        <v>0.744741672434026</v>
      </c>
    </row>
    <row r="68" customFormat="false" ht="14.65" hidden="false" customHeight="true" outlineLevel="0" collapsed="false">
      <c r="H68" s="0" t="n">
        <f aca="false">H67</f>
        <v>0.744741672434026</v>
      </c>
    </row>
    <row r="69" customFormat="false" ht="14.65" hidden="false" customHeight="true" outlineLevel="0" collapsed="false">
      <c r="H69" s="0" t="n">
        <f aca="false">H68</f>
        <v>0.744741672434026</v>
      </c>
    </row>
    <row r="70" customFormat="false" ht="14.65" hidden="false" customHeight="true" outlineLevel="0" collapsed="false">
      <c r="H70" s="0" t="n">
        <f aca="false">H69</f>
        <v>0.744741672434026</v>
      </c>
    </row>
    <row r="71" customFormat="false" ht="14.65" hidden="false" customHeight="true" outlineLevel="0" collapsed="false">
      <c r="H71" s="0" t="n">
        <f aca="false">H70</f>
        <v>0.744741672434026</v>
      </c>
    </row>
    <row r="72" customFormat="false" ht="14.65" hidden="false" customHeight="true" outlineLevel="0" collapsed="false">
      <c r="H72" s="0" t="n">
        <f aca="false">H71</f>
        <v>0.744741672434026</v>
      </c>
    </row>
    <row r="73" customFormat="false" ht="14.65" hidden="false" customHeight="true" outlineLevel="0" collapsed="false">
      <c r="H73" s="0" t="n">
        <f aca="false">H72</f>
        <v>0.744741672434026</v>
      </c>
    </row>
    <row r="74" customFormat="false" ht="14.65" hidden="false" customHeight="true" outlineLevel="0" collapsed="false">
      <c r="H74" s="0" t="n">
        <f aca="false">H73</f>
        <v>0.744741672434026</v>
      </c>
    </row>
    <row r="75" customFormat="false" ht="14.65" hidden="false" customHeight="true" outlineLevel="0" collapsed="false">
      <c r="H75" s="0" t="n">
        <f aca="false">H74</f>
        <v>0.744741672434026</v>
      </c>
    </row>
    <row r="76" customFormat="false" ht="14.65" hidden="false" customHeight="true" outlineLevel="0" collapsed="false">
      <c r="H76" s="0" t="n">
        <f aca="false">H75</f>
        <v>0.744741672434026</v>
      </c>
    </row>
    <row r="77" customFormat="false" ht="14.65" hidden="false" customHeight="true" outlineLevel="0" collapsed="false">
      <c r="H77" s="0" t="n">
        <f aca="false">H76</f>
        <v>0.744741672434026</v>
      </c>
    </row>
    <row r="78" customFormat="false" ht="14.65" hidden="false" customHeight="true" outlineLevel="0" collapsed="false">
      <c r="H78" s="0" t="n">
        <f aca="false">H77</f>
        <v>0.744741672434026</v>
      </c>
    </row>
    <row r="79" customFormat="false" ht="14.65" hidden="false" customHeight="true" outlineLevel="0" collapsed="false">
      <c r="H79" s="0" t="n">
        <f aca="false">H78</f>
        <v>0.744741672434026</v>
      </c>
    </row>
    <row r="80" customFormat="false" ht="14.65" hidden="false" customHeight="true" outlineLevel="0" collapsed="false">
      <c r="H80" s="0" t="n">
        <f aca="false">H79</f>
        <v>0.744741672434026</v>
      </c>
    </row>
    <row r="81" customFormat="false" ht="14.65" hidden="false" customHeight="true" outlineLevel="0" collapsed="false">
      <c r="H81" s="0" t="n">
        <f aca="false">H80</f>
        <v>0.744741672434026</v>
      </c>
    </row>
    <row r="82" customFormat="false" ht="14.65" hidden="false" customHeight="true" outlineLevel="0" collapsed="false">
      <c r="H82" s="0" t="n">
        <f aca="false">H81</f>
        <v>0.744741672434026</v>
      </c>
    </row>
    <row r="83" customFormat="false" ht="14.65" hidden="false" customHeight="true" outlineLevel="0" collapsed="false">
      <c r="H83" s="0" t="n">
        <f aca="false">H82</f>
        <v>0.744741672434026</v>
      </c>
    </row>
    <row r="84" customFormat="false" ht="14.65" hidden="false" customHeight="true" outlineLevel="0" collapsed="false">
      <c r="H84" s="0" t="n">
        <f aca="false">H83</f>
        <v>0.744741672434026</v>
      </c>
    </row>
    <row r="85" customFormat="false" ht="14.65" hidden="false" customHeight="true" outlineLevel="0" collapsed="false">
      <c r="H85" s="0" t="n">
        <f aca="false">H84</f>
        <v>0.744741672434026</v>
      </c>
    </row>
    <row r="86" customFormat="false" ht="14.65" hidden="false" customHeight="true" outlineLevel="0" collapsed="false">
      <c r="H86" s="0" t="n">
        <f aca="false">H85</f>
        <v>0.74474167243402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Σελίδα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0"/>
  <sheetViews>
    <sheetView showFormulas="false" showGridLines="true" showRowColHeaders="true" showZeros="true" rightToLeft="false" tabSelected="true" showOutlineSymbols="true" defaultGridColor="true" view="normal" topLeftCell="A137" colorId="64" zoomScale="100" zoomScaleNormal="100" zoomScalePageLayoutView="100" workbookViewId="0">
      <selection pane="topLeft" activeCell="G150" activeCellId="0" sqref="G150"/>
    </sheetView>
  </sheetViews>
  <sheetFormatPr defaultColWidth="9.0546875" defaultRowHeight="12.75" zeroHeight="false" outlineLevelRow="0" outlineLevelCol="0"/>
  <cols>
    <col collapsed="false" customWidth="true" hidden="false" outlineLevel="0" max="1" min="1" style="1" width="7.32"/>
    <col collapsed="false" customWidth="true" hidden="false" outlineLevel="0" max="2" min="2" style="1" width="13.65"/>
    <col collapsed="false" customWidth="true" hidden="false" outlineLevel="0" max="3" min="3" style="2" width="45.15"/>
    <col collapsed="false" customWidth="true" hidden="false" outlineLevel="0" max="4" min="4" style="1" width="14.82"/>
    <col collapsed="false" customWidth="true" hidden="false" outlineLevel="0" max="5" min="5" style="1" width="11.65"/>
    <col collapsed="false" customWidth="true" hidden="false" outlineLevel="0" max="6" min="6" style="3" width="11.99"/>
    <col collapsed="false" customWidth="true" hidden="false" outlineLevel="0" max="7" min="7" style="4" width="12.49"/>
    <col collapsed="false" customWidth="true" hidden="false" outlineLevel="0" max="8" min="8" style="4" width="15.49"/>
    <col collapsed="false" customWidth="true" hidden="false" outlineLevel="0" max="9" min="9" style="5" width="18.15"/>
  </cols>
  <sheetData>
    <row r="1" customFormat="false" ht="12.75" hidden="false" customHeight="true" outlineLevel="0" collapsed="false">
      <c r="A1" s="7"/>
      <c r="B1" s="8" t="s">
        <v>0</v>
      </c>
      <c r="C1" s="9" t="s">
        <v>1</v>
      </c>
      <c r="D1" s="10"/>
      <c r="E1" s="7"/>
      <c r="F1" s="11" t="s">
        <v>2</v>
      </c>
      <c r="G1" s="12" t="s">
        <v>3</v>
      </c>
      <c r="H1" s="12"/>
      <c r="I1" s="12"/>
    </row>
    <row r="2" customFormat="false" ht="25.5" hidden="false" customHeight="true" outlineLevel="0" collapsed="false">
      <c r="A2" s="7"/>
      <c r="B2" s="15"/>
      <c r="C2" s="9" t="s">
        <v>4</v>
      </c>
      <c r="D2" s="10"/>
      <c r="E2" s="9"/>
      <c r="F2" s="8" t="s">
        <v>5</v>
      </c>
      <c r="G2" s="12" t="s">
        <v>6</v>
      </c>
      <c r="H2" s="12"/>
      <c r="I2" s="12"/>
    </row>
    <row r="3" customFormat="false" ht="12.75" hidden="false" customHeight="true" outlineLevel="0" collapsed="false">
      <c r="A3" s="7"/>
      <c r="B3" s="15"/>
      <c r="C3" s="17"/>
      <c r="D3" s="10"/>
      <c r="E3" s="17"/>
      <c r="F3" s="18"/>
      <c r="G3" s="12"/>
      <c r="H3" s="12"/>
      <c r="I3" s="12"/>
    </row>
    <row r="4" customFormat="false" ht="12.75" hidden="false" customHeight="false" outlineLevel="0" collapsed="false">
      <c r="A4" s="7"/>
      <c r="B4" s="15"/>
      <c r="C4" s="17"/>
      <c r="D4" s="10"/>
      <c r="E4" s="17"/>
      <c r="F4" s="18"/>
      <c r="G4" s="12"/>
      <c r="H4" s="19"/>
      <c r="I4" s="19"/>
    </row>
    <row r="6" customFormat="false" ht="23.25" hidden="false" customHeight="true" outlineLevel="0" collapsed="false">
      <c r="C6" s="20" t="s">
        <v>7</v>
      </c>
      <c r="D6" s="20"/>
      <c r="E6" s="20"/>
      <c r="F6" s="20"/>
      <c r="G6" s="20"/>
    </row>
    <row r="7" customFormat="false" ht="12.75" hidden="false" customHeight="false" outlineLevel="0" collapsed="false">
      <c r="C7" s="21"/>
      <c r="D7" s="22"/>
      <c r="E7" s="23"/>
      <c r="F7" s="24"/>
      <c r="G7" s="25"/>
    </row>
    <row r="9" customFormat="false" ht="22.5" hidden="false" customHeight="false" outlineLevel="0" collapsed="false">
      <c r="A9" s="26" t="s">
        <v>8</v>
      </c>
      <c r="B9" s="26" t="s">
        <v>9</v>
      </c>
      <c r="C9" s="26" t="s">
        <v>10</v>
      </c>
      <c r="D9" s="26" t="s">
        <v>11</v>
      </c>
      <c r="E9" s="26" t="s">
        <v>12</v>
      </c>
      <c r="F9" s="27" t="s">
        <v>13</v>
      </c>
      <c r="G9" s="27" t="s">
        <v>14</v>
      </c>
      <c r="H9" s="27" t="s">
        <v>15</v>
      </c>
      <c r="I9" s="28" t="s">
        <v>16</v>
      </c>
    </row>
    <row r="10" customFormat="false" ht="12.75" hidden="false" customHeight="false" outlineLevel="0" collapsed="false">
      <c r="B10" s="29"/>
      <c r="C10" s="30"/>
      <c r="D10" s="31"/>
      <c r="E10" s="32"/>
      <c r="F10" s="4"/>
    </row>
    <row r="11" customFormat="false" ht="12.75" hidden="false" customHeight="false" outlineLevel="0" collapsed="false">
      <c r="A11" s="33"/>
      <c r="B11" s="34"/>
      <c r="C11" s="35" t="s">
        <v>17</v>
      </c>
      <c r="D11" s="36"/>
      <c r="E11" s="34"/>
      <c r="F11" s="37"/>
      <c r="G11" s="37"/>
      <c r="H11" s="37"/>
      <c r="I11" s="38"/>
    </row>
    <row r="12" customFormat="false" ht="51" hidden="false" customHeight="false" outlineLevel="0" collapsed="false">
      <c r="A12" s="43" t="s">
        <v>20</v>
      </c>
      <c r="B12" s="44" t="s">
        <v>21</v>
      </c>
      <c r="C12" s="45" t="s">
        <v>22</v>
      </c>
      <c r="D12" s="44" t="s">
        <v>23</v>
      </c>
      <c r="E12" s="43" t="s">
        <v>24</v>
      </c>
      <c r="F12" s="46" t="n">
        <v>30000</v>
      </c>
      <c r="G12" s="46" t="n">
        <v>1</v>
      </c>
      <c r="H12" s="46" t="n">
        <f aca="false">+G12*F12</f>
        <v>30000</v>
      </c>
      <c r="I12" s="47"/>
    </row>
    <row r="13" customFormat="false" ht="51" hidden="false" customHeight="false" outlineLevel="0" collapsed="false">
      <c r="A13" s="43" t="s">
        <v>33</v>
      </c>
      <c r="B13" s="44" t="s">
        <v>34</v>
      </c>
      <c r="C13" s="45" t="s">
        <v>35</v>
      </c>
      <c r="D13" s="44" t="s">
        <v>23</v>
      </c>
      <c r="E13" s="43" t="s">
        <v>24</v>
      </c>
      <c r="F13" s="46" t="n">
        <v>12000</v>
      </c>
      <c r="G13" s="46" t="n">
        <v>1</v>
      </c>
      <c r="H13" s="46" t="n">
        <f aca="false">+G13*F13</f>
        <v>12000</v>
      </c>
      <c r="I13" s="47"/>
    </row>
    <row r="14" customFormat="false" ht="51" hidden="false" customHeight="false" outlineLevel="0" collapsed="false">
      <c r="A14" s="43" t="s">
        <v>40</v>
      </c>
      <c r="B14" s="44" t="s">
        <v>41</v>
      </c>
      <c r="C14" s="45" t="s">
        <v>42</v>
      </c>
      <c r="D14" s="44" t="s">
        <v>23</v>
      </c>
      <c r="E14" s="43" t="s">
        <v>24</v>
      </c>
      <c r="F14" s="46" t="n">
        <v>15000</v>
      </c>
      <c r="G14" s="46" t="n">
        <v>1</v>
      </c>
      <c r="H14" s="46" t="n">
        <f aca="false">+G14*F14</f>
        <v>15000</v>
      </c>
      <c r="I14" s="47"/>
    </row>
    <row r="15" customFormat="false" ht="51" hidden="false" customHeight="false" outlineLevel="0" collapsed="false">
      <c r="A15" s="43" t="s">
        <v>45</v>
      </c>
      <c r="B15" s="44" t="s">
        <v>46</v>
      </c>
      <c r="C15" s="45" t="s">
        <v>47</v>
      </c>
      <c r="D15" s="44" t="s">
        <v>23</v>
      </c>
      <c r="E15" s="43" t="s">
        <v>24</v>
      </c>
      <c r="F15" s="46" t="n">
        <v>7500</v>
      </c>
      <c r="G15" s="46" t="n">
        <v>1</v>
      </c>
      <c r="H15" s="46" t="n">
        <f aca="false">+G15*F15</f>
        <v>7500</v>
      </c>
      <c r="I15" s="47"/>
    </row>
    <row r="16" customFormat="false" ht="51" hidden="false" customHeight="false" outlineLevel="0" collapsed="false">
      <c r="A16" s="43" t="s">
        <v>51</v>
      </c>
      <c r="B16" s="44" t="s">
        <v>52</v>
      </c>
      <c r="C16" s="45" t="s">
        <v>53</v>
      </c>
      <c r="D16" s="44" t="s">
        <v>23</v>
      </c>
      <c r="E16" s="43" t="s">
        <v>24</v>
      </c>
      <c r="F16" s="46" t="n">
        <v>11500</v>
      </c>
      <c r="G16" s="46" t="n">
        <v>1</v>
      </c>
      <c r="H16" s="46" t="n">
        <f aca="false">+G16*F16</f>
        <v>11500</v>
      </c>
      <c r="I16" s="47"/>
    </row>
    <row r="17" customFormat="false" ht="63.75" hidden="false" customHeight="false" outlineLevel="0" collapsed="false">
      <c r="A17" s="43" t="s">
        <v>56</v>
      </c>
      <c r="B17" s="44" t="s">
        <v>57</v>
      </c>
      <c r="C17" s="45" t="s">
        <v>58</v>
      </c>
      <c r="D17" s="44" t="s">
        <v>23</v>
      </c>
      <c r="E17" s="43" t="s">
        <v>24</v>
      </c>
      <c r="F17" s="46" t="n">
        <v>2500</v>
      </c>
      <c r="G17" s="46" t="n">
        <v>1</v>
      </c>
      <c r="H17" s="46" t="n">
        <f aca="false">+G17*F17</f>
        <v>2500</v>
      </c>
      <c r="I17" s="47"/>
    </row>
    <row r="18" customFormat="false" ht="63.75" hidden="false" customHeight="false" outlineLevel="0" collapsed="false">
      <c r="A18" s="43" t="s">
        <v>61</v>
      </c>
      <c r="B18" s="44" t="s">
        <v>62</v>
      </c>
      <c r="C18" s="45" t="s">
        <v>63</v>
      </c>
      <c r="D18" s="44" t="s">
        <v>23</v>
      </c>
      <c r="E18" s="43" t="s">
        <v>24</v>
      </c>
      <c r="F18" s="46" t="n">
        <v>3000</v>
      </c>
      <c r="G18" s="46" t="n">
        <v>1</v>
      </c>
      <c r="H18" s="46" t="n">
        <f aca="false">+G18*F18</f>
        <v>3000</v>
      </c>
      <c r="I18" s="47"/>
    </row>
    <row r="19" customFormat="false" ht="51" hidden="false" customHeight="false" outlineLevel="0" collapsed="false">
      <c r="A19" s="43" t="s">
        <v>65</v>
      </c>
      <c r="B19" s="44" t="s">
        <v>66</v>
      </c>
      <c r="C19" s="61" t="s">
        <v>67</v>
      </c>
      <c r="D19" s="44" t="s">
        <v>23</v>
      </c>
      <c r="E19" s="62" t="s">
        <v>68</v>
      </c>
      <c r="F19" s="46" t="n">
        <v>40</v>
      </c>
      <c r="G19" s="46" t="n">
        <v>500</v>
      </c>
      <c r="H19" s="46" t="n">
        <f aca="false">+G19*F19</f>
        <v>20000</v>
      </c>
      <c r="I19" s="47"/>
    </row>
    <row r="20" customFormat="false" ht="63.75" hidden="false" customHeight="false" outlineLevel="0" collapsed="false">
      <c r="A20" s="43" t="s">
        <v>69</v>
      </c>
      <c r="B20" s="44" t="s">
        <v>70</v>
      </c>
      <c r="C20" s="61" t="s">
        <v>71</v>
      </c>
      <c r="D20" s="44" t="s">
        <v>72</v>
      </c>
      <c r="E20" s="62" t="s">
        <v>73</v>
      </c>
      <c r="F20" s="46" t="n">
        <v>16</v>
      </c>
      <c r="G20" s="46" t="n">
        <v>50</v>
      </c>
      <c r="H20" s="46" t="n">
        <v>800</v>
      </c>
      <c r="I20" s="47"/>
    </row>
    <row r="21" customFormat="false" ht="38.25" hidden="false" customHeight="false" outlineLevel="0" collapsed="false">
      <c r="A21" s="43" t="s">
        <v>76</v>
      </c>
      <c r="B21" s="44" t="s">
        <v>77</v>
      </c>
      <c r="C21" s="61" t="s">
        <v>78</v>
      </c>
      <c r="D21" s="44" t="s">
        <v>23</v>
      </c>
      <c r="E21" s="62" t="s">
        <v>73</v>
      </c>
      <c r="F21" s="46" t="n">
        <v>15</v>
      </c>
      <c r="G21" s="46" t="n">
        <v>50</v>
      </c>
      <c r="H21" s="46" t="n">
        <v>750</v>
      </c>
      <c r="I21" s="47"/>
    </row>
    <row r="22" customFormat="false" ht="51" hidden="false" customHeight="false" outlineLevel="0" collapsed="false">
      <c r="A22" s="43" t="s">
        <v>79</v>
      </c>
      <c r="B22" s="44" t="s">
        <v>80</v>
      </c>
      <c r="C22" s="61" t="s">
        <v>81</v>
      </c>
      <c r="D22" s="44" t="s">
        <v>82</v>
      </c>
      <c r="E22" s="62" t="s">
        <v>83</v>
      </c>
      <c r="F22" s="46" t="n">
        <v>8.7</v>
      </c>
      <c r="G22" s="46" t="n">
        <v>10</v>
      </c>
      <c r="H22" s="46" t="n">
        <v>87</v>
      </c>
      <c r="I22" s="47"/>
    </row>
    <row r="23" customFormat="false" ht="51" hidden="false" customHeight="false" outlineLevel="0" collapsed="false">
      <c r="A23" s="43" t="s">
        <v>88</v>
      </c>
      <c r="B23" s="44" t="s">
        <v>89</v>
      </c>
      <c r="C23" s="61" t="s">
        <v>90</v>
      </c>
      <c r="D23" s="44" t="s">
        <v>23</v>
      </c>
      <c r="E23" s="62" t="s">
        <v>83</v>
      </c>
      <c r="F23" s="46" t="n">
        <v>7.9</v>
      </c>
      <c r="G23" s="46" t="n">
        <v>140</v>
      </c>
      <c r="H23" s="46" t="n">
        <v>1106</v>
      </c>
      <c r="I23" s="47"/>
    </row>
    <row r="24" customFormat="false" ht="51" hidden="false" customHeight="false" outlineLevel="0" collapsed="false">
      <c r="A24" s="43" t="s">
        <v>92</v>
      </c>
      <c r="B24" s="44" t="s">
        <v>93</v>
      </c>
      <c r="C24" s="61" t="s">
        <v>94</v>
      </c>
      <c r="D24" s="44" t="s">
        <v>23</v>
      </c>
      <c r="E24" s="62" t="s">
        <v>83</v>
      </c>
      <c r="F24" s="46" t="n">
        <v>7.9</v>
      </c>
      <c r="G24" s="46" t="n">
        <v>10</v>
      </c>
      <c r="H24" s="46" t="n">
        <v>79</v>
      </c>
      <c r="I24" s="47"/>
    </row>
    <row r="25" customFormat="false" ht="12.75" hidden="false" customHeight="false" outlineLevel="0" collapsed="false">
      <c r="A25" s="43" t="s">
        <v>95</v>
      </c>
      <c r="B25" s="44" t="s">
        <v>96</v>
      </c>
      <c r="C25" s="61" t="s">
        <v>97</v>
      </c>
      <c r="D25" s="44" t="s">
        <v>98</v>
      </c>
      <c r="E25" s="62" t="s">
        <v>83</v>
      </c>
      <c r="F25" s="46" t="n">
        <v>5.6</v>
      </c>
      <c r="G25" s="46" t="n">
        <v>500</v>
      </c>
      <c r="H25" s="46" t="n">
        <v>2800</v>
      </c>
      <c r="I25" s="47"/>
    </row>
    <row r="26" customFormat="false" ht="25.5" hidden="false" customHeight="false" outlineLevel="0" collapsed="false">
      <c r="A26" s="43" t="s">
        <v>101</v>
      </c>
      <c r="B26" s="44" t="s">
        <v>102</v>
      </c>
      <c r="C26" s="61" t="s">
        <v>103</v>
      </c>
      <c r="D26" s="44" t="s">
        <v>104</v>
      </c>
      <c r="E26" s="62" t="s">
        <v>83</v>
      </c>
      <c r="F26" s="46" t="n">
        <v>6.75</v>
      </c>
      <c r="G26" s="46" t="n">
        <v>140</v>
      </c>
      <c r="H26" s="46" t="n">
        <v>945</v>
      </c>
      <c r="I26" s="47"/>
    </row>
    <row r="27" customFormat="false" ht="114.75" hidden="false" customHeight="false" outlineLevel="0" collapsed="false">
      <c r="A27" s="43" t="s">
        <v>105</v>
      </c>
      <c r="B27" s="44" t="s">
        <v>106</v>
      </c>
      <c r="C27" s="61" t="s">
        <v>107</v>
      </c>
      <c r="D27" s="44" t="s">
        <v>108</v>
      </c>
      <c r="E27" s="62" t="s">
        <v>24</v>
      </c>
      <c r="F27" s="46" t="n">
        <v>5000</v>
      </c>
      <c r="G27" s="46" t="n">
        <v>1</v>
      </c>
      <c r="H27" s="46" t="n">
        <v>5000</v>
      </c>
      <c r="I27" s="47"/>
    </row>
    <row r="28" customFormat="false" ht="89.25" hidden="false" customHeight="false" outlineLevel="0" collapsed="false">
      <c r="A28" s="43" t="s">
        <v>114</v>
      </c>
      <c r="B28" s="44" t="s">
        <v>115</v>
      </c>
      <c r="C28" s="45" t="s">
        <v>116</v>
      </c>
      <c r="D28" s="44" t="s">
        <v>117</v>
      </c>
      <c r="E28" s="43" t="s">
        <v>24</v>
      </c>
      <c r="F28" s="46" t="n">
        <v>40000</v>
      </c>
      <c r="G28" s="46" t="n">
        <v>1</v>
      </c>
      <c r="H28" s="46" t="n">
        <f aca="false">+G28*F28</f>
        <v>40000</v>
      </c>
      <c r="I28" s="47"/>
    </row>
    <row r="29" customFormat="false" ht="76.5" hidden="false" customHeight="false" outlineLevel="0" collapsed="false">
      <c r="A29" s="43" t="s">
        <v>123</v>
      </c>
      <c r="B29" s="44" t="s">
        <v>124</v>
      </c>
      <c r="C29" s="45" t="s">
        <v>125</v>
      </c>
      <c r="D29" s="44" t="s">
        <v>117</v>
      </c>
      <c r="E29" s="43" t="s">
        <v>24</v>
      </c>
      <c r="F29" s="46" t="n">
        <v>20000</v>
      </c>
      <c r="G29" s="46" t="n">
        <v>1</v>
      </c>
      <c r="H29" s="46" t="n">
        <f aca="false">+G29*F29</f>
        <v>20000</v>
      </c>
      <c r="I29" s="47"/>
    </row>
    <row r="30" customFormat="false" ht="76.5" hidden="false" customHeight="false" outlineLevel="0" collapsed="false">
      <c r="A30" s="43" t="s">
        <v>130</v>
      </c>
      <c r="B30" s="44" t="s">
        <v>131</v>
      </c>
      <c r="C30" s="45" t="s">
        <v>132</v>
      </c>
      <c r="D30" s="44" t="s">
        <v>117</v>
      </c>
      <c r="E30" s="43" t="s">
        <v>24</v>
      </c>
      <c r="F30" s="46" t="n">
        <v>12500</v>
      </c>
      <c r="G30" s="46" t="n">
        <v>1</v>
      </c>
      <c r="H30" s="46" t="n">
        <f aca="false">+G30*F30</f>
        <v>12500</v>
      </c>
      <c r="I30" s="47"/>
    </row>
    <row r="31" customFormat="false" ht="76.5" hidden="false" customHeight="false" outlineLevel="0" collapsed="false">
      <c r="A31" s="43" t="s">
        <v>137</v>
      </c>
      <c r="B31" s="44" t="s">
        <v>138</v>
      </c>
      <c r="C31" s="45" t="s">
        <v>139</v>
      </c>
      <c r="D31" s="44" t="s">
        <v>117</v>
      </c>
      <c r="E31" s="43" t="s">
        <v>24</v>
      </c>
      <c r="F31" s="46" t="n">
        <v>20500</v>
      </c>
      <c r="G31" s="46" t="n">
        <v>1</v>
      </c>
      <c r="H31" s="46" t="n">
        <f aca="false">+G31*F31</f>
        <v>20500</v>
      </c>
      <c r="I31" s="47"/>
    </row>
    <row r="32" customFormat="false" ht="14.25" hidden="false" customHeight="false" outlineLevel="0" collapsed="false">
      <c r="A32" s="43" t="s">
        <v>144</v>
      </c>
      <c r="B32" s="44" t="s">
        <v>145</v>
      </c>
      <c r="C32" s="82" t="s">
        <v>146</v>
      </c>
      <c r="D32" s="44" t="s">
        <v>147</v>
      </c>
      <c r="E32" s="62" t="s">
        <v>148</v>
      </c>
      <c r="F32" s="46" t="n">
        <v>0.65</v>
      </c>
      <c r="G32" s="46" t="n">
        <v>2500</v>
      </c>
      <c r="H32" s="46" t="n">
        <f aca="false">+G32*F32</f>
        <v>1625</v>
      </c>
      <c r="I32" s="47"/>
    </row>
    <row r="33" customFormat="false" ht="25.5" hidden="false" customHeight="false" outlineLevel="0" collapsed="false">
      <c r="A33" s="1" t="s">
        <v>150</v>
      </c>
      <c r="B33" s="52" t="s">
        <v>36</v>
      </c>
      <c r="C33" s="52" t="s">
        <v>151</v>
      </c>
      <c r="D33" s="52" t="s">
        <v>38</v>
      </c>
      <c r="E33" s="62" t="s">
        <v>148</v>
      </c>
      <c r="F33" s="52" t="n">
        <v>16.8</v>
      </c>
      <c r="G33" s="52" t="n">
        <v>5</v>
      </c>
      <c r="H33" s="46" t="n">
        <f aca="false">F33*G33</f>
        <v>84</v>
      </c>
      <c r="I33" s="83"/>
    </row>
    <row r="34" customFormat="false" ht="25.5" hidden="false" customHeight="false" outlineLevel="0" collapsed="false">
      <c r="A34" s="43" t="s">
        <v>152</v>
      </c>
      <c r="B34" s="52" t="s">
        <v>43</v>
      </c>
      <c r="C34" s="52" t="s">
        <v>153</v>
      </c>
      <c r="D34" s="52" t="s">
        <v>38</v>
      </c>
      <c r="E34" s="62" t="s">
        <v>148</v>
      </c>
      <c r="F34" s="52" t="n">
        <v>5.6</v>
      </c>
      <c r="G34" s="52" t="n">
        <v>39.8</v>
      </c>
      <c r="H34" s="46" t="n">
        <f aca="false">F34*G34</f>
        <v>222.88</v>
      </c>
      <c r="I34" s="83"/>
    </row>
    <row r="35" customFormat="false" ht="25.5" hidden="false" customHeight="false" outlineLevel="0" collapsed="false">
      <c r="A35" s="1" t="s">
        <v>154</v>
      </c>
      <c r="B35" s="52" t="s">
        <v>48</v>
      </c>
      <c r="C35" s="52" t="s">
        <v>155</v>
      </c>
      <c r="D35" s="52" t="s">
        <v>38</v>
      </c>
      <c r="E35" s="62" t="s">
        <v>68</v>
      </c>
      <c r="F35" s="52" t="n">
        <v>0.35</v>
      </c>
      <c r="G35" s="52" t="n">
        <v>39.2</v>
      </c>
      <c r="H35" s="46" t="n">
        <f aca="false">F35*G35</f>
        <v>13.72</v>
      </c>
      <c r="I35" s="83"/>
    </row>
    <row r="36" customFormat="false" ht="24" hidden="false" customHeight="false" outlineLevel="0" collapsed="false">
      <c r="A36" s="43" t="s">
        <v>156</v>
      </c>
      <c r="B36" s="52" t="s">
        <v>54</v>
      </c>
      <c r="C36" s="84" t="s">
        <v>157</v>
      </c>
      <c r="D36" s="52" t="s">
        <v>38</v>
      </c>
      <c r="E36" s="62" t="s">
        <v>148</v>
      </c>
      <c r="F36" s="52" t="n">
        <v>5</v>
      </c>
      <c r="G36" s="52" t="n">
        <v>20</v>
      </c>
      <c r="H36" s="46" t="n">
        <f aca="false">F36*G36</f>
        <v>100</v>
      </c>
      <c r="I36" s="83"/>
    </row>
    <row r="37" customFormat="false" ht="24" hidden="false" customHeight="false" outlineLevel="0" collapsed="false">
      <c r="A37" s="85" t="s">
        <v>158</v>
      </c>
      <c r="B37" s="52" t="s">
        <v>59</v>
      </c>
      <c r="C37" s="86" t="s">
        <v>159</v>
      </c>
      <c r="D37" s="52" t="s">
        <v>38</v>
      </c>
      <c r="E37" s="62" t="s">
        <v>148</v>
      </c>
      <c r="F37" s="52" t="n">
        <v>6.2</v>
      </c>
      <c r="G37" s="52" t="n">
        <v>30</v>
      </c>
      <c r="H37" s="46" t="n">
        <f aca="false">F37*G37</f>
        <v>186</v>
      </c>
      <c r="I37" s="83"/>
    </row>
    <row r="38" customFormat="false" ht="12.75" hidden="false" customHeight="false" outlineLevel="0" collapsed="false">
      <c r="B38" s="87"/>
      <c r="D38" s="87"/>
      <c r="F38" s="4"/>
      <c r="G38" s="3"/>
      <c r="H38" s="3" t="s">
        <v>160</v>
      </c>
      <c r="I38" s="83" t="n">
        <f aca="false">SUM(H12:H37)</f>
        <v>208298.6</v>
      </c>
    </row>
    <row r="39" customFormat="false" ht="12.75" hidden="false" customHeight="false" outlineLevel="0" collapsed="false">
      <c r="A39" s="33"/>
      <c r="B39" s="34"/>
      <c r="C39" s="35" t="s">
        <v>161</v>
      </c>
      <c r="D39" s="36"/>
      <c r="E39" s="34"/>
      <c r="F39" s="37"/>
      <c r="G39" s="37"/>
      <c r="H39" s="37"/>
      <c r="I39" s="88"/>
    </row>
    <row r="40" customFormat="false" ht="25.5" hidden="false" customHeight="false" outlineLevel="0" collapsed="false">
      <c r="A40" s="43" t="s">
        <v>164</v>
      </c>
      <c r="B40" s="44" t="s">
        <v>165</v>
      </c>
      <c r="C40" s="89" t="s">
        <v>166</v>
      </c>
      <c r="D40" s="44" t="s">
        <v>167</v>
      </c>
      <c r="E40" s="43" t="s">
        <v>168</v>
      </c>
      <c r="F40" s="90" t="n">
        <v>110</v>
      </c>
      <c r="G40" s="90" t="n">
        <v>12</v>
      </c>
      <c r="H40" s="46" t="n">
        <f aca="false">+G40*F40</f>
        <v>1320</v>
      </c>
      <c r="I40" s="91"/>
    </row>
    <row r="41" customFormat="false" ht="12.75" hidden="false" customHeight="false" outlineLevel="0" collapsed="false">
      <c r="C41" s="92"/>
      <c r="D41" s="22"/>
      <c r="F41" s="4"/>
      <c r="G41" s="3"/>
      <c r="H41" s="3" t="s">
        <v>169</v>
      </c>
      <c r="I41" s="93" t="n">
        <f aca="false">SUM(H40:H40)</f>
        <v>1320</v>
      </c>
    </row>
    <row r="42" customFormat="false" ht="12.75" hidden="false" customHeight="false" outlineLevel="0" collapsed="false">
      <c r="A42" s="33"/>
      <c r="B42" s="34"/>
      <c r="C42" s="35" t="s">
        <v>174</v>
      </c>
      <c r="D42" s="36"/>
      <c r="E42" s="34"/>
      <c r="F42" s="37"/>
      <c r="G42" s="37"/>
      <c r="H42" s="37"/>
      <c r="I42" s="88"/>
    </row>
    <row r="43" customFormat="false" ht="25.5" hidden="false" customHeight="false" outlineLevel="0" collapsed="false">
      <c r="A43" s="43" t="s">
        <v>178</v>
      </c>
      <c r="B43" s="44" t="s">
        <v>179</v>
      </c>
      <c r="C43" s="61" t="s">
        <v>180</v>
      </c>
      <c r="D43" s="44" t="s">
        <v>181</v>
      </c>
      <c r="E43" s="94" t="s">
        <v>182</v>
      </c>
      <c r="F43" s="90" t="n">
        <v>16.8</v>
      </c>
      <c r="G43" s="90" t="n">
        <v>100</v>
      </c>
      <c r="H43" s="46" t="n">
        <f aca="false">+G43*F43</f>
        <v>1680</v>
      </c>
      <c r="I43" s="91"/>
    </row>
    <row r="44" customFormat="false" ht="25.5" hidden="false" customHeight="false" outlineLevel="0" collapsed="false">
      <c r="A44" s="43" t="s">
        <v>187</v>
      </c>
      <c r="B44" s="95" t="s">
        <v>188</v>
      </c>
      <c r="C44" s="61" t="s">
        <v>189</v>
      </c>
      <c r="D44" s="44" t="s">
        <v>190</v>
      </c>
      <c r="E44" s="94" t="s">
        <v>182</v>
      </c>
      <c r="F44" s="90" t="n">
        <v>11.2</v>
      </c>
      <c r="G44" s="46" t="n">
        <v>100</v>
      </c>
      <c r="H44" s="46" t="n">
        <f aca="false">+G44*F44</f>
        <v>1120</v>
      </c>
      <c r="I44" s="91"/>
    </row>
    <row r="45" customFormat="false" ht="38.25" hidden="false" customHeight="false" outlineLevel="0" collapsed="false">
      <c r="A45" s="43" t="s">
        <v>195</v>
      </c>
      <c r="B45" s="95" t="s">
        <v>196</v>
      </c>
      <c r="C45" s="61" t="s">
        <v>197</v>
      </c>
      <c r="D45" s="44" t="s">
        <v>198</v>
      </c>
      <c r="E45" s="94" t="s">
        <v>182</v>
      </c>
      <c r="F45" s="90" t="n">
        <v>25</v>
      </c>
      <c r="G45" s="46" t="n">
        <v>1600</v>
      </c>
      <c r="H45" s="46" t="n">
        <f aca="false">+G45*F45</f>
        <v>40000</v>
      </c>
      <c r="I45" s="91"/>
    </row>
    <row r="46" customFormat="false" ht="51" hidden="false" customHeight="false" outlineLevel="0" collapsed="false">
      <c r="A46" s="43" t="s">
        <v>200</v>
      </c>
      <c r="B46" s="95" t="s">
        <v>201</v>
      </c>
      <c r="C46" s="61" t="s">
        <v>202</v>
      </c>
      <c r="D46" s="44" t="s">
        <v>198</v>
      </c>
      <c r="E46" s="94" t="s">
        <v>182</v>
      </c>
      <c r="F46" s="90" t="n">
        <v>60</v>
      </c>
      <c r="G46" s="46" t="n">
        <v>400</v>
      </c>
      <c r="H46" s="46" t="n">
        <f aca="false">+G46*F46</f>
        <v>24000</v>
      </c>
      <c r="I46" s="91"/>
    </row>
    <row r="47" customFormat="false" ht="12.75" hidden="false" customHeight="false" outlineLevel="0" collapsed="false">
      <c r="C47" s="97"/>
      <c r="D47" s="22"/>
      <c r="F47" s="4"/>
      <c r="G47" s="3"/>
      <c r="H47" s="3" t="s">
        <v>203</v>
      </c>
      <c r="I47" s="98" t="n">
        <f aca="false">SUM(H43:H46)</f>
        <v>66800</v>
      </c>
    </row>
    <row r="48" customFormat="false" ht="12.75" hidden="false" customHeight="false" outlineLevel="0" collapsed="false">
      <c r="A48" s="33"/>
      <c r="B48" s="34"/>
      <c r="C48" s="35" t="s">
        <v>206</v>
      </c>
      <c r="D48" s="36"/>
      <c r="E48" s="34"/>
      <c r="F48" s="37"/>
      <c r="G48" s="37"/>
      <c r="H48" s="37"/>
      <c r="I48" s="38"/>
    </row>
    <row r="49" customFormat="false" ht="24" hidden="false" customHeight="false" outlineLevel="0" collapsed="false">
      <c r="A49" s="51" t="s">
        <v>84</v>
      </c>
      <c r="B49" s="52" t="s">
        <v>85</v>
      </c>
      <c r="C49" s="52" t="s">
        <v>86</v>
      </c>
      <c r="D49" s="103"/>
      <c r="E49" s="104" t="s">
        <v>207</v>
      </c>
      <c r="F49" s="74" t="n">
        <v>5000</v>
      </c>
      <c r="G49" s="46" t="n">
        <v>1</v>
      </c>
      <c r="H49" s="46" t="n">
        <f aca="false">F49*G49</f>
        <v>5000</v>
      </c>
      <c r="I49" s="47"/>
    </row>
    <row r="50" customFormat="false" ht="12.75" hidden="false" customHeight="false" outlineLevel="0" collapsed="false">
      <c r="A50" s="105"/>
      <c r="B50" s="106"/>
      <c r="C50" s="30"/>
      <c r="D50" s="107"/>
      <c r="E50" s="106"/>
      <c r="F50" s="108"/>
      <c r="G50" s="109" t="s">
        <v>203</v>
      </c>
      <c r="H50" s="109"/>
      <c r="I50" s="47" t="n">
        <f aca="false">SUM(H49:H49)</f>
        <v>5000</v>
      </c>
    </row>
    <row r="51" customFormat="false" ht="12.75" hidden="false" customHeight="false" outlineLevel="0" collapsed="false">
      <c r="A51" s="33"/>
      <c r="B51" s="34"/>
      <c r="C51" s="35" t="s">
        <v>208</v>
      </c>
      <c r="D51" s="36"/>
      <c r="E51" s="34"/>
      <c r="F51" s="37"/>
      <c r="G51" s="37"/>
      <c r="H51" s="37"/>
      <c r="I51" s="38"/>
    </row>
    <row r="52" customFormat="false" ht="12.75" hidden="false" customHeight="false" outlineLevel="0" collapsed="false">
      <c r="A52" s="43" t="s">
        <v>109</v>
      </c>
      <c r="B52" s="44" t="s">
        <v>209</v>
      </c>
      <c r="C52" s="89" t="s">
        <v>210</v>
      </c>
      <c r="D52" s="44" t="s">
        <v>211</v>
      </c>
      <c r="E52" s="94" t="s">
        <v>68</v>
      </c>
      <c r="F52" s="90" t="n">
        <v>9</v>
      </c>
      <c r="G52" s="90" t="n">
        <v>150</v>
      </c>
      <c r="H52" s="46" t="n">
        <f aca="false">+G52*F52</f>
        <v>1350</v>
      </c>
      <c r="I52" s="91"/>
    </row>
    <row r="53" customFormat="false" ht="51" hidden="false" customHeight="false" outlineLevel="0" collapsed="false">
      <c r="A53" s="43" t="s">
        <v>118</v>
      </c>
      <c r="B53" s="95" t="s">
        <v>216</v>
      </c>
      <c r="C53" s="89" t="s">
        <v>217</v>
      </c>
      <c r="D53" s="44" t="s">
        <v>218</v>
      </c>
      <c r="E53" s="94" t="s">
        <v>182</v>
      </c>
      <c r="F53" s="90" t="n">
        <v>23.5</v>
      </c>
      <c r="G53" s="46" t="n">
        <v>140</v>
      </c>
      <c r="H53" s="46" t="n">
        <f aca="false">+G53*F53</f>
        <v>3290</v>
      </c>
      <c r="I53" s="91"/>
    </row>
    <row r="54" customFormat="false" ht="51" hidden="false" customHeight="false" outlineLevel="0" collapsed="false">
      <c r="A54" s="43" t="s">
        <v>126</v>
      </c>
      <c r="B54" s="95" t="s">
        <v>222</v>
      </c>
      <c r="C54" s="89" t="s">
        <v>223</v>
      </c>
      <c r="D54" s="44" t="s">
        <v>224</v>
      </c>
      <c r="E54" s="94" t="s">
        <v>182</v>
      </c>
      <c r="F54" s="90" t="n">
        <v>14</v>
      </c>
      <c r="G54" s="46" t="n">
        <v>60</v>
      </c>
      <c r="H54" s="46" t="n">
        <f aca="false">+G54*F54</f>
        <v>840</v>
      </c>
      <c r="I54" s="91"/>
    </row>
    <row r="55" customFormat="false" ht="25.5" hidden="false" customHeight="false" outlineLevel="0" collapsed="false">
      <c r="A55" s="43" t="s">
        <v>133</v>
      </c>
      <c r="B55" s="95" t="s">
        <v>229</v>
      </c>
      <c r="C55" s="89" t="s">
        <v>230</v>
      </c>
      <c r="D55" s="44" t="s">
        <v>218</v>
      </c>
      <c r="E55" s="94" t="s">
        <v>182</v>
      </c>
      <c r="F55" s="90" t="n">
        <v>9.4</v>
      </c>
      <c r="G55" s="46" t="n">
        <v>100</v>
      </c>
      <c r="H55" s="46" t="n">
        <f aca="false">+G55*F55</f>
        <v>940</v>
      </c>
      <c r="I55" s="91"/>
    </row>
    <row r="56" customFormat="false" ht="25.5" hidden="false" customHeight="false" outlineLevel="0" collapsed="false">
      <c r="A56" s="43" t="s">
        <v>140</v>
      </c>
      <c r="B56" s="95" t="s">
        <v>235</v>
      </c>
      <c r="C56" s="89" t="s">
        <v>236</v>
      </c>
      <c r="D56" s="44" t="s">
        <v>237</v>
      </c>
      <c r="E56" s="94" t="s">
        <v>68</v>
      </c>
      <c r="F56" s="90" t="n">
        <v>3.4</v>
      </c>
      <c r="G56" s="46" t="n">
        <v>30</v>
      </c>
      <c r="H56" s="46" t="n">
        <f aca="false">+G56*F56</f>
        <v>102</v>
      </c>
      <c r="I56" s="91"/>
    </row>
    <row r="57" customFormat="false" ht="51" hidden="false" customHeight="false" outlineLevel="0" collapsed="false">
      <c r="A57" s="43" t="s">
        <v>239</v>
      </c>
      <c r="B57" s="95" t="s">
        <v>240</v>
      </c>
      <c r="C57" s="89" t="s">
        <v>241</v>
      </c>
      <c r="D57" s="44" t="s">
        <v>242</v>
      </c>
      <c r="E57" s="94" t="s">
        <v>182</v>
      </c>
      <c r="F57" s="90" t="n">
        <v>106</v>
      </c>
      <c r="G57" s="46" t="n">
        <v>10</v>
      </c>
      <c r="H57" s="46" t="n">
        <f aca="false">+G57*F57</f>
        <v>1060</v>
      </c>
      <c r="I57" s="91"/>
    </row>
    <row r="58" customFormat="false" ht="51" hidden="false" customHeight="false" outlineLevel="0" collapsed="false">
      <c r="A58" s="43" t="s">
        <v>243</v>
      </c>
      <c r="B58" s="95" t="s">
        <v>244</v>
      </c>
      <c r="C58" s="89" t="s">
        <v>245</v>
      </c>
      <c r="D58" s="44" t="s">
        <v>246</v>
      </c>
      <c r="E58" s="94" t="s">
        <v>182</v>
      </c>
      <c r="F58" s="90" t="n">
        <v>73</v>
      </c>
      <c r="G58" s="46" t="n">
        <v>20</v>
      </c>
      <c r="H58" s="46" t="n">
        <f aca="false">+G58*F58</f>
        <v>1460</v>
      </c>
      <c r="I58" s="91"/>
    </row>
    <row r="59" customFormat="false" ht="38.25" hidden="false" customHeight="false" outlineLevel="0" collapsed="false">
      <c r="A59" s="43" t="s">
        <v>248</v>
      </c>
      <c r="B59" s="95" t="s">
        <v>249</v>
      </c>
      <c r="C59" s="89" t="s">
        <v>250</v>
      </c>
      <c r="D59" s="44" t="s">
        <v>251</v>
      </c>
      <c r="E59" s="94" t="s">
        <v>182</v>
      </c>
      <c r="F59" s="90" t="n">
        <v>84</v>
      </c>
      <c r="G59" s="46" t="n">
        <v>20</v>
      </c>
      <c r="H59" s="46" t="n">
        <f aca="false">+G59*F59</f>
        <v>1680</v>
      </c>
      <c r="I59" s="91"/>
    </row>
    <row r="60" customFormat="false" ht="25.5" hidden="false" customHeight="false" outlineLevel="0" collapsed="false">
      <c r="A60" s="43" t="s">
        <v>254</v>
      </c>
      <c r="B60" s="52" t="s">
        <v>110</v>
      </c>
      <c r="C60" s="52" t="s">
        <v>255</v>
      </c>
      <c r="D60" s="52" t="s">
        <v>112</v>
      </c>
      <c r="E60" s="94" t="s">
        <v>182</v>
      </c>
      <c r="F60" s="52" t="n">
        <v>13</v>
      </c>
      <c r="G60" s="52" t="n">
        <v>380</v>
      </c>
      <c r="H60" s="46" t="n">
        <f aca="false">+G60*F60</f>
        <v>4940</v>
      </c>
      <c r="I60" s="98"/>
    </row>
    <row r="61" customFormat="false" ht="38.25" hidden="false" customHeight="false" outlineLevel="0" collapsed="false">
      <c r="A61" s="43" t="s">
        <v>256</v>
      </c>
      <c r="B61" s="52" t="s">
        <v>119</v>
      </c>
      <c r="C61" s="52" t="s">
        <v>257</v>
      </c>
      <c r="D61" s="52" t="s">
        <v>121</v>
      </c>
      <c r="E61" s="52" t="s">
        <v>122</v>
      </c>
      <c r="F61" s="52" t="n">
        <v>10.1</v>
      </c>
      <c r="G61" s="52" t="n">
        <v>7.3</v>
      </c>
      <c r="H61" s="46" t="n">
        <f aca="false">+G61*F61</f>
        <v>73.73</v>
      </c>
      <c r="I61" s="98"/>
    </row>
    <row r="62" customFormat="false" ht="38.25" hidden="false" customHeight="false" outlineLevel="0" collapsed="false">
      <c r="A62" s="43" t="s">
        <v>258</v>
      </c>
      <c r="B62" s="52" t="s">
        <v>127</v>
      </c>
      <c r="C62" s="52" t="s">
        <v>259</v>
      </c>
      <c r="D62" s="52" t="s">
        <v>129</v>
      </c>
      <c r="E62" s="52" t="s">
        <v>122</v>
      </c>
      <c r="F62" s="52" t="n">
        <v>10.1</v>
      </c>
      <c r="G62" s="52" t="n">
        <v>6</v>
      </c>
      <c r="H62" s="46" t="n">
        <f aca="false">+G62*F62</f>
        <v>60.6</v>
      </c>
      <c r="I62" s="98"/>
    </row>
    <row r="63" customFormat="false" ht="25.5" hidden="false" customHeight="false" outlineLevel="0" collapsed="false">
      <c r="A63" s="43" t="s">
        <v>260</v>
      </c>
      <c r="B63" s="52" t="s">
        <v>134</v>
      </c>
      <c r="C63" s="52" t="s">
        <v>261</v>
      </c>
      <c r="D63" s="52" t="s">
        <v>136</v>
      </c>
      <c r="E63" s="94" t="s">
        <v>182</v>
      </c>
      <c r="F63" s="52" t="n">
        <v>90</v>
      </c>
      <c r="G63" s="52" t="n">
        <v>4</v>
      </c>
      <c r="H63" s="46" t="n">
        <f aca="false">+G63*F63</f>
        <v>360</v>
      </c>
      <c r="I63" s="98"/>
    </row>
    <row r="64" customFormat="false" ht="25.5" hidden="false" customHeight="false" outlineLevel="0" collapsed="false">
      <c r="A64" s="43" t="s">
        <v>262</v>
      </c>
      <c r="B64" s="52" t="s">
        <v>141</v>
      </c>
      <c r="C64" s="52" t="s">
        <v>263</v>
      </c>
      <c r="D64" s="52" t="s">
        <v>143</v>
      </c>
      <c r="E64" s="94" t="s">
        <v>182</v>
      </c>
      <c r="F64" s="52" t="n">
        <v>105</v>
      </c>
      <c r="G64" s="52" t="n">
        <v>2</v>
      </c>
      <c r="H64" s="46" t="n">
        <f aca="false">+G64*F64</f>
        <v>210</v>
      </c>
      <c r="I64" s="98"/>
    </row>
    <row r="65" customFormat="false" ht="12.75" hidden="false" customHeight="false" outlineLevel="0" collapsed="false">
      <c r="C65" s="97"/>
      <c r="D65" s="22"/>
      <c r="F65" s="4"/>
      <c r="G65" s="3"/>
      <c r="H65" s="3" t="s">
        <v>264</v>
      </c>
      <c r="I65" s="98" t="n">
        <f aca="false">SUM(H52:H64)</f>
        <v>16366.33</v>
      </c>
    </row>
    <row r="66" customFormat="false" ht="12.75" hidden="false" customHeight="false" outlineLevel="0" collapsed="false">
      <c r="A66" s="33"/>
      <c r="B66" s="34"/>
      <c r="C66" s="35" t="s">
        <v>266</v>
      </c>
      <c r="D66" s="36"/>
      <c r="E66" s="34"/>
      <c r="F66" s="37"/>
      <c r="G66" s="37"/>
      <c r="H66" s="37"/>
      <c r="I66" s="38"/>
    </row>
    <row r="67" customFormat="false" ht="63.75" hidden="false" customHeight="false" outlineLevel="0" collapsed="false">
      <c r="A67" s="43" t="s">
        <v>170</v>
      </c>
      <c r="B67" s="44" t="s">
        <v>268</v>
      </c>
      <c r="C67" s="45" t="s">
        <v>269</v>
      </c>
      <c r="D67" s="44" t="s">
        <v>270</v>
      </c>
      <c r="E67" s="94" t="s">
        <v>182</v>
      </c>
      <c r="F67" s="90" t="n">
        <f aca="false">130*1.164</f>
        <v>151.32</v>
      </c>
      <c r="G67" s="90" t="n">
        <v>500</v>
      </c>
      <c r="H67" s="46" t="n">
        <f aca="false">+G67*F67</f>
        <v>75660</v>
      </c>
      <c r="I67" s="47"/>
    </row>
    <row r="68" customFormat="false" ht="38.25" hidden="false" customHeight="false" outlineLevel="0" collapsed="false">
      <c r="A68" s="43" t="s">
        <v>175</v>
      </c>
      <c r="B68" s="95" t="s">
        <v>271</v>
      </c>
      <c r="C68" s="45" t="s">
        <v>272</v>
      </c>
      <c r="D68" s="44" t="s">
        <v>273</v>
      </c>
      <c r="E68" s="94" t="s">
        <v>24</v>
      </c>
      <c r="F68" s="90" t="n">
        <f aca="false">1100*1.164</f>
        <v>1280.4</v>
      </c>
      <c r="G68" s="46" t="n">
        <v>2</v>
      </c>
      <c r="H68" s="46" t="n">
        <f aca="false">+G68*F68</f>
        <v>2560.8</v>
      </c>
      <c r="I68" s="47"/>
    </row>
    <row r="69" customFormat="false" ht="51" hidden="false" customHeight="false" outlineLevel="0" collapsed="false">
      <c r="A69" s="43" t="s">
        <v>183</v>
      </c>
      <c r="B69" s="95" t="s">
        <v>275</v>
      </c>
      <c r="C69" s="45" t="s">
        <v>276</v>
      </c>
      <c r="D69" s="44" t="s">
        <v>273</v>
      </c>
      <c r="E69" s="94" t="s">
        <v>24</v>
      </c>
      <c r="F69" s="90" t="n">
        <f aca="false">800*1.164</f>
        <v>931.2</v>
      </c>
      <c r="G69" s="46" t="n">
        <v>424</v>
      </c>
      <c r="H69" s="46" t="n">
        <f aca="false">+G69*F69</f>
        <v>394828.8</v>
      </c>
      <c r="I69" s="47"/>
    </row>
    <row r="70" customFormat="false" ht="51" hidden="false" customHeight="false" outlineLevel="0" collapsed="false">
      <c r="A70" s="43" t="s">
        <v>191</v>
      </c>
      <c r="B70" s="95" t="s">
        <v>278</v>
      </c>
      <c r="C70" s="45" t="s">
        <v>279</v>
      </c>
      <c r="D70" s="44" t="s">
        <v>273</v>
      </c>
      <c r="E70" s="94" t="s">
        <v>24</v>
      </c>
      <c r="F70" s="90" t="n">
        <f aca="false">850*1.164</f>
        <v>989.4</v>
      </c>
      <c r="G70" s="46" t="n">
        <v>32</v>
      </c>
      <c r="H70" s="46" t="n">
        <f aca="false">+G70*F70</f>
        <v>31660.8</v>
      </c>
      <c r="I70" s="47"/>
    </row>
    <row r="71" customFormat="false" ht="38.25" hidden="false" customHeight="false" outlineLevel="0" collapsed="false">
      <c r="A71" s="43" t="s">
        <v>280</v>
      </c>
      <c r="B71" s="44" t="s">
        <v>281</v>
      </c>
      <c r="C71" s="45" t="s">
        <v>282</v>
      </c>
      <c r="D71" s="44" t="s">
        <v>273</v>
      </c>
      <c r="E71" s="94" t="s">
        <v>24</v>
      </c>
      <c r="F71" s="90" t="n">
        <f aca="false">580*1.164</f>
        <v>675.12</v>
      </c>
      <c r="G71" s="90" t="n">
        <v>1</v>
      </c>
      <c r="H71" s="46" t="n">
        <f aca="false">+G71*F71</f>
        <v>675.12</v>
      </c>
      <c r="I71" s="47"/>
    </row>
    <row r="72" customFormat="false" ht="38.25" hidden="false" customHeight="false" outlineLevel="0" collapsed="false">
      <c r="A72" s="43" t="s">
        <v>283</v>
      </c>
      <c r="B72" s="44" t="s">
        <v>284</v>
      </c>
      <c r="C72" s="45" t="s">
        <v>285</v>
      </c>
      <c r="D72" s="44" t="s">
        <v>273</v>
      </c>
      <c r="E72" s="94" t="s">
        <v>24</v>
      </c>
      <c r="F72" s="90" t="n">
        <f aca="false">690*1.164</f>
        <v>803.16</v>
      </c>
      <c r="G72" s="90" t="n">
        <v>3</v>
      </c>
      <c r="H72" s="46" t="n">
        <f aca="false">+G72*F72</f>
        <v>2409.48</v>
      </c>
      <c r="I72" s="47"/>
    </row>
    <row r="73" customFormat="false" ht="38.25" hidden="false" customHeight="false" outlineLevel="0" collapsed="false">
      <c r="A73" s="43" t="s">
        <v>286</v>
      </c>
      <c r="B73" s="44" t="s">
        <v>287</v>
      </c>
      <c r="C73" s="45" t="s">
        <v>288</v>
      </c>
      <c r="D73" s="44" t="s">
        <v>289</v>
      </c>
      <c r="E73" s="94" t="s">
        <v>24</v>
      </c>
      <c r="F73" s="90" t="n">
        <f aca="false">420*1.164</f>
        <v>488.88</v>
      </c>
      <c r="G73" s="90" t="n">
        <v>1</v>
      </c>
      <c r="H73" s="46" t="n">
        <f aca="false">+G73*F73</f>
        <v>488.88</v>
      </c>
      <c r="I73" s="47"/>
    </row>
    <row r="74" customFormat="false" ht="38.25" hidden="false" customHeight="false" outlineLevel="0" collapsed="false">
      <c r="A74" s="43" t="s">
        <v>292</v>
      </c>
      <c r="B74" s="44" t="s">
        <v>293</v>
      </c>
      <c r="C74" s="45" t="s">
        <v>294</v>
      </c>
      <c r="D74" s="44" t="s">
        <v>295</v>
      </c>
      <c r="E74" s="94" t="s">
        <v>24</v>
      </c>
      <c r="F74" s="90" t="n">
        <f aca="false">450*1.164</f>
        <v>523.8</v>
      </c>
      <c r="G74" s="90" t="n">
        <v>1</v>
      </c>
      <c r="H74" s="46" t="n">
        <f aca="false">+G74*F74</f>
        <v>523.8</v>
      </c>
      <c r="I74" s="47"/>
    </row>
    <row r="75" customFormat="false" ht="51" hidden="false" customHeight="false" outlineLevel="0" collapsed="false">
      <c r="A75" s="43" t="s">
        <v>297</v>
      </c>
      <c r="B75" s="44" t="s">
        <v>298</v>
      </c>
      <c r="C75" s="45" t="s">
        <v>299</v>
      </c>
      <c r="D75" s="44" t="s">
        <v>300</v>
      </c>
      <c r="E75" s="94" t="s">
        <v>24</v>
      </c>
      <c r="F75" s="90" t="n">
        <f aca="false">300*1.164</f>
        <v>349.2</v>
      </c>
      <c r="G75" s="90" t="n">
        <v>14</v>
      </c>
      <c r="H75" s="46" t="n">
        <f aca="false">+G75*F75</f>
        <v>4888.8</v>
      </c>
      <c r="I75" s="47"/>
    </row>
    <row r="76" customFormat="false" ht="38.25" hidden="false" customHeight="false" outlineLevel="0" collapsed="false">
      <c r="A76" s="43" t="s">
        <v>301</v>
      </c>
      <c r="B76" s="44" t="s">
        <v>302</v>
      </c>
      <c r="C76" s="45" t="s">
        <v>303</v>
      </c>
      <c r="D76" s="44" t="s">
        <v>300</v>
      </c>
      <c r="E76" s="94" t="s">
        <v>24</v>
      </c>
      <c r="F76" s="90" t="n">
        <f aca="false">750*1.164</f>
        <v>873</v>
      </c>
      <c r="G76" s="90" t="n">
        <v>1</v>
      </c>
      <c r="H76" s="46" t="n">
        <f aca="false">+G76*F76</f>
        <v>873</v>
      </c>
      <c r="I76" s="47"/>
    </row>
    <row r="77" customFormat="false" ht="38.25" hidden="false" customHeight="false" outlineLevel="0" collapsed="false">
      <c r="A77" s="43" t="s">
        <v>304</v>
      </c>
      <c r="B77" s="44" t="s">
        <v>305</v>
      </c>
      <c r="C77" s="45" t="s">
        <v>306</v>
      </c>
      <c r="D77" s="44" t="s">
        <v>273</v>
      </c>
      <c r="E77" s="94" t="s">
        <v>24</v>
      </c>
      <c r="F77" s="90" t="n">
        <f aca="false">1800*1.164</f>
        <v>2095.2</v>
      </c>
      <c r="G77" s="90" t="n">
        <v>7</v>
      </c>
      <c r="H77" s="46" t="n">
        <f aca="false">+G77*F77</f>
        <v>14666.4</v>
      </c>
      <c r="I77" s="47"/>
    </row>
    <row r="78" customFormat="false" ht="51" hidden="false" customHeight="false" outlineLevel="0" collapsed="false">
      <c r="A78" s="43" t="s">
        <v>307</v>
      </c>
      <c r="B78" s="44" t="s">
        <v>308</v>
      </c>
      <c r="C78" s="45" t="s">
        <v>309</v>
      </c>
      <c r="D78" s="44" t="s">
        <v>273</v>
      </c>
      <c r="E78" s="94" t="s">
        <v>24</v>
      </c>
      <c r="F78" s="90" t="n">
        <f aca="false">1000*1.164</f>
        <v>1164</v>
      </c>
      <c r="G78" s="90" t="n">
        <v>33</v>
      </c>
      <c r="H78" s="46" t="n">
        <f aca="false">+G78*F78</f>
        <v>38412</v>
      </c>
      <c r="I78" s="47"/>
    </row>
    <row r="79" customFormat="false" ht="38.25" hidden="false" customHeight="false" outlineLevel="0" collapsed="false">
      <c r="A79" s="43" t="s">
        <v>310</v>
      </c>
      <c r="B79" s="44" t="s">
        <v>311</v>
      </c>
      <c r="C79" s="45" t="s">
        <v>312</v>
      </c>
      <c r="D79" s="44" t="s">
        <v>273</v>
      </c>
      <c r="E79" s="94" t="s">
        <v>24</v>
      </c>
      <c r="F79" s="90" t="n">
        <f aca="false">650*1.164</f>
        <v>756.6</v>
      </c>
      <c r="G79" s="90" t="n">
        <v>14</v>
      </c>
      <c r="H79" s="46" t="n">
        <f aca="false">+G79*F79</f>
        <v>10592.4</v>
      </c>
      <c r="I79" s="47"/>
    </row>
    <row r="80" customFormat="false" ht="51" hidden="false" customHeight="false" outlineLevel="0" collapsed="false">
      <c r="A80" s="43" t="s">
        <v>313</v>
      </c>
      <c r="B80" s="44" t="s">
        <v>314</v>
      </c>
      <c r="C80" s="45" t="s">
        <v>315</v>
      </c>
      <c r="D80" s="44" t="s">
        <v>273</v>
      </c>
      <c r="E80" s="94" t="s">
        <v>24</v>
      </c>
      <c r="F80" s="90" t="n">
        <f aca="false">2400*1.164</f>
        <v>2793.6</v>
      </c>
      <c r="G80" s="90" t="n">
        <v>5</v>
      </c>
      <c r="H80" s="46" t="n">
        <f aca="false">+G80*F80</f>
        <v>13968</v>
      </c>
      <c r="I80" s="47"/>
    </row>
    <row r="81" customFormat="false" ht="38.25" hidden="false" customHeight="false" outlineLevel="0" collapsed="false">
      <c r="A81" s="43" t="s">
        <v>316</v>
      </c>
      <c r="B81" s="44" t="s">
        <v>317</v>
      </c>
      <c r="C81" s="45" t="s">
        <v>318</v>
      </c>
      <c r="D81" s="44" t="s">
        <v>319</v>
      </c>
      <c r="E81" s="94" t="s">
        <v>24</v>
      </c>
      <c r="F81" s="90" t="n">
        <f aca="false">950*1.164</f>
        <v>1105.8</v>
      </c>
      <c r="G81" s="90" t="n">
        <v>9</v>
      </c>
      <c r="H81" s="46" t="n">
        <f aca="false">+G81*F81</f>
        <v>9952.2</v>
      </c>
      <c r="I81" s="47"/>
    </row>
    <row r="82" customFormat="false" ht="38.25" hidden="false" customHeight="false" outlineLevel="0" collapsed="false">
      <c r="A82" s="43" t="s">
        <v>321</v>
      </c>
      <c r="B82" s="44" t="s">
        <v>322</v>
      </c>
      <c r="C82" s="45" t="s">
        <v>323</v>
      </c>
      <c r="D82" s="44" t="s">
        <v>273</v>
      </c>
      <c r="E82" s="94" t="s">
        <v>24</v>
      </c>
      <c r="F82" s="90" t="n">
        <f aca="false">1080*1.164</f>
        <v>1257.12</v>
      </c>
      <c r="G82" s="90" t="n">
        <v>9</v>
      </c>
      <c r="H82" s="46" t="n">
        <f aca="false">+G82*F82</f>
        <v>11314.08</v>
      </c>
      <c r="I82" s="47"/>
    </row>
    <row r="83" customFormat="false" ht="38.25" hidden="false" customHeight="false" outlineLevel="0" collapsed="false">
      <c r="A83" s="43" t="s">
        <v>324</v>
      </c>
      <c r="B83" s="44" t="s">
        <v>325</v>
      </c>
      <c r="C83" s="45" t="s">
        <v>326</v>
      </c>
      <c r="D83" s="44" t="s">
        <v>327</v>
      </c>
      <c r="E83" s="94" t="s">
        <v>24</v>
      </c>
      <c r="F83" s="90" t="n">
        <f aca="false">600*1.164</f>
        <v>698.4</v>
      </c>
      <c r="G83" s="90" t="n">
        <v>4</v>
      </c>
      <c r="H83" s="46" t="n">
        <f aca="false">+G83*F83</f>
        <v>2793.6</v>
      </c>
      <c r="I83" s="47"/>
    </row>
    <row r="84" customFormat="false" ht="51" hidden="false" customHeight="false" outlineLevel="0" collapsed="false">
      <c r="A84" s="43" t="s">
        <v>328</v>
      </c>
      <c r="B84" s="44" t="s">
        <v>329</v>
      </c>
      <c r="C84" s="45" t="s">
        <v>330</v>
      </c>
      <c r="D84" s="44" t="s">
        <v>273</v>
      </c>
      <c r="E84" s="94" t="s">
        <v>24</v>
      </c>
      <c r="F84" s="90" t="n">
        <f aca="false">1500*1.164</f>
        <v>1746</v>
      </c>
      <c r="G84" s="90" t="n">
        <v>6</v>
      </c>
      <c r="H84" s="46" t="n">
        <f aca="false">+G84*F84</f>
        <v>10476</v>
      </c>
      <c r="I84" s="47"/>
    </row>
    <row r="85" customFormat="false" ht="51" hidden="false" customHeight="false" outlineLevel="0" collapsed="false">
      <c r="A85" s="43" t="s">
        <v>331</v>
      </c>
      <c r="B85" s="44" t="s">
        <v>332</v>
      </c>
      <c r="C85" s="45" t="s">
        <v>333</v>
      </c>
      <c r="D85" s="44" t="s">
        <v>327</v>
      </c>
      <c r="E85" s="94" t="s">
        <v>24</v>
      </c>
      <c r="F85" s="90" t="n">
        <f aca="false">200*1.164</f>
        <v>232.8</v>
      </c>
      <c r="G85" s="90" t="n">
        <v>70</v>
      </c>
      <c r="H85" s="46" t="n">
        <f aca="false">+G85*F85</f>
        <v>16296</v>
      </c>
      <c r="I85" s="47"/>
    </row>
    <row r="86" customFormat="false" ht="38.25" hidden="false" customHeight="false" outlineLevel="0" collapsed="false">
      <c r="A86" s="43" t="s">
        <v>334</v>
      </c>
      <c r="B86" s="44" t="s">
        <v>335</v>
      </c>
      <c r="C86" s="45" t="s">
        <v>336</v>
      </c>
      <c r="D86" s="44" t="s">
        <v>300</v>
      </c>
      <c r="E86" s="94" t="s">
        <v>24</v>
      </c>
      <c r="F86" s="90" t="n">
        <f aca="false">1850*1.164</f>
        <v>2153.4</v>
      </c>
      <c r="G86" s="90" t="n">
        <v>4</v>
      </c>
      <c r="H86" s="46" t="n">
        <f aca="false">+G86*F86</f>
        <v>8613.6</v>
      </c>
      <c r="I86" s="47"/>
    </row>
    <row r="87" customFormat="false" ht="38.25" hidden="false" customHeight="false" outlineLevel="0" collapsed="false">
      <c r="A87" s="43" t="s">
        <v>337</v>
      </c>
      <c r="B87" s="44" t="s">
        <v>338</v>
      </c>
      <c r="C87" s="45" t="s">
        <v>339</v>
      </c>
      <c r="D87" s="44" t="s">
        <v>340</v>
      </c>
      <c r="E87" s="94" t="s">
        <v>24</v>
      </c>
      <c r="F87" s="90" t="n">
        <f aca="false">1250*1.164</f>
        <v>1455</v>
      </c>
      <c r="G87" s="90" t="n">
        <v>3</v>
      </c>
      <c r="H87" s="46" t="n">
        <f aca="false">+G87*F87</f>
        <v>4365</v>
      </c>
      <c r="I87" s="47"/>
    </row>
    <row r="88" customFormat="false" ht="38.25" hidden="false" customHeight="false" outlineLevel="0" collapsed="false">
      <c r="A88" s="43" t="s">
        <v>341</v>
      </c>
      <c r="B88" s="44" t="s">
        <v>342</v>
      </c>
      <c r="C88" s="45" t="s">
        <v>343</v>
      </c>
      <c r="D88" s="44" t="s">
        <v>295</v>
      </c>
      <c r="E88" s="94" t="s">
        <v>24</v>
      </c>
      <c r="F88" s="90" t="n">
        <f aca="false">730*1.164</f>
        <v>849.72</v>
      </c>
      <c r="G88" s="90" t="n">
        <v>3</v>
      </c>
      <c r="H88" s="46" t="n">
        <f aca="false">+G88*F88</f>
        <v>2549.16</v>
      </c>
      <c r="I88" s="47"/>
    </row>
    <row r="89" customFormat="false" ht="38.25" hidden="false" customHeight="false" outlineLevel="0" collapsed="false">
      <c r="A89" s="43" t="s">
        <v>344</v>
      </c>
      <c r="B89" s="44" t="s">
        <v>345</v>
      </c>
      <c r="C89" s="45" t="s">
        <v>346</v>
      </c>
      <c r="D89" s="44" t="s">
        <v>273</v>
      </c>
      <c r="E89" s="94" t="s">
        <v>24</v>
      </c>
      <c r="F89" s="90" t="n">
        <f aca="false">1700*1.164</f>
        <v>1978.8</v>
      </c>
      <c r="G89" s="90" t="n">
        <v>21</v>
      </c>
      <c r="H89" s="46" t="n">
        <f aca="false">+G89*F89</f>
        <v>41554.8</v>
      </c>
      <c r="I89" s="47"/>
    </row>
    <row r="90" customFormat="false" ht="38.25" hidden="false" customHeight="false" outlineLevel="0" collapsed="false">
      <c r="A90" s="43" t="s">
        <v>347</v>
      </c>
      <c r="B90" s="44" t="s">
        <v>348</v>
      </c>
      <c r="C90" s="45" t="s">
        <v>349</v>
      </c>
      <c r="D90" s="44" t="s">
        <v>273</v>
      </c>
      <c r="E90" s="94" t="s">
        <v>24</v>
      </c>
      <c r="F90" s="90" t="n">
        <f aca="false">300*1.164</f>
        <v>349.2</v>
      </c>
      <c r="G90" s="90" t="n">
        <v>2</v>
      </c>
      <c r="H90" s="46" t="n">
        <f aca="false">+G90*F90</f>
        <v>698.4</v>
      </c>
      <c r="I90" s="47"/>
    </row>
    <row r="91" customFormat="false" ht="38.25" hidden="false" customHeight="false" outlineLevel="0" collapsed="false">
      <c r="A91" s="43" t="s">
        <v>350</v>
      </c>
      <c r="B91" s="44" t="s">
        <v>351</v>
      </c>
      <c r="C91" s="45" t="s">
        <v>352</v>
      </c>
      <c r="D91" s="44" t="s">
        <v>273</v>
      </c>
      <c r="E91" s="94" t="s">
        <v>24</v>
      </c>
      <c r="F91" s="90" t="n">
        <f aca="false">800*1.164</f>
        <v>931.2</v>
      </c>
      <c r="G91" s="90" t="n">
        <v>34</v>
      </c>
      <c r="H91" s="46" t="n">
        <f aca="false">+G91*F91</f>
        <v>31660.8</v>
      </c>
      <c r="I91" s="47"/>
    </row>
    <row r="92" customFormat="false" ht="38.25" hidden="false" customHeight="false" outlineLevel="0" collapsed="false">
      <c r="A92" s="43" t="s">
        <v>353</v>
      </c>
      <c r="B92" s="44" t="s">
        <v>354</v>
      </c>
      <c r="C92" s="45" t="s">
        <v>355</v>
      </c>
      <c r="D92" s="44" t="s">
        <v>273</v>
      </c>
      <c r="E92" s="94" t="s">
        <v>24</v>
      </c>
      <c r="F92" s="90" t="n">
        <f aca="false">2100*1.164</f>
        <v>2444.4</v>
      </c>
      <c r="G92" s="90" t="n">
        <v>1</v>
      </c>
      <c r="H92" s="46" t="n">
        <f aca="false">+G92*F92</f>
        <v>2444.4</v>
      </c>
      <c r="I92" s="47"/>
    </row>
    <row r="93" customFormat="false" ht="51" hidden="false" customHeight="false" outlineLevel="0" collapsed="false">
      <c r="A93" s="43" t="s">
        <v>356</v>
      </c>
      <c r="B93" s="44" t="s">
        <v>357</v>
      </c>
      <c r="C93" s="45" t="s">
        <v>358</v>
      </c>
      <c r="D93" s="44" t="s">
        <v>273</v>
      </c>
      <c r="E93" s="94" t="s">
        <v>24</v>
      </c>
      <c r="F93" s="90" t="n">
        <f aca="false">700*1.164</f>
        <v>814.8</v>
      </c>
      <c r="G93" s="90" t="n">
        <v>5</v>
      </c>
      <c r="H93" s="46" t="n">
        <f aca="false">+G93*F93</f>
        <v>4074</v>
      </c>
      <c r="I93" s="47"/>
    </row>
    <row r="94" customFormat="false" ht="38.25" hidden="false" customHeight="false" outlineLevel="0" collapsed="false">
      <c r="A94" s="43" t="s">
        <v>359</v>
      </c>
      <c r="B94" s="44" t="s">
        <v>360</v>
      </c>
      <c r="C94" s="45" t="s">
        <v>361</v>
      </c>
      <c r="D94" s="44" t="s">
        <v>273</v>
      </c>
      <c r="E94" s="94" t="s">
        <v>24</v>
      </c>
      <c r="F94" s="90" t="n">
        <f aca="false">450*1.164</f>
        <v>523.8</v>
      </c>
      <c r="G94" s="90" t="n">
        <v>1</v>
      </c>
      <c r="H94" s="46" t="n">
        <f aca="false">+G94*F94</f>
        <v>523.8</v>
      </c>
      <c r="I94" s="47"/>
    </row>
    <row r="95" customFormat="false" ht="38.25" hidden="false" customHeight="false" outlineLevel="0" collapsed="false">
      <c r="A95" s="43" t="s">
        <v>362</v>
      </c>
      <c r="B95" s="44" t="s">
        <v>363</v>
      </c>
      <c r="C95" s="45" t="s">
        <v>364</v>
      </c>
      <c r="D95" s="44" t="s">
        <v>295</v>
      </c>
      <c r="E95" s="94" t="s">
        <v>24</v>
      </c>
      <c r="F95" s="90" t="n">
        <f aca="false">500*1.164</f>
        <v>582</v>
      </c>
      <c r="G95" s="90" t="n">
        <v>1</v>
      </c>
      <c r="H95" s="46" t="n">
        <f aca="false">+G95*F95</f>
        <v>582</v>
      </c>
      <c r="I95" s="47"/>
    </row>
    <row r="96" customFormat="false" ht="38.25" hidden="false" customHeight="false" outlineLevel="0" collapsed="false">
      <c r="A96" s="43" t="s">
        <v>365</v>
      </c>
      <c r="B96" s="44" t="s">
        <v>366</v>
      </c>
      <c r="C96" s="45" t="s">
        <v>367</v>
      </c>
      <c r="D96" s="44" t="s">
        <v>327</v>
      </c>
      <c r="E96" s="94" t="s">
        <v>24</v>
      </c>
      <c r="F96" s="90" t="n">
        <f aca="false">300*1.164</f>
        <v>349.2</v>
      </c>
      <c r="G96" s="90" t="n">
        <v>13</v>
      </c>
      <c r="H96" s="46" t="n">
        <f aca="false">+G96*F96</f>
        <v>4539.6</v>
      </c>
      <c r="I96" s="47"/>
    </row>
    <row r="97" customFormat="false" ht="38.25" hidden="false" customHeight="false" outlineLevel="0" collapsed="false">
      <c r="A97" s="43" t="s">
        <v>368</v>
      </c>
      <c r="B97" s="44" t="s">
        <v>369</v>
      </c>
      <c r="C97" s="45" t="s">
        <v>370</v>
      </c>
      <c r="D97" s="44" t="s">
        <v>300</v>
      </c>
      <c r="E97" s="94" t="s">
        <v>24</v>
      </c>
      <c r="F97" s="90" t="n">
        <f aca="false">400*1.164</f>
        <v>465.6</v>
      </c>
      <c r="G97" s="90" t="n">
        <v>1</v>
      </c>
      <c r="H97" s="46" t="n">
        <f aca="false">+G97*F97</f>
        <v>465.6</v>
      </c>
      <c r="I97" s="47"/>
    </row>
    <row r="98" customFormat="false" ht="38.25" hidden="false" customHeight="false" outlineLevel="0" collapsed="false">
      <c r="A98" s="43" t="s">
        <v>371</v>
      </c>
      <c r="B98" s="44" t="s">
        <v>372</v>
      </c>
      <c r="C98" s="45" t="s">
        <v>373</v>
      </c>
      <c r="D98" s="44" t="s">
        <v>273</v>
      </c>
      <c r="E98" s="94" t="s">
        <v>24</v>
      </c>
      <c r="F98" s="90" t="n">
        <f aca="false">300*1.164</f>
        <v>349.2</v>
      </c>
      <c r="G98" s="90" t="n">
        <v>2</v>
      </c>
      <c r="H98" s="46" t="n">
        <f aca="false">+G98*F98</f>
        <v>698.4</v>
      </c>
      <c r="I98" s="47"/>
    </row>
    <row r="99" customFormat="false" ht="38.25" hidden="false" customHeight="false" outlineLevel="0" collapsed="false">
      <c r="A99" s="43" t="s">
        <v>374</v>
      </c>
      <c r="B99" s="44" t="s">
        <v>375</v>
      </c>
      <c r="C99" s="45" t="s">
        <v>376</v>
      </c>
      <c r="D99" s="44" t="s">
        <v>273</v>
      </c>
      <c r="E99" s="94" t="s">
        <v>24</v>
      </c>
      <c r="F99" s="90" t="n">
        <f aca="false">350*1.164</f>
        <v>407.4</v>
      </c>
      <c r="G99" s="90" t="n">
        <v>1</v>
      </c>
      <c r="H99" s="46" t="n">
        <f aca="false">+G99*F99</f>
        <v>407.4</v>
      </c>
      <c r="I99" s="47"/>
    </row>
    <row r="100" customFormat="false" ht="25.5" hidden="false" customHeight="false" outlineLevel="0" collapsed="false">
      <c r="A100" s="43" t="s">
        <v>377</v>
      </c>
      <c r="B100" s="44" t="s">
        <v>378</v>
      </c>
      <c r="C100" s="45" t="s">
        <v>379</v>
      </c>
      <c r="D100" s="44" t="s">
        <v>289</v>
      </c>
      <c r="E100" s="94" t="s">
        <v>24</v>
      </c>
      <c r="F100" s="90" t="n">
        <f aca="false">400*1.164</f>
        <v>465.6</v>
      </c>
      <c r="G100" s="90" t="n">
        <v>1</v>
      </c>
      <c r="H100" s="46" t="n">
        <f aca="false">+G100*F100</f>
        <v>465.6</v>
      </c>
      <c r="I100" s="47"/>
    </row>
    <row r="101" customFormat="false" ht="25.5" hidden="false" customHeight="false" outlineLevel="0" collapsed="false">
      <c r="A101" s="43" t="s">
        <v>380</v>
      </c>
      <c r="B101" s="44" t="s">
        <v>381</v>
      </c>
      <c r="C101" s="45" t="s">
        <v>382</v>
      </c>
      <c r="D101" s="44" t="s">
        <v>289</v>
      </c>
      <c r="E101" s="94" t="s">
        <v>24</v>
      </c>
      <c r="F101" s="90" t="n">
        <f aca="false">400*1.164</f>
        <v>465.6</v>
      </c>
      <c r="G101" s="90" t="n">
        <v>2</v>
      </c>
      <c r="H101" s="46" t="n">
        <f aca="false">+G101*F101</f>
        <v>931.2</v>
      </c>
      <c r="I101" s="47"/>
    </row>
    <row r="102" customFormat="false" ht="38.25" hidden="false" customHeight="false" outlineLevel="0" collapsed="false">
      <c r="A102" s="43" t="s">
        <v>383</v>
      </c>
      <c r="B102" s="44" t="s">
        <v>384</v>
      </c>
      <c r="C102" s="45" t="s">
        <v>385</v>
      </c>
      <c r="D102" s="44" t="s">
        <v>327</v>
      </c>
      <c r="E102" s="94" t="s">
        <v>24</v>
      </c>
      <c r="F102" s="90" t="n">
        <f aca="false">300*1.164</f>
        <v>349.2</v>
      </c>
      <c r="G102" s="90" t="n">
        <v>4</v>
      </c>
      <c r="H102" s="46" t="n">
        <f aca="false">+G102*F102</f>
        <v>1396.8</v>
      </c>
      <c r="I102" s="47"/>
    </row>
    <row r="103" customFormat="false" ht="51" hidden="false" customHeight="false" outlineLevel="0" collapsed="false">
      <c r="A103" s="43" t="s">
        <v>386</v>
      </c>
      <c r="B103" s="44" t="s">
        <v>387</v>
      </c>
      <c r="C103" s="45" t="s">
        <v>388</v>
      </c>
      <c r="D103" s="44" t="s">
        <v>389</v>
      </c>
      <c r="E103" s="94" t="s">
        <v>24</v>
      </c>
      <c r="F103" s="90" t="n">
        <f aca="false">180*1.164</f>
        <v>209.52</v>
      </c>
      <c r="G103" s="90" t="n">
        <v>3</v>
      </c>
      <c r="H103" s="46" t="n">
        <f aca="false">+G103*F103</f>
        <v>628.56</v>
      </c>
      <c r="I103" s="47"/>
    </row>
    <row r="104" customFormat="false" ht="51" hidden="false" customHeight="false" outlineLevel="0" collapsed="false">
      <c r="A104" s="43" t="s">
        <v>390</v>
      </c>
      <c r="B104" s="44" t="s">
        <v>391</v>
      </c>
      <c r="C104" s="45" t="s">
        <v>392</v>
      </c>
      <c r="D104" s="44" t="s">
        <v>389</v>
      </c>
      <c r="E104" s="94" t="s">
        <v>24</v>
      </c>
      <c r="F104" s="90" t="n">
        <f aca="false">280*1.164</f>
        <v>325.92</v>
      </c>
      <c r="G104" s="90" t="n">
        <v>32</v>
      </c>
      <c r="H104" s="46" t="n">
        <f aca="false">+G104*F104</f>
        <v>10429.44</v>
      </c>
      <c r="I104" s="47"/>
    </row>
    <row r="105" customFormat="false" ht="51" hidden="false" customHeight="false" outlineLevel="0" collapsed="false">
      <c r="A105" s="43" t="s">
        <v>393</v>
      </c>
      <c r="B105" s="44" t="s">
        <v>394</v>
      </c>
      <c r="C105" s="45" t="s">
        <v>395</v>
      </c>
      <c r="D105" s="44" t="s">
        <v>389</v>
      </c>
      <c r="E105" s="94" t="s">
        <v>24</v>
      </c>
      <c r="F105" s="90" t="n">
        <f aca="false">300*1.164</f>
        <v>349.2</v>
      </c>
      <c r="G105" s="90" t="n">
        <v>10</v>
      </c>
      <c r="H105" s="46" t="n">
        <f aca="false">+G105*F105</f>
        <v>3492</v>
      </c>
      <c r="I105" s="47"/>
    </row>
    <row r="106" customFormat="false" ht="51" hidden="false" customHeight="false" outlineLevel="0" collapsed="false">
      <c r="A106" s="43" t="s">
        <v>396</v>
      </c>
      <c r="B106" s="44" t="s">
        <v>397</v>
      </c>
      <c r="C106" s="45" t="s">
        <v>398</v>
      </c>
      <c r="D106" s="44" t="s">
        <v>389</v>
      </c>
      <c r="E106" s="94" t="s">
        <v>24</v>
      </c>
      <c r="F106" s="90" t="n">
        <f aca="false">250*1.164</f>
        <v>291</v>
      </c>
      <c r="G106" s="90" t="n">
        <v>232</v>
      </c>
      <c r="H106" s="46" t="n">
        <f aca="false">+G106*F106</f>
        <v>67512</v>
      </c>
      <c r="I106" s="47"/>
    </row>
    <row r="107" customFormat="false" ht="51" hidden="false" customHeight="false" outlineLevel="0" collapsed="false">
      <c r="A107" s="43" t="s">
        <v>399</v>
      </c>
      <c r="B107" s="44" t="s">
        <v>400</v>
      </c>
      <c r="C107" s="45" t="s">
        <v>401</v>
      </c>
      <c r="D107" s="44" t="s">
        <v>389</v>
      </c>
      <c r="E107" s="94" t="s">
        <v>24</v>
      </c>
      <c r="F107" s="90" t="n">
        <f aca="false">200*1.164</f>
        <v>232.8</v>
      </c>
      <c r="G107" s="90" t="n">
        <v>21</v>
      </c>
      <c r="H107" s="46" t="n">
        <f aca="false">+G107*F107</f>
        <v>4888.8</v>
      </c>
      <c r="I107" s="47"/>
    </row>
    <row r="108" customFormat="false" ht="51" hidden="false" customHeight="false" outlineLevel="0" collapsed="false">
      <c r="A108" s="43" t="s">
        <v>402</v>
      </c>
      <c r="B108" s="44" t="s">
        <v>403</v>
      </c>
      <c r="C108" s="45" t="s">
        <v>404</v>
      </c>
      <c r="D108" s="44" t="s">
        <v>389</v>
      </c>
      <c r="E108" s="94" t="s">
        <v>24</v>
      </c>
      <c r="F108" s="90" t="n">
        <f aca="false">250*1.164</f>
        <v>291</v>
      </c>
      <c r="G108" s="90" t="n">
        <v>7</v>
      </c>
      <c r="H108" s="46" t="n">
        <f aca="false">+G108*F108</f>
        <v>2037</v>
      </c>
      <c r="I108" s="47"/>
    </row>
    <row r="109" customFormat="false" ht="51" hidden="false" customHeight="false" outlineLevel="0" collapsed="false">
      <c r="A109" s="43" t="s">
        <v>405</v>
      </c>
      <c r="B109" s="44" t="s">
        <v>406</v>
      </c>
      <c r="C109" s="45" t="s">
        <v>407</v>
      </c>
      <c r="D109" s="44" t="s">
        <v>389</v>
      </c>
      <c r="E109" s="94" t="s">
        <v>24</v>
      </c>
      <c r="F109" s="90" t="n">
        <f aca="false">320*1.164</f>
        <v>372.48</v>
      </c>
      <c r="G109" s="90" t="n">
        <v>14</v>
      </c>
      <c r="H109" s="46" t="n">
        <f aca="false">+G109*F109</f>
        <v>5214.72</v>
      </c>
      <c r="I109" s="47"/>
    </row>
    <row r="110" customFormat="false" ht="38.25" hidden="false" customHeight="false" outlineLevel="0" collapsed="false">
      <c r="A110" s="43" t="s">
        <v>408</v>
      </c>
      <c r="B110" s="44" t="s">
        <v>409</v>
      </c>
      <c r="C110" s="45" t="s">
        <v>410</v>
      </c>
      <c r="D110" s="44" t="s">
        <v>389</v>
      </c>
      <c r="E110" s="94" t="s">
        <v>24</v>
      </c>
      <c r="F110" s="90" t="n">
        <f aca="false">150*1.164</f>
        <v>174.6</v>
      </c>
      <c r="G110" s="90" t="n">
        <v>35</v>
      </c>
      <c r="H110" s="46" t="n">
        <f aca="false">+G110*F110</f>
        <v>6111</v>
      </c>
      <c r="I110" s="47"/>
    </row>
    <row r="111" customFormat="false" ht="25.5" hidden="false" customHeight="false" outlineLevel="0" collapsed="false">
      <c r="A111" s="43" t="s">
        <v>411</v>
      </c>
      <c r="B111" s="52" t="s">
        <v>171</v>
      </c>
      <c r="C111" s="52" t="s">
        <v>412</v>
      </c>
      <c r="D111" s="52" t="s">
        <v>173</v>
      </c>
      <c r="E111" s="52" t="s">
        <v>50</v>
      </c>
      <c r="F111" s="52" t="n">
        <f aca="false">2.8*1.164</f>
        <v>3.2592</v>
      </c>
      <c r="G111" s="52" t="n">
        <v>630</v>
      </c>
      <c r="H111" s="46" t="n">
        <f aca="false">+G111*F111</f>
        <v>2053.296</v>
      </c>
      <c r="I111" s="129"/>
    </row>
    <row r="112" customFormat="false" ht="25.5" hidden="false" customHeight="false" outlineLevel="0" collapsed="false">
      <c r="A112" s="43" t="s">
        <v>413</v>
      </c>
      <c r="B112" s="52" t="n">
        <v>64.17</v>
      </c>
      <c r="C112" s="52" t="s">
        <v>414</v>
      </c>
      <c r="D112" s="52" t="s">
        <v>177</v>
      </c>
      <c r="E112" s="52" t="s">
        <v>50</v>
      </c>
      <c r="F112" s="52" t="n">
        <f aca="false">9*1.164</f>
        <v>10.476</v>
      </c>
      <c r="G112" s="52" t="n">
        <v>20</v>
      </c>
      <c r="H112" s="46" t="n">
        <f aca="false">+G112*F112</f>
        <v>209.52</v>
      </c>
      <c r="I112" s="129"/>
    </row>
    <row r="113" customFormat="false" ht="25.5" hidden="false" customHeight="false" outlineLevel="0" collapsed="false">
      <c r="A113" s="43" t="s">
        <v>415</v>
      </c>
      <c r="B113" s="52" t="s">
        <v>184</v>
      </c>
      <c r="C113" s="52" t="s">
        <v>416</v>
      </c>
      <c r="D113" s="52" t="s">
        <v>186</v>
      </c>
      <c r="E113" s="94" t="s">
        <v>182</v>
      </c>
      <c r="F113" s="52" t="n">
        <f aca="false">129*1.164</f>
        <v>150.156</v>
      </c>
      <c r="G113" s="52" t="n">
        <v>2.2</v>
      </c>
      <c r="H113" s="46" t="n">
        <f aca="false">+G113*F113</f>
        <v>330.3432</v>
      </c>
      <c r="I113" s="129"/>
    </row>
    <row r="114" customFormat="false" ht="25.5" hidden="false" customHeight="false" outlineLevel="0" collapsed="false">
      <c r="A114" s="43" t="s">
        <v>417</v>
      </c>
      <c r="B114" s="52" t="s">
        <v>192</v>
      </c>
      <c r="C114" s="52" t="s">
        <v>418</v>
      </c>
      <c r="D114" s="52" t="s">
        <v>194</v>
      </c>
      <c r="E114" s="94" t="s">
        <v>182</v>
      </c>
      <c r="F114" s="52" t="n">
        <f aca="false">28*1.164</f>
        <v>32.592</v>
      </c>
      <c r="G114" s="52" t="n">
        <v>4</v>
      </c>
      <c r="H114" s="46" t="n">
        <f aca="false">+G114*F114</f>
        <v>130.368</v>
      </c>
      <c r="I114" s="129"/>
    </row>
    <row r="115" customFormat="false" ht="12.75" hidden="false" customHeight="false" outlineLevel="0" collapsed="false">
      <c r="C115" s="97"/>
      <c r="D115" s="22"/>
      <c r="F115" s="4"/>
      <c r="G115" s="3"/>
      <c r="H115" s="3" t="s">
        <v>419</v>
      </c>
      <c r="I115" s="129" t="n">
        <f aca="false">SUM(H67:H114)</f>
        <v>852047.7672</v>
      </c>
    </row>
    <row r="116" customFormat="false" ht="12.75" hidden="false" customHeight="false" outlineLevel="0" collapsed="false">
      <c r="A116" s="33"/>
      <c r="B116" s="34"/>
      <c r="C116" s="35" t="s">
        <v>420</v>
      </c>
      <c r="D116" s="36"/>
      <c r="E116" s="34"/>
      <c r="F116" s="37"/>
      <c r="G116" s="37"/>
      <c r="H116" s="37"/>
      <c r="I116" s="38"/>
    </row>
    <row r="117" customFormat="false" ht="14.25" hidden="false" customHeight="false" outlineLevel="0" collapsed="false">
      <c r="A117" s="43" t="s">
        <v>212</v>
      </c>
      <c r="B117" s="44" t="s">
        <v>421</v>
      </c>
      <c r="C117" s="61" t="s">
        <v>422</v>
      </c>
      <c r="D117" s="44" t="s">
        <v>423</v>
      </c>
      <c r="E117" s="94" t="s">
        <v>182</v>
      </c>
      <c r="F117" s="90" t="n">
        <v>25.9</v>
      </c>
      <c r="G117" s="46"/>
      <c r="H117" s="46" t="n">
        <f aca="false">+G117*F117</f>
        <v>0</v>
      </c>
      <c r="I117" s="131"/>
    </row>
    <row r="118" customFormat="false" ht="25.5" hidden="false" customHeight="false" outlineLevel="0" collapsed="false">
      <c r="A118" s="43" t="s">
        <v>219</v>
      </c>
      <c r="B118" s="44" t="s">
        <v>424</v>
      </c>
      <c r="C118" s="61" t="s">
        <v>425</v>
      </c>
      <c r="D118" s="44" t="s">
        <v>426</v>
      </c>
      <c r="E118" s="94" t="s">
        <v>182</v>
      </c>
      <c r="F118" s="90" t="n">
        <v>56</v>
      </c>
      <c r="G118" s="46"/>
      <c r="H118" s="46" t="n">
        <f aca="false">+G118*F118</f>
        <v>0</v>
      </c>
      <c r="I118" s="131"/>
    </row>
    <row r="119" customFormat="false" ht="38.25" hidden="false" customHeight="false" outlineLevel="0" collapsed="false">
      <c r="A119" s="43" t="s">
        <v>225</v>
      </c>
      <c r="B119" s="95" t="s">
        <v>427</v>
      </c>
      <c r="C119" s="89" t="s">
        <v>428</v>
      </c>
      <c r="D119" s="44" t="s">
        <v>429</v>
      </c>
      <c r="E119" s="94" t="s">
        <v>182</v>
      </c>
      <c r="F119" s="90" t="n">
        <v>10.1</v>
      </c>
      <c r="G119" s="46" t="n">
        <v>100</v>
      </c>
      <c r="H119" s="46" t="n">
        <f aca="false">+G119*F119</f>
        <v>1010</v>
      </c>
      <c r="I119" s="91"/>
    </row>
    <row r="120" customFormat="false" ht="63.75" hidden="false" customHeight="false" outlineLevel="0" collapsed="false">
      <c r="A120" s="43" t="s">
        <v>231</v>
      </c>
      <c r="B120" s="44" t="s">
        <v>430</v>
      </c>
      <c r="C120" s="45" t="s">
        <v>431</v>
      </c>
      <c r="D120" s="44" t="s">
        <v>432</v>
      </c>
      <c r="E120" s="94" t="s">
        <v>182</v>
      </c>
      <c r="F120" s="46" t="n">
        <v>7.6</v>
      </c>
      <c r="G120" s="46" t="n">
        <v>3700</v>
      </c>
      <c r="H120" s="46" t="n">
        <f aca="false">+G120*F120</f>
        <v>28120</v>
      </c>
      <c r="I120" s="131"/>
    </row>
    <row r="121" customFormat="false" ht="63.75" hidden="false" customHeight="false" outlineLevel="0" collapsed="false">
      <c r="A121" s="43" t="s">
        <v>433</v>
      </c>
      <c r="B121" s="44" t="s">
        <v>434</v>
      </c>
      <c r="C121" s="61" t="s">
        <v>435</v>
      </c>
      <c r="D121" s="44" t="s">
        <v>432</v>
      </c>
      <c r="E121" s="94" t="s">
        <v>182</v>
      </c>
      <c r="F121" s="46" t="n">
        <v>4.5</v>
      </c>
      <c r="G121" s="90" t="n">
        <v>1000</v>
      </c>
      <c r="H121" s="46" t="n">
        <f aca="false">+G121*F121</f>
        <v>4500</v>
      </c>
      <c r="I121" s="131"/>
    </row>
    <row r="122" customFormat="false" ht="76.5" hidden="false" customHeight="false" outlineLevel="0" collapsed="false">
      <c r="A122" s="43" t="s">
        <v>436</v>
      </c>
      <c r="B122" s="44" t="s">
        <v>437</v>
      </c>
      <c r="C122" s="61" t="s">
        <v>438</v>
      </c>
      <c r="D122" s="44" t="s">
        <v>439</v>
      </c>
      <c r="E122" s="94" t="s">
        <v>182</v>
      </c>
      <c r="F122" s="90" t="n">
        <v>5.4</v>
      </c>
      <c r="G122" s="90" t="n">
        <v>300</v>
      </c>
      <c r="H122" s="46" t="n">
        <f aca="false">+G122*F122</f>
        <v>1620</v>
      </c>
      <c r="I122" s="131"/>
    </row>
    <row r="123" customFormat="false" ht="25.5" hidden="false" customHeight="false" outlineLevel="0" collapsed="false">
      <c r="A123" s="43" t="s">
        <v>440</v>
      </c>
      <c r="B123" s="95" t="s">
        <v>441</v>
      </c>
      <c r="C123" s="89" t="s">
        <v>442</v>
      </c>
      <c r="D123" s="44" t="s">
        <v>443</v>
      </c>
      <c r="E123" s="94" t="s">
        <v>182</v>
      </c>
      <c r="F123" s="90" t="n">
        <v>100</v>
      </c>
      <c r="G123" s="46" t="n">
        <v>420</v>
      </c>
      <c r="H123" s="46" t="n">
        <f aca="false">+G123*F123</f>
        <v>42000</v>
      </c>
      <c r="I123" s="91"/>
    </row>
    <row r="124" customFormat="false" ht="25.5" hidden="false" customHeight="false" outlineLevel="0" collapsed="false">
      <c r="A124" s="43" t="s">
        <v>444</v>
      </c>
      <c r="B124" s="95" t="s">
        <v>445</v>
      </c>
      <c r="C124" s="89" t="s">
        <v>446</v>
      </c>
      <c r="D124" s="44" t="s">
        <v>447</v>
      </c>
      <c r="E124" s="94" t="s">
        <v>182</v>
      </c>
      <c r="F124" s="90" t="n">
        <v>2.2</v>
      </c>
      <c r="G124" s="46" t="n">
        <v>155</v>
      </c>
      <c r="H124" s="46" t="n">
        <f aca="false">+G124*F124</f>
        <v>341</v>
      </c>
      <c r="I124" s="91"/>
    </row>
    <row r="125" customFormat="false" ht="51" hidden="false" customHeight="false" outlineLevel="0" collapsed="false">
      <c r="A125" s="43" t="s">
        <v>448</v>
      </c>
      <c r="B125" s="95" t="s">
        <v>449</v>
      </c>
      <c r="C125" s="89" t="s">
        <v>450</v>
      </c>
      <c r="D125" s="44" t="s">
        <v>451</v>
      </c>
      <c r="E125" s="94" t="s">
        <v>182</v>
      </c>
      <c r="F125" s="90" t="n">
        <v>13.5</v>
      </c>
      <c r="G125" s="46" t="n">
        <v>155</v>
      </c>
      <c r="H125" s="46" t="n">
        <f aca="false">+G125*F125</f>
        <v>2092.5</v>
      </c>
      <c r="I125" s="91"/>
    </row>
    <row r="126" customFormat="false" ht="25.5" hidden="false" customHeight="false" outlineLevel="0" collapsed="false">
      <c r="A126" s="43" t="s">
        <v>452</v>
      </c>
      <c r="B126" s="95" t="s">
        <v>453</v>
      </c>
      <c r="C126" s="89" t="s">
        <v>454</v>
      </c>
      <c r="D126" s="44" t="s">
        <v>455</v>
      </c>
      <c r="E126" s="94" t="s">
        <v>182</v>
      </c>
      <c r="F126" s="90" t="n">
        <v>3</v>
      </c>
      <c r="G126" s="46" t="n">
        <v>140</v>
      </c>
      <c r="H126" s="46" t="n">
        <f aca="false">+G126*F126</f>
        <v>420</v>
      </c>
      <c r="I126" s="91"/>
    </row>
    <row r="127" customFormat="false" ht="25.5" hidden="false" customHeight="false" outlineLevel="0" collapsed="false">
      <c r="A127" s="43" t="s">
        <v>456</v>
      </c>
      <c r="B127" s="95" t="s">
        <v>457</v>
      </c>
      <c r="C127" s="89" t="s">
        <v>458</v>
      </c>
      <c r="D127" s="44" t="s">
        <v>459</v>
      </c>
      <c r="E127" s="94" t="s">
        <v>68</v>
      </c>
      <c r="F127" s="90" t="n">
        <v>2.8</v>
      </c>
      <c r="G127" s="46" t="n">
        <v>100</v>
      </c>
      <c r="H127" s="46" t="n">
        <f aca="false">+G127*F127</f>
        <v>280</v>
      </c>
      <c r="I127" s="91"/>
    </row>
    <row r="128" customFormat="false" ht="38.25" hidden="false" customHeight="false" outlineLevel="0" collapsed="false">
      <c r="A128" s="43" t="s">
        <v>460</v>
      </c>
      <c r="B128" s="95" t="s">
        <v>461</v>
      </c>
      <c r="C128" s="89" t="s">
        <v>462</v>
      </c>
      <c r="D128" s="44" t="s">
        <v>463</v>
      </c>
      <c r="E128" s="94" t="s">
        <v>464</v>
      </c>
      <c r="F128" s="90" t="n">
        <v>1.35</v>
      </c>
      <c r="G128" s="46" t="n">
        <v>20</v>
      </c>
      <c r="H128" s="46" t="n">
        <f aca="false">+G128*F128</f>
        <v>27</v>
      </c>
      <c r="I128" s="91"/>
    </row>
    <row r="129" customFormat="false" ht="25.5" hidden="false" customHeight="false" outlineLevel="0" collapsed="false">
      <c r="A129" s="43" t="s">
        <v>465</v>
      </c>
      <c r="B129" s="95" t="s">
        <v>466</v>
      </c>
      <c r="C129" s="89" t="s">
        <v>467</v>
      </c>
      <c r="D129" s="44" t="s">
        <v>468</v>
      </c>
      <c r="E129" s="94" t="s">
        <v>464</v>
      </c>
      <c r="F129" s="90" t="n">
        <v>9</v>
      </c>
      <c r="G129" s="46" t="n">
        <v>20</v>
      </c>
      <c r="H129" s="46" t="n">
        <f aca="false">+G129*F129</f>
        <v>180</v>
      </c>
      <c r="I129" s="91"/>
    </row>
    <row r="130" customFormat="false" ht="25.5" hidden="false" customHeight="false" outlineLevel="0" collapsed="false">
      <c r="A130" s="43" t="s">
        <v>469</v>
      </c>
      <c r="B130" s="95" t="s">
        <v>470</v>
      </c>
      <c r="C130" s="89" t="s">
        <v>471</v>
      </c>
      <c r="D130" s="44" t="s">
        <v>472</v>
      </c>
      <c r="E130" s="94" t="s">
        <v>68</v>
      </c>
      <c r="F130" s="90" t="n">
        <v>3.9</v>
      </c>
      <c r="G130" s="46" t="n">
        <v>30</v>
      </c>
      <c r="H130" s="46" t="n">
        <f aca="false">+G130*F130</f>
        <v>117</v>
      </c>
      <c r="I130" s="91"/>
    </row>
    <row r="131" customFormat="false" ht="51" hidden="false" customHeight="false" outlineLevel="0" collapsed="false">
      <c r="A131" s="43" t="s">
        <v>473</v>
      </c>
      <c r="B131" s="95" t="s">
        <v>474</v>
      </c>
      <c r="C131" s="89" t="s">
        <v>475</v>
      </c>
      <c r="D131" s="44" t="s">
        <v>476</v>
      </c>
      <c r="E131" s="94" t="s">
        <v>68</v>
      </c>
      <c r="F131" s="90" t="n">
        <v>19</v>
      </c>
      <c r="G131" s="46" t="n">
        <v>350</v>
      </c>
      <c r="H131" s="46" t="n">
        <f aca="false">+G131*F131</f>
        <v>6650</v>
      </c>
      <c r="I131" s="91"/>
    </row>
    <row r="132" customFormat="false" ht="51" hidden="false" customHeight="false" outlineLevel="0" collapsed="false">
      <c r="A132" s="43" t="s">
        <v>477</v>
      </c>
      <c r="B132" s="110" t="s">
        <v>213</v>
      </c>
      <c r="C132" s="195" t="s">
        <v>478</v>
      </c>
      <c r="D132" s="52" t="s">
        <v>215</v>
      </c>
      <c r="E132" s="94" t="s">
        <v>182</v>
      </c>
      <c r="F132" s="52" t="n">
        <v>14</v>
      </c>
      <c r="G132" s="52" t="n">
        <v>1140</v>
      </c>
      <c r="H132" s="46" t="n">
        <f aca="false">+G132*F132</f>
        <v>15960</v>
      </c>
      <c r="I132" s="98"/>
    </row>
    <row r="133" customFormat="false" ht="63.75" hidden="false" customHeight="false" outlineLevel="0" collapsed="false">
      <c r="A133" s="43" t="s">
        <v>551</v>
      </c>
      <c r="B133" s="110" t="s">
        <v>220</v>
      </c>
      <c r="C133" s="195" t="s">
        <v>481</v>
      </c>
      <c r="D133" s="52" t="s">
        <v>215</v>
      </c>
      <c r="E133" s="94" t="s">
        <v>182</v>
      </c>
      <c r="F133" s="52" t="n">
        <v>12.4</v>
      </c>
      <c r="G133" s="52" t="n">
        <v>227</v>
      </c>
      <c r="H133" s="46" t="n">
        <f aca="false">+G133*F133</f>
        <v>2814.8</v>
      </c>
      <c r="I133" s="93"/>
    </row>
    <row r="134" customFormat="false" ht="38.25" hidden="false" customHeight="false" outlineLevel="0" collapsed="false">
      <c r="A134" s="43" t="s">
        <v>482</v>
      </c>
      <c r="B134" s="110" t="s">
        <v>226</v>
      </c>
      <c r="C134" s="195" t="s">
        <v>483</v>
      </c>
      <c r="D134" s="52" t="s">
        <v>228</v>
      </c>
      <c r="E134" s="94" t="s">
        <v>182</v>
      </c>
      <c r="F134" s="52" t="n">
        <v>15.7</v>
      </c>
      <c r="G134" s="52" t="n">
        <v>10</v>
      </c>
      <c r="H134" s="46" t="n">
        <f aca="false">+G134*F134</f>
        <v>157</v>
      </c>
      <c r="I134" s="93"/>
    </row>
    <row r="135" customFormat="false" ht="25.5" hidden="false" customHeight="false" outlineLevel="0" collapsed="false">
      <c r="A135" s="43" t="s">
        <v>484</v>
      </c>
      <c r="B135" s="111" t="s">
        <v>232</v>
      </c>
      <c r="C135" s="195" t="s">
        <v>485</v>
      </c>
      <c r="D135" s="52" t="s">
        <v>234</v>
      </c>
      <c r="E135" s="94" t="s">
        <v>182</v>
      </c>
      <c r="F135" s="52" t="n">
        <v>168</v>
      </c>
      <c r="G135" s="52" t="n">
        <v>10</v>
      </c>
      <c r="H135" s="46" t="n">
        <f aca="false">+G135*F135</f>
        <v>1680</v>
      </c>
      <c r="I135" s="132"/>
    </row>
    <row r="136" customFormat="false" ht="12.75" hidden="false" customHeight="false" outlineLevel="0" collapsed="false">
      <c r="B136" s="29"/>
      <c r="C136" s="97" t="s">
        <v>480</v>
      </c>
      <c r="D136" s="22"/>
      <c r="F136" s="4"/>
      <c r="G136" s="3"/>
      <c r="H136" s="3" t="s">
        <v>486</v>
      </c>
      <c r="I136" s="129" t="n">
        <f aca="false">SUM(H119:H135)</f>
        <v>107969.3</v>
      </c>
    </row>
    <row r="137" customFormat="false" ht="12.75" hidden="false" customHeight="false" outlineLevel="0" collapsed="false">
      <c r="A137" s="133"/>
      <c r="B137" s="134"/>
      <c r="C137" s="135" t="s">
        <v>487</v>
      </c>
      <c r="D137" s="136"/>
      <c r="E137" s="134"/>
      <c r="F137" s="137"/>
      <c r="G137" s="137"/>
      <c r="H137" s="137"/>
      <c r="I137" s="138"/>
    </row>
    <row r="138" customFormat="false" ht="25.5" hidden="false" customHeight="false" outlineLevel="0" collapsed="false">
      <c r="A138" s="139" t="s">
        <v>488</v>
      </c>
      <c r="B138" s="139"/>
      <c r="C138" s="140" t="s">
        <v>489</v>
      </c>
      <c r="D138" s="141"/>
      <c r="E138" s="142" t="s">
        <v>490</v>
      </c>
      <c r="F138" s="143" t="n">
        <v>180000</v>
      </c>
      <c r="G138" s="144" t="n">
        <v>1</v>
      </c>
      <c r="H138" s="145" t="n">
        <f aca="false">F138*G138</f>
        <v>180000</v>
      </c>
      <c r="I138" s="146"/>
    </row>
    <row r="139" customFormat="false" ht="25.5" hidden="false" customHeight="false" outlineLevel="0" collapsed="false">
      <c r="A139" s="43" t="s">
        <v>491</v>
      </c>
      <c r="B139" s="43"/>
      <c r="C139" s="147" t="s">
        <v>492</v>
      </c>
      <c r="D139" s="103"/>
      <c r="E139" s="148" t="s">
        <v>490</v>
      </c>
      <c r="F139" s="46" t="n">
        <v>70000</v>
      </c>
      <c r="G139" s="90" t="n">
        <v>1</v>
      </c>
      <c r="H139" s="149" t="n">
        <f aca="false">F139*G139</f>
        <v>70000</v>
      </c>
      <c r="I139" s="47"/>
    </row>
    <row r="140" customFormat="false" ht="13.5" hidden="false" customHeight="false" outlineLevel="0" collapsed="false">
      <c r="A140" s="105"/>
      <c r="B140" s="106"/>
      <c r="C140" s="150"/>
      <c r="D140" s="107"/>
      <c r="E140" s="151"/>
      <c r="F140" s="152"/>
      <c r="G140" s="153" t="s">
        <v>493</v>
      </c>
      <c r="H140" s="153"/>
      <c r="I140" s="47" t="n">
        <f aca="false">SUM(H138+H139)</f>
        <v>250000</v>
      </c>
    </row>
    <row r="141" customFormat="false" ht="13.5" hidden="false" customHeight="false" outlineLevel="0" collapsed="false">
      <c r="A141" s="154"/>
      <c r="B141" s="29"/>
      <c r="C141" s="155"/>
      <c r="D141" s="156"/>
      <c r="E141" s="157"/>
      <c r="F141" s="158"/>
      <c r="G141" s="159"/>
      <c r="H141" s="160" t="s">
        <v>494</v>
      </c>
      <c r="I141" s="161" t="n">
        <f aca="false">SUM(H12:H139)</f>
        <v>1507801.9972</v>
      </c>
    </row>
    <row r="142" customFormat="false" ht="13.5" hidden="false" customHeight="false" outlineLevel="0" collapsed="false">
      <c r="A142" s="162"/>
      <c r="B142" s="163"/>
      <c r="C142" s="164"/>
      <c r="D142" s="163"/>
      <c r="E142" s="164"/>
      <c r="F142" s="165"/>
      <c r="G142" s="165"/>
      <c r="H142" s="160" t="s">
        <v>495</v>
      </c>
      <c r="I142" s="166" t="n">
        <f aca="false">SUM(H12:H141)</f>
        <v>1507801.9972</v>
      </c>
    </row>
    <row r="144" customFormat="false" ht="12.75" hidden="false" customHeight="false" outlineLevel="0" collapsed="false">
      <c r="A144" s="169"/>
      <c r="B144" s="170"/>
      <c r="C144" s="171"/>
      <c r="D144" s="171"/>
      <c r="E144" s="172"/>
      <c r="F144" s="173"/>
      <c r="G144" s="173"/>
      <c r="H144" s="173" t="s">
        <v>496</v>
      </c>
      <c r="I144" s="174" t="n">
        <f aca="false">I142*0.18</f>
        <v>271404.359496</v>
      </c>
    </row>
    <row r="145" customFormat="false" ht="12.75" hidden="false" customHeight="false" outlineLevel="0" collapsed="false">
      <c r="A145" s="169"/>
      <c r="B145" s="170"/>
      <c r="C145" s="171"/>
      <c r="D145" s="171"/>
      <c r="E145" s="172"/>
      <c r="F145" s="173"/>
      <c r="G145" s="173"/>
      <c r="H145" s="173" t="s">
        <v>265</v>
      </c>
      <c r="I145" s="174" t="n">
        <f aca="false">I144+I142</f>
        <v>1779206.356696</v>
      </c>
    </row>
    <row r="146" customFormat="false" ht="12.75" hidden="false" customHeight="false" outlineLevel="0" collapsed="false">
      <c r="A146" s="169"/>
      <c r="B146" s="170"/>
      <c r="C146" s="171"/>
      <c r="D146" s="171"/>
      <c r="E146" s="172"/>
      <c r="F146" s="173"/>
      <c r="G146" s="173"/>
      <c r="H146" s="173" t="s">
        <v>497</v>
      </c>
      <c r="I146" s="174" t="n">
        <f aca="false">I145*0.15</f>
        <v>266880.9535044</v>
      </c>
    </row>
    <row r="147" customFormat="false" ht="12.75" hidden="false" customHeight="false" outlineLevel="0" collapsed="false">
      <c r="A147" s="169"/>
      <c r="B147" s="170"/>
      <c r="C147" s="171"/>
      <c r="D147" s="171"/>
      <c r="E147" s="172"/>
      <c r="F147" s="173"/>
      <c r="G147" s="173"/>
      <c r="H147" s="173" t="s">
        <v>265</v>
      </c>
      <c r="I147" s="174" t="n">
        <f aca="false">I146+I145</f>
        <v>2046087.3102004</v>
      </c>
    </row>
    <row r="148" customFormat="false" ht="12.75" hidden="false" customHeight="false" outlineLevel="0" collapsed="false">
      <c r="A148" s="169"/>
      <c r="B148" s="170"/>
      <c r="C148" s="171"/>
      <c r="D148" s="171"/>
      <c r="E148" s="172"/>
      <c r="F148" s="173"/>
      <c r="G148" s="173"/>
      <c r="H148" s="173" t="s">
        <v>498</v>
      </c>
      <c r="I148" s="174" t="n">
        <v>188377.205</v>
      </c>
    </row>
    <row r="149" customFormat="false" ht="12.75" hidden="false" customHeight="true" outlineLevel="0" collapsed="false">
      <c r="A149" s="169"/>
      <c r="B149" s="170"/>
      <c r="C149" s="171"/>
      <c r="D149" s="176" t="s">
        <v>500</v>
      </c>
      <c r="E149" s="176"/>
      <c r="F149" s="176"/>
      <c r="G149" s="176"/>
      <c r="H149" s="176"/>
      <c r="I149" s="174" t="n">
        <v>20000</v>
      </c>
    </row>
    <row r="150" customFormat="false" ht="12.75" hidden="false" customHeight="false" outlineLevel="0" collapsed="false">
      <c r="A150" s="169"/>
      <c r="B150" s="170"/>
      <c r="C150" s="171"/>
      <c r="D150" s="171"/>
      <c r="E150" s="172"/>
      <c r="F150" s="173"/>
      <c r="G150" s="173"/>
      <c r="H150" s="173" t="s">
        <v>501</v>
      </c>
      <c r="I150" s="174" t="n">
        <v>3600</v>
      </c>
    </row>
    <row r="151" customFormat="false" ht="12.75" hidden="false" customHeight="false" outlineLevel="0" collapsed="false">
      <c r="A151" s="169"/>
      <c r="B151" s="170"/>
      <c r="C151" s="171"/>
      <c r="D151" s="171"/>
      <c r="E151" s="172"/>
      <c r="F151" s="173"/>
      <c r="G151" s="173"/>
      <c r="H151" s="173" t="s">
        <v>265</v>
      </c>
      <c r="I151" s="174" t="n">
        <f aca="false">SUM(I147:I150)</f>
        <v>2258064.5152004</v>
      </c>
    </row>
    <row r="152" customFormat="false" ht="13.5" hidden="false" customHeight="false" outlineLevel="0" collapsed="false">
      <c r="A152" s="169"/>
      <c r="B152" s="170"/>
      <c r="C152" s="171"/>
      <c r="D152" s="171"/>
      <c r="E152" s="172"/>
      <c r="F152" s="173"/>
      <c r="G152" s="173"/>
      <c r="H152" s="173" t="s">
        <v>502</v>
      </c>
      <c r="I152" s="174" t="n">
        <f aca="false">I151*0.24</f>
        <v>541935.483648096</v>
      </c>
    </row>
    <row r="153" customFormat="false" ht="13.5" hidden="false" customHeight="false" outlineLevel="0" collapsed="false">
      <c r="H153" s="3" t="s">
        <v>277</v>
      </c>
      <c r="I153" s="166" t="n">
        <f aca="false">I152+I151</f>
        <v>2799999.9988485</v>
      </c>
    </row>
    <row r="155" customFormat="false" ht="14.25" hidden="false" customHeight="false" outlineLevel="0" collapsed="false">
      <c r="C155" s="177" t="s">
        <v>503</v>
      </c>
    </row>
    <row r="156" customFormat="false" ht="14.25" hidden="false" customHeight="false" outlineLevel="0" collapsed="false">
      <c r="C156" s="177" t="s">
        <v>504</v>
      </c>
    </row>
    <row r="157" customFormat="false" ht="15.75" hidden="false" customHeight="false" outlineLevel="0" collapsed="false">
      <c r="C157" s="178"/>
    </row>
    <row r="158" customFormat="false" ht="15.75" hidden="false" customHeight="false" outlineLevel="0" collapsed="false">
      <c r="C158" s="178"/>
    </row>
    <row r="159" customFormat="false" ht="14.25" hidden="false" customHeight="false" outlineLevel="0" collapsed="false">
      <c r="C159" s="179" t="s">
        <v>505</v>
      </c>
    </row>
    <row r="160" customFormat="false" ht="14.25" hidden="false" customHeight="false" outlineLevel="0" collapsed="false">
      <c r="B160" s="180" t="s">
        <v>506</v>
      </c>
      <c r="C160" s="180"/>
      <c r="D160" s="180"/>
    </row>
  </sheetData>
  <mergeCells count="8">
    <mergeCell ref="G1:I1"/>
    <mergeCell ref="G2:I2"/>
    <mergeCell ref="G3:I3"/>
    <mergeCell ref="C6:G6"/>
    <mergeCell ref="G50:H50"/>
    <mergeCell ref="G140:H140"/>
    <mergeCell ref="D149:H149"/>
    <mergeCell ref="B160:D16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10:44:01Z</dcterms:created>
  <dc:creator>User</dc:creator>
  <dc:description/>
  <dc:language>en-US</dc:language>
  <cp:lastModifiedBy>MintsiE</cp:lastModifiedBy>
  <cp:lastPrinted>2023-03-02T10:21:15Z</cp:lastPrinted>
  <dcterms:modified xsi:type="dcterms:W3CDTF">2023-10-11T10:33:02Z</dcterms:modified>
  <cp:revision>0</cp:revision>
  <dc:subject/>
  <dc:title/>
</cp:coreProperties>
</file>