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2">
  <si>
    <t xml:space="preserve">6η ΥΓΕΙΟΝΟΜΙΚΗ ΠΕΡΙΦΕΡΕΙΑ ΠΕΛΛΟΠ, ΙΟΝΙΩΝ ΝΗΣΩΝ, ΗΠΕΙΡΟΥ &amp; ΔΥΤ.ΕΛΛΑΔΑΣ</t>
  </si>
  <si>
    <t xml:space="preserve">ΓΕΝΙΚΟ  ΝΟΣΟΚΟΜΕΙΟ ΛΕΥΚΑΔΑΣ</t>
  </si>
  <si>
    <t xml:space="preserve">ΙΣΟΛΟΓΙΣΜΟΣ ΤΗΣ 31ης ΔΕΚΕΜΒΡΙΟΥ 2010</t>
  </si>
  <si>
    <t xml:space="preserve">3η Χρήση (01/01/2010 - 31/12/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Γ. ΠΑΓΙΟ ΕΝΕΡΓΗΤΙΚΟ</t>
  </si>
  <si>
    <t xml:space="preserve">  Ι. Ασώματες ακινητοποιήσεις</t>
  </si>
  <si>
    <t xml:space="preserve">Α.  ΙΔΙΑ ΚΕΦΑΛΑΙΑ</t>
  </si>
  <si>
    <t xml:space="preserve">     1. Έξοδα ερευνών και αναπτύξεως</t>
  </si>
  <si>
    <t xml:space="preserve">  Ι.  Κεφάλαιο </t>
  </si>
  <si>
    <t xml:space="preserve">     4. Λοιπές ασώματες ακινητοποιήσεις</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4. Επιχορηγήσεις επενδύσεων </t>
  </si>
  <si>
    <t xml:space="preserve">     3.   Κτίρια και τεχνικά έργα</t>
  </si>
  <si>
    <r>
      <rPr>
        <b val="true"/>
        <sz val="10"/>
        <rFont val="Arial Greek"/>
        <family val="0"/>
        <charset val="161"/>
      </rPr>
      <t xml:space="preserve">   </t>
    </r>
    <r>
      <rPr>
        <b val="true"/>
        <u val="single"/>
        <sz val="10"/>
        <rFont val="Arial Greek"/>
        <family val="0"/>
        <charset val="161"/>
      </rPr>
      <t xml:space="preserve">Mειον</t>
    </r>
    <r>
      <rPr>
        <sz val="10"/>
        <rFont val="Arial Greek"/>
        <family val="2"/>
        <charset val="161"/>
      </rPr>
      <t xml:space="preserve"> αποσβεσθείσες επιχορηγήσεις</t>
    </r>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7.  Ακινητοποιήσεις υπό εκτέλεση-προκαταβολές</t>
  </si>
  <si>
    <t xml:space="preserve">         Σύνολο ακινητοποιήσεων (ΓΙΙ)</t>
  </si>
  <si>
    <t xml:space="preserve">  IV. Αποτελέσματα εις νέο </t>
  </si>
  <si>
    <t xml:space="preserve">Σύνολο πάγιου ενεργητικού (ΓΙ+ΓΙΙ)</t>
  </si>
  <si>
    <t xml:space="preserve">     Υπόλοιπο χρήσεως εις νέον</t>
  </si>
  <si>
    <t xml:space="preserve">Δ. ΚΥΚΛΟΦΟΡΟΥΝ ΕΝΕΡΓΗΤΙΚΟ </t>
  </si>
  <si>
    <t xml:space="preserve">Σύνολο ιδίων κεφαλαίων (ΑΙ+ΑΙΙΙ+ΑIV)</t>
  </si>
  <si>
    <t xml:space="preserve">   Ι. Aποθέματα</t>
  </si>
  <si>
    <t xml:space="preserve">      4. Πρώτες και βοηθητικές ύλες, Αναλώσιμα Υλικά, Ανταλλακτικά παγίων</t>
  </si>
  <si>
    <t xml:space="preserve">Γ.  ΥΠΟΧΡΕΩΣΕΙΣ</t>
  </si>
  <si>
    <t xml:space="preserve">     Ι. Μακροπρόθεσμες υποχρεώσεις</t>
  </si>
  <si>
    <t xml:space="preserve">   ΙΙ. Απαιτήσεις</t>
  </si>
  <si>
    <t xml:space="preserve">     2. Δάνεια τραπεζών</t>
  </si>
  <si>
    <t xml:space="preserve">      1.  Απαιτήσεις από πώληση αγαθών και υπηρεσιών</t>
  </si>
  <si>
    <t xml:space="preserve">      5.   Χρεώστες διάφοροι</t>
  </si>
  <si>
    <t xml:space="preserve">      6.   Λογαριασμοί διαχειρίσεως προκαταβολών και πιστώσεων</t>
  </si>
  <si>
    <t xml:space="preserve"> ΙΙ. Βραχυπρόθεσμες υποχρεώσεις</t>
  </si>
  <si>
    <t xml:space="preserve">     1. Προμηθευτές</t>
  </si>
  <si>
    <t xml:space="preserve">  ΙV. Διαθέσιμα</t>
  </si>
  <si>
    <t xml:space="preserve">     2α. Επιταγές πληρωτέες</t>
  </si>
  <si>
    <t xml:space="preserve">      3. Καταθέσεις όψεως και προθεσμίας</t>
  </si>
  <si>
    <t xml:space="preserve">     5. Υποχρεώσεις από φόρους - τέλη</t>
  </si>
  <si>
    <t xml:space="preserve">     7. Μακροπρόθεσμες υποχρεώσεις πληρωτέες στην επόμενη χρήση</t>
  </si>
  <si>
    <t xml:space="preserve">Σύνολο κυκλοφορούντος ενεργητικού (ΔΙ+ΔΙΙ+ΔIV)</t>
  </si>
  <si>
    <t xml:space="preserve">Ε.   ΜΕΤΑΒΑΤΙΚΟΙ ΛΟΓΑΡΙΑΣΜΟΙ ΕΝΕΡΓΗΤΙΚΟΥ</t>
  </si>
  <si>
    <t xml:space="preserve">Σύνολο υποχρεώσεων (ΓΙ+ΓΙΙ)</t>
  </si>
  <si>
    <t xml:space="preserve">    1. Έξοδα επομένων χρήσεων</t>
  </si>
  <si>
    <t xml:space="preserve">    2. Έσοδα χρήσεως εισπρακτέα</t>
  </si>
  <si>
    <t xml:space="preserve">    </t>
  </si>
  <si>
    <t xml:space="preserve">ΓΕΝΙΚΟ ΣΥΝΟΛΟ ΕΝΕΡΓΗΤΙΚΟΥ (Γ+Δ+Ε)</t>
  </si>
  <si>
    <t xml:space="preserve">ΓΕΝΙΚΟ ΣΥΝΟΛΟ ΠΑΘΗΤΙΚΟΥ (Α+Γ)</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όσιου Λογιστικού</t>
  </si>
  <si>
    <t xml:space="preserve">      2. Πιστωτικοί λογαριασμοί Δημόσιου Λογιστικού</t>
  </si>
  <si>
    <t xml:space="preserve">Σημειώσεις:</t>
  </si>
  <si>
    <r>
      <rPr>
        <b val="true"/>
        <sz val="10"/>
        <color rgb="FF000000"/>
        <rFont val="Arial"/>
        <family val="2"/>
        <charset val="161"/>
      </rPr>
      <t xml:space="preserve">1</t>
    </r>
    <r>
      <rPr>
        <sz val="10"/>
        <color rgb="FF000000"/>
        <rFont val="Arial"/>
        <family val="2"/>
        <charset val="161"/>
      </rPr>
      <t xml:space="preserve">.  Η αξία των κονδυλίων του ενεργητικού (Γ-ΙΙ-1) "Γήπεδα-Οικόπεδα" και (Γ-ΙΙ-3) "Κτίρια και τεχνικά έργα" της απογραφής έναρξης (1.1.2008)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r>
  </si>
  <si>
    <r>
      <rPr>
        <b val="true"/>
        <sz val="10"/>
        <color rgb="FF000000"/>
        <rFont val="Arial"/>
        <family val="2"/>
        <charset val="161"/>
      </rPr>
      <t xml:space="preserve">2</t>
    </r>
    <r>
      <rPr>
        <sz val="10"/>
        <color rgb="FF000000"/>
        <rFont val="Arial"/>
        <family val="2"/>
        <charset val="161"/>
      </rPr>
      <t xml:space="preserve">.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6η Υ.ΠΕ. Πελλοπονήσου, Ιονίων Νήσων, Ηπείρου και Δυτικής Ελλάδας, χωρίς την τήρηση οποιουδήποτε τύπου, πράξης ή συμβολαίου και με την επιφύλαξη των διατάξεων περί κληρονομιών, κληροδοσιών και δωρεών.</t>
    </r>
  </si>
  <si>
    <r>
      <rPr>
        <b val="true"/>
        <sz val="10"/>
        <color rgb="FF000000"/>
        <rFont val="Arial"/>
        <family val="2"/>
        <charset val="161"/>
      </rPr>
      <t xml:space="preserve">3. </t>
    </r>
    <r>
      <rPr>
        <sz val="10"/>
        <color rgb="FF000000"/>
        <rFont val="Arial"/>
        <family val="2"/>
        <charset val="161"/>
      </rPr>
      <t xml:space="preserve">Η κλειόμενη χρήση αφορά την τρίτη χρήση κατά την οποία το Νοσοκομείο τήρησε διπλογραφικό λογιστικό σύστημα, σύμφωνα με τις διατάξεις του Π.Δ. 146/2003 και του Ν.3329/2005.  </t>
    </r>
  </si>
  <si>
    <t xml:space="preserve">4. Λόγω αδυναμίας του υφιστάμενου μηχανογραφικού λογισμικού του  συστήματος του Νοσοκομείου, τα ποσά των λογαριασμών καταχωρήθηκαν με συγκεντρωτικές εγγραφές στο τέλος της χρήσεως</t>
  </si>
  <si>
    <t xml:space="preserve">5. Στα κονδύλια της Κατάστασης Αποτελεσμάτων Χρήσεως "Κόστος αγαθών και υπηρεσιών", "έξοδα διοικητικής λειτουργίας"  και "Άλλα έσοδα" περιλαμβάνεται και ποσό € 8.325.725,00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t>
  </si>
  <si>
    <t xml:space="preserve">6. Το ποσό της επιχορήγησης για την εξόφληση των υποχρεώσεων είτε με μετρητά είτε με ομόλογα σε προμηθευτές ανήλθε στο ποσό των ευρώ 4.013.502,37</t>
  </si>
  <si>
    <t xml:space="preserve">7. Το ποσό της διαγραφής των απαιτήσεων σε εκτέλεση του Ν.3867/10 ανήλθε στο ποσό των ευρώ 6.995.850,82</t>
  </si>
  <si>
    <t xml:space="preserve">8. Το κόστος δωρεάν νοσηλείας των απόρων ασθενών που νοσηλεύτηκαν στο Νοσοκομείο το έτος 2010  ανήλθε στο ποσό € 123.794,72</t>
  </si>
  <si>
    <t xml:space="preserve">9.  Επί των ακινήτων του Νοσοκομείου υφίστανται προσημείωση υποθήκης ποσού ευρώ 82.948,05 για την εξασφάλιση τραπεζικών δανείων αποκατάστασης κτιρίων λόγω σεισμού, το υπόλοιπο των οποίων την 31.12.2010 ανέρχεται στο ποσό των ευρώ 53.527,96</t>
  </si>
  <si>
    <t xml:space="preserve">ΚΑΤΑΣΤΑΣΗ ΛΟΓΑΡΙΑΣΜΟΥ ΑΠΟΤΕΛΕΣΜAΤΩΝ ΧΡΗΣΕΩΣ </t>
  </si>
  <si>
    <t xml:space="preserve">31ης ΔΕΚΕΜΒΡΙΟΥ 2010 (1 ΙΑΝΟΥΑΡΙΟΥ - 31 ΔΕΚΕΜΒΡΙΟΥ 2010)</t>
  </si>
  <si>
    <t xml:space="preserve">ΠΙΝΑΚΑΣ ΔΙΑΘΕΣΕΩΣ ΑΠΟΤΕΛΕΣΜΑΤΩΝ</t>
  </si>
  <si>
    <t xml:space="preserve">Ποσά</t>
  </si>
  <si>
    <t xml:space="preserve">κλειόμενης</t>
  </si>
  <si>
    <t xml:space="preserve">προηγούμενης</t>
  </si>
  <si>
    <t xml:space="preserve"> Ι.Αποτελέσματα εκμεταλλεύσεως</t>
  </si>
  <si>
    <t xml:space="preserve">   1.  Εσοδα από πώληση αγαθών και υπηρεσιών</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Καθαρά αποτελέσματα (κέρδος-ζημιά) χρήσεως</t>
  </si>
  <si>
    <t xml:space="preserve">   Μικτά αποτελέσματα (ζημίες) εκμεταλλεύσεως</t>
  </si>
  <si>
    <t xml:space="preserve">(-) Υπόλοιπο αποτελεσμάτων προηγούμενων χρήσεων</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t xml:space="preserve">ΜΕΙΟΝ 1.Φόρος εισοδήματος</t>
  </si>
  <si>
    <t xml:space="preserve">   Σύνολο</t>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2. Έξοδα λειτουργίας ερευνών - αναπτύξεως </t>
  </si>
  <si>
    <t xml:space="preserve">Υπόλοιπο εις νέο</t>
  </si>
  <si>
    <t xml:space="preserve">   Μερικά αποτελέσματα (ζημίες)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ζημίες) εκμεταλλεύσεως</t>
  </si>
  <si>
    <t xml:space="preserve">ΙΙ. ΠΛΕΟΝ (μείον): Εκτακτα αποτελέσματα</t>
  </si>
  <si>
    <t xml:space="preserve">                  1.Έκτακτα και ανόργανα έσοδα</t>
  </si>
  <si>
    <t xml:space="preserve">                  3. Έσοδα προηγούμενων χρήσεων</t>
  </si>
  <si>
    <t xml:space="preserve">                  3α.Έπιχορήγηση για κάλυψη ελλειμμάτων προηγούμενων χρήσεων</t>
  </si>
  <si>
    <t xml:space="preserve">ΜΕΙΟΝ:</t>
  </si>
  <si>
    <t xml:space="preserve">                  1.Έκτακτα και ανόργανα έξοδα</t>
  </si>
  <si>
    <t xml:space="preserve">                  3.Ζημιά από εφαρμογή Ν.3867/10</t>
  </si>
  <si>
    <t xml:space="preserve">   Οργανικά και έκτακτα αποτελέσματα (κέρδος)</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ΧΡΗΣΕΩΣ (κέρδος-ζημία)</t>
  </si>
  <si>
    <t xml:space="preserve">ΛΕΥΚΑΔΑ 06/06/2011</t>
  </si>
  <si>
    <t xml:space="preserve">Η ΔΙΟΙΚΗΤΡΙΑ</t>
  </si>
  <si>
    <t xml:space="preserve">H ΔΙΟΙΚΗΤΙΚH ΔΙΕΥΘΥΝΤΡΙΑ </t>
  </si>
  <si>
    <t xml:space="preserve">Ο  Π.Ο.Υ  </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ΜΕΣΣΗΝΗ ΜΑΡΙΑΝΘΗ</t>
  </si>
  <si>
    <t xml:space="preserve"> ΜΑΝΩΛΙΤΣΗ  ΤΑΣΟΥΛΑ</t>
  </si>
  <si>
    <t xml:space="preserve">                          ΠΕΡΔΙΚΑΡΗΣ ΓΕΩΡΓΙΟΣ                             </t>
  </si>
  <si>
    <t xml:space="preserve">ΛΑΖΑΡΗΣ ΘΩΜΑΣ </t>
  </si>
  <si>
    <t xml:space="preserve">Α.Δ.Τ. ΑΕ 618918</t>
  </si>
  <si>
    <t xml:space="preserve"> Α.Δ.Τ. Π 204736</t>
  </si>
  <si>
    <t xml:space="preserve"> Α.Δ.Τ. Α Ε 783269   </t>
  </si>
  <si>
    <t xml:space="preserve">ΑΔΤ / ΑΖ 028922</t>
  </si>
  <si>
    <t xml:space="preserve">Α ΟΕΕ 0008142</t>
  </si>
  <si>
    <t xml:space="preserve">                                         </t>
  </si>
  <si>
    <t xml:space="preserve">ΕΚΘΕΣΗ ΕΛΕΓΧΟΥ ΑΝΕΞΑΡΤΗΤΟΥ ΟΡΚΩΤΟΥ ΕΛΕΓΚΤΗ ΛΟΓΙΣΤΗ
Προς το Διοικητικό Συμβούλιο του ΓΕΝΙΚΟΥ ΝΟΣΟΚΟΜΕΙΟΥ ΛΕΥΚΑΔΑΣ 
</t>
  </si>
  <si>
    <r>
      <rPr>
        <b val="true"/>
        <sz val="10"/>
        <rFont val="Arial Greek"/>
        <family val="0"/>
        <charset val="161"/>
      </rPr>
      <t xml:space="preserve">Έκθεση  επί των Οικονομικών  Καταστάσεων.</t>
    </r>
    <r>
      <rPr>
        <sz val="10"/>
        <rFont val="Arial Greek"/>
        <family val="0"/>
        <charset val="161"/>
      </rPr>
      <t xml:space="preserve"> 
Ελέγξαμε τις ανωτέρω Οικονομικές Καταστάσεις του ΓΕΝΙΚΟΥ ΝΟΣΟΚΟΜΕΙΟΥ ΛΕΥΚΑΔΑΣ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0"/>
        <rFont val="Arial Greek"/>
        <family val="0"/>
        <charset val="161"/>
      </rPr>
      <t xml:space="preserve">Ευθύνη του Ελεγκτή
</t>
    </r>
    <r>
      <rPr>
        <sz val="10"/>
        <rFont val="Arial Greek"/>
        <family val="0"/>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0"/>
        <rFont val="Arial Greek"/>
        <family val="0"/>
        <charset val="161"/>
      </rPr>
      <t xml:space="preserve"> Βάση για Γνώμη με Επιφύλαξη
</t>
    </r>
    <r>
      <rPr>
        <sz val="10"/>
        <rFont val="Arial Greek"/>
        <family val="0"/>
        <charset val="161"/>
      </rPr>
      <t xml:space="preserve">Από τον έλεγχο μας προέκυψαν τα εξής:
1. Από την συνολική αξία των αποθεμάτων όπως εμφανίζεται στο λογαριασμό του Ενεργητικού Δ-Ι-4 «Πρώτες και βοηθητικές ύλες, αναλώσιμα υλικά, ανταλλακτικά παγίων» ποσού € 310.358,95 , μέχρι την ημερομηνία χορηγήσεως της εκθέσεως ελέγχου μας, δεν έχει εγκριθεί από το Διοικητικό Συμβούλιο η απογραφή του φαρμακείου ποσού € 176.476,73. Επίσης δεν παρακολουθούνται οι αναλώσεις υλικών και φαρμάκων στις επιμέρους κλινικές, χειρουργεία και διάφορα τμήματα του νοσοκομείου και δεν απογράφονται τα αποθέματα υλικών και φαρμάκων που παραμένουν στα ανωτέρω τμήματα κατά το τέλος της χρήσης. Κατά συνέπεια διατηρούμε επιφύλαξη ως προς την ακρίβεια του ποσού των αποθεμάτων και του κόστους αγαθών και υπηρεσιών της 31/12/2010. 
2.Στο υπόλοιπο του λογαριασμού του Ενεργητικού Δ-ΙΙ-1 «Απαιτήσεις από πώληση αγαθών και υπηρεσιών» ποσού € 1.623.158,26 δεν περιλαμβάνονται ποσά απαιτήσεων € 93.838,84 που αφορούν νοσήλια ιδιωτών τα οποία  δεν έχουν ακόμη εκκαθαριστεί . Το σύστημα εσωτερικού ελέγχου του νοσοκομείου, ως προς την παρακολούθηση και είσπραξη των εσόδων από ιδιώτες ασθενείς, παρουσιάζει αδυναμίες και χρήζει βελτιώσεων.
3. Η σύνταξη των ανωτέρω οικονομικών καταστάσεων διενεργήθηκε βάσει των στοιχείων του απλογραφικού λογιστικού συστήματος και τα ποσά των λογαριασμών καταχωρήθηκαν με συγκεντρωτικές εγγραφές στο τέλος της χρήσεως. Ως συνέπεια αυτού του χειρισμού τα έσοδα και οι δαπάνες, του Νοσοκομείου δεν εμφανίζονται αναλυτικά στους λογαριασμούς της γενικής λογιστικής. 
</t>
    </r>
    <r>
      <rPr>
        <b val="true"/>
        <sz val="10"/>
        <rFont val="Arial Greek"/>
        <family val="0"/>
        <charset val="161"/>
      </rPr>
      <t xml:space="preserve">Γνώμη με Επιφύλαξη
</t>
    </r>
    <r>
      <rPr>
        <sz val="10"/>
        <rFont val="Arial Greek"/>
        <family val="0"/>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Θέματα Έμφασης
Χωρίς να διατυπώνουμε επιφύλαξη στη γνώμη μας, εφιστούμε την προσοχή σας στα εξής:
1) Το υπόλοιπο του λογαριασμού «Ζημιά από εφαρμογή του Ν.3867/2010» της κατάστασης αποτελεσμάτων χρήσεως ποσού € 2.982.348,45 αφορά το συμψηφιστικό υπόλοιπο  της ληφθείσας επιχορήγησης για την εξόφληση προμηθευτών ποσού € 4.013.502,37  και του ποσού της διαγραφής απαιτήσεων  από τα κατωτέρω ασφαλιστικά Ταμεία ΙΚΑ,ΟΑΕΕ,ΟΠΑΔ,ΟΑΕΕ και ΝΑΤ € 6.995.850,82.
2) Στη σημείωση υπ’ αριθμ. 13 περ 5 του Προσαρτήματος που αναφέρεται στις εκκρεμείς δικαστικές υποθέσεις.
</t>
    </r>
    <r>
      <rPr>
        <b val="true"/>
        <sz val="10"/>
        <rFont val="Arial Greek"/>
        <family val="0"/>
        <charset val="161"/>
      </rPr>
      <t xml:space="preserve">Αναφορά επί Άλλων Νομικών και Κανονιστικών θεμάτων
</t>
    </r>
    <r>
      <rPr>
        <sz val="10"/>
        <rFont val="Arial Greek"/>
        <family val="0"/>
        <charset val="161"/>
      </rPr>
      <t xml:space="preserve">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r>
  </si>
  <si>
    <t xml:space="preserve">Αθήνα, 13 Ιουλίου 2011</t>
  </si>
  <si>
    <t xml:space="preserve">Οι Ορκωτοί Ελεγκτές Λογιστές</t>
  </si>
  <si>
    <t xml:space="preserve">ΙΩΑΝΝΗΣ ΝΙΚΗΤΑ ΠΑΠΑΔΟΠΟΥΛΟΣ </t>
  </si>
  <si>
    <t xml:space="preserve">ΑΠΟΣΤΟΛΟΣ  Γ. ΡΟΥΣΑΣ</t>
  </si>
  <si>
    <t xml:space="preserve">Συνεργαζόμενοι Ορκωτοί Λογιστές α.ε.ο.ε.</t>
  </si>
  <si>
    <t xml:space="preserve">μέλος της Crowe Horwath International</t>
  </si>
  <si>
    <t xml:space="preserve">Φωκ. Νέγρη 3, 11257 Αθήνα – </t>
  </si>
  <si>
    <t xml:space="preserve">Α.Μ.Σ.Ο.Ε.Λ 16611</t>
  </si>
  <si>
    <t xml:space="preserve">Α.Μ.Σ.Ο.Ε.Λ  26511</t>
  </si>
  <si>
    <t xml:space="preserve">Αρ Μ ΣΟΕΛ 125</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2"/>
      <charset val="161"/>
    </font>
    <font>
      <b val="true"/>
      <u val="single"/>
      <sz val="15"/>
      <name val="Arial Greek"/>
      <family val="0"/>
      <charset val="161"/>
    </font>
    <font>
      <sz val="10"/>
      <name val="Arial"/>
      <family val="2"/>
      <charset val="161"/>
    </font>
    <font>
      <b val="true"/>
      <sz val="25"/>
      <name val="Arial"/>
      <family val="2"/>
    </font>
    <font>
      <sz val="10"/>
      <name val="Arial Greek"/>
      <family val="0"/>
      <charset val="161"/>
    </font>
    <font>
      <b val="true"/>
      <sz val="20"/>
      <name val="Arial"/>
      <family val="2"/>
    </font>
    <font>
      <b val="true"/>
      <sz val="15"/>
      <name val="Arial"/>
      <family val="2"/>
    </font>
    <font>
      <b val="true"/>
      <sz val="10"/>
      <name val="Arial Greek"/>
      <family val="2"/>
      <charset val="161"/>
    </font>
    <font>
      <b val="true"/>
      <i val="true"/>
      <sz val="10"/>
      <name val="Arial Greek"/>
      <family val="2"/>
      <charset val="161"/>
    </font>
    <font>
      <b val="true"/>
      <sz val="10"/>
      <name val="Arial Greek"/>
      <family val="0"/>
      <charset val="161"/>
    </font>
    <font>
      <b val="true"/>
      <u val="single"/>
      <sz val="10"/>
      <name val="Arial Greek"/>
      <family val="0"/>
      <charset val="161"/>
    </font>
    <font>
      <b val="true"/>
      <sz val="9"/>
      <name val="Arial Greek"/>
      <family val="0"/>
      <charset val="161"/>
    </font>
    <font>
      <sz val="9"/>
      <name val="Arial Greek"/>
      <family val="2"/>
      <charset val="161"/>
    </font>
    <font>
      <b val="true"/>
      <sz val="10"/>
      <name val="Arial"/>
      <family val="2"/>
      <charset val="161"/>
    </font>
    <font>
      <b val="true"/>
      <sz val="10"/>
      <color rgb="FF000000"/>
      <name val="Arial"/>
      <family val="2"/>
      <charset val="161"/>
    </font>
    <font>
      <sz val="10"/>
      <color rgb="FF000000"/>
      <name val="Arial"/>
      <family val="2"/>
      <charset val="161"/>
    </font>
    <font>
      <sz val="11"/>
      <name val="Arial"/>
      <family val="2"/>
    </font>
    <font>
      <b val="true"/>
      <sz val="11"/>
      <name val="Arial"/>
      <family val="2"/>
    </font>
    <font>
      <sz val="10"/>
      <name val="Arial"/>
      <family val="2"/>
    </font>
    <font>
      <b val="true"/>
      <u val="single"/>
      <sz val="10"/>
      <name val="Arial Greek"/>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bottom/>
      <diagonal/>
    </border>
    <border diagonalUp="false" diagonalDown="false">
      <left/>
      <right/>
      <top style="double"/>
      <bottom style="double"/>
      <diagonal/>
    </border>
    <border diagonalUp="false" diagonalDown="false">
      <left/>
      <right style="thin"/>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true">
      <alignment horizontal="left" vertical="bottom" textRotation="0" wrapText="false" indent="0" shrinkToFit="false"/>
      <protection locked="true" hidden="false"/>
    </xf>
    <xf numFmtId="166" fontId="28" fillId="0" borderId="17"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5" fontId="28" fillId="0" borderId="18" xfId="0" applyFont="true" applyBorder="true" applyAlignment="true" applyProtection="true">
      <alignment horizontal="left" vertical="bottom" textRotation="0" wrapText="false" indent="0" shrinkToFit="false"/>
      <protection locked="true" hidden="false"/>
    </xf>
    <xf numFmtId="166" fontId="28" fillId="0" borderId="18" xfId="0" applyFont="true" applyBorder="true" applyAlignment="true" applyProtection="true">
      <alignment horizontal="center" vertical="bottom" textRotation="0" wrapText="false" indent="0" shrinkToFit="false"/>
      <protection locked="true" hidden="false"/>
    </xf>
    <xf numFmtId="166" fontId="28" fillId="0" borderId="2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8" fillId="0" borderId="22" xfId="0" applyFont="true" applyBorder="true" applyAlignment="true" applyProtection="true">
      <alignment horizontal="center" vertical="bottom" textRotation="0" wrapText="false" indent="0" shrinkToFit="false"/>
      <protection locked="true" hidden="false"/>
    </xf>
    <xf numFmtId="166" fontId="28" fillId="0" borderId="23"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true" applyProtection="true">
      <alignment horizontal="center" vertical="bottom" textRotation="0" wrapText="false" indent="0" shrinkToFit="false"/>
      <protection locked="true" hidden="false"/>
    </xf>
    <xf numFmtId="165" fontId="29" fillId="0" borderId="14"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1" fillId="0" borderId="15" xfId="0" applyFont="true" applyBorder="true" applyAlignment="true" applyProtection="true">
      <alignment horizontal="left"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24" xfId="0" applyFont="true" applyBorder="true" applyAlignment="true" applyProtection="true">
      <alignment horizontal="right" vertical="bottom" textRotation="0" wrapText="false" indent="0" shrinkToFit="false"/>
      <protection locked="true" hidden="false"/>
    </xf>
    <xf numFmtId="166" fontId="30" fillId="0" borderId="25" xfId="0" applyFont="true" applyBorder="true" applyAlignment="true" applyProtection="true">
      <alignment horizontal="right"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8" fillId="0" borderId="21"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15" xfId="0" applyFont="true" applyBorder="tru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6" fontId="28" fillId="0" borderId="26"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5"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5" fontId="29" fillId="0" borderId="15"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8" fillId="0" borderId="26" xfId="0" applyFont="true" applyBorder="true" applyAlignment="true" applyProtection="true">
      <alignment horizontal="right" vertical="bottom" textRotation="0" wrapText="false" indent="0" shrinkToFit="false"/>
      <protection locked="true" hidden="false"/>
    </xf>
    <xf numFmtId="166" fontId="28" fillId="0" borderId="24"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5" fillId="0" borderId="24" xfId="0" applyFont="true" applyBorder="true" applyAlignment="true" applyProtection="true">
      <alignment horizontal="right" vertical="bottom" textRotation="0" wrapText="false" indent="0" shrinkToFit="false"/>
      <protection locked="true" hidden="false"/>
    </xf>
    <xf numFmtId="166" fontId="25" fillId="0" borderId="25" xfId="0" applyFont="true" applyBorder="true" applyAlignment="true" applyProtection="true">
      <alignment horizontal="right"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false" applyProtection="true">
      <alignment horizontal="general"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6" fontId="28" fillId="0" borderId="25" xfId="0" applyFont="true" applyBorder="true" applyAlignment="false" applyProtection="tru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7" fontId="21" fillId="0" borderId="14" xfId="0" applyFont="true" applyBorder="true" applyAlignment="true" applyProtection="false">
      <alignment horizontal="left" vertical="bottom" textRotation="0" wrapText="false" indent="0" shrinkToFit="false"/>
      <protection locked="true" hidden="false"/>
    </xf>
    <xf numFmtId="166" fontId="30" fillId="0" borderId="26"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bottom" textRotation="0" wrapText="tru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8" fillId="0" borderId="26"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8" fillId="0" borderId="29" xfId="0" applyFont="true" applyBorder="true" applyAlignment="false" applyProtection="true">
      <alignment horizontal="general" vertical="bottom" textRotation="0" wrapText="false" indent="0" shrinkToFit="false"/>
      <protection locked="true" hidden="false"/>
    </xf>
    <xf numFmtId="166" fontId="28" fillId="0" borderId="27"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34" fillId="0" borderId="14"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0" borderId="15"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false" applyProtection="tru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true">
      <alignment horizontal="left"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true" applyProtection="true">
      <alignment horizontal="left"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justify"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5" fontId="23" fillId="0" borderId="16" xfId="0" applyFont="true" applyBorder="true" applyAlignment="true" applyProtection="false">
      <alignment horizontal="left" vertical="bottom" textRotation="0" wrapText="true" indent="0" shrinkToFit="false"/>
      <protection locked="true" hidden="false"/>
    </xf>
    <xf numFmtId="165" fontId="23" fillId="0" borderId="18" xfId="0" applyFont="true" applyBorder="true" applyAlignment="true" applyProtection="false">
      <alignment horizontal="left" vertical="bottom" textRotation="0" wrapText="tru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19" xfId="0" applyFont="true" applyBorder="true" applyAlignment="true" applyProtection="false">
      <alignment horizontal="left" vertical="bottom" textRotation="0" wrapText="true" indent="0" shrinkToFit="false"/>
      <protection locked="true" hidden="false"/>
    </xf>
    <xf numFmtId="165" fontId="23" fillId="0" borderId="2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8" fillId="0" borderId="35"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true">
      <alignment horizontal="center" vertical="bottom" textRotation="0" wrapText="false" indent="0" shrinkToFit="false"/>
      <protection locked="true" hidden="false"/>
    </xf>
    <xf numFmtId="166" fontId="28" fillId="0" borderId="32"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left"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true" hidden="false"/>
    </xf>
    <xf numFmtId="166" fontId="28" fillId="0" borderId="22" xfId="0" applyFont="true" applyBorder="true" applyAlignment="true" applyProtection="true">
      <alignment horizontal="center" vertical="bottom" textRotation="0" wrapText="false" indent="0" shrinkToFit="false"/>
      <protection locked="true" hidden="false"/>
    </xf>
    <xf numFmtId="166" fontId="28" fillId="0" borderId="23" xfId="0" applyFont="true" applyBorder="true" applyAlignment="true" applyProtection="true">
      <alignment horizontal="center" vertical="bottom" textRotation="0" wrapText="false" indent="0" shrinkToFit="false"/>
      <protection locked="true" hidden="false"/>
    </xf>
    <xf numFmtId="165" fontId="21" fillId="0" borderId="14" xfId="0" applyFont="true" applyBorder="true" applyAlignment="true" applyProtection="true">
      <alignment horizontal="left"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8" fillId="0" borderId="24" xfId="0" applyFont="true" applyBorder="true" applyAlignment="true" applyProtection="true">
      <alignment horizontal="right" vertical="bottom" textRotation="0" wrapText="false" indent="0" shrinkToFit="false"/>
      <protection locked="true" hidden="false"/>
    </xf>
    <xf numFmtId="166" fontId="28" fillId="0" borderId="25" xfId="0" applyFont="true" applyBorder="true" applyAlignment="true" applyProtection="true">
      <alignment horizontal="right"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6" fontId="25" fillId="0" borderId="26" xfId="0" applyFont="true" applyBorder="true" applyAlignment="true" applyProtection="true">
      <alignment horizontal="right" vertical="bottom" textRotation="0" wrapText="false" indent="0" shrinkToFit="false"/>
      <protection locked="true" hidden="false"/>
    </xf>
    <xf numFmtId="166" fontId="28" fillId="0" borderId="27"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8" fillId="0" borderId="26"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66" fontId="38" fillId="0" borderId="15"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28" xfId="0" applyFont="true" applyBorder="true" applyAlignment="true" applyProtection="true">
      <alignment horizontal="right" vertical="bottom" textRotation="0" wrapText="false" indent="0" shrinkToFit="false"/>
      <protection locked="true" hidden="false"/>
    </xf>
    <xf numFmtId="166" fontId="30" fillId="0" borderId="22" xfId="0"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6" fontId="28" fillId="0" borderId="18" xfId="0" applyFont="true" applyBorder="true" applyAlignment="true" applyProtection="true">
      <alignment horizontal="right" vertical="bottom" textRotation="0" wrapText="false" indent="0" shrinkToFit="false"/>
      <protection locked="true" hidden="false"/>
    </xf>
    <xf numFmtId="166" fontId="21" fillId="0" borderId="36" xfId="0" applyFont="true" applyBorder="true" applyAlignment="true" applyProtection="true">
      <alignment horizontal="right" vertical="bottom" textRotation="0" wrapText="false" indent="0" shrinkToFit="false"/>
      <protection locked="true" hidden="false"/>
    </xf>
    <xf numFmtId="166" fontId="21" fillId="0" borderId="37" xfId="0" applyFont="true" applyBorder="true" applyAlignment="true" applyProtection="true">
      <alignment horizontal="right" vertical="bottom"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8" fillId="0" borderId="30"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5" fontId="30" fillId="0" borderId="31" xfId="0" applyFont="true" applyBorder="true" applyAlignment="false" applyProtection="false">
      <alignment horizontal="general" vertical="bottom" textRotation="0" wrapText="false" indent="0" shrinkToFit="false"/>
      <protection locked="tru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6" fontId="21" fillId="0" borderId="39" xfId="0" applyFont="true" applyBorder="true" applyAlignment="true" applyProtection="true">
      <alignment horizontal="right"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0" fillId="0" borderId="14" xfId="0" applyFont="true" applyBorder="true" applyAlignment="true" applyProtection="false">
      <alignment horizontal="left" vertical="bottom" textRotation="0" wrapText="false" indent="0" shrinkToFit="false"/>
      <protection locked="true" hidden="false"/>
    </xf>
    <xf numFmtId="165" fontId="30" fillId="0" borderId="40" xfId="0" applyFont="true" applyBorder="true" applyAlignment="true" applyProtection="false">
      <alignment horizontal="center" vertical="bottom" textRotation="0" wrapText="true" indent="0" shrinkToFit="false"/>
      <protection locked="true" hidden="false"/>
    </xf>
    <xf numFmtId="165" fontId="30" fillId="0" borderId="13" xfId="0" applyFont="true" applyBorder="true" applyAlignment="true" applyProtection="false">
      <alignment horizontal="justify" vertical="bottom"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0" borderId="41"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left" vertical="bottom" textRotation="0" wrapText="false" indent="0" shrinkToFit="false"/>
      <protection locked="true" hidden="false"/>
    </xf>
    <xf numFmtId="166" fontId="21" fillId="0" borderId="42" xfId="0" applyFont="true" applyBorder="true" applyAlignment="true" applyProtection="false">
      <alignment horizontal="right" vertical="bottom" textRotation="0" wrapText="false" indent="0" shrinkToFit="false"/>
      <protection locked="true" hidden="false"/>
    </xf>
    <xf numFmtId="166" fontId="21" fillId="0" borderId="42" xfId="0" applyFont="true" applyBorder="true" applyAlignment="false" applyProtection="false">
      <alignment horizontal="general" vertical="bottom" textRotation="0" wrapText="false" indent="0" shrinkToFit="false"/>
      <protection locked="true" hidden="false"/>
    </xf>
    <xf numFmtId="166" fontId="21" fillId="0" borderId="4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0</xdr:colOff>
      <xdr:row>118</xdr:row>
      <xdr:rowOff>32400</xdr:rowOff>
    </xdr:from>
    <xdr:to>
      <xdr:col>0</xdr:col>
      <xdr:colOff>2629080</xdr:colOff>
      <xdr:row>120</xdr:row>
      <xdr:rowOff>170280</xdr:rowOff>
    </xdr:to>
    <xdr:pic>
      <xdr:nvPicPr>
        <xdr:cNvPr id="0" name="Εικόνα 2" descr="logo sol el 2010"/>
        <xdr:cNvPicPr/>
      </xdr:nvPicPr>
      <xdr:blipFill>
        <a:blip r:embed="rId1"/>
        <a:stretch/>
      </xdr:blipFill>
      <xdr:spPr>
        <a:xfrm>
          <a:off x="1771200" y="27314640"/>
          <a:ext cx="857880" cy="4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7"/>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11" activeCellId="0" sqref="A11"/>
    </sheetView>
  </sheetViews>
  <sheetFormatPr defaultColWidth="9.1015625" defaultRowHeight="12.75" zeroHeight="false" outlineLevelRow="0" outlineLevelCol="0"/>
  <cols>
    <col collapsed="false" customWidth="true" hidden="false" outlineLevel="0" max="1" min="1" style="1" width="66.66"/>
    <col collapsed="false" customWidth="true" hidden="false" outlineLevel="0" max="2" min="2" style="1" width="18.1"/>
    <col collapsed="false" customWidth="true" hidden="false" outlineLevel="0" max="3" min="3" style="1" width="2.66"/>
    <col collapsed="false" customWidth="true" hidden="false" outlineLevel="0" max="4" min="4" style="1" width="12.88"/>
    <col collapsed="false" customWidth="true" hidden="false" outlineLevel="0" max="5" min="5" style="1" width="2.1"/>
    <col collapsed="false" customWidth="true" hidden="false" outlineLevel="0" max="6" min="6" style="1" width="15.55"/>
    <col collapsed="false" customWidth="true" hidden="false" outlineLevel="0" max="7" min="7" style="2" width="14.43"/>
    <col collapsed="false" customWidth="true" hidden="false" outlineLevel="0" max="8" min="8" style="3" width="0.66"/>
    <col collapsed="false" customWidth="true" hidden="false" outlineLevel="0" max="9" min="9" style="3" width="13.33"/>
    <col collapsed="false" customWidth="true" hidden="false" outlineLevel="0" max="10" min="10" style="3" width="0.66"/>
    <col collapsed="false" customWidth="true" hidden="false" outlineLevel="0" max="11" min="11" style="3" width="19.66"/>
    <col collapsed="false" customWidth="true" hidden="false" outlineLevel="0" max="12" min="12" style="3" width="0.43"/>
    <col collapsed="false" customWidth="true" hidden="false" outlineLevel="0" max="13" min="13" style="3" width="0.55"/>
    <col collapsed="false" customWidth="true" hidden="false" outlineLevel="0" max="14" min="14" style="3" width="52.87"/>
    <col collapsed="false" customWidth="true" hidden="false" outlineLevel="0" max="16" min="15" style="3" width="17.1"/>
    <col collapsed="false" customWidth="true" hidden="false" outlineLevel="0" max="17" min="17" style="4" width="10.43"/>
    <col collapsed="false" customWidth="true" hidden="false" outlineLevel="0" max="19" min="18" style="4" width="13.33"/>
    <col collapsed="false" customWidth="true" hidden="false" outlineLevel="0" max="20" min="20" style="4" width="11.55"/>
    <col collapsed="false" customWidth="false" hidden="false" outlineLevel="0" max="69" min="21" style="4" width="9.1"/>
    <col collapsed="false" customWidth="false" hidden="false" outlineLevel="0" max="257" min="70" style="5" width="9.1"/>
  </cols>
  <sheetData>
    <row r="1" customFormat="false" ht="12.75" hidden="false" customHeight="false" outlineLevel="0" collapsed="false">
      <c r="A1" s="6"/>
      <c r="B1" s="7"/>
      <c r="C1" s="7"/>
      <c r="D1" s="7"/>
      <c r="E1" s="7"/>
      <c r="F1" s="7"/>
      <c r="G1" s="8"/>
      <c r="H1" s="9"/>
      <c r="I1" s="9"/>
      <c r="J1" s="9"/>
      <c r="K1" s="9"/>
      <c r="L1" s="9"/>
      <c r="M1" s="9"/>
      <c r="N1" s="9"/>
      <c r="O1" s="9"/>
      <c r="P1" s="10"/>
    </row>
    <row r="2" s="12" customFormat="true" ht="19.75" hidden="false" customHeight="false" outlineLevel="0" collapsed="false">
      <c r="A2" s="11" t="s">
        <v>0</v>
      </c>
      <c r="B2" s="11"/>
      <c r="C2" s="11"/>
      <c r="D2" s="11"/>
      <c r="E2" s="11"/>
      <c r="F2" s="11"/>
      <c r="G2" s="11"/>
      <c r="H2" s="11"/>
      <c r="I2" s="11"/>
      <c r="J2" s="11"/>
      <c r="K2" s="11"/>
      <c r="L2" s="11"/>
      <c r="M2" s="11"/>
      <c r="N2" s="11"/>
      <c r="O2" s="11"/>
      <c r="P2" s="11"/>
    </row>
    <row r="3" s="14" customFormat="true" ht="31.25" hidden="false" customHeight="false" outlineLevel="0" collapsed="false">
      <c r="A3" s="13" t="s">
        <v>1</v>
      </c>
      <c r="B3" s="13"/>
      <c r="C3" s="13"/>
      <c r="D3" s="13"/>
      <c r="E3" s="13"/>
      <c r="F3" s="13"/>
      <c r="G3" s="13"/>
      <c r="H3" s="13"/>
      <c r="I3" s="13"/>
      <c r="J3" s="13"/>
      <c r="K3" s="13"/>
      <c r="L3" s="13"/>
      <c r="M3" s="13"/>
      <c r="N3" s="13"/>
      <c r="O3" s="13"/>
      <c r="P3" s="13"/>
    </row>
    <row r="4" s="14" customFormat="true" ht="13.55" hidden="false" customHeight="true" outlineLevel="0" collapsed="false">
      <c r="A4" s="15"/>
      <c r="B4" s="16"/>
      <c r="C4" s="16"/>
      <c r="D4" s="16"/>
      <c r="E4" s="16"/>
      <c r="F4" s="16"/>
      <c r="G4" s="16"/>
      <c r="H4" s="16"/>
      <c r="I4" s="16"/>
      <c r="J4" s="16"/>
      <c r="K4" s="16"/>
      <c r="L4" s="16"/>
      <c r="M4" s="16"/>
      <c r="N4" s="16"/>
      <c r="O4" s="16"/>
      <c r="P4" s="17"/>
    </row>
    <row r="5" s="14" customFormat="true" ht="19.75" hidden="false" customHeight="false" outlineLevel="0" collapsed="false">
      <c r="A5" s="18" t="s">
        <v>2</v>
      </c>
      <c r="B5" s="18"/>
      <c r="C5" s="18"/>
      <c r="D5" s="18"/>
      <c r="E5" s="18"/>
      <c r="F5" s="18"/>
      <c r="G5" s="18"/>
      <c r="H5" s="18"/>
      <c r="I5" s="18"/>
      <c r="J5" s="18"/>
      <c r="K5" s="18"/>
      <c r="L5" s="18"/>
      <c r="M5" s="18"/>
      <c r="N5" s="18"/>
      <c r="O5" s="18"/>
      <c r="P5" s="18"/>
    </row>
    <row r="6" s="14" customFormat="true" ht="19.75" hidden="false" customHeight="false" outlineLevel="0" collapsed="false">
      <c r="A6" s="18" t="s">
        <v>3</v>
      </c>
      <c r="B6" s="18"/>
      <c r="C6" s="18"/>
      <c r="D6" s="18"/>
      <c r="E6" s="18"/>
      <c r="F6" s="18"/>
      <c r="G6" s="18"/>
      <c r="H6" s="18"/>
      <c r="I6" s="18"/>
      <c r="J6" s="18"/>
      <c r="K6" s="18"/>
      <c r="L6" s="18"/>
      <c r="M6" s="18"/>
      <c r="N6" s="18"/>
      <c r="O6" s="18"/>
      <c r="P6" s="18"/>
    </row>
    <row r="7" s="14" customFormat="true" ht="19.75" hidden="false" customHeight="false" outlineLevel="0" collapsed="false">
      <c r="A7" s="19"/>
      <c r="B7" s="20"/>
      <c r="C7" s="20"/>
      <c r="D7" s="20"/>
      <c r="E7" s="20"/>
      <c r="F7" s="20"/>
      <c r="G7" s="20"/>
      <c r="H7" s="20"/>
      <c r="I7" s="20"/>
      <c r="J7" s="20"/>
      <c r="K7" s="20"/>
      <c r="L7" s="20"/>
      <c r="M7" s="20"/>
      <c r="N7" s="20"/>
      <c r="O7" s="20"/>
      <c r="P7" s="21"/>
    </row>
    <row r="8" s="32" customFormat="true" ht="13.4" hidden="false" customHeight="false" outlineLevel="0" collapsed="false">
      <c r="A8" s="22" t="s">
        <v>4</v>
      </c>
      <c r="B8" s="23"/>
      <c r="C8" s="24"/>
      <c r="D8" s="23" t="s">
        <v>5</v>
      </c>
      <c r="E8" s="25"/>
      <c r="F8" s="25"/>
      <c r="G8" s="23"/>
      <c r="H8" s="24"/>
      <c r="I8" s="23" t="s">
        <v>6</v>
      </c>
      <c r="J8" s="25"/>
      <c r="K8" s="25"/>
      <c r="L8" s="26"/>
      <c r="M8" s="27"/>
      <c r="N8" s="28" t="s">
        <v>7</v>
      </c>
      <c r="O8" s="29" t="s">
        <v>8</v>
      </c>
      <c r="P8" s="30" t="s">
        <v>9</v>
      </c>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row>
    <row r="9" s="32" customFormat="true" ht="13.4" hidden="false" customHeight="false" outlineLevel="0" collapsed="false">
      <c r="A9" s="33" t="s">
        <v>10</v>
      </c>
      <c r="B9" s="23" t="s">
        <v>11</v>
      </c>
      <c r="C9" s="34"/>
      <c r="D9" s="23" t="s">
        <v>12</v>
      </c>
      <c r="E9" s="34"/>
      <c r="F9" s="23" t="s">
        <v>13</v>
      </c>
      <c r="G9" s="23" t="s">
        <v>11</v>
      </c>
      <c r="H9" s="34"/>
      <c r="I9" s="23" t="s">
        <v>12</v>
      </c>
      <c r="J9" s="34"/>
      <c r="K9" s="23" t="s">
        <v>13</v>
      </c>
      <c r="L9" s="35"/>
      <c r="M9" s="36" t="s">
        <v>14</v>
      </c>
      <c r="N9" s="3"/>
      <c r="O9" s="37" t="s">
        <v>15</v>
      </c>
      <c r="P9" s="38" t="s">
        <v>16</v>
      </c>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row>
    <row r="10" s="32" customFormat="true" ht="13.4" hidden="false" customHeight="false" outlineLevel="0" collapsed="false">
      <c r="A10" s="39" t="s">
        <v>17</v>
      </c>
      <c r="B10" s="2"/>
      <c r="C10" s="34"/>
      <c r="D10" s="40"/>
      <c r="E10" s="34"/>
      <c r="F10" s="40"/>
      <c r="G10" s="2"/>
      <c r="H10" s="34"/>
      <c r="I10" s="40"/>
      <c r="J10" s="34"/>
      <c r="K10" s="40"/>
      <c r="L10" s="35"/>
      <c r="M10" s="41"/>
      <c r="N10" s="3"/>
      <c r="O10" s="40"/>
      <c r="P10" s="42"/>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row>
    <row r="11" s="32" customFormat="true" ht="13.4" hidden="false" customHeight="false" outlineLevel="0" collapsed="false">
      <c r="A11" s="43" t="s">
        <v>18</v>
      </c>
      <c r="B11" s="2"/>
      <c r="C11" s="34"/>
      <c r="D11" s="44"/>
      <c r="E11" s="34"/>
      <c r="F11" s="44"/>
      <c r="G11" s="2"/>
      <c r="H11" s="34"/>
      <c r="I11" s="44"/>
      <c r="J11" s="34"/>
      <c r="K11" s="44"/>
      <c r="L11" s="35"/>
      <c r="M11" s="41"/>
      <c r="N11" s="45" t="s">
        <v>19</v>
      </c>
      <c r="O11" s="36" t="s">
        <v>10</v>
      </c>
      <c r="P11" s="46" t="s">
        <v>10</v>
      </c>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row>
    <row r="12" s="32" customFormat="true" ht="14.05" hidden="false" customHeight="false" outlineLevel="0" collapsed="false">
      <c r="A12" s="47" t="s">
        <v>20</v>
      </c>
      <c r="B12" s="2" t="n">
        <v>43000</v>
      </c>
      <c r="C12" s="34"/>
      <c r="D12" s="44" t="n">
        <v>25800</v>
      </c>
      <c r="E12" s="34"/>
      <c r="F12" s="44" t="n">
        <f aca="false">B12-D12</f>
        <v>17200</v>
      </c>
      <c r="G12" s="2" t="n">
        <v>43000</v>
      </c>
      <c r="H12" s="34"/>
      <c r="I12" s="44" t="n">
        <v>17200</v>
      </c>
      <c r="J12" s="34"/>
      <c r="K12" s="44" t="n">
        <f aca="false">G12-I12</f>
        <v>25800</v>
      </c>
      <c r="L12" s="35"/>
      <c r="M12" s="41"/>
      <c r="N12" s="48" t="s">
        <v>21</v>
      </c>
      <c r="O12" s="49" t="n">
        <f aca="false">4457319.59-274930.85</f>
        <v>4182388.74</v>
      </c>
      <c r="P12" s="50" t="n">
        <f aca="false">4457319.59-274930.85</f>
        <v>4182388.74</v>
      </c>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row>
    <row r="13" s="32" customFormat="true" ht="14.05" hidden="false" customHeight="false" outlineLevel="0" collapsed="false">
      <c r="A13" s="33" t="s">
        <v>22</v>
      </c>
      <c r="B13" s="51" t="n">
        <v>22538.84</v>
      </c>
      <c r="C13" s="34"/>
      <c r="D13" s="51" t="n">
        <v>22538.37</v>
      </c>
      <c r="E13" s="34"/>
      <c r="F13" s="52" t="n">
        <f aca="false">SUM(B13-D13)</f>
        <v>0.470000000001164</v>
      </c>
      <c r="G13" s="51" t="n">
        <v>22538.84</v>
      </c>
      <c r="H13" s="34"/>
      <c r="I13" s="51" t="n">
        <v>22538.37</v>
      </c>
      <c r="J13" s="34"/>
      <c r="K13" s="52" t="n">
        <f aca="false">SUM(G13-I13)</f>
        <v>0.470000000001164</v>
      </c>
      <c r="L13" s="53"/>
      <c r="M13" s="41"/>
      <c r="N13" s="36"/>
      <c r="O13" s="54"/>
      <c r="P13" s="55"/>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row>
    <row r="14" s="32" customFormat="true" ht="14.05" hidden="false" customHeight="false" outlineLevel="0" collapsed="false">
      <c r="A14" s="56"/>
      <c r="B14" s="57" t="n">
        <f aca="false">B12+B13</f>
        <v>65538.84</v>
      </c>
      <c r="C14" s="34"/>
      <c r="D14" s="57" t="n">
        <f aca="false">D12+D13</f>
        <v>48338.37</v>
      </c>
      <c r="E14" s="34"/>
      <c r="F14" s="57" t="n">
        <f aca="false">F12+F13</f>
        <v>17200.47</v>
      </c>
      <c r="G14" s="57" t="n">
        <f aca="false">G12+G13</f>
        <v>65538.84</v>
      </c>
      <c r="H14" s="34"/>
      <c r="I14" s="57" t="n">
        <f aca="false">I12+I13</f>
        <v>39738.37</v>
      </c>
      <c r="J14" s="34"/>
      <c r="K14" s="57" t="n">
        <f aca="false">K12+K13</f>
        <v>25800.47</v>
      </c>
      <c r="L14" s="53"/>
      <c r="M14" s="41"/>
      <c r="N14" s="48"/>
      <c r="O14" s="58"/>
      <c r="P14" s="59"/>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row>
    <row r="15" s="32" customFormat="true" ht="27.75" hidden="false" customHeight="true" outlineLevel="0" collapsed="false">
      <c r="A15" s="43" t="s">
        <v>23</v>
      </c>
      <c r="B15" s="52"/>
      <c r="C15" s="34"/>
      <c r="D15" s="52"/>
      <c r="E15" s="34"/>
      <c r="F15" s="52"/>
      <c r="G15" s="52"/>
      <c r="H15" s="34"/>
      <c r="I15" s="52"/>
      <c r="J15" s="34"/>
      <c r="K15" s="52"/>
      <c r="L15" s="53"/>
      <c r="M15" s="41"/>
      <c r="N15" s="60" t="s">
        <v>24</v>
      </c>
      <c r="O15" s="60"/>
      <c r="P15" s="6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row>
    <row r="16" s="32" customFormat="true" ht="13.4" hidden="false" customHeight="false" outlineLevel="0" collapsed="false">
      <c r="A16" s="33" t="s">
        <v>25</v>
      </c>
      <c r="B16" s="54" t="n">
        <v>3379678.11</v>
      </c>
      <c r="C16" s="34"/>
      <c r="D16" s="54" t="n">
        <v>0</v>
      </c>
      <c r="E16" s="34"/>
      <c r="F16" s="52" t="n">
        <f aca="false">SUM(B16-D16)</f>
        <v>3379678.11</v>
      </c>
      <c r="G16" s="54" t="n">
        <v>3379678.11</v>
      </c>
      <c r="H16" s="34"/>
      <c r="I16" s="54" t="n">
        <v>0</v>
      </c>
      <c r="J16" s="34"/>
      <c r="K16" s="52" t="n">
        <f aca="false">SUM(G16-I16)</f>
        <v>3379678.11</v>
      </c>
      <c r="L16" s="53"/>
      <c r="M16" s="41"/>
      <c r="N16" s="62" t="s">
        <v>26</v>
      </c>
      <c r="O16" s="41" t="n">
        <v>969438.47</v>
      </c>
      <c r="P16" s="63" t="n">
        <v>969438.47</v>
      </c>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row>
    <row r="17" s="32" customFormat="true" ht="13.4" hidden="false" customHeight="false" outlineLevel="0" collapsed="false">
      <c r="A17" s="33" t="s">
        <v>27</v>
      </c>
      <c r="B17" s="54" t="n">
        <v>3506197.87</v>
      </c>
      <c r="C17" s="34"/>
      <c r="D17" s="54" t="n">
        <v>494979.07</v>
      </c>
      <c r="E17" s="52"/>
      <c r="F17" s="52" t="n">
        <f aca="false">SUM(B17-D17)</f>
        <v>3011218.8</v>
      </c>
      <c r="G17" s="54" t="n">
        <v>3506197.87</v>
      </c>
      <c r="H17" s="34"/>
      <c r="I17" s="54" t="n">
        <v>319669.18</v>
      </c>
      <c r="J17" s="52"/>
      <c r="K17" s="52" t="n">
        <f aca="false">SUM(G17-I17)</f>
        <v>3186528.69</v>
      </c>
      <c r="L17" s="53"/>
      <c r="M17" s="52"/>
      <c r="N17" s="64" t="s">
        <v>28</v>
      </c>
      <c r="O17" s="41" t="n">
        <v>287643.41</v>
      </c>
      <c r="P17" s="63" t="n">
        <v>191183.94</v>
      </c>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s="32" customFormat="true" ht="14.05" hidden="false" customHeight="false" outlineLevel="0" collapsed="false">
      <c r="A18" s="33" t="s">
        <v>29</v>
      </c>
      <c r="B18" s="54" t="n">
        <v>1166341.93</v>
      </c>
      <c r="C18" s="52"/>
      <c r="D18" s="54" t="n">
        <v>797365.56</v>
      </c>
      <c r="E18" s="52"/>
      <c r="F18" s="52" t="n">
        <f aca="false">SUM(B18-D18)</f>
        <v>368976.37</v>
      </c>
      <c r="G18" s="54" t="n">
        <v>1128876.13</v>
      </c>
      <c r="H18" s="52"/>
      <c r="I18" s="54" t="n">
        <v>701699.66</v>
      </c>
      <c r="J18" s="52"/>
      <c r="K18" s="52" t="n">
        <f aca="false">SUM(G18-I18)</f>
        <v>427176.47</v>
      </c>
      <c r="L18" s="35"/>
      <c r="M18" s="52"/>
      <c r="N18" s="62"/>
      <c r="O18" s="65" t="n">
        <f aca="false">O16-O17</f>
        <v>681795.06</v>
      </c>
      <c r="P18" s="66" t="n">
        <f aca="false">P16-P17</f>
        <v>778254.53</v>
      </c>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row>
    <row r="19" s="32" customFormat="true" ht="13.4" hidden="false" customHeight="false" outlineLevel="0" collapsed="false">
      <c r="A19" s="33" t="s">
        <v>30</v>
      </c>
      <c r="B19" s="54" t="n">
        <v>114158.86</v>
      </c>
      <c r="C19" s="52"/>
      <c r="D19" s="54" t="n">
        <v>114158.8</v>
      </c>
      <c r="E19" s="52"/>
      <c r="F19" s="52" t="n">
        <f aca="false">SUM(B19-D19)</f>
        <v>0.0599999999976717</v>
      </c>
      <c r="G19" s="54" t="n">
        <v>114158.86</v>
      </c>
      <c r="H19" s="52"/>
      <c r="I19" s="54" t="n">
        <v>114158.8</v>
      </c>
      <c r="J19" s="52"/>
      <c r="K19" s="52" t="n">
        <f aca="false">SUM(G19-I19)</f>
        <v>0.0599999999976717</v>
      </c>
      <c r="L19" s="35"/>
      <c r="M19" s="67"/>
      <c r="N19" s="62"/>
      <c r="O19" s="62"/>
      <c r="P19" s="68"/>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row>
    <row r="20" s="72" customFormat="true" ht="13.4" hidden="false" customHeight="false" outlineLevel="0" collapsed="false">
      <c r="A20" s="33" t="s">
        <v>31</v>
      </c>
      <c r="B20" s="54" t="n">
        <v>618016.46</v>
      </c>
      <c r="C20" s="52"/>
      <c r="D20" s="54" t="n">
        <v>568833.51</v>
      </c>
      <c r="E20" s="52"/>
      <c r="F20" s="52" t="n">
        <f aca="false">SUM(B20-D20)</f>
        <v>49182.95</v>
      </c>
      <c r="G20" s="54" t="n">
        <v>569534.43</v>
      </c>
      <c r="H20" s="52"/>
      <c r="I20" s="54" t="n">
        <v>516908.83</v>
      </c>
      <c r="J20" s="52"/>
      <c r="K20" s="52" t="n">
        <f aca="false">SUM(G20-I20)</f>
        <v>52625.6</v>
      </c>
      <c r="L20" s="69"/>
      <c r="M20" s="52"/>
      <c r="N20" s="60"/>
      <c r="O20" s="70"/>
      <c r="P20" s="59"/>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row>
    <row r="21" s="32" customFormat="true" ht="13.4" hidden="false" customHeight="false" outlineLevel="0" collapsed="false">
      <c r="A21" s="73" t="s">
        <v>32</v>
      </c>
      <c r="B21" s="41" t="n">
        <v>0</v>
      </c>
      <c r="C21" s="62"/>
      <c r="D21" s="41" t="n">
        <v>0</v>
      </c>
      <c r="E21" s="62"/>
      <c r="F21" s="41" t="n">
        <f aca="false">SUM(B21-D21)</f>
        <v>0</v>
      </c>
      <c r="G21" s="41" t="n">
        <v>0</v>
      </c>
      <c r="H21" s="62"/>
      <c r="I21" s="41" t="n">
        <v>0</v>
      </c>
      <c r="J21" s="62"/>
      <c r="K21" s="41" t="n">
        <f aca="false">SUM(G21-I21)</f>
        <v>0</v>
      </c>
      <c r="L21" s="35"/>
      <c r="M21" s="52"/>
      <c r="N21" s="62"/>
      <c r="O21" s="70"/>
      <c r="P21" s="59"/>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row>
    <row r="22" s="32" customFormat="true" ht="14.05" hidden="false" customHeight="false" outlineLevel="0" collapsed="false">
      <c r="A22" s="33" t="s">
        <v>33</v>
      </c>
      <c r="B22" s="74" t="n">
        <f aca="false">SUM(B16:B21)</f>
        <v>8784393.23</v>
      </c>
      <c r="C22" s="34"/>
      <c r="D22" s="74" t="n">
        <f aca="false">SUM(D16:D21)</f>
        <v>1975336.94</v>
      </c>
      <c r="E22" s="34"/>
      <c r="F22" s="57" t="n">
        <f aca="false">SUM(F16:F21)</f>
        <v>6809056.29</v>
      </c>
      <c r="G22" s="74" t="n">
        <f aca="false">SUM(G16:G21)</f>
        <v>8698445.4</v>
      </c>
      <c r="H22" s="34"/>
      <c r="I22" s="74" t="n">
        <f aca="false">SUM(I16:I21)</f>
        <v>1652436.47</v>
      </c>
      <c r="J22" s="34"/>
      <c r="K22" s="57" t="n">
        <f aca="false">SUM(K16:K21)</f>
        <v>7046008.93</v>
      </c>
      <c r="L22" s="53"/>
      <c r="M22" s="52"/>
      <c r="N22" s="48"/>
      <c r="O22" s="58"/>
      <c r="P22" s="59"/>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row>
    <row r="23" s="32" customFormat="true" ht="14.05" hidden="false" customHeight="false" outlineLevel="0" collapsed="false">
      <c r="A23" s="73"/>
      <c r="B23" s="58"/>
      <c r="C23" s="34"/>
      <c r="D23" s="58"/>
      <c r="E23" s="34"/>
      <c r="F23" s="34"/>
      <c r="G23" s="58"/>
      <c r="H23" s="34"/>
      <c r="I23" s="58"/>
      <c r="J23" s="34"/>
      <c r="K23" s="34"/>
      <c r="L23" s="53"/>
      <c r="M23" s="52"/>
      <c r="N23" s="48" t="s">
        <v>34</v>
      </c>
      <c r="O23" s="58"/>
      <c r="P23" s="59"/>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row>
    <row r="24" s="32" customFormat="true" ht="14.05" hidden="false" customHeight="false" outlineLevel="0" collapsed="false">
      <c r="A24" s="33" t="s">
        <v>35</v>
      </c>
      <c r="B24" s="34"/>
      <c r="C24" s="34"/>
      <c r="D24" s="34"/>
      <c r="E24" s="34"/>
      <c r="F24" s="75" t="n">
        <f aca="false">F22+F14</f>
        <v>6826256.76</v>
      </c>
      <c r="G24" s="34"/>
      <c r="H24" s="34"/>
      <c r="I24" s="34"/>
      <c r="J24" s="34"/>
      <c r="K24" s="75" t="n">
        <f aca="false">K22+K14</f>
        <v>7071809.4</v>
      </c>
      <c r="L24" s="53"/>
      <c r="M24" s="52"/>
      <c r="N24" s="76" t="s">
        <v>36</v>
      </c>
      <c r="O24" s="77" t="n">
        <f aca="false">O80</f>
        <v>3336770.68</v>
      </c>
      <c r="P24" s="78" t="n">
        <f aca="false">P80</f>
        <v>7323130.69</v>
      </c>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row>
    <row r="25" s="32" customFormat="true" ht="14.05" hidden="false" customHeight="false" outlineLevel="0" collapsed="false">
      <c r="A25" s="73"/>
      <c r="B25" s="62"/>
      <c r="C25" s="62"/>
      <c r="D25" s="62"/>
      <c r="E25" s="62"/>
      <c r="F25" s="62"/>
      <c r="G25" s="62"/>
      <c r="H25" s="62"/>
      <c r="I25" s="62"/>
      <c r="J25" s="62"/>
      <c r="K25" s="79"/>
      <c r="L25" s="53"/>
      <c r="M25" s="52"/>
      <c r="N25" s="62"/>
      <c r="O25" s="80"/>
      <c r="P25" s="8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row>
    <row r="26" s="32" customFormat="true" ht="14.05" hidden="false" customHeight="false" outlineLevel="0" collapsed="false">
      <c r="A26" s="39" t="s">
        <v>37</v>
      </c>
      <c r="B26" s="34"/>
      <c r="C26" s="52"/>
      <c r="D26" s="34"/>
      <c r="E26" s="52"/>
      <c r="F26" s="34"/>
      <c r="G26" s="34"/>
      <c r="H26" s="52"/>
      <c r="I26" s="34"/>
      <c r="J26" s="52"/>
      <c r="K26" s="82"/>
      <c r="L26" s="53"/>
      <c r="M26" s="52"/>
      <c r="N26" s="36" t="s">
        <v>38</v>
      </c>
      <c r="O26" s="83" t="n">
        <f aca="false">O12+O18+O21+O24</f>
        <v>8200954.48</v>
      </c>
      <c r="P26" s="84" t="n">
        <f aca="false">P12+P18+P21+P24</f>
        <v>12283773.96</v>
      </c>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row>
    <row r="27" s="32" customFormat="true" ht="14.05" hidden="false" customHeight="false" outlineLevel="0" collapsed="false">
      <c r="A27" s="43" t="s">
        <v>39</v>
      </c>
      <c r="B27" s="52"/>
      <c r="C27" s="52"/>
      <c r="D27" s="52"/>
      <c r="E27" s="52"/>
      <c r="F27" s="52"/>
      <c r="G27" s="52"/>
      <c r="H27" s="52"/>
      <c r="I27" s="52"/>
      <c r="J27" s="52"/>
      <c r="K27" s="85"/>
      <c r="L27" s="53"/>
      <c r="M27" s="52"/>
      <c r="N27" s="67"/>
      <c r="O27" s="67"/>
      <c r="P27" s="86"/>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row>
    <row r="28" s="32" customFormat="true" ht="13.4" hidden="false" customHeight="false" outlineLevel="0" collapsed="false">
      <c r="A28" s="33" t="s">
        <v>40</v>
      </c>
      <c r="B28" s="87"/>
      <c r="C28" s="41"/>
      <c r="D28" s="41"/>
      <c r="E28" s="41"/>
      <c r="F28" s="87" t="n">
        <v>310358.95</v>
      </c>
      <c r="G28" s="87"/>
      <c r="H28" s="41"/>
      <c r="I28" s="41"/>
      <c r="J28" s="41"/>
      <c r="K28" s="87" t="n">
        <v>258237.69</v>
      </c>
      <c r="L28" s="53"/>
      <c r="M28" s="52"/>
      <c r="N28" s="45" t="s">
        <v>41</v>
      </c>
      <c r="O28" s="41"/>
      <c r="P28" s="63"/>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row>
    <row r="29" s="32" customFormat="true" ht="14.05" hidden="false" customHeight="false" outlineLevel="0" collapsed="false">
      <c r="A29" s="88"/>
      <c r="B29" s="52"/>
      <c r="C29" s="52"/>
      <c r="D29" s="52"/>
      <c r="E29" s="52"/>
      <c r="F29" s="89" t="n">
        <f aca="false">SUM(F28:F28)</f>
        <v>310358.95</v>
      </c>
      <c r="G29" s="52"/>
      <c r="H29" s="52"/>
      <c r="I29" s="52"/>
      <c r="J29" s="52"/>
      <c r="K29" s="89" t="n">
        <f aca="false">SUM(K28:K28)</f>
        <v>258237.69</v>
      </c>
      <c r="L29" s="35"/>
      <c r="M29" s="52"/>
      <c r="N29" s="90" t="s">
        <v>42</v>
      </c>
      <c r="O29" s="41"/>
      <c r="P29" s="63"/>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row>
    <row r="30" s="32" customFormat="true" ht="14.05" hidden="false" customHeight="false" outlineLevel="0" collapsed="false">
      <c r="A30" s="43" t="s">
        <v>43</v>
      </c>
      <c r="B30" s="52"/>
      <c r="C30" s="52"/>
      <c r="D30" s="52"/>
      <c r="E30" s="52"/>
      <c r="F30" s="91"/>
      <c r="G30" s="52"/>
      <c r="H30" s="52"/>
      <c r="I30" s="52"/>
      <c r="J30" s="52"/>
      <c r="K30" s="91"/>
      <c r="L30" s="53"/>
      <c r="M30" s="52"/>
      <c r="N30" s="92" t="s">
        <v>44</v>
      </c>
      <c r="O30" s="41" t="n">
        <v>49729.08</v>
      </c>
      <c r="P30" s="63" t="n">
        <f aca="false">57100.58-3798.88</f>
        <v>53301.7</v>
      </c>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row>
    <row r="31" s="32" customFormat="true" ht="14.05" hidden="false" customHeight="false" outlineLevel="0" collapsed="false">
      <c r="A31" s="33" t="s">
        <v>45</v>
      </c>
      <c r="B31" s="52"/>
      <c r="C31" s="52"/>
      <c r="D31" s="52"/>
      <c r="E31" s="52"/>
      <c r="F31" s="52" t="n">
        <v>1623158.26</v>
      </c>
      <c r="G31" s="52"/>
      <c r="H31" s="52"/>
      <c r="I31" s="52"/>
      <c r="J31" s="52"/>
      <c r="K31" s="52" t="n">
        <f aca="false">6243131.39+418939</f>
        <v>6662070.39</v>
      </c>
      <c r="L31" s="53"/>
      <c r="M31" s="52"/>
      <c r="N31" s="45"/>
      <c r="O31" s="65" t="n">
        <f aca="false">O29+O30</f>
        <v>49729.08</v>
      </c>
      <c r="P31" s="66" t="n">
        <f aca="false">P29+P30</f>
        <v>53301.7</v>
      </c>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row>
    <row r="32" s="32" customFormat="true" ht="14.05" hidden="false" customHeight="false" outlineLevel="0" collapsed="false">
      <c r="A32" s="33" t="s">
        <v>46</v>
      </c>
      <c r="B32" s="52"/>
      <c r="C32" s="52"/>
      <c r="D32" s="52"/>
      <c r="E32" s="52"/>
      <c r="F32" s="52" t="n">
        <v>316.65</v>
      </c>
      <c r="G32" s="52"/>
      <c r="H32" s="52"/>
      <c r="I32" s="52"/>
      <c r="J32" s="52"/>
      <c r="K32" s="52" t="n">
        <v>0</v>
      </c>
      <c r="L32" s="53"/>
      <c r="M32" s="52"/>
      <c r="N32" s="45"/>
      <c r="O32" s="70"/>
      <c r="P32" s="93"/>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row>
    <row r="33" s="32" customFormat="true" ht="13.4" hidden="false" customHeight="false" outlineLevel="0" collapsed="false">
      <c r="A33" s="33" t="s">
        <v>47</v>
      </c>
      <c r="B33" s="52"/>
      <c r="C33" s="52"/>
      <c r="D33" s="52"/>
      <c r="E33" s="52"/>
      <c r="F33" s="52" t="n">
        <v>4627.74</v>
      </c>
      <c r="G33" s="52"/>
      <c r="H33" s="52"/>
      <c r="I33" s="52"/>
      <c r="J33" s="52"/>
      <c r="K33" s="52" t="n">
        <v>4627.74</v>
      </c>
      <c r="L33" s="53"/>
      <c r="M33" s="52"/>
      <c r="N33" s="48" t="s">
        <v>48</v>
      </c>
      <c r="O33" s="52"/>
      <c r="P33" s="94"/>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row>
    <row r="34" s="32" customFormat="true" ht="14.05" hidden="false" customHeight="false" outlineLevel="0" collapsed="false">
      <c r="A34" s="56"/>
      <c r="B34" s="52"/>
      <c r="C34" s="52"/>
      <c r="D34" s="52"/>
      <c r="E34" s="52"/>
      <c r="F34" s="95" t="n">
        <f aca="false">SUM(F31:F33)</f>
        <v>1628102.65</v>
      </c>
      <c r="G34" s="52"/>
      <c r="H34" s="52"/>
      <c r="I34" s="52"/>
      <c r="J34" s="52"/>
      <c r="K34" s="95" t="n">
        <f aca="false">SUM(K31:K33)</f>
        <v>6666698.13</v>
      </c>
      <c r="L34" s="35"/>
      <c r="M34" s="52"/>
      <c r="N34" s="36" t="s">
        <v>49</v>
      </c>
      <c r="O34" s="96" t="n">
        <v>2445477.58</v>
      </c>
      <c r="P34" s="97" t="n">
        <f aca="false">3247865.51+274930.85</f>
        <v>3522796.36</v>
      </c>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row>
    <row r="35" s="32" customFormat="true" ht="13.4" hidden="false" customHeight="false" outlineLevel="0" collapsed="false">
      <c r="A35" s="43" t="s">
        <v>50</v>
      </c>
      <c r="B35" s="52"/>
      <c r="C35" s="52"/>
      <c r="D35" s="52"/>
      <c r="E35" s="52"/>
      <c r="F35" s="3"/>
      <c r="G35" s="52"/>
      <c r="H35" s="52"/>
      <c r="I35" s="52"/>
      <c r="J35" s="52"/>
      <c r="K35" s="3"/>
      <c r="L35" s="35"/>
      <c r="M35" s="52"/>
      <c r="N35" s="36" t="s">
        <v>51</v>
      </c>
      <c r="O35" s="3" t="n">
        <v>235354.65</v>
      </c>
      <c r="P35" s="98" t="n">
        <v>415950.75</v>
      </c>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row>
    <row r="36" s="32" customFormat="true" ht="12.75" hidden="false" customHeight="false" outlineLevel="0" collapsed="false">
      <c r="A36" s="33" t="s">
        <v>52</v>
      </c>
      <c r="B36" s="52"/>
      <c r="C36" s="52"/>
      <c r="D36" s="52"/>
      <c r="E36" s="52"/>
      <c r="F36" s="96" t="n">
        <v>844897.68</v>
      </c>
      <c r="G36" s="52"/>
      <c r="H36" s="52"/>
      <c r="I36" s="52"/>
      <c r="J36" s="52"/>
      <c r="K36" s="96" t="n">
        <v>1365606.66</v>
      </c>
      <c r="L36" s="99"/>
      <c r="M36" s="52"/>
      <c r="N36" s="36" t="s">
        <v>53</v>
      </c>
      <c r="O36" s="41" t="n">
        <v>5340.13</v>
      </c>
      <c r="P36" s="63" t="n">
        <v>0</v>
      </c>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row>
    <row r="37" s="32" customFormat="true" ht="14.05" hidden="false" customHeight="false" outlineLevel="0" collapsed="false">
      <c r="A37" s="33"/>
      <c r="B37" s="52"/>
      <c r="C37" s="52"/>
      <c r="D37" s="52"/>
      <c r="E37" s="52"/>
      <c r="F37" s="57" t="n">
        <f aca="false">SUM(F36:F36)</f>
        <v>844897.68</v>
      </c>
      <c r="G37" s="52"/>
      <c r="H37" s="52"/>
      <c r="I37" s="52"/>
      <c r="J37" s="52"/>
      <c r="K37" s="57" t="n">
        <f aca="false">SUM(K36:K36)</f>
        <v>1365606.66</v>
      </c>
      <c r="L37" s="35"/>
      <c r="M37" s="52"/>
      <c r="N37" s="36" t="s">
        <v>54</v>
      </c>
      <c r="O37" s="41" t="n">
        <v>3798.88</v>
      </c>
      <c r="P37" s="63" t="n">
        <v>3798.88</v>
      </c>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row>
    <row r="38" s="32" customFormat="true" ht="14.65" hidden="false" customHeight="false" outlineLevel="0" collapsed="false">
      <c r="A38" s="33" t="s">
        <v>55</v>
      </c>
      <c r="B38" s="52"/>
      <c r="C38" s="52"/>
      <c r="D38" s="52"/>
      <c r="E38" s="52"/>
      <c r="F38" s="100" t="n">
        <f aca="false">SUM(F29+F34+F37)</f>
        <v>2783359.28</v>
      </c>
      <c r="G38" s="52"/>
      <c r="H38" s="52"/>
      <c r="I38" s="52"/>
      <c r="J38" s="52"/>
      <c r="K38" s="100" t="n">
        <f aca="false">SUM(K29+K34+K37)</f>
        <v>8290542.48</v>
      </c>
      <c r="L38" s="35"/>
      <c r="M38" s="52"/>
      <c r="N38" s="36"/>
      <c r="O38" s="57" t="n">
        <f aca="false">SUM(O34:O37)</f>
        <v>2689971.24</v>
      </c>
      <c r="P38" s="101" t="n">
        <f aca="false">SUM(P34:P37)</f>
        <v>3942545.99</v>
      </c>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row>
    <row r="39" s="32" customFormat="true" ht="14.05" hidden="false" customHeight="false" outlineLevel="0" collapsed="false">
      <c r="A39" s="33"/>
      <c r="B39" s="52"/>
      <c r="C39" s="52"/>
      <c r="D39" s="52"/>
      <c r="E39" s="52"/>
      <c r="F39" s="34"/>
      <c r="G39" s="52"/>
      <c r="H39" s="52"/>
      <c r="I39" s="52"/>
      <c r="J39" s="52"/>
      <c r="K39" s="34"/>
      <c r="L39" s="35"/>
      <c r="M39" s="52"/>
      <c r="N39" s="62"/>
      <c r="O39" s="41"/>
      <c r="P39" s="63"/>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row>
    <row r="40" s="32" customFormat="true" ht="14.05" hidden="false" customHeight="false" outlineLevel="0" collapsed="false">
      <c r="A40" s="39" t="s">
        <v>56</v>
      </c>
      <c r="B40" s="52"/>
      <c r="C40" s="52"/>
      <c r="D40" s="52"/>
      <c r="E40" s="52"/>
      <c r="F40" s="34"/>
      <c r="G40" s="52"/>
      <c r="H40" s="52"/>
      <c r="I40" s="52"/>
      <c r="J40" s="52"/>
      <c r="K40" s="34"/>
      <c r="L40" s="35"/>
      <c r="M40" s="52"/>
      <c r="N40" s="36" t="s">
        <v>57</v>
      </c>
      <c r="O40" s="57" t="n">
        <f aca="false">O31+O38</f>
        <v>2739700.32</v>
      </c>
      <c r="P40" s="101" t="n">
        <f aca="false">P31+P38</f>
        <v>3995847.69</v>
      </c>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row>
    <row r="41" s="32" customFormat="true" ht="13.4" hidden="false" customHeight="false" outlineLevel="0" collapsed="false">
      <c r="A41" s="47" t="s">
        <v>58</v>
      </c>
      <c r="B41" s="52"/>
      <c r="C41" s="52"/>
      <c r="D41" s="52"/>
      <c r="E41" s="52"/>
      <c r="F41" s="87" t="n">
        <v>0</v>
      </c>
      <c r="G41" s="52"/>
      <c r="H41" s="52"/>
      <c r="I41" s="52"/>
      <c r="J41" s="52"/>
      <c r="K41" s="87" t="n">
        <v>313.67</v>
      </c>
      <c r="L41" s="35"/>
      <c r="M41" s="52"/>
      <c r="N41" s="62"/>
      <c r="O41" s="41"/>
      <c r="P41" s="63"/>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row>
    <row r="42" s="32" customFormat="true" ht="13.4" hidden="false" customHeight="false" outlineLevel="0" collapsed="false">
      <c r="A42" s="33" t="s">
        <v>59</v>
      </c>
      <c r="B42" s="52"/>
      <c r="C42" s="52"/>
      <c r="D42" s="52"/>
      <c r="E42" s="52"/>
      <c r="F42" s="87" t="n">
        <v>1331038.76</v>
      </c>
      <c r="G42" s="52"/>
      <c r="H42" s="52"/>
      <c r="I42" s="52"/>
      <c r="J42" s="52"/>
      <c r="K42" s="87" t="n">
        <v>916956.1</v>
      </c>
      <c r="L42" s="35"/>
      <c r="M42" s="52"/>
      <c r="N42" s="102"/>
      <c r="O42" s="70"/>
      <c r="P42" s="93"/>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row>
    <row r="43" s="32" customFormat="true" ht="14.05" hidden="false" customHeight="false" outlineLevel="0" collapsed="false">
      <c r="A43" s="33"/>
      <c r="B43" s="52"/>
      <c r="C43" s="52"/>
      <c r="D43" s="52"/>
      <c r="E43" s="52"/>
      <c r="F43" s="57" t="n">
        <f aca="false">F41+F42</f>
        <v>1331038.76</v>
      </c>
      <c r="G43" s="52"/>
      <c r="H43" s="52"/>
      <c r="I43" s="52"/>
      <c r="J43" s="52"/>
      <c r="K43" s="57" t="n">
        <f aca="false">K41+K42</f>
        <v>917269.77</v>
      </c>
      <c r="L43" s="35"/>
      <c r="M43" s="52"/>
      <c r="N43" s="102"/>
      <c r="O43" s="70"/>
      <c r="P43" s="93"/>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row>
    <row r="44" s="32" customFormat="true" ht="13.4" hidden="false" customHeight="false" outlineLevel="0" collapsed="false">
      <c r="A44" s="33" t="s">
        <v>60</v>
      </c>
      <c r="B44" s="52"/>
      <c r="C44" s="52"/>
      <c r="D44" s="52"/>
      <c r="E44" s="52"/>
      <c r="F44" s="62"/>
      <c r="G44" s="52"/>
      <c r="H44" s="52"/>
      <c r="I44" s="52"/>
      <c r="J44" s="52"/>
      <c r="K44" s="62"/>
      <c r="L44" s="35"/>
      <c r="M44" s="52"/>
      <c r="N44" s="41"/>
      <c r="O44" s="41"/>
      <c r="P44" s="63"/>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row>
    <row r="45" s="32" customFormat="true" ht="14.05" hidden="false" customHeight="false" outlineLevel="0" collapsed="false">
      <c r="A45" s="39" t="s">
        <v>61</v>
      </c>
      <c r="B45" s="34"/>
      <c r="C45" s="52"/>
      <c r="D45" s="34"/>
      <c r="E45" s="52"/>
      <c r="F45" s="83" t="n">
        <f aca="false">F24+F38+F43</f>
        <v>10940654.8</v>
      </c>
      <c r="G45" s="34"/>
      <c r="H45" s="52"/>
      <c r="I45" s="34"/>
      <c r="J45" s="52"/>
      <c r="K45" s="83" t="n">
        <f aca="false">K24+K38+K43</f>
        <v>16279621.65</v>
      </c>
      <c r="L45" s="35"/>
      <c r="M45" s="52"/>
      <c r="N45" s="45" t="s">
        <v>62</v>
      </c>
      <c r="O45" s="83" t="n">
        <f aca="false">O26+O40</f>
        <v>10940654.8</v>
      </c>
      <c r="P45" s="84" t="n">
        <f aca="false">P26+P40</f>
        <v>16279621.65</v>
      </c>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row>
    <row r="46" s="32" customFormat="true" ht="14.05" hidden="false" customHeight="false" outlineLevel="0" collapsed="false">
      <c r="A46" s="73"/>
      <c r="B46" s="62"/>
      <c r="C46" s="62"/>
      <c r="D46" s="62"/>
      <c r="E46" s="62"/>
      <c r="F46" s="62"/>
      <c r="G46" s="103"/>
      <c r="H46" s="41"/>
      <c r="I46" s="34"/>
      <c r="J46" s="41"/>
      <c r="K46" s="62"/>
      <c r="L46" s="35"/>
      <c r="M46" s="52"/>
      <c r="N46" s="41"/>
      <c r="O46" s="41"/>
      <c r="P46" s="63"/>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row>
    <row r="47" s="32" customFormat="true" ht="13.4" hidden="false" customHeight="false" outlineLevel="0" collapsed="false">
      <c r="A47" s="39"/>
      <c r="B47" s="104"/>
      <c r="C47" s="104"/>
      <c r="D47" s="62"/>
      <c r="E47" s="62"/>
      <c r="F47" s="62"/>
      <c r="G47" s="103"/>
      <c r="H47" s="41"/>
      <c r="I47" s="34"/>
      <c r="J47" s="41"/>
      <c r="K47" s="62"/>
      <c r="L47" s="35"/>
      <c r="M47" s="52"/>
      <c r="N47" s="45"/>
      <c r="O47" s="41"/>
      <c r="P47" s="63"/>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row>
    <row r="48" s="32" customFormat="true" ht="13.4" hidden="false" customHeight="false" outlineLevel="0" collapsed="false">
      <c r="A48" s="105" t="s">
        <v>63</v>
      </c>
      <c r="B48" s="106"/>
      <c r="C48" s="106"/>
      <c r="D48" s="107"/>
      <c r="E48" s="107"/>
      <c r="F48" s="107"/>
      <c r="G48" s="103"/>
      <c r="H48" s="103"/>
      <c r="I48" s="108"/>
      <c r="J48" s="103"/>
      <c r="K48" s="107"/>
      <c r="L48" s="35"/>
      <c r="M48" s="52"/>
      <c r="N48" s="109" t="s">
        <v>64</v>
      </c>
      <c r="O48" s="103"/>
      <c r="P48" s="110"/>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row>
    <row r="49" s="32" customFormat="true" ht="13.4" hidden="false" customHeight="false" outlineLevel="0" collapsed="false">
      <c r="A49" s="111" t="s">
        <v>65</v>
      </c>
      <c r="B49" s="112"/>
      <c r="C49" s="112"/>
      <c r="D49" s="107"/>
      <c r="E49" s="107"/>
      <c r="F49" s="103" t="n">
        <v>0.05</v>
      </c>
      <c r="G49" s="103"/>
      <c r="H49" s="103"/>
      <c r="I49" s="108"/>
      <c r="J49" s="103"/>
      <c r="K49" s="103" t="n">
        <v>0.05</v>
      </c>
      <c r="L49" s="35"/>
      <c r="M49" s="52"/>
      <c r="N49" s="113" t="s">
        <v>66</v>
      </c>
      <c r="O49" s="103" t="n">
        <v>0.05</v>
      </c>
      <c r="P49" s="110" t="n">
        <v>0.05</v>
      </c>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row>
    <row r="50" s="32" customFormat="true" ht="14.05" hidden="false" customHeight="false" outlineLevel="0" collapsed="false">
      <c r="A50" s="111" t="s">
        <v>67</v>
      </c>
      <c r="B50" s="112"/>
      <c r="C50" s="112"/>
      <c r="D50" s="114"/>
      <c r="E50" s="114"/>
      <c r="F50" s="115" t="n">
        <f aca="false">3906900+5152310.04</f>
        <v>9059210.04</v>
      </c>
      <c r="G50" s="116"/>
      <c r="H50" s="103"/>
      <c r="I50" s="108"/>
      <c r="J50" s="103"/>
      <c r="K50" s="115" t="n">
        <v>15324915.58</v>
      </c>
      <c r="L50" s="35"/>
      <c r="M50" s="52"/>
      <c r="N50" s="113" t="s">
        <v>68</v>
      </c>
      <c r="O50" s="117" t="n">
        <f aca="false">F50</f>
        <v>9059210.04</v>
      </c>
      <c r="P50" s="118" t="n">
        <v>15324915.58</v>
      </c>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row>
    <row r="51" s="32" customFormat="true" ht="14.05" hidden="false" customHeight="false" outlineLevel="0" collapsed="false">
      <c r="A51" s="73"/>
      <c r="B51" s="62"/>
      <c r="C51" s="62"/>
      <c r="D51" s="62"/>
      <c r="E51" s="62"/>
      <c r="F51" s="119" t="n">
        <f aca="false">SUM(F49:F50)</f>
        <v>9059210.09</v>
      </c>
      <c r="G51" s="62"/>
      <c r="H51" s="62"/>
      <c r="I51" s="62"/>
      <c r="J51" s="62"/>
      <c r="K51" s="119" t="n">
        <f aca="false">SUM(K49:K50)</f>
        <v>15324915.63</v>
      </c>
      <c r="L51" s="35"/>
      <c r="M51" s="62"/>
      <c r="N51" s="113"/>
      <c r="O51" s="119" t="n">
        <f aca="false">SUM(O49:O50)</f>
        <v>9059210.09</v>
      </c>
      <c r="P51" s="120" t="n">
        <f aca="false">SUM(P49:P50)</f>
        <v>15324915.63</v>
      </c>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row>
    <row r="52" s="32" customFormat="true" ht="12.75" hidden="false" customHeight="false" outlineLevel="0" collapsed="false">
      <c r="A52" s="121"/>
      <c r="B52" s="122"/>
      <c r="C52" s="122"/>
      <c r="D52" s="122"/>
      <c r="E52" s="122"/>
      <c r="F52" s="122"/>
      <c r="G52" s="122"/>
      <c r="H52" s="122"/>
      <c r="I52" s="122"/>
      <c r="J52" s="122"/>
      <c r="K52" s="123"/>
      <c r="L52" s="124"/>
      <c r="M52" s="125"/>
      <c r="N52" s="126"/>
      <c r="O52" s="125"/>
      <c r="P52" s="127"/>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row>
    <row r="53" s="32" customFormat="true" ht="12.75" hidden="false" customHeight="false" outlineLevel="0" collapsed="false">
      <c r="A53" s="128"/>
      <c r="B53" s="129"/>
      <c r="C53" s="129"/>
      <c r="D53" s="129"/>
      <c r="E53" s="129"/>
      <c r="F53" s="129"/>
      <c r="G53" s="129"/>
      <c r="H53" s="129"/>
      <c r="I53" s="129"/>
      <c r="J53" s="129"/>
      <c r="K53" s="129"/>
      <c r="L53" s="52"/>
      <c r="M53" s="52"/>
      <c r="N53" s="130"/>
      <c r="O53" s="131"/>
      <c r="P53" s="132"/>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row>
    <row r="54" s="32" customFormat="true" ht="13.4" hidden="false" customHeight="false" outlineLevel="0" collapsed="false">
      <c r="A54" s="105" t="s">
        <v>69</v>
      </c>
      <c r="B54" s="106"/>
      <c r="C54" s="106"/>
      <c r="D54" s="114"/>
      <c r="E54" s="114"/>
      <c r="F54" s="114"/>
      <c r="G54" s="116"/>
      <c r="H54" s="103"/>
      <c r="I54" s="108"/>
      <c r="J54" s="103"/>
      <c r="K54" s="103"/>
      <c r="L54" s="52"/>
      <c r="M54" s="133"/>
      <c r="N54" s="133"/>
      <c r="O54" s="103"/>
      <c r="P54" s="110"/>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row>
    <row r="55" s="32" customFormat="true" ht="13.4" hidden="false" customHeight="false" outlineLevel="0" collapsed="false">
      <c r="A55" s="33"/>
      <c r="B55" s="102"/>
      <c r="C55" s="102"/>
      <c r="D55" s="62"/>
      <c r="E55" s="62"/>
      <c r="F55" s="62"/>
      <c r="G55" s="41"/>
      <c r="H55" s="41"/>
      <c r="I55" s="34"/>
      <c r="J55" s="41"/>
      <c r="K55" s="134"/>
      <c r="L55" s="52"/>
      <c r="M55" s="133"/>
      <c r="N55" s="133"/>
      <c r="O55" s="67"/>
      <c r="P55" s="63"/>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row>
    <row r="56" s="32" customFormat="true" ht="27.1" hidden="false" customHeight="true" outlineLevel="0" collapsed="false">
      <c r="A56" s="135" t="s">
        <v>70</v>
      </c>
      <c r="B56" s="135"/>
      <c r="C56" s="135"/>
      <c r="D56" s="135"/>
      <c r="E56" s="135"/>
      <c r="F56" s="135"/>
      <c r="G56" s="135"/>
      <c r="H56" s="135"/>
      <c r="I56" s="135"/>
      <c r="J56" s="135"/>
      <c r="K56" s="135"/>
      <c r="L56" s="135"/>
      <c r="M56" s="135"/>
      <c r="N56" s="135"/>
      <c r="O56" s="135"/>
      <c r="P56" s="135"/>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row>
    <row r="57" s="32" customFormat="true" ht="29.35" hidden="false" customHeight="true" outlineLevel="0" collapsed="false">
      <c r="A57" s="135" t="s">
        <v>71</v>
      </c>
      <c r="B57" s="135"/>
      <c r="C57" s="135"/>
      <c r="D57" s="135"/>
      <c r="E57" s="135"/>
      <c r="F57" s="135"/>
      <c r="G57" s="135"/>
      <c r="H57" s="135"/>
      <c r="I57" s="135"/>
      <c r="J57" s="135"/>
      <c r="K57" s="135"/>
      <c r="L57" s="135"/>
      <c r="M57" s="135"/>
      <c r="N57" s="135"/>
      <c r="O57" s="135"/>
      <c r="P57" s="135"/>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row>
    <row r="58" s="32" customFormat="true" ht="28.55" hidden="false" customHeight="true" outlineLevel="0" collapsed="false">
      <c r="A58" s="135" t="s">
        <v>72</v>
      </c>
      <c r="B58" s="135"/>
      <c r="C58" s="135"/>
      <c r="D58" s="135"/>
      <c r="E58" s="135"/>
      <c r="F58" s="135"/>
      <c r="G58" s="135"/>
      <c r="H58" s="135"/>
      <c r="I58" s="135"/>
      <c r="J58" s="135"/>
      <c r="K58" s="135"/>
      <c r="L58" s="135"/>
      <c r="M58" s="135"/>
      <c r="N58" s="135"/>
      <c r="O58" s="135"/>
      <c r="P58" s="135"/>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row>
    <row r="59" s="32" customFormat="true" ht="12.75" hidden="false" customHeight="true" outlineLevel="0" collapsed="false">
      <c r="A59" s="136" t="s">
        <v>73</v>
      </c>
      <c r="B59" s="136"/>
      <c r="C59" s="136"/>
      <c r="D59" s="136"/>
      <c r="E59" s="136"/>
      <c r="F59" s="136"/>
      <c r="G59" s="136"/>
      <c r="H59" s="136"/>
      <c r="I59" s="136"/>
      <c r="J59" s="136"/>
      <c r="K59" s="136"/>
      <c r="L59" s="136"/>
      <c r="M59" s="136"/>
      <c r="N59" s="136"/>
      <c r="O59" s="136"/>
      <c r="P59" s="136"/>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row>
    <row r="60" s="32" customFormat="true" ht="28.55" hidden="false" customHeight="true" outlineLevel="0" collapsed="false">
      <c r="A60" s="136" t="s">
        <v>74</v>
      </c>
      <c r="B60" s="136"/>
      <c r="C60" s="136"/>
      <c r="D60" s="136"/>
      <c r="E60" s="136"/>
      <c r="F60" s="136"/>
      <c r="G60" s="136"/>
      <c r="H60" s="136"/>
      <c r="I60" s="136"/>
      <c r="J60" s="136"/>
      <c r="K60" s="136"/>
      <c r="L60" s="136"/>
      <c r="M60" s="136"/>
      <c r="N60" s="136"/>
      <c r="O60" s="136"/>
      <c r="P60" s="136"/>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row>
    <row r="61" s="32" customFormat="true" ht="12.75" hidden="false" customHeight="true" outlineLevel="0" collapsed="false">
      <c r="A61" s="136" t="s">
        <v>75</v>
      </c>
      <c r="B61" s="136"/>
      <c r="C61" s="136"/>
      <c r="D61" s="136"/>
      <c r="E61" s="136"/>
      <c r="F61" s="136"/>
      <c r="G61" s="136"/>
      <c r="H61" s="136"/>
      <c r="I61" s="136"/>
      <c r="J61" s="136"/>
      <c r="K61" s="136"/>
      <c r="L61" s="136"/>
      <c r="M61" s="136"/>
      <c r="N61" s="136"/>
      <c r="O61" s="136"/>
      <c r="P61" s="136"/>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row>
    <row r="62" s="32" customFormat="true" ht="12.75" hidden="false" customHeight="true" outlineLevel="0" collapsed="false">
      <c r="A62" s="136" t="s">
        <v>76</v>
      </c>
      <c r="B62" s="136"/>
      <c r="C62" s="136"/>
      <c r="D62" s="136"/>
      <c r="E62" s="136"/>
      <c r="F62" s="136"/>
      <c r="G62" s="136"/>
      <c r="H62" s="136"/>
      <c r="I62" s="136"/>
      <c r="J62" s="136"/>
      <c r="K62" s="136"/>
      <c r="L62" s="136"/>
      <c r="M62" s="136"/>
      <c r="N62" s="136"/>
      <c r="O62" s="136"/>
      <c r="P62" s="136"/>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row>
    <row r="63" s="32" customFormat="true" ht="12.75" hidden="false" customHeight="true" outlineLevel="0" collapsed="false">
      <c r="A63" s="136" t="s">
        <v>77</v>
      </c>
      <c r="B63" s="136"/>
      <c r="C63" s="136"/>
      <c r="D63" s="136"/>
      <c r="E63" s="136"/>
      <c r="F63" s="136"/>
      <c r="G63" s="136"/>
      <c r="H63" s="136"/>
      <c r="I63" s="136"/>
      <c r="J63" s="136"/>
      <c r="K63" s="136"/>
      <c r="L63" s="136"/>
      <c r="M63" s="136"/>
      <c r="N63" s="136"/>
      <c r="O63" s="136"/>
      <c r="P63" s="136"/>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row>
    <row r="64" s="32" customFormat="true" ht="12.75" hidden="false" customHeight="true" outlineLevel="0" collapsed="false">
      <c r="A64" s="137" t="s">
        <v>78</v>
      </c>
      <c r="B64" s="137"/>
      <c r="C64" s="137"/>
      <c r="D64" s="137"/>
      <c r="E64" s="137"/>
      <c r="F64" s="137"/>
      <c r="G64" s="137"/>
      <c r="H64" s="137"/>
      <c r="I64" s="137"/>
      <c r="J64" s="137"/>
      <c r="K64" s="137"/>
      <c r="L64" s="137"/>
      <c r="M64" s="137"/>
      <c r="N64" s="137"/>
      <c r="O64" s="137"/>
      <c r="P64" s="137"/>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row>
    <row r="65" s="32" customFormat="true" ht="29.35" hidden="false" customHeight="true" outlineLevel="0" collapsed="false">
      <c r="A65" s="73"/>
      <c r="B65" s="62"/>
      <c r="C65" s="62"/>
      <c r="D65" s="62"/>
      <c r="E65" s="62"/>
      <c r="F65" s="62"/>
      <c r="G65" s="62"/>
      <c r="H65" s="62"/>
      <c r="I65" s="62"/>
      <c r="J65" s="62"/>
      <c r="K65" s="62"/>
      <c r="L65" s="62"/>
      <c r="M65" s="62"/>
      <c r="N65" s="62"/>
      <c r="O65" s="62"/>
      <c r="P65" s="68"/>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row>
    <row r="66" s="144" customFormat="true" ht="12.75" hidden="false" customHeight="false" outlineLevel="0" collapsed="false">
      <c r="A66" s="138"/>
      <c r="B66" s="139"/>
      <c r="C66" s="139"/>
      <c r="D66" s="139"/>
      <c r="E66" s="139"/>
      <c r="F66" s="139"/>
      <c r="G66" s="139"/>
      <c r="H66" s="139"/>
      <c r="I66" s="139"/>
      <c r="J66" s="139"/>
      <c r="K66" s="140"/>
      <c r="L66" s="141"/>
      <c r="M66" s="3"/>
      <c r="N66" s="139"/>
      <c r="O66" s="139"/>
      <c r="P66" s="142"/>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row>
    <row r="67" s="144" customFormat="true" ht="13.4" hidden="false" customHeight="false" outlineLevel="0" collapsed="false">
      <c r="A67" s="145" t="s">
        <v>79</v>
      </c>
      <c r="B67" s="145"/>
      <c r="C67" s="145"/>
      <c r="D67" s="145"/>
      <c r="E67" s="145"/>
      <c r="F67" s="145"/>
      <c r="G67" s="145"/>
      <c r="H67" s="145"/>
      <c r="I67" s="145"/>
      <c r="J67" s="145"/>
      <c r="K67" s="145"/>
      <c r="L67" s="133"/>
      <c r="M67" s="3"/>
      <c r="N67" s="40"/>
      <c r="O67" s="40"/>
      <c r="P67" s="42"/>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row>
    <row r="68" s="144" customFormat="true" ht="13.4" hidden="false" customHeight="false" outlineLevel="0" collapsed="false">
      <c r="A68" s="145" t="s">
        <v>80</v>
      </c>
      <c r="B68" s="145"/>
      <c r="C68" s="145"/>
      <c r="D68" s="145"/>
      <c r="E68" s="145"/>
      <c r="F68" s="145"/>
      <c r="G68" s="145"/>
      <c r="H68" s="145"/>
      <c r="I68" s="145"/>
      <c r="J68" s="145"/>
      <c r="K68" s="145"/>
      <c r="L68" s="133"/>
      <c r="M68" s="3"/>
      <c r="N68" s="42" t="s">
        <v>81</v>
      </c>
      <c r="O68" s="42"/>
      <c r="P68" s="42"/>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row>
    <row r="69" s="144" customFormat="true" ht="13.4" hidden="false" customHeight="false" outlineLevel="0" collapsed="false">
      <c r="A69" s="146"/>
      <c r="B69" s="147"/>
      <c r="C69" s="147"/>
      <c r="D69" s="147"/>
      <c r="E69" s="147"/>
      <c r="F69" s="147"/>
      <c r="G69" s="147"/>
      <c r="H69" s="147"/>
      <c r="I69" s="147"/>
      <c r="J69" s="147"/>
      <c r="K69" s="148"/>
      <c r="L69" s="149"/>
      <c r="M69" s="3"/>
      <c r="N69" s="40"/>
      <c r="O69" s="40"/>
      <c r="P69" s="42"/>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row>
    <row r="70" s="32" customFormat="true" ht="13.4" hidden="false" customHeight="false" outlineLevel="0" collapsed="false">
      <c r="A70" s="73"/>
      <c r="B70" s="62"/>
      <c r="C70" s="62"/>
      <c r="D70" s="62"/>
      <c r="E70" s="62"/>
      <c r="F70" s="62"/>
      <c r="G70" s="52"/>
      <c r="H70" s="52"/>
      <c r="I70" s="52"/>
      <c r="J70" s="52"/>
      <c r="K70" s="150"/>
      <c r="L70" s="35"/>
      <c r="M70" s="3"/>
      <c r="N70" s="36"/>
      <c r="O70" s="40" t="s">
        <v>82</v>
      </c>
      <c r="P70" s="42" t="s">
        <v>82</v>
      </c>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row>
    <row r="71" s="32" customFormat="true" ht="13.4" hidden="false" customHeight="false" outlineLevel="0" collapsed="false">
      <c r="A71" s="73"/>
      <c r="B71" s="51"/>
      <c r="C71" s="51"/>
      <c r="D71" s="37" t="s">
        <v>5</v>
      </c>
      <c r="E71" s="51"/>
      <c r="F71" s="37"/>
      <c r="G71" s="51"/>
      <c r="H71" s="51"/>
      <c r="I71" s="37" t="s">
        <v>6</v>
      </c>
      <c r="J71" s="51"/>
      <c r="K71" s="151"/>
      <c r="L71" s="35"/>
      <c r="M71" s="3"/>
      <c r="N71" s="41"/>
      <c r="O71" s="40" t="s">
        <v>83</v>
      </c>
      <c r="P71" s="42" t="s">
        <v>84</v>
      </c>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row>
    <row r="72" s="32" customFormat="true" ht="13.4" hidden="false" customHeight="false" outlineLevel="0" collapsed="false">
      <c r="A72" s="152" t="s">
        <v>85</v>
      </c>
      <c r="B72" s="96"/>
      <c r="C72" s="96"/>
      <c r="D72" s="96"/>
      <c r="E72" s="96"/>
      <c r="F72" s="96"/>
      <c r="G72" s="96"/>
      <c r="H72" s="96"/>
      <c r="I72" s="96"/>
      <c r="J72" s="96"/>
      <c r="K72" s="153"/>
      <c r="L72" s="35"/>
      <c r="M72" s="3"/>
      <c r="N72" s="76"/>
      <c r="O72" s="154" t="s">
        <v>15</v>
      </c>
      <c r="P72" s="155" t="s">
        <v>16</v>
      </c>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row>
    <row r="73" s="32" customFormat="true" ht="12.75" hidden="false" customHeight="false" outlineLevel="0" collapsed="false">
      <c r="A73" s="156" t="s">
        <v>86</v>
      </c>
      <c r="B73" s="96"/>
      <c r="C73" s="96"/>
      <c r="D73" s="96"/>
      <c r="E73" s="96"/>
      <c r="F73" s="96" t="n">
        <v>3479790.21</v>
      </c>
      <c r="G73" s="96"/>
      <c r="H73" s="96"/>
      <c r="I73" s="96"/>
      <c r="J73" s="96"/>
      <c r="K73" s="96" t="n">
        <v>3792424.39</v>
      </c>
      <c r="L73" s="35"/>
      <c r="M73" s="3"/>
      <c r="N73" s="76"/>
      <c r="O73" s="96"/>
      <c r="P73" s="97"/>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row>
    <row r="74" s="32" customFormat="true" ht="14.05" hidden="false" customHeight="false" outlineLevel="0" collapsed="false">
      <c r="A74" s="156"/>
      <c r="B74" s="96"/>
      <c r="C74" s="96"/>
      <c r="D74" s="96"/>
      <c r="E74" s="96"/>
      <c r="F74" s="157" t="n">
        <f aca="false">F73</f>
        <v>3479790.21</v>
      </c>
      <c r="G74" s="96"/>
      <c r="H74" s="96"/>
      <c r="I74" s="96"/>
      <c r="J74" s="96"/>
      <c r="K74" s="157" t="n">
        <f aca="false">K73</f>
        <v>3792424.39</v>
      </c>
      <c r="L74" s="53"/>
      <c r="M74" s="3"/>
      <c r="N74" s="158"/>
      <c r="O74" s="158"/>
      <c r="P74" s="159"/>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row>
    <row r="75" s="32" customFormat="true" ht="14.65" hidden="false" customHeight="false" outlineLevel="0" collapsed="false">
      <c r="A75" s="156" t="s">
        <v>87</v>
      </c>
      <c r="B75" s="96"/>
      <c r="C75" s="96"/>
      <c r="D75" s="96"/>
      <c r="E75" s="96"/>
      <c r="F75" s="160" t="n">
        <v>10464810.8675</v>
      </c>
      <c r="G75" s="96"/>
      <c r="H75" s="96"/>
      <c r="I75" s="96"/>
      <c r="J75" s="96"/>
      <c r="K75" s="160" t="n">
        <v>10995252.03</v>
      </c>
      <c r="L75" s="35"/>
      <c r="M75" s="3"/>
      <c r="N75" s="76" t="s">
        <v>88</v>
      </c>
      <c r="O75" s="161" t="n">
        <f aca="false">F100</f>
        <v>-3981946.08</v>
      </c>
      <c r="P75" s="162" t="n">
        <f aca="false">SUM(K100)</f>
        <v>8092821.41</v>
      </c>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row>
    <row r="76" s="32" customFormat="true" ht="14.05" hidden="false" customHeight="false" outlineLevel="0" collapsed="false">
      <c r="A76" s="152" t="s">
        <v>89</v>
      </c>
      <c r="B76" s="96"/>
      <c r="C76" s="96"/>
      <c r="D76" s="96"/>
      <c r="E76" s="96"/>
      <c r="F76" s="108" t="n">
        <f aca="false">+F74-F75</f>
        <v>-6985020.6575</v>
      </c>
      <c r="G76" s="96"/>
      <c r="H76" s="96"/>
      <c r="I76" s="96"/>
      <c r="J76" s="96"/>
      <c r="K76" s="108" t="n">
        <f aca="false">+K74-K75</f>
        <v>-7202827.64</v>
      </c>
      <c r="L76" s="163"/>
      <c r="M76" s="3"/>
      <c r="N76" s="76" t="s">
        <v>90</v>
      </c>
      <c r="O76" s="164" t="n">
        <f aca="false">P80</f>
        <v>7323130.69</v>
      </c>
      <c r="P76" s="165" t="n">
        <v>-769690.72</v>
      </c>
      <c r="Q76" s="4"/>
      <c r="R76" s="4"/>
      <c r="S76" s="4"/>
      <c r="T76" s="4"/>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row>
    <row r="77" s="32" customFormat="true" ht="14.05" hidden="false" customHeight="false" outlineLevel="0" collapsed="false">
      <c r="A77" s="156" t="s">
        <v>91</v>
      </c>
      <c r="B77" s="96"/>
      <c r="C77" s="96"/>
      <c r="D77" s="96"/>
      <c r="E77" s="96"/>
      <c r="F77" s="160" t="n">
        <v>8433823.51</v>
      </c>
      <c r="G77" s="96"/>
      <c r="H77" s="96"/>
      <c r="I77" s="96"/>
      <c r="J77" s="96"/>
      <c r="K77" s="160" t="n">
        <f aca="false">9090225.09+25950.8</f>
        <v>9116175.89</v>
      </c>
      <c r="L77" s="163"/>
      <c r="M77" s="3"/>
      <c r="N77" s="76" t="s">
        <v>92</v>
      </c>
      <c r="O77" s="166" t="n">
        <v>4413.93</v>
      </c>
      <c r="P77" s="167" t="n">
        <v>0</v>
      </c>
      <c r="Q77" s="4"/>
      <c r="R77" s="4"/>
      <c r="S77" s="4"/>
      <c r="T77" s="4"/>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row>
    <row r="78" s="32" customFormat="true" ht="14.05" hidden="false" customHeight="false" outlineLevel="0" collapsed="false">
      <c r="A78" s="152" t="s">
        <v>93</v>
      </c>
      <c r="B78" s="96"/>
      <c r="C78" s="96"/>
      <c r="D78" s="96"/>
      <c r="E78" s="96"/>
      <c r="F78" s="108" t="n">
        <f aca="false">SUM(F76:F77)</f>
        <v>1448802.8525</v>
      </c>
      <c r="G78" s="96"/>
      <c r="H78" s="96"/>
      <c r="I78" s="96"/>
      <c r="J78" s="96"/>
      <c r="K78" s="108" t="n">
        <f aca="false">SUM(K76:K77)</f>
        <v>1913348.25</v>
      </c>
      <c r="L78" s="163"/>
      <c r="M78" s="3"/>
      <c r="N78" s="62"/>
      <c r="O78" s="62"/>
      <c r="P78" s="97"/>
      <c r="Q78" s="4"/>
      <c r="R78" s="4"/>
      <c r="S78" s="4"/>
      <c r="T78" s="4"/>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row>
    <row r="79" s="32" customFormat="true" ht="13.4" hidden="false" customHeight="false" outlineLevel="0" collapsed="false">
      <c r="A79" s="156" t="s">
        <v>94</v>
      </c>
      <c r="B79" s="96"/>
      <c r="C79" s="96"/>
      <c r="D79" s="96" t="n">
        <v>2610711.6425</v>
      </c>
      <c r="E79" s="96"/>
      <c r="F79" s="96"/>
      <c r="G79" s="96"/>
      <c r="H79" s="96"/>
      <c r="I79" s="96" t="n">
        <v>2702353.17</v>
      </c>
      <c r="J79" s="96"/>
      <c r="K79" s="96"/>
      <c r="L79" s="163"/>
      <c r="M79" s="3"/>
      <c r="N79" s="62"/>
      <c r="O79" s="62"/>
      <c r="P79" s="97"/>
      <c r="Q79" s="4"/>
      <c r="R79" s="4"/>
      <c r="S79" s="4"/>
      <c r="T79" s="4"/>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row>
    <row r="80" s="32" customFormat="true" ht="14.05" hidden="false" customHeight="false" outlineLevel="0" collapsed="false">
      <c r="A80" s="156" t="s">
        <v>95</v>
      </c>
      <c r="B80" s="96"/>
      <c r="C80" s="96"/>
      <c r="D80" s="160" t="n">
        <v>0</v>
      </c>
      <c r="E80" s="96"/>
      <c r="F80" s="160" t="n">
        <f aca="false">D79+D80</f>
        <v>2610711.6425</v>
      </c>
      <c r="G80" s="96"/>
      <c r="H80" s="96"/>
      <c r="I80" s="160" t="n">
        <v>0</v>
      </c>
      <c r="J80" s="96"/>
      <c r="K80" s="160" t="n">
        <f aca="false">I79+I80</f>
        <v>2702353.17</v>
      </c>
      <c r="L80" s="163"/>
      <c r="M80" s="3"/>
      <c r="N80" s="168" t="s">
        <v>96</v>
      </c>
      <c r="O80" s="169" t="n">
        <f aca="false">O75+O76-O77</f>
        <v>3336770.68</v>
      </c>
      <c r="P80" s="162" t="n">
        <f aca="false">P75+P76-P77</f>
        <v>7323130.69</v>
      </c>
      <c r="Q80" s="4"/>
      <c r="R80" s="4"/>
      <c r="S80" s="4"/>
      <c r="T80" s="4"/>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row>
    <row r="81" s="32" customFormat="true" ht="14.05" hidden="false" customHeight="false" outlineLevel="0" collapsed="false">
      <c r="A81" s="152" t="s">
        <v>97</v>
      </c>
      <c r="B81" s="96"/>
      <c r="C81" s="96"/>
      <c r="D81" s="96"/>
      <c r="E81" s="108"/>
      <c r="F81" s="170" t="n">
        <f aca="false">F78-F80</f>
        <v>-1161908.79</v>
      </c>
      <c r="G81" s="96"/>
      <c r="H81" s="96"/>
      <c r="I81" s="96"/>
      <c r="J81" s="108"/>
      <c r="K81" s="170" t="n">
        <f aca="false">K78-K80</f>
        <v>-789004.919999998</v>
      </c>
      <c r="L81" s="163"/>
      <c r="M81" s="3"/>
      <c r="N81" s="76"/>
      <c r="O81" s="76"/>
      <c r="P81" s="97"/>
      <c r="Q81" s="4"/>
      <c r="R81" s="4"/>
      <c r="S81" s="4"/>
      <c r="T81" s="4"/>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row>
    <row r="82" s="32" customFormat="true" ht="13.4" hidden="false" customHeight="false" outlineLevel="0" collapsed="false">
      <c r="A82" s="152" t="s">
        <v>98</v>
      </c>
      <c r="B82" s="91"/>
      <c r="C82" s="96"/>
      <c r="D82" s="96" t="n">
        <v>6980.03</v>
      </c>
      <c r="E82" s="96"/>
      <c r="F82" s="91"/>
      <c r="G82" s="91"/>
      <c r="H82" s="96"/>
      <c r="I82" s="96" t="n">
        <v>23641.18</v>
      </c>
      <c r="J82" s="96"/>
      <c r="K82" s="91"/>
      <c r="L82" s="163"/>
      <c r="M82" s="3"/>
      <c r="N82" s="168"/>
      <c r="O82" s="62"/>
      <c r="P82" s="68"/>
      <c r="Q82" s="4"/>
      <c r="R82" s="4"/>
      <c r="S82" s="4"/>
      <c r="T82" s="4"/>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row>
    <row r="83" s="32" customFormat="true" ht="14.05" hidden="false" customHeight="false" outlineLevel="0" collapsed="false">
      <c r="A83" s="156" t="s">
        <v>99</v>
      </c>
      <c r="B83" s="91"/>
      <c r="C83" s="96"/>
      <c r="D83" s="160" t="n">
        <v>0</v>
      </c>
      <c r="E83" s="96"/>
      <c r="F83" s="160" t="n">
        <f aca="false">D82-D83</f>
        <v>6980.03</v>
      </c>
      <c r="G83" s="91"/>
      <c r="H83" s="96"/>
      <c r="I83" s="160" t="n">
        <v>0</v>
      </c>
      <c r="J83" s="96"/>
      <c r="K83" s="160" t="n">
        <f aca="false">I82-I83</f>
        <v>23641.18</v>
      </c>
      <c r="L83" s="163"/>
      <c r="M83" s="3"/>
      <c r="N83" s="76"/>
      <c r="O83" s="171"/>
      <c r="P83" s="172"/>
      <c r="Q83" s="4"/>
      <c r="R83" s="4"/>
      <c r="S83" s="4"/>
      <c r="T83" s="4"/>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row>
    <row r="84" s="32" customFormat="true" ht="14.05" hidden="false" customHeight="false" outlineLevel="0" collapsed="false">
      <c r="A84" s="152" t="s">
        <v>100</v>
      </c>
      <c r="B84" s="96"/>
      <c r="C84" s="96"/>
      <c r="D84" s="108"/>
      <c r="E84" s="96"/>
      <c r="F84" s="170" t="n">
        <f aca="false">F81+F83</f>
        <v>-1154928.76</v>
      </c>
      <c r="G84" s="96"/>
      <c r="H84" s="96"/>
      <c r="I84" s="108"/>
      <c r="J84" s="96"/>
      <c r="K84" s="170" t="n">
        <f aca="false">K81+K83</f>
        <v>-765363.739999998</v>
      </c>
      <c r="L84" s="173"/>
      <c r="M84" s="3"/>
      <c r="N84" s="76"/>
      <c r="O84" s="171"/>
      <c r="P84" s="172"/>
      <c r="Q84" s="4"/>
      <c r="R84" s="4"/>
      <c r="S84" s="4"/>
      <c r="T84" s="4"/>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row>
    <row r="85" s="32" customFormat="true" ht="14.05" hidden="false" customHeight="false" outlineLevel="0" collapsed="false">
      <c r="A85" s="152"/>
      <c r="B85" s="96"/>
      <c r="C85" s="96"/>
      <c r="D85" s="108"/>
      <c r="E85" s="96"/>
      <c r="F85" s="170"/>
      <c r="G85" s="96"/>
      <c r="H85" s="96"/>
      <c r="I85" s="108"/>
      <c r="J85" s="96"/>
      <c r="K85" s="170"/>
      <c r="L85" s="163"/>
      <c r="M85" s="3"/>
      <c r="N85" s="76"/>
      <c r="O85" s="174"/>
      <c r="P85" s="175"/>
      <c r="Q85" s="4"/>
      <c r="R85" s="4"/>
      <c r="S85" s="4"/>
      <c r="T85" s="4"/>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row>
    <row r="86" s="32" customFormat="true" ht="13.4" hidden="false" customHeight="false" outlineLevel="0" collapsed="false">
      <c r="A86" s="152" t="s">
        <v>101</v>
      </c>
      <c r="B86" s="96"/>
      <c r="C86" s="96"/>
      <c r="D86" s="108"/>
      <c r="E86" s="96"/>
      <c r="F86" s="170"/>
      <c r="G86" s="96"/>
      <c r="H86" s="96"/>
      <c r="I86" s="108"/>
      <c r="J86" s="96"/>
      <c r="K86" s="170"/>
      <c r="L86" s="163"/>
      <c r="M86" s="3"/>
      <c r="N86" s="76"/>
      <c r="O86" s="76"/>
      <c r="P86" s="97"/>
      <c r="Q86" s="4"/>
      <c r="R86" s="4"/>
      <c r="S86" s="4"/>
      <c r="T86" s="4"/>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row>
    <row r="87" s="32" customFormat="true" ht="13.4" hidden="false" customHeight="false" outlineLevel="0" collapsed="false">
      <c r="A87" s="156" t="s">
        <v>102</v>
      </c>
      <c r="B87" s="103" t="n">
        <f aca="false">96459.47</f>
        <v>96459.47</v>
      </c>
      <c r="C87" s="96"/>
      <c r="D87" s="96"/>
      <c r="E87" s="96"/>
      <c r="F87" s="170"/>
      <c r="G87" s="103" t="n">
        <v>79428.54</v>
      </c>
      <c r="H87" s="96"/>
      <c r="I87" s="96"/>
      <c r="J87" s="96"/>
      <c r="K87" s="170"/>
      <c r="L87" s="163"/>
      <c r="M87" s="3"/>
      <c r="N87" s="76"/>
      <c r="O87" s="76"/>
      <c r="P87" s="97"/>
      <c r="Q87" s="4"/>
      <c r="R87" s="4"/>
      <c r="S87" s="4"/>
      <c r="T87" s="4"/>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row>
    <row r="88" s="32" customFormat="true" ht="12.75" hidden="false" customHeight="false" outlineLevel="0" collapsed="false">
      <c r="A88" s="156" t="s">
        <v>103</v>
      </c>
      <c r="B88" s="96" t="n">
        <f aca="false">54483.88+4614.03</f>
        <v>59097.91</v>
      </c>
      <c r="C88" s="96"/>
      <c r="D88" s="96"/>
      <c r="E88" s="96"/>
      <c r="F88" s="96"/>
      <c r="G88" s="96" t="n">
        <v>700337.13</v>
      </c>
      <c r="H88" s="96"/>
      <c r="I88" s="96"/>
      <c r="J88" s="96"/>
      <c r="K88" s="153"/>
      <c r="L88" s="96"/>
      <c r="M88" s="3"/>
      <c r="N88" s="3"/>
      <c r="O88" s="3"/>
      <c r="P88" s="98"/>
      <c r="Q88" s="4"/>
      <c r="R88" s="4"/>
      <c r="S88" s="4"/>
      <c r="T88" s="4"/>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row>
    <row r="89" s="32" customFormat="true" ht="13.4" hidden="false" customHeight="false" outlineLevel="0" collapsed="false">
      <c r="A89" s="156" t="s">
        <v>104</v>
      </c>
      <c r="B89" s="96" t="n">
        <v>0</v>
      </c>
      <c r="C89" s="96"/>
      <c r="D89" s="160" t="n">
        <f aca="false">B87+B88+B89</f>
        <v>155557.38</v>
      </c>
      <c r="E89" s="96"/>
      <c r="F89" s="176"/>
      <c r="G89" s="96" t="n">
        <v>8078419.48</v>
      </c>
      <c r="H89" s="96"/>
      <c r="I89" s="160" t="n">
        <f aca="false">G87+G88+G89</f>
        <v>8858185.15</v>
      </c>
      <c r="J89" s="96"/>
      <c r="K89" s="79"/>
      <c r="L89" s="96"/>
      <c r="M89" s="3"/>
      <c r="N89" s="3"/>
      <c r="O89" s="3"/>
      <c r="P89" s="98"/>
      <c r="Q89" s="4"/>
      <c r="R89" s="4"/>
      <c r="S89" s="4"/>
      <c r="T89" s="4"/>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row>
    <row r="90" s="32" customFormat="true" ht="13.4" hidden="false" customHeight="false" outlineLevel="0" collapsed="false">
      <c r="A90" s="156"/>
      <c r="B90" s="96"/>
      <c r="C90" s="96"/>
      <c r="D90" s="96"/>
      <c r="E90" s="96"/>
      <c r="F90" s="176"/>
      <c r="G90" s="96"/>
      <c r="H90" s="96"/>
      <c r="I90" s="96"/>
      <c r="J90" s="96"/>
      <c r="K90" s="177"/>
      <c r="L90" s="96"/>
      <c r="M90" s="3"/>
      <c r="N90" s="3"/>
      <c r="O90" s="3"/>
      <c r="P90" s="98"/>
      <c r="Q90" s="4"/>
      <c r="R90" s="4"/>
      <c r="S90" s="4"/>
      <c r="T90" s="4"/>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row>
    <row r="91" s="32" customFormat="true" ht="13.4" hidden="false" customHeight="false" outlineLevel="0" collapsed="false">
      <c r="A91" s="152" t="s">
        <v>105</v>
      </c>
      <c r="B91" s="96"/>
      <c r="C91" s="96"/>
      <c r="D91" s="96"/>
      <c r="E91" s="96"/>
      <c r="F91" s="176"/>
      <c r="G91" s="96"/>
      <c r="H91" s="96"/>
      <c r="I91" s="96"/>
      <c r="J91" s="96"/>
      <c r="K91" s="177"/>
      <c r="L91" s="96"/>
      <c r="M91" s="3"/>
      <c r="N91" s="3"/>
      <c r="O91" s="3"/>
      <c r="P91" s="98"/>
      <c r="Q91" s="4"/>
      <c r="R91" s="4"/>
      <c r="S91" s="4"/>
      <c r="T91" s="4"/>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row>
    <row r="92" s="32" customFormat="true" ht="13.4" hidden="false" customHeight="false" outlineLevel="0" collapsed="false">
      <c r="A92" s="156" t="s">
        <v>106</v>
      </c>
      <c r="B92" s="96" t="n">
        <v>226.25</v>
      </c>
      <c r="C92" s="96"/>
      <c r="D92" s="96"/>
      <c r="E92" s="96"/>
      <c r="F92" s="176"/>
      <c r="G92" s="96"/>
      <c r="H92" s="96"/>
      <c r="I92" s="96"/>
      <c r="J92" s="96"/>
      <c r="K92" s="176"/>
      <c r="L92" s="96"/>
      <c r="M92" s="3"/>
      <c r="N92" s="3"/>
      <c r="O92" s="3"/>
      <c r="P92" s="98"/>
      <c r="Q92" s="4"/>
      <c r="R92" s="4"/>
      <c r="S92" s="4"/>
      <c r="T92" s="4"/>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row>
    <row r="93" s="32" customFormat="true" ht="13.4" hidden="false" customHeight="false" outlineLevel="0" collapsed="false">
      <c r="A93" s="156" t="s">
        <v>107</v>
      </c>
      <c r="B93" s="160" t="n">
        <f aca="false">2528920.79+378427.66+75000</f>
        <v>2982348.45</v>
      </c>
      <c r="C93" s="160"/>
      <c r="D93" s="160" t="n">
        <f aca="false">B92+B93</f>
        <v>2982574.7</v>
      </c>
      <c r="E93" s="96"/>
      <c r="F93" s="178" t="n">
        <f aca="false">D89-D93</f>
        <v>-2827017.32</v>
      </c>
      <c r="G93" s="96" t="n">
        <v>0</v>
      </c>
      <c r="H93" s="96"/>
      <c r="I93" s="160" t="n">
        <f aca="false">G93</f>
        <v>0</v>
      </c>
      <c r="J93" s="96"/>
      <c r="K93" s="176" t="n">
        <f aca="false">I89</f>
        <v>8858185.15</v>
      </c>
      <c r="L93" s="163"/>
      <c r="M93" s="3"/>
      <c r="N93" s="3"/>
      <c r="O93" s="3"/>
      <c r="P93" s="98"/>
      <c r="Q93" s="4"/>
      <c r="R93" s="4"/>
      <c r="S93" s="4"/>
      <c r="T93" s="4"/>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row>
    <row r="94" s="32" customFormat="true" ht="14.05" hidden="false" customHeight="false" outlineLevel="0" collapsed="false">
      <c r="A94" s="152" t="s">
        <v>108</v>
      </c>
      <c r="B94" s="179"/>
      <c r="C94" s="96"/>
      <c r="D94" s="96"/>
      <c r="E94" s="96"/>
      <c r="F94" s="180" t="n">
        <f aca="false">F84+F93</f>
        <v>-3981946.08</v>
      </c>
      <c r="G94" s="179"/>
      <c r="H94" s="96"/>
      <c r="I94" s="96"/>
      <c r="J94" s="96"/>
      <c r="K94" s="180" t="n">
        <f aca="false">K84+K93</f>
        <v>8092821.41</v>
      </c>
      <c r="L94" s="163"/>
      <c r="M94" s="3"/>
      <c r="N94" s="3"/>
      <c r="O94" s="3"/>
      <c r="P94" s="98"/>
      <c r="Q94" s="4"/>
      <c r="R94" s="4"/>
      <c r="S94" s="4"/>
      <c r="T94" s="4"/>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row>
    <row r="95" s="32" customFormat="true" ht="14.05" hidden="false" customHeight="false" outlineLevel="0" collapsed="false">
      <c r="A95" s="73"/>
      <c r="B95" s="96"/>
      <c r="C95" s="96"/>
      <c r="D95" s="108"/>
      <c r="E95" s="96"/>
      <c r="F95" s="181"/>
      <c r="G95" s="96"/>
      <c r="H95" s="96"/>
      <c r="I95" s="108"/>
      <c r="J95" s="96"/>
      <c r="K95" s="182"/>
      <c r="L95" s="96"/>
      <c r="M95" s="3"/>
      <c r="N95" s="3"/>
      <c r="O95" s="3"/>
      <c r="P95" s="98"/>
      <c r="Q95" s="4"/>
      <c r="R95" s="4"/>
      <c r="S95" s="4"/>
      <c r="T95" s="4"/>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row>
    <row r="96" s="32" customFormat="true" ht="13.4" hidden="false" customHeight="false" outlineLevel="0" collapsed="false">
      <c r="A96" s="152"/>
      <c r="B96" s="96"/>
      <c r="C96" s="96"/>
      <c r="D96" s="108"/>
      <c r="E96" s="96"/>
      <c r="F96" s="62"/>
      <c r="G96" s="96"/>
      <c r="H96" s="96"/>
      <c r="I96" s="108"/>
      <c r="J96" s="96"/>
      <c r="K96" s="62"/>
      <c r="L96" s="163"/>
      <c r="M96" s="3"/>
      <c r="N96" s="3"/>
      <c r="O96" s="3"/>
      <c r="P96" s="98"/>
      <c r="Q96" s="4"/>
      <c r="R96" s="4"/>
      <c r="S96" s="4"/>
      <c r="T96" s="4"/>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row>
    <row r="97" s="32" customFormat="true" ht="13.4" hidden="false" customHeight="false" outlineLevel="0" collapsed="false">
      <c r="A97" s="156" t="s">
        <v>109</v>
      </c>
      <c r="B97" s="158"/>
      <c r="C97" s="96"/>
      <c r="D97" s="96" t="n">
        <v>331500.47</v>
      </c>
      <c r="E97" s="96"/>
      <c r="F97" s="170"/>
      <c r="G97" s="158"/>
      <c r="H97" s="96"/>
      <c r="I97" s="96" t="n">
        <v>320231.79</v>
      </c>
      <c r="J97" s="96"/>
      <c r="K97" s="170"/>
      <c r="L97" s="163"/>
      <c r="M97" s="3"/>
      <c r="N97" s="3"/>
      <c r="O97" s="3"/>
      <c r="P97" s="98"/>
      <c r="Q97" s="4"/>
      <c r="R97" s="4"/>
      <c r="S97" s="4"/>
      <c r="T97" s="4"/>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row>
    <row r="98" s="32" customFormat="true" ht="13.4" hidden="false" customHeight="false" outlineLevel="0" collapsed="false">
      <c r="A98" s="156" t="s">
        <v>110</v>
      </c>
      <c r="B98" s="158"/>
      <c r="C98" s="96"/>
      <c r="D98" s="160" t="n">
        <f aca="false">D97</f>
        <v>331500.47</v>
      </c>
      <c r="E98" s="96"/>
      <c r="F98" s="178" t="n">
        <f aca="false">D97-D98</f>
        <v>0</v>
      </c>
      <c r="G98" s="158"/>
      <c r="H98" s="96"/>
      <c r="I98" s="160" t="n">
        <v>320231.79</v>
      </c>
      <c r="J98" s="96"/>
      <c r="K98" s="178" t="n">
        <f aca="false">I97-I98</f>
        <v>0</v>
      </c>
      <c r="L98" s="163"/>
      <c r="M98" s="3"/>
      <c r="N98" s="3"/>
      <c r="O98" s="3"/>
      <c r="P98" s="98"/>
      <c r="Q98" s="4"/>
      <c r="R98" s="4"/>
      <c r="S98" s="4"/>
      <c r="T98" s="4"/>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row>
    <row r="99" s="32" customFormat="true" ht="13.4" hidden="false" customHeight="false" outlineLevel="0" collapsed="false">
      <c r="A99" s="152"/>
      <c r="B99" s="96"/>
      <c r="C99" s="96"/>
      <c r="D99" s="96"/>
      <c r="E99" s="96"/>
      <c r="F99" s="170"/>
      <c r="G99" s="96"/>
      <c r="H99" s="96"/>
      <c r="I99" s="96"/>
      <c r="J99" s="96"/>
      <c r="K99" s="170"/>
      <c r="L99" s="163"/>
      <c r="M99" s="3"/>
      <c r="N99" s="76"/>
      <c r="O99" s="76"/>
      <c r="P99" s="97"/>
      <c r="Q99" s="4"/>
      <c r="R99" s="4"/>
      <c r="S99" s="4"/>
      <c r="T99" s="4"/>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row>
    <row r="100" s="32" customFormat="true" ht="14.05" hidden="false" customHeight="false" outlineLevel="0" collapsed="false">
      <c r="A100" s="183" t="s">
        <v>111</v>
      </c>
      <c r="B100" s="184"/>
      <c r="C100" s="184"/>
      <c r="D100" s="96"/>
      <c r="E100" s="96"/>
      <c r="F100" s="170" t="n">
        <f aca="false">F94</f>
        <v>-3981946.08</v>
      </c>
      <c r="G100" s="184"/>
      <c r="H100" s="184"/>
      <c r="I100" s="96"/>
      <c r="J100" s="96"/>
      <c r="K100" s="185" t="n">
        <f aca="false">K94</f>
        <v>8092821.41</v>
      </c>
      <c r="L100" s="96"/>
      <c r="M100" s="3"/>
      <c r="N100" s="186"/>
      <c r="O100" s="186"/>
      <c r="P100" s="187"/>
      <c r="Q100" s="4"/>
      <c r="R100" s="4"/>
      <c r="S100" s="4"/>
      <c r="T100" s="4"/>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row>
    <row r="101" s="32" customFormat="true" ht="14.05" hidden="false" customHeight="false" outlineLevel="0" collapsed="false">
      <c r="A101" s="188"/>
      <c r="B101" s="189"/>
      <c r="C101" s="189"/>
      <c r="D101" s="190"/>
      <c r="E101" s="190"/>
      <c r="F101" s="191"/>
      <c r="G101" s="154"/>
      <c r="H101" s="154"/>
      <c r="I101" s="160"/>
      <c r="J101" s="160"/>
      <c r="K101" s="192"/>
      <c r="L101" s="160"/>
      <c r="M101" s="193"/>
      <c r="N101" s="194"/>
      <c r="O101" s="194"/>
      <c r="P101" s="195"/>
      <c r="Q101" s="4"/>
      <c r="R101" s="4"/>
      <c r="S101" s="4"/>
      <c r="T101" s="4"/>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row>
    <row r="102" s="32" customFormat="true" ht="13.4" hidden="false" customHeight="false" outlineLevel="0" collapsed="false">
      <c r="A102" s="183"/>
      <c r="B102" s="196"/>
      <c r="C102" s="196"/>
      <c r="D102" s="158"/>
      <c r="E102" s="158"/>
      <c r="F102" s="158"/>
      <c r="G102" s="184"/>
      <c r="H102" s="184"/>
      <c r="I102" s="96"/>
      <c r="J102" s="96"/>
      <c r="K102" s="91"/>
      <c r="L102" s="96"/>
      <c r="M102" s="3"/>
      <c r="N102" s="186"/>
      <c r="O102" s="186"/>
      <c r="P102" s="187"/>
      <c r="Q102" s="4"/>
      <c r="R102" s="4"/>
      <c r="S102" s="4"/>
      <c r="T102" s="4"/>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row>
    <row r="103" s="32" customFormat="true" ht="13.4" hidden="false" customHeight="false" outlineLevel="0" collapsed="false">
      <c r="A103" s="197" t="s">
        <v>112</v>
      </c>
      <c r="B103" s="197"/>
      <c r="C103" s="197"/>
      <c r="D103" s="197"/>
      <c r="E103" s="197"/>
      <c r="F103" s="197"/>
      <c r="G103" s="197"/>
      <c r="H103" s="197"/>
      <c r="I103" s="197"/>
      <c r="J103" s="197"/>
      <c r="K103" s="197"/>
      <c r="L103" s="197"/>
      <c r="M103" s="197"/>
      <c r="N103" s="197"/>
      <c r="O103" s="197"/>
      <c r="P103" s="197"/>
      <c r="Q103" s="4"/>
      <c r="R103" s="4"/>
      <c r="S103" s="4"/>
      <c r="T103" s="4"/>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row>
    <row r="104" s="32" customFormat="true" ht="13.4" hidden="false" customHeight="false" outlineLevel="0" collapsed="false">
      <c r="A104" s="56"/>
      <c r="B104" s="1"/>
      <c r="C104" s="1"/>
      <c r="D104" s="198"/>
      <c r="E104" s="198"/>
      <c r="F104" s="198"/>
      <c r="G104" s="198"/>
      <c r="H104" s="198"/>
      <c r="I104" s="198"/>
      <c r="J104" s="62"/>
      <c r="K104" s="198"/>
      <c r="L104" s="96"/>
      <c r="M104" s="3"/>
      <c r="N104" s="186"/>
      <c r="O104" s="186"/>
      <c r="P104" s="187"/>
      <c r="Q104" s="4"/>
      <c r="R104" s="4"/>
      <c r="S104" s="4"/>
      <c r="T104" s="4"/>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row>
    <row r="105" s="32" customFormat="true" ht="13.4" hidden="false" customHeight="false" outlineLevel="0" collapsed="false">
      <c r="A105" s="56"/>
      <c r="B105" s="1"/>
      <c r="C105" s="1"/>
      <c r="D105" s="198"/>
      <c r="E105" s="198"/>
      <c r="F105" s="198"/>
      <c r="G105" s="198"/>
      <c r="H105" s="198"/>
      <c r="I105" s="198"/>
      <c r="J105" s="62"/>
      <c r="K105" s="198"/>
      <c r="L105" s="96"/>
      <c r="M105" s="3"/>
      <c r="N105" s="186"/>
      <c r="O105" s="186"/>
      <c r="P105" s="187"/>
      <c r="Q105" s="4"/>
      <c r="R105" s="4"/>
      <c r="S105" s="4"/>
      <c r="T105" s="4"/>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row>
    <row r="106" customFormat="false" ht="13.4" hidden="false" customHeight="false" outlineLevel="0" collapsed="false">
      <c r="A106" s="199" t="s">
        <v>113</v>
      </c>
      <c r="B106" s="200" t="s">
        <v>114</v>
      </c>
      <c r="C106" s="200"/>
      <c r="D106" s="200"/>
      <c r="E106" s="200"/>
      <c r="F106" s="200"/>
      <c r="G106" s="200"/>
      <c r="H106" s="200"/>
      <c r="I106" s="200"/>
      <c r="J106" s="96"/>
      <c r="K106" s="198"/>
      <c r="L106" s="96"/>
      <c r="M106" s="186" t="s">
        <v>115</v>
      </c>
      <c r="N106" s="186"/>
      <c r="O106" s="186" t="s">
        <v>116</v>
      </c>
      <c r="P106" s="187"/>
    </row>
    <row r="107" customFormat="false" ht="13.4" hidden="false" customHeight="false" outlineLevel="0" collapsed="false">
      <c r="A107" s="201"/>
      <c r="B107" s="202"/>
      <c r="C107" s="202"/>
      <c r="D107" s="200"/>
      <c r="E107" s="200"/>
      <c r="F107" s="203"/>
      <c r="G107" s="158"/>
      <c r="H107" s="204"/>
      <c r="I107" s="186"/>
      <c r="J107" s="96"/>
      <c r="K107" s="158"/>
      <c r="L107" s="96"/>
      <c r="M107" s="205"/>
      <c r="N107" s="198"/>
      <c r="O107" s="186" t="s">
        <v>117</v>
      </c>
      <c r="P107" s="206"/>
    </row>
    <row r="108" customFormat="false" ht="13.4" hidden="false" customHeight="false" outlineLevel="0" collapsed="false">
      <c r="A108" s="207"/>
      <c r="B108" s="186"/>
      <c r="C108" s="186"/>
      <c r="D108" s="186"/>
      <c r="E108" s="186"/>
      <c r="F108" s="186"/>
      <c r="G108" s="158"/>
      <c r="H108" s="186"/>
      <c r="I108" s="186"/>
      <c r="J108" s="198"/>
      <c r="K108" s="158"/>
      <c r="L108" s="96"/>
      <c r="N108" s="208"/>
      <c r="O108" s="209" t="s">
        <v>118</v>
      </c>
      <c r="P108" s="210"/>
    </row>
    <row r="109" customFormat="false" ht="13.4" hidden="false" customHeight="false" outlineLevel="0" collapsed="false">
      <c r="A109" s="56"/>
      <c r="D109" s="186"/>
      <c r="E109" s="186"/>
      <c r="F109" s="186"/>
      <c r="G109" s="158"/>
      <c r="H109" s="186"/>
      <c r="I109" s="186"/>
      <c r="J109" s="198"/>
      <c r="K109" s="158"/>
      <c r="L109" s="96"/>
      <c r="N109" s="209"/>
      <c r="O109" s="209" t="s">
        <v>119</v>
      </c>
      <c r="P109" s="211"/>
    </row>
    <row r="110" customFormat="false" ht="13.4" hidden="false" customHeight="false" outlineLevel="0" collapsed="false">
      <c r="A110" s="56"/>
      <c r="D110" s="186"/>
      <c r="E110" s="186"/>
      <c r="F110" s="186"/>
      <c r="G110" s="158"/>
      <c r="H110" s="186"/>
      <c r="I110" s="186"/>
      <c r="J110" s="198"/>
      <c r="K110" s="158"/>
      <c r="L110" s="96"/>
      <c r="N110" s="186"/>
      <c r="O110" s="212"/>
      <c r="P110" s="98"/>
    </row>
    <row r="111" customFormat="false" ht="13.4" hidden="false" customHeight="false" outlineLevel="0" collapsed="false">
      <c r="A111" s="207" t="s">
        <v>120</v>
      </c>
      <c r="B111" s="209" t="s">
        <v>121</v>
      </c>
      <c r="C111" s="209"/>
      <c r="D111" s="209"/>
      <c r="E111" s="209"/>
      <c r="F111" s="209"/>
      <c r="G111" s="209"/>
      <c r="H111" s="209"/>
      <c r="I111" s="209"/>
      <c r="J111" s="205"/>
      <c r="K111" s="186"/>
      <c r="L111" s="186" t="s">
        <v>122</v>
      </c>
      <c r="M111" s="186"/>
      <c r="O111" s="213" t="s">
        <v>123</v>
      </c>
      <c r="P111" s="98"/>
    </row>
    <row r="112" customFormat="false" ht="13.4" hidden="false" customHeight="false" outlineLevel="0" collapsed="false">
      <c r="A112" s="214" t="s">
        <v>124</v>
      </c>
      <c r="B112" s="209" t="s">
        <v>125</v>
      </c>
      <c r="C112" s="209"/>
      <c r="D112" s="209"/>
      <c r="E112" s="209"/>
      <c r="F112" s="209"/>
      <c r="G112" s="209"/>
      <c r="H112" s="209"/>
      <c r="I112" s="209"/>
      <c r="J112" s="215"/>
      <c r="K112" s="216"/>
      <c r="L112" s="208" t="s">
        <v>126</v>
      </c>
      <c r="M112" s="186"/>
      <c r="N112" s="215"/>
      <c r="O112" s="217" t="s">
        <v>127</v>
      </c>
      <c r="P112" s="98"/>
    </row>
    <row r="113" customFormat="false" ht="13.4" hidden="false" customHeight="false" outlineLevel="0" collapsed="false">
      <c r="A113" s="207"/>
      <c r="B113" s="186"/>
      <c r="C113" s="186"/>
      <c r="D113" s="186"/>
      <c r="E113" s="186"/>
      <c r="F113" s="186"/>
      <c r="H113" s="205"/>
      <c r="I113" s="186"/>
      <c r="J113" s="186"/>
      <c r="K113" s="216"/>
      <c r="L113" s="205"/>
      <c r="M113" s="186"/>
      <c r="N113" s="215"/>
      <c r="O113" s="213" t="s">
        <v>128</v>
      </c>
      <c r="P113" s="98"/>
    </row>
    <row r="114" customFormat="false" ht="12.75" hidden="false" customHeight="true" outlineLevel="0" collapsed="false">
      <c r="A114" s="218"/>
      <c r="B114" s="203"/>
      <c r="C114" s="203"/>
      <c r="F114" s="203"/>
      <c r="G114" s="216" t="s">
        <v>129</v>
      </c>
      <c r="H114" s="184"/>
      <c r="I114" s="212"/>
      <c r="J114" s="186"/>
      <c r="K114" s="158"/>
      <c r="M114" s="186"/>
      <c r="N114" s="184"/>
      <c r="O114" s="213"/>
      <c r="P114" s="98"/>
    </row>
    <row r="115" customFormat="false" ht="27.1" hidden="false" customHeight="true" outlineLevel="0" collapsed="false">
      <c r="A115" s="219" t="s">
        <v>130</v>
      </c>
      <c r="B115" s="219"/>
      <c r="C115" s="219"/>
      <c r="D115" s="219"/>
      <c r="E115" s="219"/>
      <c r="F115" s="219"/>
      <c r="G115" s="219"/>
      <c r="H115" s="219"/>
      <c r="I115" s="219"/>
      <c r="J115" s="219"/>
      <c r="K115" s="219"/>
      <c r="L115" s="219"/>
      <c r="M115" s="219"/>
      <c r="N115" s="219"/>
      <c r="O115" s="219"/>
      <c r="P115" s="219"/>
    </row>
    <row r="116" customFormat="false" ht="409.55" hidden="false" customHeight="true" outlineLevel="0" collapsed="false">
      <c r="A116" s="220" t="s">
        <v>131</v>
      </c>
      <c r="B116" s="220"/>
      <c r="C116" s="220"/>
      <c r="D116" s="220"/>
      <c r="E116" s="220"/>
      <c r="F116" s="220"/>
      <c r="G116" s="220"/>
      <c r="H116" s="220"/>
      <c r="I116" s="220"/>
      <c r="J116" s="220"/>
      <c r="K116" s="220"/>
      <c r="L116" s="220"/>
      <c r="M116" s="220"/>
      <c r="N116" s="220"/>
      <c r="O116" s="220"/>
      <c r="P116" s="220"/>
      <c r="Q116" s="3"/>
    </row>
    <row r="117" customFormat="false" ht="19.45" hidden="false" customHeight="true" outlineLevel="0" collapsed="false">
      <c r="A117" s="220"/>
      <c r="B117" s="220"/>
      <c r="C117" s="220"/>
      <c r="D117" s="220"/>
      <c r="E117" s="220"/>
      <c r="F117" s="220"/>
      <c r="G117" s="220"/>
      <c r="H117" s="220"/>
      <c r="I117" s="220"/>
      <c r="J117" s="220"/>
      <c r="K117" s="220"/>
      <c r="L117" s="220"/>
      <c r="M117" s="220"/>
      <c r="N117" s="220"/>
      <c r="O117" s="220"/>
      <c r="P117" s="220"/>
      <c r="Q117" s="3"/>
    </row>
    <row r="118" customFormat="false" ht="13.4" hidden="false" customHeight="false" outlineLevel="0" collapsed="false">
      <c r="A118" s="197" t="s">
        <v>132</v>
      </c>
      <c r="B118" s="197"/>
      <c r="C118" s="197"/>
      <c r="D118" s="197"/>
      <c r="E118" s="197"/>
      <c r="F118" s="197"/>
      <c r="G118" s="197"/>
      <c r="H118" s="197"/>
      <c r="I118" s="197"/>
      <c r="J118" s="197"/>
      <c r="K118" s="197"/>
      <c r="L118" s="197"/>
      <c r="M118" s="197"/>
      <c r="N118" s="197"/>
      <c r="O118" s="197"/>
      <c r="P118" s="197"/>
    </row>
    <row r="119" customFormat="false" ht="13.4" hidden="false" customHeight="false" outlineLevel="0" collapsed="false">
      <c r="A119" s="197" t="s">
        <v>133</v>
      </c>
      <c r="B119" s="197"/>
      <c r="C119" s="197"/>
      <c r="D119" s="197"/>
      <c r="E119" s="197"/>
      <c r="F119" s="197"/>
      <c r="G119" s="197"/>
      <c r="H119" s="197"/>
      <c r="I119" s="197"/>
      <c r="J119" s="197"/>
      <c r="K119" s="197"/>
      <c r="L119" s="197"/>
      <c r="M119" s="197"/>
      <c r="N119" s="197"/>
      <c r="O119" s="197"/>
      <c r="P119" s="197"/>
    </row>
    <row r="120" s="158" customFormat="true" ht="13.4" hidden="false" customHeight="false" outlineLevel="0" collapsed="false">
      <c r="A120" s="221"/>
      <c r="B120" s="203"/>
      <c r="C120" s="208"/>
      <c r="D120" s="208"/>
      <c r="E120" s="208"/>
      <c r="F120" s="208"/>
      <c r="G120" s="222"/>
      <c r="H120" s="209"/>
      <c r="I120" s="209"/>
      <c r="J120" s="209"/>
      <c r="K120" s="209"/>
      <c r="L120" s="223"/>
      <c r="M120" s="3"/>
      <c r="N120" s="3"/>
      <c r="O120" s="3"/>
      <c r="P120" s="98"/>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row>
    <row r="121" customFormat="false" ht="13.4" hidden="false" customHeight="false" outlineLevel="0" collapsed="false">
      <c r="A121" s="56"/>
      <c r="B121" s="208" t="s">
        <v>134</v>
      </c>
      <c r="C121" s="208"/>
      <c r="D121" s="208"/>
      <c r="E121" s="208"/>
      <c r="F121" s="208"/>
      <c r="G121" s="209" t="s">
        <v>135</v>
      </c>
      <c r="H121" s="209"/>
      <c r="I121" s="209"/>
      <c r="J121" s="209"/>
      <c r="K121" s="209"/>
      <c r="L121" s="209"/>
      <c r="M121" s="209"/>
      <c r="N121" s="209"/>
      <c r="P121" s="98"/>
    </row>
    <row r="122" customFormat="false" ht="13.4" hidden="false" customHeight="false" outlineLevel="0" collapsed="false">
      <c r="A122" s="224" t="s">
        <v>136</v>
      </c>
      <c r="B122" s="203"/>
      <c r="C122" s="208"/>
      <c r="D122" s="208"/>
      <c r="E122" s="208"/>
      <c r="F122" s="208"/>
      <c r="G122" s="222"/>
      <c r="H122" s="209"/>
      <c r="I122" s="209"/>
      <c r="J122" s="209"/>
      <c r="K122" s="209"/>
      <c r="P122" s="98"/>
    </row>
    <row r="123" customFormat="false" ht="13.4" hidden="false" customHeight="false" outlineLevel="0" collapsed="false">
      <c r="A123" s="224" t="s">
        <v>137</v>
      </c>
      <c r="B123" s="203"/>
      <c r="C123" s="203"/>
      <c r="D123" s="203"/>
      <c r="E123" s="203"/>
      <c r="F123" s="203"/>
      <c r="G123" s="222"/>
      <c r="H123" s="225"/>
      <c r="I123" s="225"/>
      <c r="J123" s="225"/>
      <c r="K123" s="225"/>
      <c r="P123" s="98"/>
    </row>
    <row r="124" customFormat="false" ht="13.4" hidden="false" customHeight="false" outlineLevel="0" collapsed="false">
      <c r="A124" s="224" t="s">
        <v>138</v>
      </c>
      <c r="B124" s="208" t="s">
        <v>139</v>
      </c>
      <c r="C124" s="208"/>
      <c r="D124" s="208"/>
      <c r="E124" s="208"/>
      <c r="F124" s="208"/>
      <c r="G124" s="209" t="s">
        <v>140</v>
      </c>
      <c r="H124" s="209"/>
      <c r="I124" s="209"/>
      <c r="J124" s="209"/>
      <c r="K124" s="209"/>
      <c r="L124" s="209"/>
      <c r="M124" s="209"/>
      <c r="N124" s="209"/>
      <c r="P124" s="98"/>
    </row>
    <row r="125" customFormat="false" ht="13.4" hidden="false" customHeight="false" outlineLevel="0" collapsed="false">
      <c r="A125" s="224" t="s">
        <v>141</v>
      </c>
      <c r="B125" s="226"/>
      <c r="C125" s="203"/>
      <c r="D125" s="203"/>
      <c r="E125" s="203"/>
      <c r="F125" s="203"/>
      <c r="G125" s="222"/>
      <c r="H125" s="225"/>
      <c r="I125" s="225"/>
      <c r="J125" s="225"/>
      <c r="K125" s="225"/>
      <c r="P125" s="98"/>
    </row>
    <row r="126" customFormat="false" ht="14.05" hidden="false" customHeight="false" outlineLevel="0" collapsed="false">
      <c r="A126" s="227"/>
      <c r="B126" s="228"/>
      <c r="C126" s="228"/>
      <c r="D126" s="228"/>
      <c r="E126" s="228"/>
      <c r="F126" s="228"/>
      <c r="G126" s="229"/>
      <c r="H126" s="230"/>
      <c r="I126" s="230"/>
      <c r="J126" s="230"/>
      <c r="K126" s="230"/>
      <c r="L126" s="230"/>
      <c r="M126" s="230"/>
      <c r="N126" s="230"/>
      <c r="O126" s="230"/>
      <c r="P126" s="231"/>
    </row>
    <row r="127" customFormat="false" ht="12.75" hidden="false" customHeight="false" outlineLevel="0" collapsed="false">
      <c r="A127" s="158"/>
    </row>
  </sheetData>
  <mergeCells count="33">
    <mergeCell ref="A2:P2"/>
    <mergeCell ref="A3:P3"/>
    <mergeCell ref="A5:P5"/>
    <mergeCell ref="A6:P6"/>
    <mergeCell ref="A56:P56"/>
    <mergeCell ref="A57:P57"/>
    <mergeCell ref="A58:P58"/>
    <mergeCell ref="A59:P59"/>
    <mergeCell ref="A60:P60"/>
    <mergeCell ref="A61:P61"/>
    <mergeCell ref="A62:P62"/>
    <mergeCell ref="A63:P63"/>
    <mergeCell ref="A64:P64"/>
    <mergeCell ref="A67:K67"/>
    <mergeCell ref="A68:K68"/>
    <mergeCell ref="N68:P68"/>
    <mergeCell ref="A103:P103"/>
    <mergeCell ref="B106:I106"/>
    <mergeCell ref="B111:I111"/>
    <mergeCell ref="B112:I112"/>
    <mergeCell ref="D113:F113"/>
    <mergeCell ref="A115:P115"/>
    <mergeCell ref="A116:P117"/>
    <mergeCell ref="A118:P118"/>
    <mergeCell ref="A119:P119"/>
    <mergeCell ref="C120:F120"/>
    <mergeCell ref="H120:K120"/>
    <mergeCell ref="B121:F121"/>
    <mergeCell ref="G121:N121"/>
    <mergeCell ref="C122:F122"/>
    <mergeCell ref="H122:K122"/>
    <mergeCell ref="B124:F124"/>
    <mergeCell ref="G124:N124"/>
  </mergeCells>
  <printOptions headings="false" gridLines="false" gridLinesSet="true" horizontalCentered="true" verticalCentered="true"/>
  <pageMargins left="0" right="0" top="0.39375" bottom="0.39375"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19T09:58:13Z</cp:lastPrinted>
  <dcterms:modified xsi:type="dcterms:W3CDTF">2011-10-03T07:03:34Z</dcterms:modified>
  <cp:revision>0</cp:revision>
  <dc:subject/>
  <dc:title/>
</cp:coreProperties>
</file>