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LOGISMOS 2009" sheetId="1" state="visible" r:id="rId2"/>
  </sheets>
  <definedNames>
    <definedName function="false" hidden="false" localSheetId="0" name="_xlnm.Print_Area" vbProcedure="false">'ISOLOGISMOS 2009'!$A$1:$A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 </t>
  </si>
  <si>
    <t xml:space="preserve">6η Υ.ΠΕ. ΠΕΛΟΠΟΝΝΗΣΟΥ, ΙΟΝΙΩΝ ΝΗΣΩΝ, ΗΠΕΙΡΟΥ &amp; ΔΥΤΙΚΗΣ ΕΛΛΑΔΑΣ</t>
  </si>
  <si>
    <t xml:space="preserve">ΓΕΝΙΚΟ ΝΟΣΟΚΟΜΕΙΟ - Κ.Υ. ΦΙΛΙΑΤΩΝ </t>
  </si>
  <si>
    <t xml:space="preserve">ΙΣΟΛΟΓΙΣΜΟΣ  ΤΗΣ 31 Δεκεμβρίου 2010</t>
  </si>
  <si>
    <t xml:space="preserve">4η ΔΙΑΧΕΙΡΙΣΤΙΚΗ ΧΡΗΣΗ ( 1 ΙΑΝΟΥΑΡΙΟΥ - 31 ΔΕΚΕΜΒΡΙΟΥ 2010)</t>
  </si>
  <si>
    <t xml:space="preserve">ΣΥΜΦΩΝΑ ΜΕ ΤΟ Π.Δ. 146/2003</t>
  </si>
  <si>
    <t xml:space="preserve">Ποσά σε ευρώ</t>
  </si>
  <si>
    <t xml:space="preserve">Ε Ν Ε Ρ Γ Η Τ Ι Κ Ο</t>
  </si>
  <si>
    <t xml:space="preserve">Π Α Θ Η Τ Ι Κ Ο</t>
  </si>
  <si>
    <t xml:space="preserve">Ποσά κλειόμενης χρήσεως 2010</t>
  </si>
  <si>
    <t xml:space="preserve"> Ποσά προηγούμενης χρήσεως 2009</t>
  </si>
  <si>
    <t xml:space="preserve"> Ποσά κλειόμενης χρήσεως 2010</t>
  </si>
  <si>
    <t xml:space="preserve">Αξία     Κτήσεως</t>
  </si>
  <si>
    <t xml:space="preserve">Αποσβέσεις</t>
  </si>
  <si>
    <t xml:space="preserve">Αναπόσβεστη αξία  </t>
  </si>
  <si>
    <t xml:space="preserve">Β. ΕΞΟΔΑ ΕΓΚΑΤΑΣΤΑΣΕΩΣ</t>
  </si>
  <si>
    <t xml:space="preserve">Α. ΙΔΙΑ ΚΕΦΑΛΑΙΑ</t>
  </si>
  <si>
    <t xml:space="preserve">4. Λοιπά έξοδα εγκαταστάσεως</t>
  </si>
  <si>
    <t xml:space="preserve">Ι. Κεφάλαιο</t>
  </si>
  <si>
    <t xml:space="preserve">1. Καταβεβλημένο</t>
  </si>
  <si>
    <t xml:space="preserve">Γ. ΠΑΓΙΟ ΕΝΕΡΓΗΤΙΚΟ</t>
  </si>
  <si>
    <t xml:space="preserve">ΙΙ. Ενσώματες ακινητοποιήσεις</t>
  </si>
  <si>
    <t xml:space="preserve">ΙΙ. Διαφορές αναπροσαρμογής και επιχορηγήσεις</t>
  </si>
  <si>
    <t xml:space="preserve">1. Γήπεδα-Οικόπεδα</t>
  </si>
  <si>
    <t xml:space="preserve">    επενδύσεων παγίων</t>
  </si>
  <si>
    <t xml:space="preserve">3. Κτίρια &amp; Τεχνικά Έργα</t>
  </si>
  <si>
    <t xml:space="preserve">4. Επιχορηγήσεις επενδύσεων</t>
  </si>
  <si>
    <t xml:space="preserve">4. Mηχανήματα - Τεχνικές εγκαταστάσεις                       &amp; Λοιπός Μηχανολογικός Εξοπλισμός</t>
  </si>
  <si>
    <t xml:space="preserve">Μείον: Αποσβέσεις Επιχορηγήσεων</t>
  </si>
  <si>
    <t xml:space="preserve">5. Μεταφορικά Μέσα</t>
  </si>
  <si>
    <t xml:space="preserve">6. Έπιπλα και λοιπός εξοπλισμός</t>
  </si>
  <si>
    <t xml:space="preserve">IV. Αποτελέσματα εις νέο</t>
  </si>
  <si>
    <t xml:space="preserve">Σύνολο ακινητοποιήσεων (ΓΙΙ)</t>
  </si>
  <si>
    <t xml:space="preserve">Υπόλοιπο ελλείματος χρήσεως εις νέο</t>
  </si>
  <si>
    <t xml:space="preserve">Σύνολο παγίου ενεργ/κού(ΓΙΙ)</t>
  </si>
  <si>
    <t xml:space="preserve">Υπόλοιπο ελλείματος προηγ. χρήσεων</t>
  </si>
  <si>
    <t xml:space="preserve">Δ. ΚΥΚΛΟΦΟΡΟΥΝ ΕΝΕΡΓΗΤΙΚΟ</t>
  </si>
  <si>
    <t xml:space="preserve">Σύνολο ιδίων κεφαλαίων (ΑΙ + ΑΙΙ+AIV)</t>
  </si>
  <si>
    <t xml:space="preserve">Ι. Απoθέματα</t>
  </si>
  <si>
    <t xml:space="preserve">4. Πρώτες &amp; βοηθητικές ύλες Αναλώσιμα υλικά </t>
  </si>
  <si>
    <t xml:space="preserve">Γ.ΥΠΟΧΡΕΩΣΕΙΣ</t>
  </si>
  <si>
    <t xml:space="preserve">ΙΙ. Απαιτήσεις</t>
  </si>
  <si>
    <t xml:space="preserve">ΙΙ. Βραχυπρόθεσμες υποχρεώσεις.</t>
  </si>
  <si>
    <t xml:space="preserve">1. Απαιτήσεις από πώληση αγαθών και υπηρεσιών</t>
  </si>
  <si>
    <t xml:space="preserve">1. Προμηθευτές</t>
  </si>
  <si>
    <t xml:space="preserve">4. Υποχρεώσεις από φόρους και τέλη</t>
  </si>
  <si>
    <t xml:space="preserve">IV. Διαθέσιμα</t>
  </si>
  <si>
    <t xml:space="preserve">5.  Ασφαλιστικοί Οργανισμοί </t>
  </si>
  <si>
    <t xml:space="preserve">3. Καταθέσεις όψεως και προθεσμίας</t>
  </si>
  <si>
    <t xml:space="preserve">8.  πιστωτές Διάφοροι </t>
  </si>
  <si>
    <t xml:space="preserve">Σύνολο Κυκλοφορούντος Ενεργητικού (ΔΙ+ΔΙΙ+ΔΙV)</t>
  </si>
  <si>
    <t xml:space="preserve">Σύνολο υποχρεώσεων (ΓΙΙ)</t>
  </si>
  <si>
    <t xml:space="preserve">Ε. ΜΕΤΑΒΑΤΙΚΟΙ ΛΟΓΑΡΙΑΣΜΟΙ ΕΝΕΡΓΗΤΙΚΟΥ</t>
  </si>
  <si>
    <t xml:space="preserve">Δ. ΜΕΤΑΒΑΤΙΚΟΙ ΛΟΓΑΡΙΑΣΜΟΙ ΠΑΘΗΤΙΚΟΥ</t>
  </si>
  <si>
    <t xml:space="preserve">1. Έξοδα επομένων χρήσεων</t>
  </si>
  <si>
    <t xml:space="preserve">1. Έσοδα επομένων χρήσεων</t>
  </si>
  <si>
    <t xml:space="preserve">2. Έσοδα χρήσεως εισπρακτέα</t>
  </si>
  <si>
    <t xml:space="preserve">2. Έξοδα χρήσεως δουλευμένα</t>
  </si>
  <si>
    <t xml:space="preserve">   ΓΕΝΙΚΟ ΣΥΝΟΛΟ ΕΝΕΡΓΗΤΙΚΟΥ (Β+Γ+Δ+Ε)</t>
  </si>
  <si>
    <t xml:space="preserve">   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2. Χρεωστικοί λογαριασμοί Δημοσίου Λογιστικού</t>
  </si>
  <si>
    <t xml:space="preserve">2. Πιστωτικοί λογαριασμοί Δημοσίου Λογιστικού</t>
  </si>
  <si>
    <t xml:space="preserve">Σημειώσεις:</t>
  </si>
  <si>
    <r>
      <rPr>
        <b val="true"/>
        <sz val="10"/>
        <rFont val="Arial"/>
        <family val="2"/>
        <charset val="161"/>
      </rPr>
      <t xml:space="preserve">1.</t>
    </r>
    <r>
      <rPr>
        <sz val="10"/>
        <rFont val="Arial"/>
        <family val="2"/>
        <charset val="161"/>
      </rPr>
      <t xml:space="preserve"> Η αξία των κονδυλίων του ενεργητικού (Γ-ΙΙ-1) "Γήπεδα-Οικόπεδα" και (Γ-ΙΙ-3) "Κτίρια και τεχνικά έργα" της απογραφής έναρξης (1.1.2007) προσδιορίστηκαν με βάση το σύστημα αντικειμενικού προσδιορισμού της αξίας των ακινήτων που προβλέπονται από τις ισχύουσες  φορολογικές διατάξεις. </t>
    </r>
  </si>
  <si>
    <r>
      <rPr>
        <b val="true"/>
        <sz val="10"/>
        <rFont val="Arial"/>
        <family val="2"/>
        <charset val="161"/>
      </rPr>
      <t xml:space="preserve">2. </t>
    </r>
    <r>
      <rPr>
        <sz val="10"/>
        <rFont val="Arial"/>
        <family val="2"/>
        <charset val="161"/>
      </rPr>
      <t xml:space="preserve">Όπως ορίζεται με την παρ.5 του άρθρου 1 του ν.3329/2005 (ΦΕΚ 81 Α'), το σύνολο της κινητής και ακίνητης περιουσίας του Νοσοκομείου περιήλθε κατά κυριότητα στην 6η Υ.ΠΕ. Πελοποννήσου, Ιονίων Νήσων, Ηπείρου &amp; Δυτικής Ελλάδας χωρίς την τήρηση οποιουδήποτε τύπου,πράξης ή συμβολαίου,και με την επιφύλαξη των διατάξεων περί κληρονομιών,κληροδοσιών και δωρεών, το δε  Νοσοκομείο διατηρεί την αποκλειστική χρήση και διαχείρησή της.</t>
    </r>
  </si>
  <si>
    <r>
      <rPr>
        <b val="true"/>
        <sz val="10"/>
        <rFont val="Arial"/>
        <family val="2"/>
        <charset val="161"/>
      </rPr>
      <t xml:space="preserve">3. </t>
    </r>
    <r>
      <rPr>
        <sz val="10"/>
        <rFont val="Arial"/>
        <family val="2"/>
        <charset val="161"/>
      </rPr>
      <t xml:space="preserve">Η κλειόμενη χρήση αφορά την τέταρτη χρήση κατά την οποία το Νοσοκομείο τήρησε διπλογραφικό λογιστικό σύστημα, σύμφωνα με τις διατάξεις του Π.Δ. 146/2003 και του Ν.3329/2005. Η απογραφή έναρξης εγκρίθηκε με την υπ' αριθμ. 6/2-4-2008 απόφαση του Δ.Σ. του Νοσοκομείου. Οποιεσδήποτε διαφορές προέκυψαν στις ποσότητες και αξίες κατά την παρούσα και  προηγούμενη χρήση,  τακτοποιήθηκαν σύμφωνα με τα οριζόμενα στην περίπτωση 8 της παραγράφου 1.1.108 του Π.Δ. 146/21-5-03. Για περισσότερες πληροφορίες βλέπε Προσάρτημα.</t>
    </r>
  </si>
  <si>
    <r>
      <rPr>
        <b val="true"/>
        <sz val="10"/>
        <rFont val="Arial"/>
        <family val="2"/>
        <charset val="161"/>
      </rPr>
      <t xml:space="preserve">4. </t>
    </r>
    <r>
      <rPr>
        <sz val="10"/>
        <rFont val="Arial"/>
        <family val="2"/>
        <charset val="161"/>
      </rPr>
      <t xml:space="preserve">Στα κονδύλια της Κατάστασης Αποτελεσμάτων Χρήσεως "Κόστος αγαθών και υπηρεσιών" και "Τακτικές επιχορηγήσεις απο κρατικό προϋπολογισμό" περιλαμβάνεται και ποσό Ευρώ 12.542.396,80 που αφορά την μισθοδοσία των υπαλλήλων η οποία δεν εμφανίζεται στον Προϋπολογισμό του Νοσοκομείου διότι επιδοτείται από το Υπουργείο Υγείας και Κοινωνικής Αλληλεγγύης.</t>
    </r>
  </si>
  <si>
    <r>
      <rPr>
        <b val="true"/>
        <sz val="10"/>
        <rFont val="Arial"/>
        <family val="2"/>
        <charset val="161"/>
      </rPr>
      <t xml:space="preserve">5. </t>
    </r>
    <r>
      <rPr>
        <sz val="10"/>
        <rFont val="Arial"/>
        <family val="2"/>
        <charset val="161"/>
      </rPr>
      <t xml:space="preserve">Το κόστος περίθαλψης και ιατροφαρμακευτικής φροντίδας απόρων, αλλοδαπών κλπ. για τη χρήση 2010 ανήλθε στο ποσό των Ευρώ 338.851,70.</t>
    </r>
  </si>
  <si>
    <r>
      <rPr>
        <b val="true"/>
        <sz val="10"/>
        <rFont val="Arial"/>
        <family val="2"/>
        <charset val="161"/>
      </rPr>
      <t xml:space="preserve">6. </t>
    </r>
    <r>
      <rPr>
        <sz val="10"/>
        <rFont val="Arial"/>
        <family val="2"/>
        <charset val="161"/>
      </rPr>
      <t xml:space="preserve">Το ποσό των επιχορηγήσεων που έλαβε το Νοσοκομείο, για την εξόφληση των υποχρεώσεων του σε προμηθευτές ανήλθε σε Ευρώ 1.498.176,40.   </t>
    </r>
  </si>
  <si>
    <r>
      <rPr>
        <b val="true"/>
        <sz val="10"/>
        <rFont val="Arial"/>
        <family val="2"/>
        <charset val="161"/>
      </rPr>
      <t xml:space="preserve">7. </t>
    </r>
    <r>
      <rPr>
        <sz val="10"/>
        <rFont val="Arial"/>
        <family val="2"/>
        <charset val="161"/>
      </rPr>
      <t xml:space="preserve">Το ποσό των επιχορηγήσεων που έλαβε το Νοσοκομείο, για την εξόφληση των ομολόγων (Ν.3867 ΦΕΚ 128/3-8-10) ανήλθε σε Ευρώ 4.551.694,69.</t>
    </r>
  </si>
  <si>
    <r>
      <rPr>
        <b val="true"/>
        <sz val="10"/>
        <rFont val="Arial"/>
        <family val="2"/>
        <charset val="161"/>
      </rPr>
      <t xml:space="preserve">8. </t>
    </r>
    <r>
      <rPr>
        <sz val="10"/>
        <rFont val="Arial"/>
        <family val="2"/>
        <charset val="161"/>
      </rPr>
      <t xml:space="preserve">Το ποσό των απαιτήσεων που διαγράφηκε από τα 5 Ασφαλιστικά Ταμεία (Ν.3867 ΦΕΚ 128/3-8-10) ανήλθε σε Ευρώ 6.360.131,31 και εμφανίζεται στο κονδύλι του Ενεργητικού "Ε.1 Έξοδα επομένων χρήσεων"
</t>
    </r>
  </si>
  <si>
    <t xml:space="preserve">ΚΑΤΑΣΤΑΣΗ ΛΟΓΑΡΙΑΣΜΟΥ ΑΠΟΤΕΛΕΣΜΑΤΩΝ ΧΡΗΣΕΩΣ(Λ/86) </t>
  </si>
  <si>
    <t xml:space="preserve">ΠΙΝΑΚΑΣ ΔΙΑΘΕΣΗΣ ΑΠΟΤΕΛΕΣΜΑΤΩΝ</t>
  </si>
  <si>
    <t xml:space="preserve">της   31ης Δεκεμβρίου 2010 ( 1 Ιανουαρίου - 31 Δεκεμβρίου 2010)</t>
  </si>
  <si>
    <t xml:space="preserve">Ι.</t>
  </si>
  <si>
    <t xml:space="preserve">Αποτελέσματα εκμεταλλεύσεως</t>
  </si>
  <si>
    <t xml:space="preserve">Καθαρά αποτελέσματα (πλεόνασμα/έλλειμα) χρήσως</t>
  </si>
  <si>
    <t xml:space="preserve">1.Έσοδα από πώληση αγαθών και υπηρεσιών</t>
  </si>
  <si>
    <t xml:space="preserve">(+) Υπόλοιπο αποτελεσμάτων προηγ. χρήσεων</t>
  </si>
  <si>
    <t xml:space="preserve">3.Τακτικές επιχορηγήσεις από κρατικό προυπολογισμό</t>
  </si>
  <si>
    <t xml:space="preserve">Υπόλοιπο πλεονάσματος/ελλείματος εις νέο</t>
  </si>
  <si>
    <r>
      <rPr>
        <b val="true"/>
        <sz val="10"/>
        <rFont val="Arial"/>
        <family val="2"/>
        <charset val="161"/>
      </rPr>
      <t xml:space="preserve">Μείον </t>
    </r>
    <r>
      <rPr>
        <sz val="10"/>
        <rFont val="Arial"/>
        <family val="2"/>
        <charset val="161"/>
      </rPr>
      <t xml:space="preserve">: Κόστος αγαθών και υπηρεσιών</t>
    </r>
  </si>
  <si>
    <t xml:space="preserve">Μικτά αποτελέσματα (κέρδη/ζημιές) εκμεταλλεύσεως</t>
  </si>
  <si>
    <r>
      <rPr>
        <b val="true"/>
        <sz val="10"/>
        <rFont val="Arial"/>
        <family val="2"/>
        <charset val="161"/>
      </rPr>
      <t xml:space="preserve">Πλέον </t>
    </r>
    <r>
      <rPr>
        <sz val="10"/>
        <rFont val="Arial"/>
        <family val="2"/>
        <charset val="161"/>
      </rPr>
      <t xml:space="preserve">: Άλλα έσοδα </t>
    </r>
  </si>
  <si>
    <t xml:space="preserve">Σύνολο</t>
  </si>
  <si>
    <t xml:space="preserve">Φιλιάτες, 1 Ιουλίου 2011</t>
  </si>
  <si>
    <r>
      <rPr>
        <b val="true"/>
        <sz val="10"/>
        <rFont val="Arial"/>
        <family val="2"/>
        <charset val="161"/>
      </rPr>
      <t xml:space="preserve">Μείον : </t>
    </r>
    <r>
      <rPr>
        <sz val="10"/>
        <rFont val="Arial"/>
        <family val="2"/>
        <charset val="161"/>
      </rPr>
      <t xml:space="preserve">1. Εξοδα διοικητικής λειτουργίας</t>
    </r>
  </si>
  <si>
    <t xml:space="preserve">Η ΠΡΟΕΔΡΟΣ ΤΟΥ Δ.Σ.</t>
  </si>
  <si>
    <t xml:space="preserve">Ο ΔΙΕΥΘΥΝΤΗΣ ΔΙΟΙΚΗΤΙΚΗΣ ΥΠΗΡΕΣΙΑΣ</t>
  </si>
  <si>
    <t xml:space="preserve">            3. Έξοδα λειτουργίας δημοσίων σχέσεων</t>
  </si>
  <si>
    <t xml:space="preserve">Μερικά αποτελέσματα (ζημίες) εκμεταλλεύσεως</t>
  </si>
  <si>
    <t xml:space="preserve">Πλέον</t>
  </si>
  <si>
    <t xml:space="preserve">4.Πιστωτικοί τόκοι και συναφή έσοδα</t>
  </si>
  <si>
    <t xml:space="preserve">Ολικά αποτελέσματα (ζημίες) εκμεταλλεύσεως</t>
  </si>
  <si>
    <t xml:space="preserve">ΜΑΡΚΟΥΛΑ ΙΟΥΛΙΑ</t>
  </si>
  <si>
    <t xml:space="preserve">ΤΣΩΝΗΣ ΧΑΡΙΛΑΟΣ</t>
  </si>
  <si>
    <t xml:space="preserve">ΙΙ.</t>
  </si>
  <si>
    <t xml:space="preserve">ΠΛΕΟΝ : Έκτακτα αποτελέσματα</t>
  </si>
  <si>
    <t xml:space="preserve">Α.Δ.Τ. ΑΑ 380830</t>
  </si>
  <si>
    <t xml:space="preserve">Α.Δ.Τ. Λ 521551</t>
  </si>
  <si>
    <t xml:space="preserve">1.Έκτακτα &amp; Ανόργανα έσοδα</t>
  </si>
  <si>
    <t xml:space="preserve">3.Έσοδα προηγουμένων χρήσεων</t>
  </si>
  <si>
    <t xml:space="preserve">3α. Επιχορήγηση για κάλυψη δαπανών προηγ. χρήσεων</t>
  </si>
  <si>
    <t xml:space="preserve">ΚΑΙΝΟΤΟΜΙΑ ΟΙΚΟΝΟΜΟΤΕΧΝΙΚΟΙ </t>
  </si>
  <si>
    <t xml:space="preserve">Η ΠΡΟΪΣΤΑΜΕΝΗ</t>
  </si>
  <si>
    <t xml:space="preserve">ΣΥΜΒΟΥΛΟΙ Α.Ε. ΤΖΩΡΤΖ 30-32, 10682</t>
  </si>
  <si>
    <t xml:space="preserve">Μείον :</t>
  </si>
  <si>
    <t xml:space="preserve">ΟΙΚΟΝ. ΥΠΗΡΕΣΙΩΝ</t>
  </si>
  <si>
    <t xml:space="preserve"> Α.Φ.Μ. 999399139 Δ.Ο.Υ. ΦΑΕΕ ΑΘΗΝΩΝ</t>
  </si>
  <si>
    <t xml:space="preserve">3.Έξοδα προηγουμένων χρήσεων</t>
  </si>
  <si>
    <t xml:space="preserve">ΑΜ ΟΕΕ 480/2003</t>
  </si>
  <si>
    <t xml:space="preserve">Οργανικά και Έκτακτα Αποτελέσματα (ζημίες/κέρδη) </t>
  </si>
  <si>
    <t xml:space="preserve">            Σύνολο αποσβέσεων πάγιων στοιχείων</t>
  </si>
  <si>
    <r>
      <rPr>
        <sz val="10"/>
        <rFont val="Arial"/>
        <family val="2"/>
        <charset val="161"/>
      </rPr>
      <t xml:space="preserve">            </t>
    </r>
    <r>
      <rPr>
        <b val="true"/>
        <sz val="10"/>
        <color rgb="FF000000"/>
        <rFont val="Arial"/>
        <family val="2"/>
        <charset val="161"/>
      </rPr>
      <t xml:space="preserve">Μείον :</t>
    </r>
    <r>
      <rPr>
        <sz val="10"/>
        <rFont val="Arial"/>
        <family val="2"/>
        <charset val="161"/>
      </rPr>
      <t xml:space="preserve"> Οι από αυτές ενσωματωμένες</t>
    </r>
  </si>
  <si>
    <t xml:space="preserve">                        στο λειτουργικό κόστος</t>
  </si>
  <si>
    <t xml:space="preserve">ΟΙΚΟΝΟΜΙΔΟΥ ΧΡΙΣΤΙΝΑ</t>
  </si>
  <si>
    <t xml:space="preserve">ΛΑΖΑΡΗΣ ΘΩΜΑΣ</t>
  </si>
  <si>
    <t xml:space="preserve">ΚΑΘΑΡΑ ΑΠΟΤΕΛΕΣΜΑΤΑ (ζημίες/κέρδη) ΧΡΗΣΕΩΣ </t>
  </si>
  <si>
    <t xml:space="preserve">Α.Δ.Τ. ΑΕ 289175</t>
  </si>
  <si>
    <t xml:space="preserve">ΑΔΤ / ΑΖ 028922</t>
  </si>
  <si>
    <t xml:space="preserve">ΑΑ ΟΕΕ 0008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</font>
    <font>
      <sz val="11"/>
      <name val="Basket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.5"/>
      <name val="Arial"/>
      <family val="2"/>
      <charset val="161"/>
    </font>
    <font>
      <sz val="11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ΑΘΑΝΑΣΙΑΔΗΣ 1996" xfId="61"/>
    <cellStyle name="Βασικό_Σελίδες128-129" xfId="62"/>
    <cellStyle name="Στυλ 1" xfId="63"/>
  </cellStyles>
  <dxfs count="1"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1</xdr:row>
      <xdr:rowOff>0</xdr:rowOff>
    </xdr:from>
    <xdr:to>
      <xdr:col>3</xdr:col>
      <xdr:colOff>361440</xdr:colOff>
      <xdr:row>4</xdr:row>
      <xdr:rowOff>178560</xdr:rowOff>
    </xdr:to>
    <xdr:pic>
      <xdr:nvPicPr>
        <xdr:cNvPr id="0" name="13 - Εικόνα" descr="ΓΝΦ Λογότυπο.JPG"/>
        <xdr:cNvPicPr/>
      </xdr:nvPicPr>
      <xdr:blipFill>
        <a:blip r:embed="rId1"/>
        <a:stretch/>
      </xdr:blipFill>
      <xdr:spPr>
        <a:xfrm>
          <a:off x="507600" y="162000"/>
          <a:ext cx="16293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8"/>
  <sheetViews>
    <sheetView showFormulas="false" showGridLines="true" showRowColHeaders="true" showZeros="true" rightToLeft="false" tabSelected="true" showOutlineSymbols="true" defaultGridColor="true" view="pageBreakPreview" topLeftCell="B18" colorId="64" zoomScale="70" zoomScaleNormal="100" zoomScalePageLayoutView="70" workbookViewId="0">
      <selection pane="topLeft" activeCell="D4" activeCellId="0" sqref="D4:H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43"/>
    <col collapsed="false" customWidth="true" hidden="false" outlineLevel="0" max="3" min="3" style="1" width="21.1"/>
    <col collapsed="false" customWidth="true" hidden="false" outlineLevel="0" max="4" min="4" style="1" width="23.55"/>
    <col collapsed="false" customWidth="true" hidden="false" outlineLevel="0" max="5" min="5" style="1" width="0.66"/>
    <col collapsed="false" customWidth="true" hidden="false" outlineLevel="0" max="6" min="6" style="1" width="13.55"/>
    <col collapsed="false" customWidth="true" hidden="false" outlineLevel="0" max="7" min="7" style="1" width="0.87"/>
    <col collapsed="false" customWidth="true" hidden="false" outlineLevel="0" max="8" min="8" style="1" width="14.99"/>
    <col collapsed="false" customWidth="true" hidden="false" outlineLevel="0" max="9" min="9" style="1" width="0.87"/>
    <col collapsed="false" customWidth="true" hidden="false" outlineLevel="0" max="10" min="10" style="1" width="16.66"/>
    <col collapsed="false" customWidth="true" hidden="false" outlineLevel="0" max="11" min="11" style="1" width="1.99"/>
    <col collapsed="false" customWidth="true" hidden="false" outlineLevel="0" max="12" min="12" style="1" width="13.66"/>
    <col collapsed="false" customWidth="true" hidden="false" outlineLevel="0" max="13" min="13" style="1" width="0.87"/>
    <col collapsed="false" customWidth="true" hidden="false" outlineLevel="0" max="14" min="14" style="1" width="14.87"/>
    <col collapsed="false" customWidth="true" hidden="false" outlineLevel="0" max="15" min="15" style="1" width="0.87"/>
    <col collapsed="false" customWidth="true" hidden="false" outlineLevel="0" max="16" min="16" style="1" width="16.1"/>
    <col collapsed="false" customWidth="true" hidden="false" outlineLevel="0" max="18" min="17" style="1" width="0.87"/>
    <col collapsed="false" customWidth="true" hidden="false" outlineLevel="0" max="19" min="19" style="1" width="1.1"/>
    <col collapsed="false" customWidth="true" hidden="false" outlineLevel="0" max="20" min="20" style="1" width="4.33"/>
    <col collapsed="false" customWidth="true" hidden="false" outlineLevel="0" max="21" min="21" style="1" width="13.33"/>
    <col collapsed="false" customWidth="true" hidden="false" outlineLevel="0" max="22" min="22" style="1" width="11.55"/>
    <col collapsed="false" customWidth="true" hidden="false" outlineLevel="0" max="23" min="23" style="1" width="16.32"/>
    <col collapsed="false" customWidth="true" hidden="false" outlineLevel="0" max="24" min="24" style="1" width="17.88"/>
    <col collapsed="false" customWidth="true" hidden="false" outlineLevel="0" max="25" min="25" style="1" width="3.32"/>
    <col collapsed="false" customWidth="true" hidden="false" outlineLevel="0" max="26" min="26" style="1" width="17.88"/>
    <col collapsed="false" customWidth="true" hidden="false" outlineLevel="0" max="27" min="27" style="1" width="0.87"/>
    <col collapsed="false" customWidth="true" hidden="false" outlineLevel="0" max="28" min="28" style="1" width="14.33"/>
    <col collapsed="false" customWidth="true" hidden="false" outlineLevel="0" max="29" min="29" style="1" width="12.1"/>
    <col collapsed="false" customWidth="false" hidden="false" outlineLevel="0" max="257" min="30" style="1" width="9.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 t="s">
        <v>0</v>
      </c>
      <c r="O1" s="5"/>
      <c r="P1" s="6"/>
      <c r="Q1" s="6"/>
      <c r="R1" s="7"/>
      <c r="S1" s="5"/>
      <c r="T1" s="5"/>
      <c r="U1" s="5"/>
      <c r="V1" s="5"/>
      <c r="W1" s="3"/>
      <c r="X1" s="3"/>
      <c r="Y1" s="3"/>
      <c r="Z1" s="8"/>
      <c r="AA1" s="9"/>
    </row>
    <row r="2" customFormat="false" ht="26.3" hidden="false" customHeight="true" outlineLevel="0" collapsed="false">
      <c r="A2" s="10"/>
      <c r="B2" s="11"/>
      <c r="C2" s="11"/>
      <c r="D2" s="12"/>
      <c r="E2" s="12"/>
      <c r="F2" s="12"/>
      <c r="G2" s="12"/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</row>
    <row r="3" customFormat="false" ht="31.5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3"/>
      <c r="J3" s="16" t="s">
        <v>2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5"/>
    </row>
    <row r="4" customFormat="false" ht="15.8" hidden="false" customHeight="true" outlineLevel="0" collapsed="false">
      <c r="A4" s="10"/>
      <c r="B4" s="11"/>
      <c r="C4" s="11"/>
      <c r="D4" s="17"/>
      <c r="E4" s="17"/>
      <c r="F4" s="17"/>
      <c r="G4" s="17"/>
      <c r="H4" s="17"/>
      <c r="I4" s="18"/>
      <c r="J4" s="19" t="s">
        <v>3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5"/>
    </row>
    <row r="5" customFormat="false" ht="15" hidden="false" customHeight="true" outlineLevel="0" collapsed="false">
      <c r="A5" s="10"/>
      <c r="B5" s="11"/>
      <c r="C5" s="11"/>
      <c r="D5" s="17"/>
      <c r="E5" s="17"/>
      <c r="F5" s="17"/>
      <c r="G5" s="17"/>
      <c r="H5" s="17"/>
      <c r="I5" s="20"/>
      <c r="J5" s="21" t="s">
        <v>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5"/>
    </row>
    <row r="6" customFormat="false" ht="15.8" hidden="false" customHeight="true" outlineLevel="0" collapsed="false">
      <c r="A6" s="10"/>
      <c r="B6" s="11"/>
      <c r="C6" s="11"/>
      <c r="D6" s="17"/>
      <c r="E6" s="17"/>
      <c r="F6" s="17"/>
      <c r="G6" s="17"/>
      <c r="H6" s="17"/>
      <c r="I6" s="20"/>
      <c r="J6" s="22" t="s">
        <v>5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15"/>
    </row>
    <row r="7" customFormat="false" ht="14.6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5" t="s">
        <v>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</row>
    <row r="8" customFormat="false" ht="4.5" hidden="false" customHeight="true" outlineLevel="0" collapsed="false">
      <c r="A8" s="2"/>
      <c r="B8" s="27"/>
      <c r="C8" s="28"/>
      <c r="D8" s="3"/>
      <c r="E8" s="3"/>
      <c r="F8" s="3"/>
      <c r="G8" s="3"/>
      <c r="H8" s="3"/>
      <c r="I8" s="3"/>
      <c r="J8" s="3"/>
      <c r="K8" s="3"/>
      <c r="L8" s="4"/>
      <c r="M8" s="5"/>
      <c r="N8" s="4"/>
      <c r="O8" s="5"/>
      <c r="P8" s="4"/>
      <c r="Q8" s="29"/>
      <c r="R8" s="5"/>
      <c r="S8" s="5"/>
      <c r="T8" s="5"/>
      <c r="U8" s="5"/>
      <c r="V8" s="5"/>
      <c r="W8" s="3"/>
      <c r="X8" s="3"/>
      <c r="Y8" s="3"/>
      <c r="Z8" s="8"/>
      <c r="AA8" s="9"/>
    </row>
    <row r="9" customFormat="false" ht="19.45" hidden="false" customHeight="true" outlineLevel="0" collapsed="false">
      <c r="A9" s="10"/>
      <c r="B9" s="30" t="s">
        <v>7</v>
      </c>
      <c r="C9" s="31"/>
      <c r="D9" s="32"/>
      <c r="E9" s="32"/>
      <c r="F9" s="32"/>
      <c r="G9" s="32"/>
      <c r="H9" s="32"/>
      <c r="I9" s="32"/>
      <c r="J9" s="32"/>
      <c r="K9" s="32"/>
      <c r="L9" s="33"/>
      <c r="M9" s="34"/>
      <c r="N9" s="33"/>
      <c r="O9" s="34"/>
      <c r="P9" s="33"/>
      <c r="Q9" s="35"/>
      <c r="R9" s="34"/>
      <c r="S9" s="34"/>
      <c r="T9" s="36"/>
      <c r="U9" s="34"/>
      <c r="V9" s="34"/>
      <c r="W9" s="32"/>
      <c r="X9" s="37" t="s">
        <v>8</v>
      </c>
      <c r="Y9" s="37"/>
      <c r="Z9" s="37"/>
      <c r="AA9" s="15"/>
    </row>
    <row r="10" customFormat="false" ht="14.05" hidden="false" customHeight="true" outlineLevel="0" collapsed="false">
      <c r="A10" s="10"/>
      <c r="B10" s="32"/>
      <c r="C10" s="32"/>
      <c r="D10" s="32"/>
      <c r="E10" s="32"/>
      <c r="F10" s="38" t="s">
        <v>9</v>
      </c>
      <c r="G10" s="38"/>
      <c r="H10" s="38"/>
      <c r="I10" s="38"/>
      <c r="J10" s="38"/>
      <c r="K10" s="39"/>
      <c r="L10" s="38" t="s">
        <v>10</v>
      </c>
      <c r="M10" s="38"/>
      <c r="N10" s="38"/>
      <c r="O10" s="38"/>
      <c r="P10" s="38"/>
      <c r="Q10" s="40"/>
      <c r="R10" s="39"/>
      <c r="S10" s="39"/>
      <c r="T10" s="39"/>
      <c r="U10" s="39"/>
      <c r="V10" s="39"/>
      <c r="W10" s="39"/>
      <c r="X10" s="41" t="s">
        <v>11</v>
      </c>
      <c r="Y10" s="39"/>
      <c r="Z10" s="41" t="s">
        <v>10</v>
      </c>
      <c r="AA10" s="15"/>
    </row>
    <row r="11" customFormat="false" ht="28.05" hidden="false" customHeight="false" outlineLevel="0" collapsed="false">
      <c r="A11" s="10"/>
      <c r="B11" s="32"/>
      <c r="C11" s="32"/>
      <c r="D11" s="32"/>
      <c r="E11" s="32"/>
      <c r="F11" s="42" t="s">
        <v>12</v>
      </c>
      <c r="G11" s="43"/>
      <c r="H11" s="42" t="s">
        <v>13</v>
      </c>
      <c r="I11" s="43"/>
      <c r="J11" s="42" t="s">
        <v>14</v>
      </c>
      <c r="K11" s="39"/>
      <c r="L11" s="42" t="s">
        <v>12</v>
      </c>
      <c r="M11" s="43"/>
      <c r="N11" s="42" t="s">
        <v>13</v>
      </c>
      <c r="O11" s="43"/>
      <c r="P11" s="42" t="s">
        <v>14</v>
      </c>
      <c r="Q11" s="44"/>
      <c r="R11" s="45"/>
      <c r="S11" s="39"/>
      <c r="T11" s="39"/>
      <c r="U11" s="39"/>
      <c r="V11" s="39"/>
      <c r="W11" s="39"/>
      <c r="X11" s="41"/>
      <c r="Y11" s="39"/>
      <c r="Z11" s="41"/>
      <c r="AA11" s="46"/>
    </row>
    <row r="12" customFormat="false" ht="18" hidden="false" customHeight="true" outlineLevel="0" collapsed="false">
      <c r="A12" s="10"/>
      <c r="B12" s="47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48"/>
      <c r="M12" s="49"/>
      <c r="N12" s="48"/>
      <c r="O12" s="49"/>
      <c r="P12" s="48"/>
      <c r="Q12" s="50"/>
      <c r="R12" s="49"/>
      <c r="S12" s="32"/>
      <c r="T12" s="47" t="s">
        <v>16</v>
      </c>
      <c r="U12" s="32"/>
      <c r="V12" s="32"/>
      <c r="W12" s="32"/>
      <c r="X12" s="51"/>
      <c r="Y12" s="32"/>
      <c r="Z12" s="51"/>
      <c r="AA12" s="46"/>
    </row>
    <row r="13" customFormat="false" ht="18" hidden="false" customHeight="true" outlineLevel="0" collapsed="false">
      <c r="A13" s="10"/>
      <c r="B13" s="32"/>
      <c r="C13" s="32" t="s">
        <v>17</v>
      </c>
      <c r="D13" s="32"/>
      <c r="E13" s="32"/>
      <c r="F13" s="52" t="n">
        <v>11621.97</v>
      </c>
      <c r="G13" s="53"/>
      <c r="H13" s="52" t="n">
        <v>11619.57</v>
      </c>
      <c r="I13" s="53"/>
      <c r="J13" s="52" t="n">
        <f aca="false">F13-H13</f>
        <v>2.39999999999964</v>
      </c>
      <c r="K13" s="54"/>
      <c r="L13" s="52" t="n">
        <v>9140.5</v>
      </c>
      <c r="M13" s="53"/>
      <c r="N13" s="52" t="n">
        <v>8612.3</v>
      </c>
      <c r="O13" s="53"/>
      <c r="P13" s="52" t="n">
        <f aca="false">L13-N13</f>
        <v>528.200000000001</v>
      </c>
      <c r="Q13" s="55"/>
      <c r="R13" s="32"/>
      <c r="S13" s="32"/>
      <c r="T13" s="56" t="s">
        <v>18</v>
      </c>
      <c r="U13" s="32"/>
      <c r="V13" s="32"/>
      <c r="W13" s="32"/>
      <c r="X13" s="57"/>
      <c r="Y13" s="32"/>
      <c r="Z13" s="57"/>
      <c r="AA13" s="15"/>
    </row>
    <row r="14" customFormat="false" ht="18" hidden="false" customHeight="true" outlineLevel="0" collapsed="false">
      <c r="A14" s="10"/>
      <c r="B14" s="11"/>
      <c r="C14" s="32"/>
      <c r="D14" s="32"/>
      <c r="E14" s="32"/>
      <c r="F14" s="58" t="n">
        <f aca="false">F13</f>
        <v>11621.97</v>
      </c>
      <c r="G14" s="59"/>
      <c r="H14" s="58" t="n">
        <f aca="false">H13</f>
        <v>11619.57</v>
      </c>
      <c r="I14" s="59"/>
      <c r="J14" s="58" t="n">
        <f aca="false">J13</f>
        <v>2.39999999999964</v>
      </c>
      <c r="K14" s="59"/>
      <c r="L14" s="58" t="n">
        <f aca="false">L13</f>
        <v>9140.5</v>
      </c>
      <c r="M14" s="59"/>
      <c r="N14" s="58" t="n">
        <f aca="false">N13</f>
        <v>8612.3</v>
      </c>
      <c r="O14" s="59"/>
      <c r="P14" s="58" t="n">
        <f aca="false">P13</f>
        <v>528.200000000001</v>
      </c>
      <c r="Q14" s="55"/>
      <c r="R14" s="32"/>
      <c r="S14" s="32"/>
      <c r="T14" s="11"/>
      <c r="U14" s="11" t="s">
        <v>19</v>
      </c>
      <c r="V14" s="11"/>
      <c r="W14" s="11"/>
      <c r="X14" s="60" t="n">
        <v>2414889.39</v>
      </c>
      <c r="Y14" s="61"/>
      <c r="Z14" s="60" t="n">
        <v>2414889.39</v>
      </c>
      <c r="AA14" s="15"/>
      <c r="AB14" s="62" t="n">
        <f aca="false">X14-Z14</f>
        <v>0</v>
      </c>
    </row>
    <row r="15" customFormat="false" ht="18" hidden="false" customHeight="true" outlineLevel="0" collapsed="false">
      <c r="A15" s="10"/>
      <c r="B15" s="47" t="s">
        <v>2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5"/>
      <c r="R15" s="32"/>
      <c r="S15" s="32"/>
      <c r="T15" s="11"/>
      <c r="U15" s="11"/>
      <c r="V15" s="11"/>
      <c r="W15" s="11"/>
      <c r="X15" s="63"/>
      <c r="Y15" s="11"/>
      <c r="Z15" s="63"/>
      <c r="AA15" s="15"/>
    </row>
    <row r="16" customFormat="false" ht="18" hidden="false" customHeight="true" outlineLevel="0" collapsed="false">
      <c r="A16" s="10"/>
      <c r="B16" s="56" t="s">
        <v>2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5"/>
      <c r="R16" s="32"/>
      <c r="S16" s="32"/>
      <c r="T16" s="56" t="s">
        <v>22</v>
      </c>
      <c r="U16" s="32"/>
      <c r="V16" s="32"/>
      <c r="W16" s="32"/>
      <c r="X16" s="63"/>
      <c r="Y16" s="32"/>
      <c r="Z16" s="63"/>
      <c r="AA16" s="15"/>
    </row>
    <row r="17" customFormat="false" ht="18" hidden="false" customHeight="true" outlineLevel="0" collapsed="false">
      <c r="A17" s="10"/>
      <c r="B17" s="32"/>
      <c r="C17" s="32" t="s">
        <v>23</v>
      </c>
      <c r="D17" s="32"/>
      <c r="E17" s="32"/>
      <c r="F17" s="61" t="n">
        <v>830362.62</v>
      </c>
      <c r="G17" s="64"/>
      <c r="H17" s="61" t="n">
        <v>0</v>
      </c>
      <c r="I17" s="64"/>
      <c r="J17" s="65" t="n">
        <f aca="false">F17-H17</f>
        <v>830362.62</v>
      </c>
      <c r="K17" s="65"/>
      <c r="L17" s="61" t="n">
        <v>830362.62</v>
      </c>
      <c r="M17" s="64"/>
      <c r="N17" s="61" t="n">
        <v>0</v>
      </c>
      <c r="O17" s="64"/>
      <c r="P17" s="65" t="n">
        <f aca="false">L17-N17</f>
        <v>830362.62</v>
      </c>
      <c r="Q17" s="55"/>
      <c r="R17" s="32"/>
      <c r="S17" s="32"/>
      <c r="T17" s="56" t="s">
        <v>24</v>
      </c>
      <c r="U17" s="32"/>
      <c r="V17" s="32"/>
      <c r="W17" s="32"/>
      <c r="X17" s="63" t="s">
        <v>0</v>
      </c>
      <c r="Y17" s="32"/>
      <c r="Z17" s="63" t="s">
        <v>0</v>
      </c>
      <c r="AA17" s="15"/>
    </row>
    <row r="18" customFormat="false" ht="18" hidden="false" customHeight="true" outlineLevel="0" collapsed="false">
      <c r="A18" s="10"/>
      <c r="B18" s="32"/>
      <c r="C18" s="32" t="s">
        <v>25</v>
      </c>
      <c r="D18" s="32"/>
      <c r="E18" s="32"/>
      <c r="F18" s="61" t="n">
        <v>3575970.91</v>
      </c>
      <c r="G18" s="64"/>
      <c r="H18" s="61" t="n">
        <v>1135390.14</v>
      </c>
      <c r="I18" s="65"/>
      <c r="J18" s="65" t="n">
        <f aca="false">F18-H18</f>
        <v>2440580.77</v>
      </c>
      <c r="K18" s="65"/>
      <c r="L18" s="61" t="n">
        <v>3575970.91</v>
      </c>
      <c r="M18" s="64"/>
      <c r="N18" s="61" t="n">
        <v>857174.87</v>
      </c>
      <c r="O18" s="65"/>
      <c r="P18" s="65" t="n">
        <f aca="false">L18-N18</f>
        <v>2718796.04</v>
      </c>
      <c r="Q18" s="55"/>
      <c r="R18" s="32"/>
      <c r="S18" s="32"/>
      <c r="T18" s="32"/>
      <c r="U18" s="66" t="s">
        <v>26</v>
      </c>
      <c r="V18" s="32"/>
      <c r="W18" s="32"/>
      <c r="X18" s="67" t="n">
        <v>329894.35</v>
      </c>
      <c r="Y18" s="68"/>
      <c r="Z18" s="67" t="n">
        <v>229894.35</v>
      </c>
      <c r="AA18" s="15"/>
    </row>
    <row r="19" customFormat="false" ht="9.1" hidden="false" customHeight="true" outlineLevel="0" collapsed="false">
      <c r="A19" s="10"/>
      <c r="B19" s="32"/>
      <c r="C19" s="69" t="s">
        <v>27</v>
      </c>
      <c r="D19" s="69"/>
      <c r="E19" s="70"/>
      <c r="F19" s="63"/>
      <c r="G19" s="32"/>
      <c r="H19" s="63"/>
      <c r="I19" s="32"/>
      <c r="J19" s="63"/>
      <c r="K19" s="71"/>
      <c r="L19" s="63"/>
      <c r="M19" s="32"/>
      <c r="N19" s="63"/>
      <c r="O19" s="32"/>
      <c r="P19" s="63"/>
      <c r="Q19" s="55"/>
      <c r="R19" s="32"/>
      <c r="S19" s="32"/>
      <c r="T19" s="11"/>
      <c r="U19" s="11"/>
      <c r="V19" s="11"/>
      <c r="W19" s="11"/>
      <c r="X19" s="57"/>
      <c r="Y19" s="11"/>
      <c r="Z19" s="57"/>
      <c r="AA19" s="15"/>
    </row>
    <row r="20" customFormat="false" ht="18" hidden="false" customHeight="true" outlineLevel="0" collapsed="false">
      <c r="A20" s="10"/>
      <c r="B20" s="32"/>
      <c r="C20" s="69"/>
      <c r="D20" s="69"/>
      <c r="E20" s="70"/>
      <c r="F20" s="63" t="n">
        <v>2599330.35</v>
      </c>
      <c r="G20" s="32"/>
      <c r="H20" s="63" t="n">
        <v>2358066.7</v>
      </c>
      <c r="I20" s="65"/>
      <c r="J20" s="65" t="n">
        <f aca="false">F20-H20</f>
        <v>241263.65</v>
      </c>
      <c r="K20" s="65"/>
      <c r="L20" s="63" t="n">
        <v>2572452.29</v>
      </c>
      <c r="M20" s="32"/>
      <c r="N20" s="63" t="n">
        <v>2209891.57</v>
      </c>
      <c r="O20" s="65"/>
      <c r="P20" s="65" t="n">
        <f aca="false">L20-N20</f>
        <v>362560.72</v>
      </c>
      <c r="Q20" s="55"/>
      <c r="R20" s="32"/>
      <c r="S20" s="32"/>
      <c r="T20" s="11"/>
      <c r="U20" s="11" t="s">
        <v>28</v>
      </c>
      <c r="V20" s="11"/>
      <c r="W20" s="11"/>
      <c r="X20" s="67" t="n">
        <v>189163.03</v>
      </c>
      <c r="Y20" s="67"/>
      <c r="Z20" s="67" t="n">
        <v>155260.56</v>
      </c>
      <c r="AA20" s="15"/>
    </row>
    <row r="21" customFormat="false" ht="18" hidden="false" customHeight="true" outlineLevel="0" collapsed="false">
      <c r="A21" s="10"/>
      <c r="B21" s="32"/>
      <c r="C21" s="32" t="s">
        <v>29</v>
      </c>
      <c r="D21" s="32"/>
      <c r="E21" s="32"/>
      <c r="F21" s="61" t="n">
        <v>224926.84</v>
      </c>
      <c r="G21" s="65"/>
      <c r="H21" s="61" t="n">
        <v>215123.32</v>
      </c>
      <c r="I21" s="65"/>
      <c r="J21" s="65" t="n">
        <f aca="false">F21-H21</f>
        <v>9803.51999999999</v>
      </c>
      <c r="K21" s="65"/>
      <c r="L21" s="61" t="n">
        <v>224926.84</v>
      </c>
      <c r="M21" s="65"/>
      <c r="N21" s="61" t="n">
        <v>210883.84</v>
      </c>
      <c r="O21" s="65"/>
      <c r="P21" s="65" t="n">
        <f aca="false">L21-N21</f>
        <v>14043</v>
      </c>
      <c r="Q21" s="55"/>
      <c r="R21" s="32"/>
      <c r="S21" s="32"/>
      <c r="T21" s="11"/>
      <c r="U21" s="11"/>
      <c r="V21" s="11"/>
      <c r="W21" s="11"/>
      <c r="X21" s="72" t="n">
        <f aca="false">X18-X20</f>
        <v>140731.32</v>
      </c>
      <c r="Y21" s="73"/>
      <c r="Z21" s="72" t="n">
        <f aca="false">Z18-Z20</f>
        <v>74633.79</v>
      </c>
      <c r="AA21" s="15"/>
    </row>
    <row r="22" customFormat="false" ht="18" hidden="false" customHeight="true" outlineLevel="0" collapsed="false">
      <c r="A22" s="10"/>
      <c r="B22" s="32"/>
      <c r="C22" s="32" t="s">
        <v>30</v>
      </c>
      <c r="D22" s="32"/>
      <c r="E22" s="32"/>
      <c r="F22" s="61" t="n">
        <v>1371139.45</v>
      </c>
      <c r="G22" s="65"/>
      <c r="H22" s="61" t="n">
        <v>1294348.57</v>
      </c>
      <c r="I22" s="65"/>
      <c r="J22" s="65" t="n">
        <f aca="false">F22-H22</f>
        <v>76790.8799999999</v>
      </c>
      <c r="K22" s="65"/>
      <c r="L22" s="61" t="n">
        <v>1326469.51</v>
      </c>
      <c r="M22" s="65"/>
      <c r="N22" s="61" t="n">
        <v>1209431.97</v>
      </c>
      <c r="O22" s="65"/>
      <c r="P22" s="65" t="n">
        <f aca="false">L22-N22</f>
        <v>117037.54</v>
      </c>
      <c r="Q22" s="55"/>
      <c r="R22" s="32"/>
      <c r="S22" s="32"/>
      <c r="T22" s="56" t="s">
        <v>31</v>
      </c>
      <c r="U22" s="32"/>
      <c r="V22" s="32"/>
      <c r="W22" s="32"/>
      <c r="X22" s="63"/>
      <c r="Y22" s="32"/>
      <c r="Z22" s="63"/>
      <c r="AA22" s="15"/>
    </row>
    <row r="23" customFormat="false" ht="18" hidden="false" customHeight="true" outlineLevel="0" collapsed="false">
      <c r="A23" s="10"/>
      <c r="B23" s="32"/>
      <c r="C23" s="47" t="s">
        <v>32</v>
      </c>
      <c r="D23" s="32"/>
      <c r="E23" s="47"/>
      <c r="F23" s="58" t="n">
        <f aca="false">SUM(F17:F22)</f>
        <v>8601730.17</v>
      </c>
      <c r="G23" s="47"/>
      <c r="H23" s="58" t="n">
        <f aca="false">SUM(H17:H22)</f>
        <v>5002928.73</v>
      </c>
      <c r="I23" s="47"/>
      <c r="J23" s="58" t="n">
        <f aca="false">SUM(J17:J22)</f>
        <v>3598801.44</v>
      </c>
      <c r="K23" s="47"/>
      <c r="L23" s="58" t="n">
        <f aca="false">SUM(L17:L22)</f>
        <v>8530182.17</v>
      </c>
      <c r="M23" s="47"/>
      <c r="N23" s="58" t="n">
        <f aca="false">SUM(N17:N22)</f>
        <v>4487382.25</v>
      </c>
      <c r="O23" s="47"/>
      <c r="P23" s="58" t="n">
        <f aca="false">SUM(P17:P22)</f>
        <v>4042799.92</v>
      </c>
      <c r="Q23" s="55"/>
      <c r="R23" s="32"/>
      <c r="S23" s="32"/>
      <c r="T23" s="11"/>
      <c r="U23" s="32" t="s">
        <v>33</v>
      </c>
      <c r="V23" s="11"/>
      <c r="W23" s="11"/>
      <c r="X23" s="57" t="n">
        <f aca="false">X60</f>
        <v>-2979725.85</v>
      </c>
      <c r="Y23" s="11"/>
      <c r="Z23" s="57" t="n">
        <f aca="false">Z60</f>
        <v>7512912.69</v>
      </c>
      <c r="AA23" s="15"/>
    </row>
    <row r="24" customFormat="false" ht="18" hidden="false" customHeight="true" outlineLevel="0" collapsed="false">
      <c r="A24" s="10"/>
      <c r="B24" s="32"/>
      <c r="C24" s="47" t="s">
        <v>34</v>
      </c>
      <c r="D24" s="47"/>
      <c r="E24" s="47"/>
      <c r="F24" s="59"/>
      <c r="G24" s="47"/>
      <c r="H24" s="59"/>
      <c r="I24" s="47"/>
      <c r="J24" s="74" t="n">
        <f aca="false">J23</f>
        <v>3598801.44</v>
      </c>
      <c r="K24" s="47"/>
      <c r="L24" s="59"/>
      <c r="M24" s="47"/>
      <c r="N24" s="59"/>
      <c r="O24" s="47"/>
      <c r="P24" s="74" t="n">
        <f aca="false">P23</f>
        <v>4042799.92</v>
      </c>
      <c r="Q24" s="55"/>
      <c r="R24" s="32"/>
      <c r="S24" s="47"/>
      <c r="T24" s="11"/>
      <c r="U24" s="32" t="s">
        <v>35</v>
      </c>
      <c r="V24" s="11"/>
      <c r="W24" s="11"/>
      <c r="X24" s="75" t="n">
        <f aca="false">Z25</f>
        <v>3200077.85</v>
      </c>
      <c r="Y24" s="11"/>
      <c r="Z24" s="75" t="n">
        <v>-4312834.84</v>
      </c>
      <c r="AA24" s="15"/>
    </row>
    <row r="25" customFormat="false" ht="18" hidden="false" customHeight="true" outlineLevel="0" collapsed="false">
      <c r="A25" s="10"/>
      <c r="B25" s="32"/>
      <c r="Q25" s="76"/>
      <c r="R25" s="47"/>
      <c r="S25" s="47"/>
      <c r="T25" s="47"/>
      <c r="U25" s="11"/>
      <c r="V25" s="11"/>
      <c r="W25" s="11"/>
      <c r="X25" s="77" t="n">
        <f aca="false">SUM(X23:X24)</f>
        <v>220352.000000001</v>
      </c>
      <c r="Y25" s="11"/>
      <c r="Z25" s="77" t="n">
        <f aca="false">SUM(Z23:Z24)</f>
        <v>3200077.85</v>
      </c>
      <c r="AA25" s="15"/>
    </row>
    <row r="26" customFormat="false" ht="18" hidden="false" customHeight="true" outlineLevel="0" collapsed="false">
      <c r="A26" s="10"/>
      <c r="B26" s="47" t="s">
        <v>3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5"/>
      <c r="R26" s="32"/>
      <c r="S26" s="47"/>
      <c r="T26" s="11"/>
      <c r="U26" s="47" t="s">
        <v>37</v>
      </c>
      <c r="V26" s="47"/>
      <c r="W26" s="47"/>
      <c r="X26" s="74" t="n">
        <f aca="false">X25+X21+X14</f>
        <v>2775972.71</v>
      </c>
      <c r="Y26" s="47"/>
      <c r="Z26" s="74" t="n">
        <f aca="false">Z25+Z21+Z14</f>
        <v>5689601.03</v>
      </c>
      <c r="AA26" s="15"/>
    </row>
    <row r="27" customFormat="false" ht="18" hidden="false" customHeight="true" outlineLevel="0" collapsed="false">
      <c r="A27" s="10"/>
      <c r="B27" s="56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78"/>
      <c r="R27" s="32"/>
      <c r="S27" s="47"/>
      <c r="T27" s="11"/>
      <c r="U27" s="11"/>
      <c r="V27" s="11"/>
      <c r="W27" s="11"/>
      <c r="X27" s="11"/>
      <c r="Y27" s="11"/>
      <c r="Z27" s="11"/>
      <c r="AA27" s="15"/>
    </row>
    <row r="28" customFormat="false" ht="18" hidden="false" customHeight="true" outlineLevel="0" collapsed="false">
      <c r="A28" s="10"/>
      <c r="B28" s="32"/>
      <c r="C28" s="32" t="s">
        <v>39</v>
      </c>
      <c r="D28" s="32"/>
      <c r="E28" s="32"/>
      <c r="F28" s="32"/>
      <c r="G28" s="32"/>
      <c r="H28" s="32"/>
      <c r="I28" s="32"/>
      <c r="J28" s="79" t="n">
        <v>410251.24</v>
      </c>
      <c r="K28" s="65"/>
      <c r="L28" s="32"/>
      <c r="M28" s="32"/>
      <c r="N28" s="32"/>
      <c r="O28" s="32"/>
      <c r="P28" s="79" t="n">
        <v>696755.84</v>
      </c>
      <c r="Q28" s="55"/>
      <c r="R28" s="32"/>
      <c r="S28" s="47"/>
      <c r="T28" s="47" t="s">
        <v>40</v>
      </c>
      <c r="U28" s="32"/>
      <c r="V28" s="32"/>
      <c r="W28" s="32"/>
      <c r="X28" s="63"/>
      <c r="Y28" s="32"/>
      <c r="Z28" s="63"/>
      <c r="AA28" s="15"/>
    </row>
    <row r="29" customFormat="false" ht="18" hidden="false" customHeight="true" outlineLevel="0" collapsed="false">
      <c r="A29" s="10"/>
      <c r="B29" s="56" t="s">
        <v>41</v>
      </c>
      <c r="C29" s="32"/>
      <c r="D29" s="32"/>
      <c r="E29" s="32"/>
      <c r="F29" s="32"/>
      <c r="G29" s="32"/>
      <c r="H29" s="32"/>
      <c r="I29" s="32"/>
      <c r="J29" s="57"/>
      <c r="K29" s="32"/>
      <c r="L29" s="32"/>
      <c r="M29" s="32"/>
      <c r="N29" s="32"/>
      <c r="O29" s="32"/>
      <c r="P29" s="57"/>
      <c r="Q29" s="78"/>
      <c r="R29" s="32"/>
      <c r="S29" s="47"/>
      <c r="T29" s="56" t="s">
        <v>42</v>
      </c>
      <c r="U29" s="32"/>
      <c r="V29" s="32"/>
      <c r="W29" s="32"/>
      <c r="X29" s="63" t="s">
        <v>0</v>
      </c>
      <c r="Y29" s="32"/>
      <c r="Z29" s="63" t="s">
        <v>0</v>
      </c>
      <c r="AA29" s="15"/>
    </row>
    <row r="30" customFormat="false" ht="18" hidden="false" customHeight="true" outlineLevel="0" collapsed="false">
      <c r="A30" s="10"/>
      <c r="B30" s="32"/>
      <c r="C30" s="32" t="s">
        <v>43</v>
      </c>
      <c r="D30" s="32"/>
      <c r="E30" s="32"/>
      <c r="F30" s="32"/>
      <c r="G30" s="32"/>
      <c r="H30" s="32"/>
      <c r="I30" s="32"/>
      <c r="J30" s="67" t="n">
        <v>1362509.93</v>
      </c>
      <c r="K30" s="67"/>
      <c r="L30" s="32"/>
      <c r="M30" s="32"/>
      <c r="N30" s="32"/>
      <c r="O30" s="32"/>
      <c r="P30" s="67" t="n">
        <v>6024329.81</v>
      </c>
      <c r="Q30" s="55"/>
      <c r="R30" s="32"/>
      <c r="S30" s="32"/>
      <c r="T30" s="32"/>
      <c r="U30" s="32" t="s">
        <v>44</v>
      </c>
      <c r="V30" s="32"/>
      <c r="W30" s="32"/>
      <c r="X30" s="65" t="n">
        <v>3865632.02</v>
      </c>
      <c r="Y30" s="65"/>
      <c r="Z30" s="65" t="n">
        <f aca="false">6141840.73-0.01</f>
        <v>6141840.72</v>
      </c>
      <c r="AA30" s="15"/>
    </row>
    <row r="31" customFormat="false" ht="18" hidden="false" customHeight="true" outlineLevel="0" collapsed="false">
      <c r="A31" s="10"/>
      <c r="B31" s="32"/>
      <c r="C31" s="32"/>
      <c r="D31" s="32"/>
      <c r="E31" s="32"/>
      <c r="F31" s="32"/>
      <c r="G31" s="32"/>
      <c r="H31" s="32"/>
      <c r="I31" s="32"/>
      <c r="J31" s="58" t="n">
        <f aca="false">J30</f>
        <v>1362509.93</v>
      </c>
      <c r="K31" s="32"/>
      <c r="L31" s="32"/>
      <c r="M31" s="32"/>
      <c r="N31" s="32"/>
      <c r="O31" s="32"/>
      <c r="P31" s="58" t="n">
        <f aca="false">P30</f>
        <v>6024329.81</v>
      </c>
      <c r="Q31" s="55"/>
      <c r="R31" s="32"/>
      <c r="S31" s="32"/>
      <c r="T31" s="32"/>
      <c r="U31" s="32" t="s">
        <v>45</v>
      </c>
      <c r="V31" s="11"/>
      <c r="W31" s="11"/>
      <c r="X31" s="67" t="n">
        <v>169134.82</v>
      </c>
      <c r="Y31" s="68"/>
      <c r="Z31" s="67" t="n">
        <v>0</v>
      </c>
      <c r="AA31" s="15"/>
    </row>
    <row r="32" customFormat="false" ht="18" hidden="false" customHeight="true" outlineLevel="0" collapsed="false">
      <c r="A32" s="10"/>
      <c r="B32" s="56" t="s">
        <v>46</v>
      </c>
      <c r="C32" s="11"/>
      <c r="D32" s="11"/>
      <c r="E32" s="11"/>
      <c r="F32" s="11"/>
      <c r="G32" s="11"/>
      <c r="H32" s="11"/>
      <c r="I32" s="11"/>
      <c r="J32" s="63"/>
      <c r="K32" s="11"/>
      <c r="L32" s="11"/>
      <c r="M32" s="11"/>
      <c r="N32" s="11"/>
      <c r="O32" s="11"/>
      <c r="P32" s="63"/>
      <c r="Q32" s="55"/>
      <c r="R32" s="32"/>
      <c r="S32" s="32"/>
      <c r="T32" s="32"/>
      <c r="U32" s="32" t="s">
        <v>47</v>
      </c>
      <c r="V32" s="11"/>
      <c r="W32" s="11"/>
      <c r="X32" s="67" t="n">
        <v>75228.34</v>
      </c>
      <c r="Y32" s="68"/>
      <c r="Z32" s="67" t="n">
        <v>0</v>
      </c>
      <c r="AA32" s="15"/>
    </row>
    <row r="33" customFormat="false" ht="18" hidden="false" customHeight="true" outlineLevel="0" collapsed="false">
      <c r="A33" s="10"/>
      <c r="B33" s="32"/>
      <c r="C33" s="32" t="s">
        <v>48</v>
      </c>
      <c r="D33" s="32"/>
      <c r="E33" s="32"/>
      <c r="F33" s="32"/>
      <c r="G33" s="32"/>
      <c r="H33" s="32"/>
      <c r="I33" s="32"/>
      <c r="J33" s="80" t="n">
        <v>6969246.44</v>
      </c>
      <c r="K33" s="67"/>
      <c r="L33" s="32"/>
      <c r="M33" s="32"/>
      <c r="N33" s="32"/>
      <c r="O33" s="32"/>
      <c r="P33" s="80" t="n">
        <v>11031483.79</v>
      </c>
      <c r="Q33" s="55"/>
      <c r="R33" s="32"/>
      <c r="S33" s="32"/>
      <c r="T33" s="32"/>
      <c r="U33" s="32" t="s">
        <v>49</v>
      </c>
      <c r="V33" s="32"/>
      <c r="W33" s="32"/>
      <c r="X33" s="67" t="n">
        <v>6300116.9</v>
      </c>
      <c r="Y33" s="67"/>
      <c r="Z33" s="67" t="n">
        <v>10612093.26</v>
      </c>
      <c r="AA33" s="15"/>
    </row>
    <row r="34" customFormat="false" ht="18" hidden="false" customHeight="true" outlineLevel="0" collapsed="false">
      <c r="A34" s="10"/>
      <c r="B34" s="32"/>
      <c r="C34" s="47" t="s">
        <v>50</v>
      </c>
      <c r="D34" s="32"/>
      <c r="E34" s="32"/>
      <c r="F34" s="32"/>
      <c r="G34" s="32"/>
      <c r="H34" s="32"/>
      <c r="I34" s="32"/>
      <c r="J34" s="74" t="n">
        <f aca="false">SUM(+J33)+J28+J31</f>
        <v>8742007.61</v>
      </c>
      <c r="K34" s="32"/>
      <c r="L34" s="32"/>
      <c r="M34" s="32"/>
      <c r="N34" s="32"/>
      <c r="O34" s="32"/>
      <c r="P34" s="74" t="n">
        <f aca="false">SUM(+P33)+P28+P31</f>
        <v>17752569.44</v>
      </c>
      <c r="Q34" s="55"/>
      <c r="R34" s="32"/>
      <c r="S34" s="32"/>
      <c r="T34" s="47"/>
      <c r="U34" s="47" t="s">
        <v>51</v>
      </c>
      <c r="V34" s="32"/>
      <c r="W34" s="32"/>
      <c r="X34" s="58" t="n">
        <f aca="false">SUM(X30:X33)</f>
        <v>10410112.08</v>
      </c>
      <c r="Y34" s="32"/>
      <c r="Z34" s="58" t="n">
        <f aca="false">SUM(Z30:Z33)</f>
        <v>16753933.98</v>
      </c>
      <c r="AA34" s="15"/>
    </row>
    <row r="35" customFormat="false" ht="18" hidden="false" customHeight="true" outlineLevel="0" collapsed="false">
      <c r="A35" s="10"/>
      <c r="Q35" s="55"/>
      <c r="R35" s="32"/>
      <c r="S35" s="32"/>
      <c r="T35" s="11"/>
      <c r="U35" s="11"/>
      <c r="V35" s="11"/>
      <c r="W35" s="11"/>
      <c r="X35" s="11"/>
      <c r="Y35" s="11"/>
      <c r="Z35" s="11"/>
      <c r="AA35" s="15"/>
    </row>
    <row r="36" customFormat="false" ht="18" hidden="false" customHeight="true" outlineLevel="0" collapsed="false">
      <c r="A36" s="10"/>
      <c r="B36" s="47" t="s">
        <v>52</v>
      </c>
      <c r="C36" s="47"/>
      <c r="D36" s="32"/>
      <c r="E36" s="32"/>
      <c r="F36" s="32"/>
      <c r="G36" s="32"/>
      <c r="H36" s="32"/>
      <c r="I36" s="32"/>
      <c r="J36" s="59"/>
      <c r="K36" s="32"/>
      <c r="L36" s="32"/>
      <c r="M36" s="32"/>
      <c r="N36" s="32"/>
      <c r="O36" s="32"/>
      <c r="P36" s="59"/>
      <c r="Q36" s="55"/>
      <c r="R36" s="32"/>
      <c r="S36" s="32"/>
      <c r="T36" s="47" t="s">
        <v>53</v>
      </c>
      <c r="U36" s="47"/>
      <c r="V36" s="32"/>
      <c r="W36" s="32"/>
      <c r="X36" s="63"/>
      <c r="Y36" s="32"/>
      <c r="Z36" s="63"/>
      <c r="AA36" s="15"/>
    </row>
    <row r="37" customFormat="false" ht="18" hidden="false" customHeight="true" outlineLevel="0" collapsed="false">
      <c r="A37" s="10"/>
      <c r="B37" s="47"/>
      <c r="C37" s="32" t="s">
        <v>54</v>
      </c>
      <c r="D37" s="32"/>
      <c r="E37" s="32"/>
      <c r="F37" s="32"/>
      <c r="G37" s="32"/>
      <c r="H37" s="32"/>
      <c r="I37" s="32"/>
      <c r="J37" s="63" t="n">
        <v>6360131.31</v>
      </c>
      <c r="K37" s="32"/>
      <c r="L37" s="32"/>
      <c r="M37" s="32"/>
      <c r="N37" s="32"/>
      <c r="O37" s="32"/>
      <c r="P37" s="63" t="n">
        <v>0</v>
      </c>
      <c r="Q37" s="55"/>
      <c r="R37" s="32"/>
      <c r="S37" s="32"/>
      <c r="T37" s="47"/>
      <c r="U37" s="32" t="s">
        <v>55</v>
      </c>
      <c r="V37" s="32"/>
      <c r="W37" s="32"/>
      <c r="X37" s="63" t="n">
        <v>6049871.09</v>
      </c>
      <c r="Y37" s="32"/>
      <c r="Z37" s="63" t="n">
        <v>0</v>
      </c>
      <c r="AA37" s="15"/>
    </row>
    <row r="38" customFormat="false" ht="18" hidden="false" customHeight="true" outlineLevel="0" collapsed="false">
      <c r="A38" s="10"/>
      <c r="B38" s="32"/>
      <c r="C38" s="32" t="s">
        <v>56</v>
      </c>
      <c r="D38" s="32"/>
      <c r="E38" s="32"/>
      <c r="F38" s="32"/>
      <c r="G38" s="32"/>
      <c r="H38" s="32"/>
      <c r="I38" s="32"/>
      <c r="J38" s="67" t="n">
        <v>570201.75</v>
      </c>
      <c r="K38" s="64"/>
      <c r="L38" s="32"/>
      <c r="M38" s="32"/>
      <c r="N38" s="32"/>
      <c r="O38" s="32"/>
      <c r="P38" s="67" t="n">
        <v>745557.52</v>
      </c>
      <c r="Q38" s="55"/>
      <c r="R38" s="32"/>
      <c r="S38" s="32"/>
      <c r="T38" s="32"/>
      <c r="U38" s="32" t="s">
        <v>57</v>
      </c>
      <c r="V38" s="11"/>
      <c r="W38" s="11"/>
      <c r="X38" s="67" t="n">
        <v>35188.63</v>
      </c>
      <c r="Y38" s="67"/>
      <c r="Z38" s="81" t="n">
        <v>97920.07</v>
      </c>
      <c r="AA38" s="15"/>
    </row>
    <row r="39" customFormat="false" ht="18" hidden="false" customHeight="true" outlineLevel="0" collapsed="false">
      <c r="A39" s="10"/>
      <c r="B39" s="32"/>
      <c r="C39" s="32"/>
      <c r="D39" s="32"/>
      <c r="E39" s="32"/>
      <c r="F39" s="32"/>
      <c r="G39" s="32"/>
      <c r="H39" s="32"/>
      <c r="I39" s="32"/>
      <c r="J39" s="58" t="n">
        <f aca="false">SUM(J37:J38)</f>
        <v>6930333.06</v>
      </c>
      <c r="K39" s="64"/>
      <c r="L39" s="32"/>
      <c r="M39" s="32"/>
      <c r="N39" s="32"/>
      <c r="O39" s="32"/>
      <c r="P39" s="58" t="n">
        <f aca="false">SUM(P37:P38)</f>
        <v>745557.52</v>
      </c>
      <c r="Q39" s="55"/>
      <c r="R39" s="32"/>
      <c r="S39" s="32"/>
      <c r="T39" s="32"/>
      <c r="U39" s="32"/>
      <c r="V39" s="11"/>
      <c r="W39" s="11"/>
      <c r="X39" s="72" t="n">
        <f aca="false">SUM(X37:X38)</f>
        <v>6085059.72</v>
      </c>
      <c r="Y39" s="67"/>
      <c r="Z39" s="72" t="n">
        <f aca="false">SUM(Z37:Z38)</f>
        <v>97920.07</v>
      </c>
      <c r="AA39" s="15"/>
    </row>
    <row r="40" customFormat="false" ht="13.4" hidden="false" customHeight="false" outlineLevel="0" collapsed="false">
      <c r="A40" s="8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83"/>
      <c r="R40" s="11"/>
      <c r="S40" s="11"/>
      <c r="T40" s="11"/>
      <c r="U40" s="11"/>
      <c r="V40" s="11"/>
      <c r="W40" s="11"/>
      <c r="X40" s="11"/>
      <c r="Y40" s="11"/>
      <c r="Z40" s="11"/>
      <c r="AA40" s="83"/>
    </row>
    <row r="41" customFormat="false" ht="18" hidden="false" customHeight="true" outlineLevel="0" collapsed="false">
      <c r="A41" s="10"/>
      <c r="B41" s="47" t="s">
        <v>58</v>
      </c>
      <c r="C41" s="47"/>
      <c r="D41" s="47"/>
      <c r="E41" s="47"/>
      <c r="F41" s="47"/>
      <c r="G41" s="47"/>
      <c r="H41" s="47"/>
      <c r="I41" s="47"/>
      <c r="J41" s="74" t="n">
        <f aca="false">SUM(J13+J24)+J34+J39</f>
        <v>19271144.51</v>
      </c>
      <c r="K41" s="47"/>
      <c r="L41" s="47"/>
      <c r="M41" s="47"/>
      <c r="N41" s="47"/>
      <c r="O41" s="47"/>
      <c r="P41" s="74" t="n">
        <f aca="false">SUM(P13+P24)+P34+P38</f>
        <v>22541455.08</v>
      </c>
      <c r="Q41" s="76"/>
      <c r="R41" s="47"/>
      <c r="S41" s="47"/>
      <c r="T41" s="47" t="s">
        <v>59</v>
      </c>
      <c r="U41" s="47"/>
      <c r="V41" s="47"/>
      <c r="W41" s="47"/>
      <c r="X41" s="74" t="n">
        <f aca="false">SUM(X26+X34)+X39</f>
        <v>19271144.51</v>
      </c>
      <c r="Y41" s="47"/>
      <c r="Z41" s="74" t="n">
        <f aca="false">SUM(Z26+Z34)+Z38</f>
        <v>22541455.08</v>
      </c>
      <c r="AA41" s="15"/>
      <c r="AB41" s="62" t="n">
        <f aca="false">J41-X41</f>
        <v>0</v>
      </c>
      <c r="AC41" s="62" t="n">
        <f aca="false">P41-Z41</f>
        <v>0</v>
      </c>
    </row>
    <row r="42" customFormat="false" ht="18" hidden="false" customHeight="true" outlineLevel="0" collapsed="false">
      <c r="A42" s="82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83"/>
      <c r="R42" s="11"/>
      <c r="S42" s="11"/>
      <c r="T42" s="11"/>
      <c r="U42" s="11"/>
      <c r="V42" s="11"/>
      <c r="W42" s="11"/>
      <c r="X42" s="11"/>
      <c r="Y42" s="11"/>
      <c r="Z42" s="11"/>
      <c r="AA42" s="83"/>
    </row>
    <row r="43" customFormat="false" ht="18" hidden="false" customHeight="true" outlineLevel="0" collapsed="false">
      <c r="A43" s="82"/>
      <c r="B43" s="47" t="s">
        <v>6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83"/>
      <c r="R43" s="11"/>
      <c r="S43" s="11"/>
      <c r="T43" s="47" t="s">
        <v>61</v>
      </c>
      <c r="U43" s="11"/>
      <c r="V43" s="11"/>
      <c r="W43" s="11"/>
      <c r="X43" s="11"/>
      <c r="Y43" s="11"/>
      <c r="Z43" s="11"/>
      <c r="AA43" s="83"/>
    </row>
    <row r="44" customFormat="false" ht="18" hidden="false" customHeight="true" outlineLevel="0" collapsed="false">
      <c r="A44" s="82"/>
      <c r="B44" s="11"/>
      <c r="C44" s="32" t="s">
        <v>62</v>
      </c>
      <c r="D44" s="11"/>
      <c r="E44" s="11"/>
      <c r="F44" s="11"/>
      <c r="G44" s="11"/>
      <c r="H44" s="11"/>
      <c r="I44" s="11"/>
      <c r="J44" s="80" t="n">
        <v>15864575.69</v>
      </c>
      <c r="K44" s="67"/>
      <c r="L44" s="11"/>
      <c r="M44" s="11"/>
      <c r="N44" s="11"/>
      <c r="O44" s="11"/>
      <c r="P44" s="80" t="n">
        <v>18565936.3</v>
      </c>
      <c r="Q44" s="83"/>
      <c r="R44" s="11"/>
      <c r="S44" s="11"/>
      <c r="T44" s="11"/>
      <c r="U44" s="32" t="s">
        <v>63</v>
      </c>
      <c r="V44" s="11"/>
      <c r="W44" s="11"/>
      <c r="X44" s="80" t="n">
        <f aca="false">J44</f>
        <v>15864575.69</v>
      </c>
      <c r="Y44" s="11"/>
      <c r="Z44" s="80" t="n">
        <f aca="false">P44</f>
        <v>18565936.3</v>
      </c>
      <c r="AA44" s="83"/>
    </row>
    <row r="45" customFormat="false" ht="18" hidden="false" customHeight="true" outlineLevel="0" collapsed="false">
      <c r="A45" s="23"/>
      <c r="B45" s="84"/>
      <c r="C45" s="85"/>
      <c r="D45" s="85"/>
      <c r="E45" s="85"/>
      <c r="F45" s="85"/>
      <c r="G45" s="85"/>
      <c r="H45" s="85"/>
      <c r="I45" s="85"/>
      <c r="J45" s="85"/>
      <c r="K45" s="85"/>
      <c r="L45" s="86"/>
      <c r="M45" s="85"/>
      <c r="N45" s="86"/>
      <c r="O45" s="85"/>
      <c r="P45" s="86"/>
      <c r="Q45" s="87"/>
      <c r="R45" s="85"/>
      <c r="S45" s="85"/>
      <c r="T45" s="84"/>
      <c r="U45" s="85"/>
      <c r="V45" s="85"/>
      <c r="W45" s="85"/>
      <c r="X45" s="85"/>
      <c r="Y45" s="85"/>
      <c r="Z45" s="86"/>
      <c r="AA45" s="26"/>
    </row>
    <row r="46" customFormat="false" ht="18" hidden="false" customHeight="true" outlineLevel="0" collapsed="false">
      <c r="A46" s="2"/>
      <c r="B46" s="88" t="s">
        <v>64</v>
      </c>
      <c r="C46" s="3"/>
      <c r="D46" s="3"/>
      <c r="E46" s="3"/>
      <c r="F46" s="3"/>
      <c r="G46" s="3"/>
      <c r="H46" s="3"/>
      <c r="I46" s="3"/>
      <c r="J46" s="3"/>
      <c r="K46" s="3"/>
      <c r="L46" s="8"/>
      <c r="M46" s="3"/>
      <c r="N46" s="8"/>
      <c r="O46" s="3"/>
      <c r="P46" s="8"/>
      <c r="Q46" s="8"/>
      <c r="R46" s="3"/>
      <c r="S46" s="3"/>
      <c r="T46" s="89"/>
      <c r="U46" s="3"/>
      <c r="V46" s="3"/>
      <c r="W46" s="3"/>
      <c r="X46" s="3"/>
      <c r="Y46" s="3"/>
      <c r="Z46" s="8"/>
      <c r="AA46" s="9"/>
    </row>
    <row r="47" s="93" customFormat="true" ht="31.55" hidden="false" customHeight="true" outlineLevel="0" collapsed="false">
      <c r="A47" s="90"/>
      <c r="B47" s="91" t="s">
        <v>6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</row>
    <row r="48" s="93" customFormat="true" ht="28.55" hidden="false" customHeight="true" outlineLevel="0" collapsed="false">
      <c r="A48" s="90"/>
      <c r="B48" s="91" t="s">
        <v>66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4"/>
    </row>
    <row r="49" s="93" customFormat="true" ht="42.55" hidden="false" customHeight="true" outlineLevel="0" collapsed="false">
      <c r="A49" s="90"/>
      <c r="B49" s="91" t="s">
        <v>67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4"/>
    </row>
    <row r="50" s="93" customFormat="true" ht="30.75" hidden="false" customHeight="true" outlineLevel="0" collapsed="false">
      <c r="A50" s="90"/>
      <c r="B50" s="95" t="s">
        <v>6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4"/>
    </row>
    <row r="51" s="93" customFormat="true" ht="17.2" hidden="false" customHeight="true" outlineLevel="0" collapsed="false">
      <c r="A51" s="90"/>
      <c r="B51" s="95" t="s">
        <v>69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4"/>
    </row>
    <row r="52" s="93" customFormat="true" ht="19.45" hidden="false" customHeight="true" outlineLevel="0" collapsed="false">
      <c r="A52" s="90"/>
      <c r="B52" s="95" t="s">
        <v>7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4"/>
    </row>
    <row r="53" s="93" customFormat="true" ht="19.45" hidden="false" customHeight="true" outlineLevel="0" collapsed="false">
      <c r="A53" s="90"/>
      <c r="B53" s="95" t="s">
        <v>71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4"/>
    </row>
    <row r="54" s="93" customFormat="true" ht="21.85" hidden="false" customHeight="true" outlineLevel="0" collapsed="false">
      <c r="A54" s="96"/>
      <c r="B54" s="97" t="s">
        <v>72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8"/>
    </row>
    <row r="55" s="93" customFormat="true" ht="6.7" hidden="false" customHeight="true" outlineLevel="0" collapsed="false">
      <c r="A55" s="99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100"/>
      <c r="R55" s="71"/>
      <c r="S55" s="71"/>
      <c r="T55" s="71"/>
      <c r="U55" s="71"/>
      <c r="V55" s="71"/>
      <c r="W55" s="71"/>
      <c r="X55" s="71"/>
      <c r="Y55" s="71"/>
      <c r="Z55" s="71"/>
      <c r="AA55" s="101"/>
    </row>
    <row r="56" customFormat="false" ht="21.05" hidden="false" customHeight="true" outlineLevel="0" collapsed="false">
      <c r="A56" s="10"/>
      <c r="B56" s="102" t="s">
        <v>73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3"/>
      <c r="R56" s="32"/>
      <c r="S56" s="104" t="s">
        <v>74</v>
      </c>
      <c r="T56" s="104"/>
      <c r="U56" s="104"/>
      <c r="V56" s="104"/>
      <c r="W56" s="104"/>
      <c r="X56" s="104"/>
      <c r="Y56" s="104"/>
      <c r="Z56" s="104"/>
      <c r="AA56" s="15"/>
    </row>
    <row r="57" customFormat="false" ht="18.8" hidden="false" customHeight="true" outlineLevel="0" collapsed="false">
      <c r="A57" s="23"/>
      <c r="B57" s="105" t="s">
        <v>75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/>
      <c r="R57" s="85"/>
      <c r="S57" s="85"/>
      <c r="T57" s="107"/>
      <c r="U57" s="107"/>
      <c r="V57" s="107"/>
      <c r="W57" s="107"/>
      <c r="X57" s="108"/>
      <c r="Y57" s="107"/>
      <c r="Z57" s="108"/>
      <c r="AA57" s="26"/>
    </row>
    <row r="58" customFormat="false" ht="36.8" hidden="false" customHeight="true" outlineLevel="0" collapsed="false">
      <c r="A58" s="10"/>
      <c r="B58" s="47"/>
      <c r="C58" s="32"/>
      <c r="D58" s="32"/>
      <c r="E58" s="32"/>
      <c r="F58" s="32"/>
      <c r="G58" s="32"/>
      <c r="H58" s="32"/>
      <c r="I58" s="32"/>
      <c r="J58" s="32"/>
      <c r="K58" s="32"/>
      <c r="L58" s="63"/>
      <c r="M58" s="32"/>
      <c r="N58" s="63"/>
      <c r="O58" s="32"/>
      <c r="P58" s="63"/>
      <c r="Q58" s="55"/>
      <c r="R58" s="32"/>
      <c r="S58" s="32"/>
      <c r="T58" s="109"/>
      <c r="U58" s="109"/>
      <c r="V58" s="109"/>
      <c r="W58" s="110"/>
      <c r="X58" s="41" t="s">
        <v>11</v>
      </c>
      <c r="Y58" s="39"/>
      <c r="Z58" s="41" t="s">
        <v>10</v>
      </c>
      <c r="AA58" s="15"/>
    </row>
    <row r="59" customFormat="false" ht="18" hidden="false" customHeight="true" outlineLevel="0" collapsed="false">
      <c r="A59" s="10"/>
      <c r="B59" s="111"/>
      <c r="C59" s="112" t="s">
        <v>0</v>
      </c>
      <c r="D59" s="32"/>
      <c r="E59" s="32"/>
      <c r="F59" s="113" t="s">
        <v>11</v>
      </c>
      <c r="G59" s="113"/>
      <c r="H59" s="113"/>
      <c r="I59" s="113"/>
      <c r="J59" s="113"/>
      <c r="K59" s="114"/>
      <c r="L59" s="113" t="s">
        <v>10</v>
      </c>
      <c r="M59" s="113"/>
      <c r="N59" s="113"/>
      <c r="O59" s="113"/>
      <c r="P59" s="113"/>
      <c r="Q59" s="83"/>
      <c r="R59" s="32"/>
      <c r="S59" s="32"/>
      <c r="T59" s="109"/>
      <c r="U59" s="109"/>
      <c r="V59" s="109"/>
      <c r="W59" s="110"/>
      <c r="X59" s="41"/>
      <c r="Y59" s="39"/>
      <c r="Z59" s="41"/>
      <c r="AA59" s="15"/>
    </row>
    <row r="60" customFormat="false" ht="18" hidden="false" customHeight="true" outlineLevel="0" collapsed="false">
      <c r="A60" s="10"/>
      <c r="B60" s="115" t="s">
        <v>76</v>
      </c>
      <c r="C60" s="116" t="s">
        <v>77</v>
      </c>
      <c r="D60" s="11"/>
      <c r="E60" s="11"/>
      <c r="F60" s="11"/>
      <c r="G60" s="11"/>
      <c r="H60" s="11" t="s">
        <v>0</v>
      </c>
      <c r="I60" s="11"/>
      <c r="J60" s="70"/>
      <c r="K60" s="11"/>
      <c r="L60" s="11"/>
      <c r="M60" s="11"/>
      <c r="N60" s="11" t="s">
        <v>0</v>
      </c>
      <c r="O60" s="11"/>
      <c r="P60" s="70"/>
      <c r="Q60" s="117"/>
      <c r="R60" s="32"/>
      <c r="S60" s="32"/>
      <c r="T60" s="11" t="s">
        <v>78</v>
      </c>
      <c r="U60" s="32"/>
      <c r="V60" s="32"/>
      <c r="W60" s="32"/>
      <c r="X60" s="63" t="n">
        <f aca="false">J85</f>
        <v>-2979725.85</v>
      </c>
      <c r="Y60" s="63"/>
      <c r="Z60" s="63" t="n">
        <f aca="false">P85</f>
        <v>7512912.69</v>
      </c>
      <c r="AA60" s="83"/>
    </row>
    <row r="61" customFormat="false" ht="18" hidden="false" customHeight="true" outlineLevel="0" collapsed="false">
      <c r="A61" s="82"/>
      <c r="B61" s="11"/>
      <c r="C61" s="11" t="s">
        <v>79</v>
      </c>
      <c r="D61" s="11"/>
      <c r="E61" s="11"/>
      <c r="F61" s="11"/>
      <c r="G61" s="11"/>
      <c r="H61" s="118" t="n">
        <v>3395683.17</v>
      </c>
      <c r="I61" s="118"/>
      <c r="J61" s="118"/>
      <c r="K61" s="118"/>
      <c r="L61" s="11"/>
      <c r="M61" s="11"/>
      <c r="N61" s="118" t="n">
        <v>4071234.79</v>
      </c>
      <c r="O61" s="118"/>
      <c r="P61" s="118"/>
      <c r="Q61" s="119"/>
      <c r="R61" s="11"/>
      <c r="S61" s="11" t="s">
        <v>80</v>
      </c>
      <c r="T61" s="11"/>
      <c r="U61" s="11"/>
      <c r="V61" s="11"/>
      <c r="W61" s="11"/>
      <c r="X61" s="57" t="n">
        <f aca="false">Z25</f>
        <v>3200077.85</v>
      </c>
      <c r="Y61" s="57"/>
      <c r="Z61" s="57" t="n">
        <v>-4312834.84</v>
      </c>
      <c r="AA61" s="83"/>
    </row>
    <row r="62" customFormat="false" ht="18" hidden="false" customHeight="true" outlineLevel="0" collapsed="false">
      <c r="A62" s="82"/>
      <c r="B62" s="11"/>
      <c r="C62" s="120" t="s">
        <v>81</v>
      </c>
      <c r="D62" s="11"/>
      <c r="E62" s="11"/>
      <c r="F62" s="11"/>
      <c r="G62" s="11"/>
      <c r="H62" s="121" t="n">
        <v>12630318.3</v>
      </c>
      <c r="I62" s="67"/>
      <c r="J62" s="67" t="n">
        <f aca="false">H61+H62</f>
        <v>16026001.47</v>
      </c>
      <c r="K62" s="11"/>
      <c r="L62" s="11"/>
      <c r="M62" s="11"/>
      <c r="N62" s="121" t="n">
        <v>10279225.83</v>
      </c>
      <c r="O62" s="67"/>
      <c r="P62" s="67" t="n">
        <f aca="false">N61+N62</f>
        <v>14350460.62</v>
      </c>
      <c r="Q62" s="78"/>
      <c r="R62" s="11"/>
      <c r="S62" s="11"/>
      <c r="T62" s="116" t="s">
        <v>82</v>
      </c>
      <c r="U62" s="11"/>
      <c r="V62" s="11"/>
      <c r="W62" s="11"/>
      <c r="X62" s="77" t="n">
        <f aca="false">X60+X61</f>
        <v>220352.000000001</v>
      </c>
      <c r="Y62" s="122"/>
      <c r="Z62" s="77" t="n">
        <f aca="false">Z60+Z61</f>
        <v>3200077.85</v>
      </c>
      <c r="AA62" s="83"/>
    </row>
    <row r="63" customFormat="false" ht="18" hidden="false" customHeight="true" outlineLevel="0" collapsed="false">
      <c r="A63" s="82"/>
      <c r="B63" s="11"/>
      <c r="C63" s="116" t="s">
        <v>83</v>
      </c>
      <c r="D63" s="11"/>
      <c r="E63" s="11"/>
      <c r="F63" s="11"/>
      <c r="G63" s="11"/>
      <c r="H63" s="67"/>
      <c r="I63" s="67"/>
      <c r="J63" s="123" t="n">
        <v>14834587.77</v>
      </c>
      <c r="K63" s="11"/>
      <c r="L63" s="11"/>
      <c r="M63" s="11"/>
      <c r="N63" s="67"/>
      <c r="O63" s="67"/>
      <c r="P63" s="123" t="n">
        <v>14529294</v>
      </c>
      <c r="Q63" s="78"/>
      <c r="R63" s="11"/>
      <c r="S63" s="11"/>
      <c r="T63" s="11"/>
      <c r="U63" s="11"/>
      <c r="V63" s="11"/>
      <c r="W63" s="11"/>
      <c r="X63" s="57"/>
      <c r="Y63" s="57"/>
      <c r="Z63" s="57"/>
      <c r="AA63" s="83"/>
    </row>
    <row r="64" customFormat="false" ht="18" hidden="false" customHeight="true" outlineLevel="0" collapsed="false">
      <c r="A64" s="82"/>
      <c r="B64" s="11"/>
      <c r="C64" s="11" t="s">
        <v>84</v>
      </c>
      <c r="D64" s="11"/>
      <c r="E64" s="11"/>
      <c r="F64" s="11"/>
      <c r="G64" s="11"/>
      <c r="H64" s="57"/>
      <c r="I64" s="57"/>
      <c r="J64" s="57" t="n">
        <f aca="false">J62-J63</f>
        <v>1191413.7</v>
      </c>
      <c r="K64" s="11"/>
      <c r="L64" s="11"/>
      <c r="M64" s="11"/>
      <c r="N64" s="57"/>
      <c r="O64" s="57"/>
      <c r="P64" s="57" t="n">
        <f aca="false">P62-P63</f>
        <v>-178833.379999999</v>
      </c>
      <c r="Q64" s="78"/>
      <c r="R64" s="11"/>
      <c r="S64" s="11"/>
      <c r="T64" s="11"/>
      <c r="U64" s="11"/>
      <c r="V64" s="11"/>
      <c r="W64" s="11"/>
      <c r="X64" s="57"/>
      <c r="Y64" s="57"/>
      <c r="Z64" s="57"/>
      <c r="AA64" s="83"/>
    </row>
    <row r="65" customFormat="false" ht="18" hidden="false" customHeight="true" outlineLevel="0" collapsed="false">
      <c r="A65" s="82"/>
      <c r="B65" s="11"/>
      <c r="C65" s="116" t="s">
        <v>85</v>
      </c>
      <c r="D65" s="11"/>
      <c r="E65" s="11"/>
      <c r="F65" s="11"/>
      <c r="G65" s="11"/>
      <c r="H65" s="57"/>
      <c r="I65" s="57"/>
      <c r="J65" s="75" t="n">
        <v>46883.69</v>
      </c>
      <c r="K65" s="11"/>
      <c r="L65" s="11"/>
      <c r="M65" s="11"/>
      <c r="N65" s="57"/>
      <c r="O65" s="57"/>
      <c r="P65" s="75" t="n">
        <f aca="false">10523874.87-10279225.83</f>
        <v>244649.039999999</v>
      </c>
      <c r="Q65" s="78"/>
      <c r="R65" s="11"/>
      <c r="S65" s="11"/>
      <c r="T65" s="11"/>
      <c r="U65" s="11"/>
      <c r="V65" s="11"/>
      <c r="W65" s="11"/>
      <c r="X65" s="57"/>
      <c r="Y65" s="57"/>
      <c r="Z65" s="57"/>
      <c r="AA65" s="83"/>
    </row>
    <row r="66" customFormat="false" ht="18" hidden="false" customHeight="true" outlineLevel="0" collapsed="false">
      <c r="A66" s="82"/>
      <c r="B66" s="11"/>
      <c r="C66" s="11" t="s">
        <v>86</v>
      </c>
      <c r="D66" s="11"/>
      <c r="E66" s="11"/>
      <c r="F66" s="11"/>
      <c r="G66" s="11"/>
      <c r="H66" s="57"/>
      <c r="I66" s="57"/>
      <c r="J66" s="57" t="n">
        <f aca="false">J65+J64</f>
        <v>1238297.39</v>
      </c>
      <c r="K66" s="11"/>
      <c r="L66" s="11"/>
      <c r="M66" s="11"/>
      <c r="N66" s="57"/>
      <c r="O66" s="57"/>
      <c r="P66" s="57" t="n">
        <f aca="false">P65+P64</f>
        <v>65815.6600000002</v>
      </c>
      <c r="Q66" s="78"/>
      <c r="R66" s="11"/>
      <c r="S66" s="11"/>
      <c r="T66" s="124" t="s">
        <v>87</v>
      </c>
      <c r="U66" s="124"/>
      <c r="V66" s="124"/>
      <c r="W66" s="124"/>
      <c r="X66" s="124"/>
      <c r="Y66" s="124"/>
      <c r="Z66" s="124"/>
      <c r="AA66" s="83"/>
      <c r="AB66" s="124"/>
      <c r="AC66" s="124"/>
      <c r="AD66" s="124"/>
      <c r="AE66" s="124"/>
      <c r="AF66" s="124"/>
      <c r="AG66" s="124"/>
      <c r="AH66" s="124"/>
    </row>
    <row r="67" customFormat="false" ht="18" hidden="false" customHeight="true" outlineLevel="0" collapsed="false">
      <c r="A67" s="82"/>
      <c r="B67" s="11"/>
      <c r="C67" s="116" t="s">
        <v>88</v>
      </c>
      <c r="D67" s="11"/>
      <c r="E67" s="11"/>
      <c r="F67" s="11"/>
      <c r="G67" s="11"/>
      <c r="H67" s="57" t="n">
        <v>4488275.82</v>
      </c>
      <c r="I67" s="57"/>
      <c r="J67" s="57"/>
      <c r="K67" s="11"/>
      <c r="L67" s="11"/>
      <c r="M67" s="11"/>
      <c r="N67" s="57" t="n">
        <v>2676067.47</v>
      </c>
      <c r="O67" s="57"/>
      <c r="P67" s="57"/>
      <c r="Q67" s="78"/>
      <c r="R67" s="11"/>
      <c r="S67" s="11"/>
      <c r="T67" s="125" t="s">
        <v>89</v>
      </c>
      <c r="U67" s="125"/>
      <c r="V67" s="125"/>
      <c r="W67" s="126" t="s">
        <v>90</v>
      </c>
      <c r="X67" s="126"/>
      <c r="Y67" s="126"/>
      <c r="Z67" s="126"/>
      <c r="AA67" s="83"/>
      <c r="AB67" s="125"/>
      <c r="AC67" s="125"/>
      <c r="AD67" s="125"/>
      <c r="AE67" s="126"/>
      <c r="AF67" s="126"/>
      <c r="AG67" s="126"/>
      <c r="AH67" s="126"/>
    </row>
    <row r="68" customFormat="false" ht="18" hidden="false" customHeight="true" outlineLevel="0" collapsed="false">
      <c r="A68" s="82"/>
      <c r="B68" s="11"/>
      <c r="C68" s="11" t="s">
        <v>91</v>
      </c>
      <c r="D68" s="11"/>
      <c r="E68" s="11"/>
      <c r="F68" s="11"/>
      <c r="G68" s="11"/>
      <c r="H68" s="75" t="n">
        <v>0</v>
      </c>
      <c r="I68" s="57"/>
      <c r="J68" s="75" t="n">
        <f aca="false">SUM(H67:H68)</f>
        <v>4488275.82</v>
      </c>
      <c r="K68" s="11"/>
      <c r="L68" s="11"/>
      <c r="M68" s="11"/>
      <c r="N68" s="75" t="n">
        <v>0</v>
      </c>
      <c r="O68" s="57"/>
      <c r="P68" s="75" t="n">
        <f aca="false">SUM(N67:N68)</f>
        <v>2676067.47</v>
      </c>
      <c r="Q68" s="78"/>
      <c r="R68" s="11"/>
      <c r="S68" s="11"/>
      <c r="T68" s="125"/>
      <c r="U68" s="125"/>
      <c r="V68" s="125"/>
      <c r="W68" s="126"/>
      <c r="X68" s="126"/>
      <c r="Y68" s="126"/>
      <c r="Z68" s="126"/>
      <c r="AA68" s="83"/>
      <c r="AB68" s="125"/>
      <c r="AC68" s="125"/>
      <c r="AD68" s="125"/>
      <c r="AE68" s="126"/>
      <c r="AF68" s="126"/>
      <c r="AG68" s="126"/>
      <c r="AH68" s="126"/>
    </row>
    <row r="69" customFormat="false" ht="18" hidden="false" customHeight="true" outlineLevel="0" collapsed="false">
      <c r="A69" s="82"/>
      <c r="B69" s="11"/>
      <c r="C69" s="11" t="s">
        <v>92</v>
      </c>
      <c r="D69" s="11"/>
      <c r="E69" s="11"/>
      <c r="F69" s="11"/>
      <c r="G69" s="11"/>
      <c r="H69" s="57"/>
      <c r="I69" s="57"/>
      <c r="J69" s="57" t="n">
        <f aca="false">J66-J68</f>
        <v>-3249978.43</v>
      </c>
      <c r="K69" s="11"/>
      <c r="L69" s="11"/>
      <c r="M69" s="11"/>
      <c r="N69" s="57"/>
      <c r="O69" s="57"/>
      <c r="P69" s="57" t="n">
        <f aca="false">P66-P68</f>
        <v>-2610251.81</v>
      </c>
      <c r="Q69" s="78"/>
      <c r="R69" s="11"/>
      <c r="S69" s="11"/>
      <c r="T69" s="125"/>
      <c r="U69" s="127"/>
      <c r="V69" s="127"/>
      <c r="W69" s="125"/>
      <c r="X69" s="125"/>
      <c r="Y69" s="125"/>
      <c r="Z69" s="128"/>
      <c r="AA69" s="83"/>
      <c r="AB69" s="125"/>
      <c r="AC69" s="127"/>
      <c r="AD69" s="127"/>
      <c r="AE69" s="125"/>
      <c r="AF69" s="125"/>
      <c r="AG69" s="125"/>
      <c r="AH69" s="128"/>
    </row>
    <row r="70" customFormat="false" ht="18" hidden="false" customHeight="true" outlineLevel="0" collapsed="false">
      <c r="A70" s="82"/>
      <c r="B70" s="11"/>
      <c r="C70" s="116" t="s">
        <v>93</v>
      </c>
      <c r="D70" s="11"/>
      <c r="E70" s="11"/>
      <c r="F70" s="11"/>
      <c r="G70" s="11"/>
      <c r="H70" s="57"/>
      <c r="I70" s="57"/>
      <c r="J70" s="57"/>
      <c r="K70" s="11"/>
      <c r="L70" s="11"/>
      <c r="M70" s="11"/>
      <c r="N70" s="57"/>
      <c r="O70" s="57"/>
      <c r="P70" s="57"/>
      <c r="Q70" s="78"/>
      <c r="R70" s="11"/>
      <c r="S70" s="11"/>
      <c r="T70" s="129"/>
      <c r="U70" s="129"/>
      <c r="V70" s="129"/>
      <c r="W70" s="129"/>
      <c r="X70" s="129"/>
      <c r="Y70" s="129"/>
      <c r="Z70" s="129"/>
      <c r="AA70" s="83"/>
      <c r="AB70" s="129"/>
      <c r="AC70" s="129"/>
      <c r="AD70" s="129"/>
      <c r="AE70" s="129"/>
      <c r="AF70" s="129"/>
      <c r="AG70" s="129"/>
      <c r="AH70" s="129"/>
    </row>
    <row r="71" customFormat="false" ht="18" hidden="false" customHeight="true" outlineLevel="0" collapsed="false">
      <c r="A71" s="82"/>
      <c r="B71" s="11"/>
      <c r="C71" s="71" t="s">
        <v>94</v>
      </c>
      <c r="D71" s="11"/>
      <c r="E71" s="11"/>
      <c r="F71" s="11"/>
      <c r="G71" s="11"/>
      <c r="H71" s="57"/>
      <c r="I71" s="57"/>
      <c r="J71" s="75" t="n">
        <v>7268.31</v>
      </c>
      <c r="K71" s="11"/>
      <c r="L71" s="11"/>
      <c r="M71" s="11"/>
      <c r="N71" s="57"/>
      <c r="O71" s="57"/>
      <c r="P71" s="75" t="n">
        <v>8903.68</v>
      </c>
      <c r="Q71" s="78"/>
      <c r="R71" s="11"/>
      <c r="S71" s="11"/>
      <c r="T71" s="129"/>
      <c r="U71" s="129"/>
      <c r="V71" s="129"/>
      <c r="W71" s="129"/>
      <c r="X71" s="129"/>
      <c r="Y71" s="129"/>
      <c r="Z71" s="129"/>
      <c r="AA71" s="83"/>
      <c r="AB71" s="129"/>
      <c r="AC71" s="129"/>
      <c r="AD71" s="129"/>
      <c r="AE71" s="129"/>
      <c r="AF71" s="129"/>
      <c r="AG71" s="129"/>
      <c r="AH71" s="129"/>
    </row>
    <row r="72" customFormat="false" ht="18" hidden="false" customHeight="true" outlineLevel="0" collapsed="false">
      <c r="A72" s="82"/>
      <c r="B72" s="11"/>
      <c r="C72" s="11" t="s">
        <v>95</v>
      </c>
      <c r="D72" s="11"/>
      <c r="E72" s="11"/>
      <c r="F72" s="11"/>
      <c r="G72" s="11"/>
      <c r="H72" s="57"/>
      <c r="I72" s="57"/>
      <c r="J72" s="57" t="n">
        <f aca="false">J69+J71</f>
        <v>-3242710.12</v>
      </c>
      <c r="K72" s="11"/>
      <c r="L72" s="11"/>
      <c r="M72" s="11"/>
      <c r="N72" s="57"/>
      <c r="O72" s="57"/>
      <c r="P72" s="57" t="n">
        <f aca="false">P69+P71</f>
        <v>-2601348.13</v>
      </c>
      <c r="Q72" s="78"/>
      <c r="R72" s="11"/>
      <c r="S72" s="11"/>
      <c r="T72" s="125" t="s">
        <v>96</v>
      </c>
      <c r="U72" s="125"/>
      <c r="V72" s="125"/>
      <c r="W72" s="125" t="s">
        <v>97</v>
      </c>
      <c r="X72" s="125"/>
      <c r="Y72" s="125"/>
      <c r="Z72" s="125"/>
      <c r="AA72" s="83"/>
      <c r="AB72" s="125"/>
      <c r="AC72" s="125"/>
      <c r="AD72" s="125"/>
      <c r="AE72" s="125"/>
      <c r="AF72" s="125"/>
      <c r="AG72" s="125"/>
      <c r="AH72" s="125"/>
    </row>
    <row r="73" customFormat="false" ht="18" hidden="false" customHeight="true" outlineLevel="0" collapsed="false">
      <c r="A73" s="82"/>
      <c r="B73" s="116" t="s">
        <v>98</v>
      </c>
      <c r="C73" s="116" t="s">
        <v>99</v>
      </c>
      <c r="D73" s="11"/>
      <c r="E73" s="11"/>
      <c r="F73" s="11"/>
      <c r="G73" s="11"/>
      <c r="H73" s="57"/>
      <c r="I73" s="57"/>
      <c r="J73" s="57"/>
      <c r="K73" s="11"/>
      <c r="L73" s="11"/>
      <c r="M73" s="11"/>
      <c r="N73" s="57"/>
      <c r="O73" s="57"/>
      <c r="P73" s="57"/>
      <c r="Q73" s="78"/>
      <c r="R73" s="11"/>
      <c r="S73" s="11"/>
      <c r="T73" s="130" t="s">
        <v>100</v>
      </c>
      <c r="U73" s="130"/>
      <c r="V73" s="130"/>
      <c r="W73" s="130" t="s">
        <v>101</v>
      </c>
      <c r="X73" s="130"/>
      <c r="Y73" s="130"/>
      <c r="Z73" s="130"/>
      <c r="AA73" s="83"/>
      <c r="AB73" s="130"/>
      <c r="AC73" s="130"/>
      <c r="AD73" s="130"/>
      <c r="AE73" s="130"/>
      <c r="AF73" s="130"/>
      <c r="AG73" s="130"/>
      <c r="AH73" s="130"/>
    </row>
    <row r="74" customFormat="false" ht="18" hidden="false" customHeight="true" outlineLevel="0" collapsed="false">
      <c r="A74" s="82"/>
      <c r="B74" s="116"/>
      <c r="C74" s="11" t="s">
        <v>102</v>
      </c>
      <c r="D74" s="11"/>
      <c r="E74" s="11"/>
      <c r="F74" s="11"/>
      <c r="G74" s="11"/>
      <c r="H74" s="57" t="n">
        <v>33902.47</v>
      </c>
      <c r="I74" s="57"/>
      <c r="J74" s="57"/>
      <c r="K74" s="11"/>
      <c r="L74" s="11"/>
      <c r="M74" s="11"/>
      <c r="N74" s="57" t="n">
        <v>55431.67</v>
      </c>
      <c r="O74" s="57"/>
      <c r="P74" s="57"/>
      <c r="Q74" s="78"/>
      <c r="R74" s="11"/>
      <c r="S74" s="11"/>
      <c r="T74" s="129"/>
      <c r="U74" s="129"/>
      <c r="V74" s="129"/>
      <c r="AA74" s="83"/>
      <c r="AB74" s="129"/>
      <c r="AC74" s="129"/>
      <c r="AD74" s="129"/>
      <c r="AE74" s="129"/>
      <c r="AF74" s="129"/>
      <c r="AG74" s="129"/>
      <c r="AH74" s="129"/>
    </row>
    <row r="75" customFormat="false" ht="18" hidden="false" customHeight="true" outlineLevel="0" collapsed="false">
      <c r="A75" s="82"/>
      <c r="B75" s="116"/>
      <c r="C75" s="11" t="s">
        <v>103</v>
      </c>
      <c r="D75" s="11"/>
      <c r="E75" s="11"/>
      <c r="F75" s="11"/>
      <c r="G75" s="11"/>
      <c r="H75" s="57" t="n">
        <v>229081.8</v>
      </c>
      <c r="I75" s="57"/>
      <c r="J75" s="57"/>
      <c r="K75" s="11"/>
      <c r="L75" s="11"/>
      <c r="M75" s="11"/>
      <c r="N75" s="57" t="n">
        <v>34927.79</v>
      </c>
      <c r="O75" s="57"/>
      <c r="P75" s="57"/>
      <c r="Q75" s="78"/>
      <c r="R75" s="11"/>
      <c r="S75" s="11"/>
      <c r="T75" s="129"/>
      <c r="U75" s="129"/>
      <c r="V75" s="129"/>
      <c r="AA75" s="83"/>
      <c r="AB75" s="129"/>
      <c r="AC75" s="129"/>
      <c r="AD75" s="129"/>
      <c r="AE75" s="129"/>
      <c r="AF75" s="129"/>
      <c r="AG75" s="129"/>
      <c r="AH75" s="129"/>
    </row>
    <row r="76" customFormat="false" ht="18" hidden="false" customHeight="true" outlineLevel="0" collapsed="false">
      <c r="A76" s="82"/>
      <c r="B76" s="116"/>
      <c r="C76" s="11" t="s">
        <v>104</v>
      </c>
      <c r="D76" s="11"/>
      <c r="E76" s="11"/>
      <c r="F76" s="11"/>
      <c r="G76" s="11"/>
      <c r="H76" s="57" t="n">
        <v>0</v>
      </c>
      <c r="I76" s="57"/>
      <c r="J76" s="57"/>
      <c r="K76" s="11"/>
      <c r="L76" s="11"/>
      <c r="M76" s="11"/>
      <c r="N76" s="57" t="n">
        <v>10609476.01</v>
      </c>
      <c r="O76" s="57"/>
      <c r="P76" s="57"/>
      <c r="Q76" s="78"/>
      <c r="R76" s="11"/>
      <c r="S76" s="11"/>
      <c r="T76" s="129"/>
      <c r="U76" s="129"/>
      <c r="V76" s="129"/>
      <c r="W76" s="131" t="s">
        <v>105</v>
      </c>
      <c r="X76" s="131"/>
      <c r="Y76" s="131"/>
      <c r="Z76" s="131"/>
      <c r="AA76" s="83"/>
      <c r="AB76" s="129"/>
      <c r="AC76" s="129"/>
      <c r="AD76" s="129"/>
      <c r="AE76" s="129"/>
      <c r="AF76" s="129"/>
      <c r="AG76" s="129"/>
      <c r="AH76" s="129"/>
    </row>
    <row r="77" customFormat="false" ht="18" hidden="false" customHeight="true" outlineLevel="0" collapsed="false">
      <c r="A77" s="82"/>
      <c r="B77" s="116"/>
      <c r="C77" s="11"/>
      <c r="D77" s="11"/>
      <c r="E77" s="11"/>
      <c r="F77" s="11"/>
      <c r="G77" s="11"/>
      <c r="H77" s="132" t="n">
        <f aca="false">SUM(H74:I76)</f>
        <v>262984.27</v>
      </c>
      <c r="I77" s="57"/>
      <c r="J77" s="57"/>
      <c r="K77" s="11"/>
      <c r="L77" s="11"/>
      <c r="M77" s="11"/>
      <c r="N77" s="132" t="n">
        <f aca="false">SUM(N74:O76)</f>
        <v>10699835.47</v>
      </c>
      <c r="O77" s="57"/>
      <c r="P77" s="57"/>
      <c r="Q77" s="78"/>
      <c r="R77" s="11"/>
      <c r="S77" s="11"/>
      <c r="T77" s="131" t="s">
        <v>106</v>
      </c>
      <c r="U77" s="131"/>
      <c r="V77" s="131"/>
      <c r="W77" s="131" t="s">
        <v>107</v>
      </c>
      <c r="X77" s="131"/>
      <c r="Y77" s="131"/>
      <c r="Z77" s="131"/>
      <c r="AA77" s="83"/>
      <c r="AB77" s="129"/>
      <c r="AC77" s="129"/>
      <c r="AD77" s="129"/>
      <c r="AE77" s="129"/>
      <c r="AF77" s="129"/>
      <c r="AG77" s="129"/>
      <c r="AH77" s="129"/>
    </row>
    <row r="78" customFormat="false" ht="18" hidden="false" customHeight="true" outlineLevel="0" collapsed="false">
      <c r="A78" s="82"/>
      <c r="B78" s="11"/>
      <c r="C78" s="116" t="s">
        <v>108</v>
      </c>
      <c r="D78" s="11"/>
      <c r="E78" s="11"/>
      <c r="F78" s="11"/>
      <c r="G78" s="11"/>
      <c r="H78" s="57"/>
      <c r="I78" s="57"/>
      <c r="J78" s="57"/>
      <c r="K78" s="11"/>
      <c r="L78" s="11"/>
      <c r="M78" s="11"/>
      <c r="N78" s="57"/>
      <c r="O78" s="57"/>
      <c r="P78" s="57"/>
      <c r="Q78" s="78"/>
      <c r="R78" s="11"/>
      <c r="S78" s="11"/>
      <c r="T78" s="131" t="s">
        <v>109</v>
      </c>
      <c r="U78" s="131"/>
      <c r="V78" s="131"/>
      <c r="W78" s="131" t="s">
        <v>110</v>
      </c>
      <c r="X78" s="131"/>
      <c r="Y78" s="131"/>
      <c r="Z78" s="131"/>
      <c r="AA78" s="83"/>
      <c r="AB78" s="131"/>
      <c r="AC78" s="131"/>
      <c r="AD78" s="131"/>
      <c r="AE78" s="131"/>
      <c r="AF78" s="131"/>
      <c r="AG78" s="131"/>
      <c r="AH78" s="131"/>
    </row>
    <row r="79" customFormat="false" ht="13.4" hidden="false" customHeight="true" outlineLevel="0" collapsed="false">
      <c r="A79" s="82"/>
      <c r="B79" s="11"/>
      <c r="C79" s="11" t="s">
        <v>111</v>
      </c>
      <c r="D79" s="11"/>
      <c r="E79" s="11"/>
      <c r="F79" s="75" t="n">
        <v>0</v>
      </c>
      <c r="G79" s="11"/>
      <c r="H79" s="75" t="n">
        <f aca="false">SUM(F79:F79)</f>
        <v>0</v>
      </c>
      <c r="I79" s="57"/>
      <c r="J79" s="75" t="n">
        <f aca="false">H77-H79</f>
        <v>262984.27</v>
      </c>
      <c r="K79" s="11"/>
      <c r="L79" s="75" t="n">
        <v>585574.65</v>
      </c>
      <c r="M79" s="11"/>
      <c r="N79" s="75" t="n">
        <f aca="false">SUM(L79:L79)</f>
        <v>585574.65</v>
      </c>
      <c r="O79" s="57"/>
      <c r="P79" s="75" t="n">
        <f aca="false">N77-N79</f>
        <v>10114260.82</v>
      </c>
      <c r="Q79" s="78"/>
      <c r="R79" s="11"/>
      <c r="S79" s="11"/>
      <c r="W79" s="131" t="s">
        <v>112</v>
      </c>
      <c r="X79" s="131"/>
      <c r="Y79" s="131"/>
      <c r="Z79" s="131"/>
      <c r="AA79" s="83"/>
    </row>
    <row r="80" customFormat="false" ht="18" hidden="false" customHeight="true" outlineLevel="0" collapsed="false">
      <c r="A80" s="82"/>
      <c r="B80" s="11"/>
      <c r="C80" s="11" t="s">
        <v>113</v>
      </c>
      <c r="D80" s="11"/>
      <c r="E80" s="11"/>
      <c r="F80" s="11"/>
      <c r="G80" s="11"/>
      <c r="H80" s="57"/>
      <c r="I80" s="57"/>
      <c r="J80" s="57" t="n">
        <f aca="false">J72+J79</f>
        <v>-2979725.85</v>
      </c>
      <c r="K80" s="11"/>
      <c r="L80" s="11"/>
      <c r="M80" s="11"/>
      <c r="N80" s="57"/>
      <c r="O80" s="57"/>
      <c r="P80" s="57" t="n">
        <f aca="false">P72+P79</f>
        <v>7512912.69</v>
      </c>
      <c r="Q80" s="78"/>
      <c r="R80" s="11"/>
      <c r="S80" s="11"/>
      <c r="AA80" s="83"/>
      <c r="AB80" s="131"/>
      <c r="AC80" s="131"/>
      <c r="AD80" s="131"/>
      <c r="AE80" s="131"/>
      <c r="AF80" s="131"/>
      <c r="AG80" s="131"/>
      <c r="AH80" s="131"/>
    </row>
    <row r="81" customFormat="false" ht="18" hidden="false" customHeight="true" outlineLevel="0" collapsed="false">
      <c r="A81" s="82"/>
      <c r="B81" s="11"/>
      <c r="C81" s="116" t="s">
        <v>108</v>
      </c>
      <c r="D81" s="11"/>
      <c r="E81" s="11"/>
      <c r="F81" s="11"/>
      <c r="G81" s="11"/>
      <c r="H81" s="57"/>
      <c r="I81" s="57"/>
      <c r="J81" s="57"/>
      <c r="K81" s="11"/>
      <c r="L81" s="11"/>
      <c r="M81" s="11"/>
      <c r="N81" s="57"/>
      <c r="O81" s="57"/>
      <c r="P81" s="57"/>
      <c r="Q81" s="78"/>
      <c r="R81" s="11"/>
      <c r="S81" s="11"/>
      <c r="T81" s="131"/>
      <c r="U81" s="131"/>
      <c r="V81" s="131"/>
      <c r="AA81" s="83"/>
      <c r="AB81" s="131"/>
      <c r="AC81" s="131"/>
      <c r="AD81" s="131"/>
      <c r="AE81" s="131"/>
      <c r="AF81" s="131"/>
      <c r="AG81" s="131"/>
      <c r="AH81" s="131"/>
    </row>
    <row r="82" customFormat="false" ht="18" hidden="false" customHeight="true" outlineLevel="0" collapsed="false">
      <c r="A82" s="82"/>
      <c r="B82" s="11"/>
      <c r="C82" s="11" t="s">
        <v>114</v>
      </c>
      <c r="D82" s="11"/>
      <c r="E82" s="11"/>
      <c r="F82" s="11"/>
      <c r="G82" s="11"/>
      <c r="H82" s="57" t="n">
        <v>518553.75</v>
      </c>
      <c r="I82" s="57"/>
      <c r="J82" s="57"/>
      <c r="K82" s="11"/>
      <c r="L82" s="11"/>
      <c r="M82" s="11"/>
      <c r="N82" s="57" t="n">
        <v>595304.09</v>
      </c>
      <c r="O82" s="57"/>
      <c r="P82" s="57"/>
      <c r="Q82" s="78"/>
      <c r="R82" s="11"/>
      <c r="S82" s="11"/>
      <c r="T82" s="129"/>
      <c r="U82" s="129"/>
      <c r="V82" s="129"/>
      <c r="AA82" s="83"/>
      <c r="AB82" s="129"/>
      <c r="AC82" s="129"/>
      <c r="AD82" s="129"/>
      <c r="AE82" s="131"/>
      <c r="AF82" s="131"/>
      <c r="AG82" s="131"/>
      <c r="AH82" s="131"/>
    </row>
    <row r="83" customFormat="false" ht="18" hidden="false" customHeight="true" outlineLevel="0" collapsed="false">
      <c r="A83" s="82"/>
      <c r="B83" s="11" t="s">
        <v>0</v>
      </c>
      <c r="C83" s="11" t="s">
        <v>115</v>
      </c>
      <c r="D83" s="11"/>
      <c r="E83" s="11"/>
      <c r="F83" s="11"/>
      <c r="G83" s="11"/>
      <c r="H83" s="57"/>
      <c r="I83" s="57"/>
      <c r="J83" s="57"/>
      <c r="K83" s="11"/>
      <c r="L83" s="11"/>
      <c r="M83" s="11"/>
      <c r="N83" s="57"/>
      <c r="O83" s="57"/>
      <c r="P83" s="57"/>
      <c r="Q83" s="78"/>
      <c r="R83" s="11"/>
      <c r="S83" s="11"/>
      <c r="T83" s="129"/>
      <c r="U83" s="129"/>
      <c r="V83" s="129"/>
      <c r="AA83" s="133"/>
      <c r="AE83" s="131"/>
      <c r="AF83" s="131"/>
      <c r="AG83" s="131"/>
      <c r="AH83" s="131"/>
    </row>
    <row r="84" customFormat="false" ht="18" hidden="false" customHeight="true" outlineLevel="0" collapsed="false">
      <c r="A84" s="82"/>
      <c r="B84" s="11"/>
      <c r="C84" s="11" t="s">
        <v>116</v>
      </c>
      <c r="D84" s="11"/>
      <c r="E84" s="11"/>
      <c r="F84" s="11"/>
      <c r="G84" s="11"/>
      <c r="H84" s="75" t="n">
        <f aca="false">H82</f>
        <v>518553.75</v>
      </c>
      <c r="I84" s="57"/>
      <c r="J84" s="75" t="n">
        <f aca="false">H82-H84</f>
        <v>0</v>
      </c>
      <c r="K84" s="11"/>
      <c r="L84" s="11"/>
      <c r="M84" s="11"/>
      <c r="N84" s="75" t="n">
        <f aca="false">N82</f>
        <v>595304.09</v>
      </c>
      <c r="O84" s="57"/>
      <c r="P84" s="75" t="n">
        <f aca="false">N82-N84</f>
        <v>0</v>
      </c>
      <c r="Q84" s="78"/>
      <c r="R84" s="11"/>
      <c r="S84" s="11"/>
      <c r="T84" s="130" t="s">
        <v>117</v>
      </c>
      <c r="U84" s="130"/>
      <c r="V84" s="130"/>
      <c r="W84" s="130" t="s">
        <v>118</v>
      </c>
      <c r="X84" s="130"/>
      <c r="Y84" s="130"/>
      <c r="Z84" s="130"/>
      <c r="AA84" s="133"/>
    </row>
    <row r="85" customFormat="false" ht="18" hidden="false" customHeight="true" outlineLevel="0" collapsed="false">
      <c r="A85" s="82"/>
      <c r="B85" s="11"/>
      <c r="C85" s="17" t="s">
        <v>119</v>
      </c>
      <c r="D85" s="11"/>
      <c r="E85" s="11"/>
      <c r="F85" s="11"/>
      <c r="G85" s="11"/>
      <c r="H85" s="57"/>
      <c r="I85" s="57"/>
      <c r="J85" s="122" t="n">
        <f aca="false">J80</f>
        <v>-2979725.85</v>
      </c>
      <c r="K85" s="11"/>
      <c r="L85" s="11"/>
      <c r="M85" s="11"/>
      <c r="N85" s="57"/>
      <c r="O85" s="57"/>
      <c r="P85" s="122" t="n">
        <f aca="false">P80</f>
        <v>7512912.69</v>
      </c>
      <c r="Q85" s="78"/>
      <c r="R85" s="11"/>
      <c r="S85" s="11"/>
      <c r="T85" s="130" t="s">
        <v>120</v>
      </c>
      <c r="U85" s="130"/>
      <c r="V85" s="130"/>
      <c r="W85" s="130" t="s">
        <v>121</v>
      </c>
      <c r="X85" s="130"/>
      <c r="Y85" s="130"/>
      <c r="Z85" s="130"/>
      <c r="AA85" s="133"/>
      <c r="AB85" s="11"/>
      <c r="AC85" s="134"/>
      <c r="AD85" s="134"/>
      <c r="AE85" s="134"/>
      <c r="AF85" s="134"/>
      <c r="AG85" s="134"/>
      <c r="AH85" s="134"/>
    </row>
    <row r="86" customFormat="false" ht="18" hidden="false" customHeight="true" outlineLevel="0" collapsed="false">
      <c r="A86" s="82"/>
      <c r="B86" s="11"/>
      <c r="Q86" s="78"/>
      <c r="R86" s="11"/>
      <c r="S86" s="11"/>
      <c r="T86" s="11"/>
      <c r="U86" s="134"/>
      <c r="V86" s="134"/>
      <c r="W86" s="130" t="s">
        <v>122</v>
      </c>
      <c r="X86" s="130"/>
      <c r="Y86" s="130"/>
      <c r="Z86" s="130"/>
      <c r="AA86" s="133"/>
      <c r="AB86" s="11"/>
      <c r="AC86" s="134"/>
      <c r="AD86" s="134"/>
      <c r="AE86" s="134"/>
      <c r="AF86" s="134"/>
      <c r="AG86" s="134"/>
      <c r="AH86" s="134"/>
    </row>
    <row r="87" customFormat="false" ht="11.35" hidden="false" customHeight="true" outlineLevel="0" collapsed="false">
      <c r="A87" s="135"/>
      <c r="B87" s="136"/>
      <c r="C87" s="137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8"/>
      <c r="O87" s="138"/>
      <c r="P87" s="138"/>
      <c r="Q87" s="139"/>
      <c r="R87" s="136"/>
      <c r="S87" s="136"/>
      <c r="T87" s="136"/>
      <c r="U87" s="140"/>
      <c r="V87" s="141"/>
      <c r="W87" s="141"/>
      <c r="X87" s="141"/>
      <c r="Y87" s="140"/>
      <c r="Z87" s="140"/>
      <c r="AA87" s="142"/>
      <c r="AB87" s="130"/>
      <c r="AC87" s="130"/>
      <c r="AD87" s="130"/>
      <c r="AE87" s="130"/>
      <c r="AF87" s="130"/>
      <c r="AG87" s="130"/>
      <c r="AH87" s="130"/>
    </row>
    <row r="88" customFormat="false" ht="14.05" hidden="false" customHeight="false" outlineLevel="0" collapsed="false">
      <c r="A88" s="82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34"/>
      <c r="V88" s="143"/>
      <c r="W88" s="143"/>
      <c r="X88" s="143"/>
      <c r="Y88" s="144"/>
      <c r="Z88" s="143"/>
      <c r="AA88" s="145"/>
      <c r="AB88" s="130"/>
      <c r="AC88" s="130"/>
      <c r="AD88" s="130"/>
      <c r="AE88" s="130"/>
      <c r="AF88" s="130"/>
      <c r="AG88" s="130"/>
      <c r="AH88" s="130"/>
    </row>
    <row r="89" customFormat="false" ht="13.4" hidden="false" customHeight="false" outlineLevel="0" collapsed="false">
      <c r="A89" s="8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34"/>
      <c r="V89" s="134"/>
      <c r="W89" s="134"/>
      <c r="X89" s="134"/>
      <c r="Y89" s="134"/>
      <c r="Z89" s="134"/>
      <c r="AA89" s="133"/>
      <c r="AB89" s="130"/>
      <c r="AC89" s="130"/>
      <c r="AD89" s="130"/>
      <c r="AE89" s="130"/>
      <c r="AF89" s="130"/>
      <c r="AG89" s="130"/>
      <c r="AH89" s="130"/>
    </row>
    <row r="90" customFormat="false" ht="12.75" hidden="false" customHeight="false" outlineLevel="0" collapsed="false">
      <c r="A90" s="82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34"/>
      <c r="V90" s="134"/>
      <c r="W90" s="134"/>
      <c r="X90" s="134"/>
      <c r="Y90" s="134"/>
      <c r="Z90" s="134"/>
      <c r="AA90" s="133"/>
      <c r="AB90" s="134"/>
      <c r="AC90" s="134"/>
      <c r="AD90" s="134"/>
      <c r="AE90" s="134"/>
    </row>
    <row r="91" customFormat="false" ht="12.75" hidden="false" customHeight="false" outlineLevel="0" collapsed="false">
      <c r="A91" s="82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34"/>
      <c r="V91" s="134"/>
      <c r="W91" s="134"/>
      <c r="X91" s="134"/>
      <c r="Y91" s="134"/>
      <c r="Z91" s="134"/>
      <c r="AA91" s="133"/>
      <c r="AB91" s="134"/>
      <c r="AC91" s="134"/>
      <c r="AD91" s="134"/>
      <c r="AE91" s="134"/>
    </row>
    <row r="92" customFormat="false" ht="12.75" hidden="false" customHeight="false" outlineLevel="0" collapsed="false">
      <c r="A92" s="82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34"/>
      <c r="V92" s="134"/>
      <c r="W92" s="134"/>
      <c r="X92" s="134"/>
      <c r="Y92" s="134"/>
      <c r="Z92" s="134"/>
      <c r="AA92" s="133"/>
      <c r="AB92" s="134"/>
      <c r="AC92" s="134"/>
      <c r="AD92" s="134"/>
      <c r="AE92" s="134"/>
    </row>
    <row r="93" customFormat="false" ht="12.75" hidden="false" customHeight="false" outlineLevel="0" collapsed="false">
      <c r="A93" s="82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34"/>
      <c r="V93" s="134"/>
      <c r="W93" s="134"/>
      <c r="X93" s="134"/>
      <c r="Y93" s="134"/>
      <c r="Z93" s="134"/>
      <c r="AA93" s="133"/>
      <c r="AB93" s="134"/>
      <c r="AC93" s="134"/>
      <c r="AD93" s="134"/>
      <c r="AE93" s="134"/>
    </row>
    <row r="94" customFormat="false" ht="12.75" hidden="false" customHeight="false" outlineLevel="0" collapsed="false">
      <c r="A94" s="82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34"/>
      <c r="V94" s="134"/>
      <c r="W94" s="134"/>
      <c r="X94" s="134"/>
      <c r="Y94" s="134"/>
      <c r="Z94" s="134"/>
      <c r="AA94" s="133"/>
      <c r="AB94" s="134"/>
      <c r="AC94" s="134"/>
      <c r="AD94" s="134"/>
      <c r="AE94" s="134"/>
    </row>
    <row r="95" customFormat="false" ht="12.75" hidden="false" customHeight="false" outlineLevel="0" collapsed="false">
      <c r="A95" s="82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34"/>
      <c r="V95" s="134"/>
      <c r="W95" s="134"/>
      <c r="X95" s="134"/>
      <c r="Y95" s="134"/>
      <c r="Z95" s="134"/>
      <c r="AA95" s="133"/>
      <c r="AB95" s="134"/>
      <c r="AC95" s="134"/>
      <c r="AD95" s="134"/>
      <c r="AE95" s="134"/>
    </row>
    <row r="96" customFormat="false" ht="12.75" hidden="false" customHeight="false" outlineLevel="0" collapsed="false">
      <c r="A96" s="82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83"/>
    </row>
    <row r="97" customFormat="false" ht="12.75" hidden="false" customHeight="false" outlineLevel="0" collapsed="false">
      <c r="A97" s="82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83"/>
    </row>
    <row r="98" customFormat="false" ht="12.75" hidden="false" customHeight="false" outlineLevel="0" collapsed="false">
      <c r="A98" s="82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83"/>
    </row>
    <row r="99" customFormat="false" ht="12.75" hidden="false" customHeight="false" outlineLevel="0" collapsed="false">
      <c r="A99" s="82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83"/>
    </row>
    <row r="100" customFormat="false" ht="12.75" hidden="false" customHeight="false" outlineLevel="0" collapsed="false">
      <c r="A100" s="82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83"/>
    </row>
    <row r="101" customFormat="false" ht="12.75" hidden="false" customHeight="false" outlineLevel="0" collapsed="false">
      <c r="A101" s="82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83"/>
    </row>
    <row r="102" customFormat="false" ht="12.75" hidden="false" customHeight="false" outlineLevel="0" collapsed="false">
      <c r="A102" s="82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83"/>
    </row>
    <row r="103" customFormat="false" ht="12.75" hidden="false" customHeight="false" outlineLevel="0" collapsed="false">
      <c r="A103" s="82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83"/>
    </row>
    <row r="104" customFormat="false" ht="12.75" hidden="false" customHeight="false" outlineLevel="0" collapsed="false">
      <c r="A104" s="82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83"/>
    </row>
    <row r="105" customFormat="false" ht="12.75" hidden="false" customHeight="false" outlineLevel="0" collapsed="false">
      <c r="A105" s="82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83"/>
    </row>
    <row r="106" customFormat="false" ht="12.75" hidden="false" customHeight="false" outlineLevel="0" collapsed="false">
      <c r="A106" s="82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83"/>
    </row>
    <row r="107" customFormat="false" ht="12.75" hidden="false" customHeight="false" outlineLevel="0" collapsed="false">
      <c r="A107" s="82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83"/>
    </row>
    <row r="108" customFormat="false" ht="12.75" hidden="false" customHeight="false" outlineLevel="0" collapsed="false">
      <c r="A108" s="82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83"/>
    </row>
    <row r="109" customFormat="false" ht="12.75" hidden="false" customHeight="false" outlineLevel="0" collapsed="false">
      <c r="A109" s="82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83"/>
    </row>
    <row r="110" customFormat="false" ht="12.75" hidden="false" customHeight="false" outlineLevel="0" collapsed="false">
      <c r="A110" s="82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83"/>
    </row>
    <row r="111" customFormat="false" ht="12.75" hidden="false" customHeight="false" outlineLevel="0" collapsed="false">
      <c r="A111" s="82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83"/>
    </row>
    <row r="112" customFormat="false" ht="12.75" hidden="false" customHeight="false" outlineLevel="0" collapsed="false">
      <c r="A112" s="82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83"/>
    </row>
    <row r="113" customFormat="false" ht="12.75" hidden="false" customHeight="false" outlineLevel="0" collapsed="false">
      <c r="A113" s="82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83"/>
    </row>
    <row r="114" customFormat="false" ht="12.75" hidden="false" customHeight="false" outlineLevel="0" collapsed="false">
      <c r="A114" s="82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83"/>
    </row>
    <row r="115" customFormat="false" ht="12.75" hidden="false" customHeight="false" outlineLevel="0" collapsed="false">
      <c r="A115" s="82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83"/>
    </row>
    <row r="116" customFormat="false" ht="12.75" hidden="false" customHeight="false" outlineLevel="0" collapsed="false">
      <c r="A116" s="82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83"/>
    </row>
    <row r="117" customFormat="false" ht="12.75" hidden="false" customHeight="false" outlineLevel="0" collapsed="false">
      <c r="A117" s="82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83"/>
    </row>
    <row r="118" customFormat="false" ht="12.75" hidden="false" customHeight="false" outlineLevel="0" collapsed="false">
      <c r="A118" s="82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83"/>
    </row>
    <row r="119" customFormat="false" ht="12.75" hidden="false" customHeight="false" outlineLevel="0" collapsed="false">
      <c r="A119" s="8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83"/>
    </row>
    <row r="120" customFormat="false" ht="12.75" hidden="false" customHeight="false" outlineLevel="0" collapsed="false">
      <c r="A120" s="8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83"/>
    </row>
    <row r="121" customFormat="false" ht="12.75" hidden="false" customHeight="false" outlineLevel="0" collapsed="false">
      <c r="A121" s="8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83"/>
    </row>
    <row r="122" customFormat="false" ht="12.75" hidden="false" customHeight="false" outlineLevel="0" collapsed="false">
      <c r="A122" s="8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83"/>
    </row>
    <row r="123" customFormat="false" ht="12.75" hidden="false" customHeight="false" outlineLevel="0" collapsed="false">
      <c r="A123" s="8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83"/>
    </row>
    <row r="124" customFormat="false" ht="12.75" hidden="false" customHeight="false" outlineLevel="0" collapsed="false">
      <c r="A124" s="8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83"/>
    </row>
    <row r="125" customFormat="false" ht="12.75" hidden="false" customHeight="false" outlineLevel="0" collapsed="false">
      <c r="A125" s="8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83"/>
    </row>
    <row r="126" customFormat="false" ht="12.75" hidden="false" customHeight="false" outlineLevel="0" collapsed="false">
      <c r="A126" s="8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83"/>
    </row>
    <row r="127" customFormat="false" ht="12.75" hidden="false" customHeight="false" outlineLevel="0" collapsed="false">
      <c r="A127" s="8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83"/>
    </row>
    <row r="128" customFormat="false" ht="12.75" hidden="false" customHeight="false" outlineLevel="0" collapsed="false">
      <c r="A128" s="8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83"/>
    </row>
    <row r="129" customFormat="false" ht="12.75" hidden="false" customHeight="false" outlineLevel="0" collapsed="false">
      <c r="A129" s="8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83"/>
    </row>
    <row r="130" customFormat="false" ht="12.75" hidden="false" customHeight="false" outlineLevel="0" collapsed="false">
      <c r="A130" s="8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83"/>
    </row>
    <row r="131" customFormat="false" ht="12.75" hidden="false" customHeight="false" outlineLevel="0" collapsed="false">
      <c r="A131" s="8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83"/>
    </row>
    <row r="132" customFormat="false" ht="12.75" hidden="false" customHeight="false" outlineLevel="0" collapsed="false">
      <c r="A132" s="8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83"/>
    </row>
    <row r="133" customFormat="false" ht="12.75" hidden="false" customHeight="false" outlineLevel="0" collapsed="false">
      <c r="A133" s="8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83"/>
    </row>
    <row r="134" customFormat="false" ht="12.75" hidden="false" customHeight="false" outlineLevel="0" collapsed="false">
      <c r="A134" s="8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83"/>
    </row>
    <row r="135" customFormat="false" ht="12.75" hidden="false" customHeight="false" outlineLevel="0" collapsed="false">
      <c r="A135" s="8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83"/>
    </row>
    <row r="136" customFormat="false" ht="12.75" hidden="false" customHeight="false" outlineLevel="0" collapsed="false">
      <c r="A136" s="8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83"/>
    </row>
    <row r="137" customFormat="false" ht="12.75" hidden="false" customHeight="false" outlineLevel="0" collapsed="false">
      <c r="A137" s="8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83"/>
    </row>
    <row r="138" customFormat="false" ht="13.55" hidden="false" customHeight="true" outlineLevel="0" collapsed="false">
      <c r="A138" s="135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46"/>
    </row>
  </sheetData>
  <mergeCells count="68">
    <mergeCell ref="D2:H2"/>
    <mergeCell ref="J2:Z2"/>
    <mergeCell ref="D3:H3"/>
    <mergeCell ref="J3:Z3"/>
    <mergeCell ref="D4:H4"/>
    <mergeCell ref="J4:Z4"/>
    <mergeCell ref="D5:H5"/>
    <mergeCell ref="J5:Z5"/>
    <mergeCell ref="D6:H6"/>
    <mergeCell ref="J6:Z6"/>
    <mergeCell ref="J7:Z7"/>
    <mergeCell ref="X9:Z9"/>
    <mergeCell ref="F10:J10"/>
    <mergeCell ref="L10:P10"/>
    <mergeCell ref="X10:X11"/>
    <mergeCell ref="Z10:Z11"/>
    <mergeCell ref="C19:D20"/>
    <mergeCell ref="B47:Z47"/>
    <mergeCell ref="B48:Z48"/>
    <mergeCell ref="B49:Z49"/>
    <mergeCell ref="B50:Z50"/>
    <mergeCell ref="B51:Z51"/>
    <mergeCell ref="B52:Z52"/>
    <mergeCell ref="B53:Z53"/>
    <mergeCell ref="B54:Z54"/>
    <mergeCell ref="B56:P56"/>
    <mergeCell ref="S56:Z56"/>
    <mergeCell ref="B57:P57"/>
    <mergeCell ref="X58:X59"/>
    <mergeCell ref="Z58:Z59"/>
    <mergeCell ref="F59:J59"/>
    <mergeCell ref="L59:P59"/>
    <mergeCell ref="T66:Z66"/>
    <mergeCell ref="AB66:AH66"/>
    <mergeCell ref="T67:V68"/>
    <mergeCell ref="W67:Z68"/>
    <mergeCell ref="AB67:AD68"/>
    <mergeCell ref="AE67:AH68"/>
    <mergeCell ref="T72:V72"/>
    <mergeCell ref="W72:Z72"/>
    <mergeCell ref="AB72:AD72"/>
    <mergeCell ref="AE72:AH72"/>
    <mergeCell ref="T73:V73"/>
    <mergeCell ref="W73:Z73"/>
    <mergeCell ref="AB73:AD73"/>
    <mergeCell ref="AE73:AH73"/>
    <mergeCell ref="W76:Z76"/>
    <mergeCell ref="T77:V77"/>
    <mergeCell ref="W77:Z77"/>
    <mergeCell ref="T78:V78"/>
    <mergeCell ref="W78:Z78"/>
    <mergeCell ref="W79:Z79"/>
    <mergeCell ref="AB80:AD80"/>
    <mergeCell ref="AE80:AH80"/>
    <mergeCell ref="AB81:AD81"/>
    <mergeCell ref="AE81:AH81"/>
    <mergeCell ref="AE82:AH82"/>
    <mergeCell ref="AE83:AH83"/>
    <mergeCell ref="T84:V84"/>
    <mergeCell ref="W84:Z84"/>
    <mergeCell ref="T85:V85"/>
    <mergeCell ref="W85:Z85"/>
    <mergeCell ref="W86:Z86"/>
    <mergeCell ref="AB87:AD87"/>
    <mergeCell ref="AE87:AH87"/>
    <mergeCell ref="AB88:AD88"/>
    <mergeCell ref="AE88:AH88"/>
    <mergeCell ref="AE89:AH89"/>
  </mergeCells>
  <conditionalFormatting sqref="A41:IV41">
    <cfRule type="expression" priority="2" aboveAverage="0" equalAverage="0" bottom="0" percent="0" rank="0" text="" dxfId="0">
      <formula>IF(OR($AB$41&lt;&gt;0,$AC$41&lt;&gt;0),1,0)</formula>
    </cfRule>
  </conditionalFormatting>
  <printOptions headings="false" gridLines="false" gridLinesSet="true" horizontalCentered="true" verticalCentered="false"/>
  <pageMargins left="0" right="0.0395833333333333" top="0.275694444444444" bottom="0.0784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1-09-14T09:23:45Z</cp:lastPrinted>
  <dcterms:modified xsi:type="dcterms:W3CDTF">2011-10-03T07:03:14Z</dcterms:modified>
  <cp:revision>0</cp:revision>
  <dc:subject/>
  <dc:title/>
</cp:coreProperties>
</file>