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s>
  <definedNames>
    <definedName function="false" hidden="false" localSheetId="0" name="_xlnm.Print_Area" vbProcedure="false">'2009'!$A$2:$V$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6">
  <si>
    <t xml:space="preserve">ΓΕΝΙΚΟ ΝΟΣΟΚΟΜΕΙΟ ΚΥΠΑΡΙΣΣΙΑΣ</t>
  </si>
  <si>
    <t xml:space="preserve">ΙΣΟΛΟΓΙΣΜΟΣ ΤΗΣ 31ης Δεκεμβρίου 2010</t>
  </si>
  <si>
    <t xml:space="preserve">5η ΔΙΑΧΕΙΡΙΣΤΙΚΗ ΧΡΗΣΗ (1 ΙΑΝΟΥΑΡΙΟΥ - 31 ΔΕΚΕΜΒΡΙΟΥ 2010)</t>
  </si>
  <si>
    <t xml:space="preserve">ΕΝΕΡΓΗΤΙΚΟ</t>
  </si>
  <si>
    <t xml:space="preserve">Ποσά κλειόμενης χρήσεως 2010</t>
  </si>
  <si>
    <t xml:space="preserve">Ποσά προηγ. Χρήσεως 2009</t>
  </si>
  <si>
    <t xml:space="preserve">ΠΑΘΗΤΙΚΟ</t>
  </si>
  <si>
    <t xml:space="preserve"> </t>
  </si>
  <si>
    <t xml:space="preserve">ΑΞ.ΚΤΗΣΗΣ</t>
  </si>
  <si>
    <t xml:space="preserve">ΑΠΟΣΒΕΣ.</t>
  </si>
  <si>
    <t xml:space="preserve">ΑΝΑΠ.ΑΞΙΑ</t>
  </si>
  <si>
    <t xml:space="preserve">     </t>
  </si>
  <si>
    <t xml:space="preserve">Β. ΕΞΟΔΑ ΕΓΚΑΤΑΣΤΑΣΕΩΣ</t>
  </si>
  <si>
    <t xml:space="preserve">Α.  ΙΔΙΑ ΚΕΦΑΛΑΙΑ</t>
  </si>
  <si>
    <t xml:space="preserve">4. Λοιπά έξοδα Εγκαταστάσεως</t>
  </si>
  <si>
    <t xml:space="preserve">Ι.  ΚΕΦΑΛΑΙΟ </t>
  </si>
  <si>
    <t xml:space="preserve">1.Καταβεβλημένο</t>
  </si>
  <si>
    <t xml:space="preserve">Γ. ΠΑΓΙΟ ΕΝΕΡΓΗΤΙΚΟ </t>
  </si>
  <si>
    <t xml:space="preserve">ΙΙ. ΕΝΣΩΜΑΤΕΣ ΑΚΙΝΗΤΟΠΟΙΗΣΕΙΣ</t>
  </si>
  <si>
    <t xml:space="preserve">ΙΙΙ. ΔΙΑΦΟΡΕΣ ΑΝΑΠΡ/ΓΗΣ &amp; ΕΠΙΧΟΡΗΓΗΣΕΙΣ ΕΠΕΝΔΥΣΕΩΝ- ΔΩΡΕΕΣ ΠΑΓΙΩΝ </t>
  </si>
  <si>
    <t xml:space="preserve">1.   Γήπεδα-Οικόπεδα</t>
  </si>
  <si>
    <t xml:space="preserve">3.Δωρεές Παγίων</t>
  </si>
  <si>
    <t xml:space="preserve">3.   Κτίρια και τεχνικά έργα</t>
  </si>
  <si>
    <t xml:space="preserve">4. Επιχορηγήσεις Επενδύσεων </t>
  </si>
  <si>
    <t xml:space="preserve">4.   Μηχανηματα- Τεχνικες Εγκατ/σεις</t>
  </si>
  <si>
    <t xml:space="preserve">5.   Μεταφορικά μέσα</t>
  </si>
  <si>
    <t xml:space="preserve">6.   Επιπλα και λοιπός εξοπλισμός</t>
  </si>
  <si>
    <t xml:space="preserve">IV. ΑΠΟΤΕΛΕΣΜΑΤΑ ΣΕ ΝΕΟ</t>
  </si>
  <si>
    <t xml:space="preserve">7.  Ακιν/σεις υπό εκτέλεση-προκαταβολές</t>
  </si>
  <si>
    <t xml:space="preserve">Υπόλοιπο εις νεον</t>
  </si>
  <si>
    <t xml:space="preserve">ΣΥΝΟΛΟ ΑΚΙΝΗΤΟΠΟΙΗΣΕΩΝ (ΓΙΙ)</t>
  </si>
  <si>
    <t xml:space="preserve">ΣΥΝΟΛΟ ΠΑΓΙΟΥ ΕΝΕΡΓΗΤΙΚΟΥ (ΓΙΙ)</t>
  </si>
  <si>
    <t xml:space="preserve">Σύνολο Ιδίων Κεφαλαίων (ΑΙ+ΑΙΙ+ΑIV) </t>
  </si>
  <si>
    <t xml:space="preserve">Δ. ΚΥΚΛΟΦΟΡΟΥΝ ΕΝΕΡΓΗΤΙΚΟ </t>
  </si>
  <si>
    <t xml:space="preserve">Γ.  ΥΠΟΧΡΕΩΣΕΙΣ</t>
  </si>
  <si>
    <t xml:space="preserve">Ι. AΠΟΘΕΜΑΤΑ</t>
  </si>
  <si>
    <t xml:space="preserve"> ΙΙ. ΒΡΑΧΥΠΡΟΘΕΣΜΕΣ ΥΠΟΧΡΕΩΣΕΙΣ</t>
  </si>
  <si>
    <t xml:space="preserve">4.  Πρώτες &amp; βοηθητικές Υλες-Αναλώσιμα Υλικα,Ανταλλακτικά &amp; Είδη συσκευασίας</t>
  </si>
  <si>
    <t xml:space="preserve">1. Προμηθευτες</t>
  </si>
  <si>
    <t xml:space="preserve">5. Υποχ/σεις από Φόρους-Τέλη</t>
  </si>
  <si>
    <t xml:space="preserve">ΙΙ. ΑΠΑΙΤΗΣΕΙΣ</t>
  </si>
  <si>
    <t xml:space="preserve">6. Ασφαλιστικοί Οργανισμοί</t>
  </si>
  <si>
    <t xml:space="preserve">1.   Απαιτήσεις από πώληση αγαθών και υπηρεσιών</t>
  </si>
  <si>
    <t xml:space="preserve">8. Πιστωτες διαφοροι</t>
  </si>
  <si>
    <t xml:space="preserve">6.  Λογαριασμοί Διαχειρίσεως προκαταβολών &amp; πιστώσεων</t>
  </si>
  <si>
    <t xml:space="preserve">ΣΥΝΟΛΟ ΒΡΑΧ. ΥΠΟΧΡΕΩΣΕΩΝ</t>
  </si>
  <si>
    <t xml:space="preserve">ΣΥΝΟΛΟ ΥΠΟΧΡΕΩΣΕΩΝ (ΓΙ)</t>
  </si>
  <si>
    <t xml:space="preserve">ΙV. ΔΙΑΘΕΣΙΜΑ</t>
  </si>
  <si>
    <t xml:space="preserve">3. Καταθεσεις Οψεως και προθεσμιας</t>
  </si>
  <si>
    <t xml:space="preserve">E. ΜΕΤΑΒΑΤΙΚΟΙ ΛΟΓΑΡΙΑΣΜΟΙ ΕΝΕΡΓΗΤΙΚΟΥ</t>
  </si>
  <si>
    <t xml:space="preserve">Δ.ΜΕΤΑΒΑΤΙΚΟΙ ΛΟΓΑΡΙΑΣΜΟΙ ΠΑΘΗΤΙΚΟΥ</t>
  </si>
  <si>
    <t xml:space="preserve">2. Έσοδα χρήσως εισπρακτέα</t>
  </si>
  <si>
    <t xml:space="preserve">1.'Εσοδα επομένων χρήσεων</t>
  </si>
  <si>
    <t xml:space="preserve">ΣΥΝΟΛΟ ΚΥΚΛΟΦΟΡΟΥΝΤΟΣ ΕΝΕΡΓΗΤΙΚΟΥ (ΔΙ+ΔΙΙ+ΔIV)</t>
  </si>
  <si>
    <t xml:space="preserve">ΓΕΝΙΚΟ ΣΥΝΟΛΟ ΕΝΕΡΓΗΤΙΚΟΥ (B+Γ+Δ+Ε)</t>
  </si>
  <si>
    <t xml:space="preserve">ΓΕΝΙΚΟ ΣΥΝΟΛΟ ΠΑΘΗΤΙΚΟΥ (Α+Γ+Δ)</t>
  </si>
  <si>
    <t xml:space="preserve">ΛΟΓΑΡΙΑΣΜΟΙ ΤΑΞΕΩΣ ΧΡΕΩΣΤΙΚΟΙ</t>
  </si>
  <si>
    <t xml:space="preserve">ΛΟΓΑΡΙΑΣΜΟΙ ΤΑΞΕΩΣ ΠΙΣΤΩΤΙΚΟΙ </t>
  </si>
  <si>
    <t xml:space="preserve">4. Λοιποί Λογαριασμοί Τάξεως  </t>
  </si>
  <si>
    <t xml:space="preserve">4.Λοιποι Λογαριασμοι Ταξεως Πιστωτικοι</t>
  </si>
  <si>
    <t xml:space="preserve">Σημειώσεις:
1. Στα κονδύλια της Kατάστασης Aποτελεσμάτων χρήσεως "Κόστος Αγαθών &amp; Υπηρεσιών", "Έξοδα Διοικητικής Λειτουργίας" και "Άλλα Έσοδα" συμπεριλήφθηκε ποσό ύψους  7.236.843,81 που αφορά την μισθοδοσία των υπαλλήλων η οποία δεν εμφανίζεται στον προϋπολογισμό. Αντίστοιχα για το 2009 το ποσό της μισθοδοσίας ανήλθε σε € 7.733.170,40. 
2. Στη χρήση 2010 λήφθηκε επιχορήγηση (Ομόλογα) ποσού € 6.781.254,77 για ρύθμιση υποχρεώσεων προς προμηθευτές , το οποίο εμφανίζεται στο λογ/σμό Δ.1 του Παθητικού. 
3. Το κόστος παροχής υπηρεσιών της χρήσεως 2010  που αντιστοιχεί στους απόρους και οικονομικά αδυνάτους ανέρχεται σε ποσό € 35 χιλ. και έχει επιβαρύνει τα αποτελέσματα. 
4. Στο λογ/σμό ΔΙΙ.1 του Ενεργητικού περιλαμβάνεται ποσό € 4.721 χιλ που αφορά  υπο ρύθμιση απαιτήσεις προς τα πέντε μεγάλα ασφαλιστικά ταμεία (ΙΚΑ, ΟΠΑΔ, ΟΑΕΕ, ΟΙΚΟΣ ΝΑΥΤΟΥ, ΟΓΑ). 
5. Το κόστος παροχής υπηρεσιών που ανταποκρίνεται σε έσοδα της χρήσης 2010, τα οποία βεβαιώθηκαν στο 2011 και περιλήφθηκαν στον κύκλο εργασιών ανέρχονται σε ποσό € 179.098,41 και εμφανίζονται στο λογ. Ε.2 του Ενεργητικού.
</t>
  </si>
  <si>
    <t xml:space="preserve">ΚΑΤΑΣΤΑΣΗ ΑΠΟΤΕΛΕΣΜΑΤΩΝ ΧΡΗΣΕΩΣ (1  ΙΑΝ.2010 ΕΩΣ 31  ΔΕΚ. 2010) </t>
  </si>
  <si>
    <t xml:space="preserve">ΠΙΝΑΚΑΣ ΔΙΑΘΕΣΕΩΣ ΑΠΟΤΕΛΕΣΜΑΤΩΝ ΧΡΗΣΗΣ</t>
  </si>
  <si>
    <t xml:space="preserve">Ποσά προηγούμενης χρήσεως 2009</t>
  </si>
  <si>
    <t xml:space="preserve">Ποσά κλειόμενης Χρήσεως 2010</t>
  </si>
  <si>
    <t xml:space="preserve"> Ι.ΑΠΟΤΕΛΕΣΜΑΤΑ ΕΚΜΕΤΑΛΛΕΥΣΕΩΣ</t>
  </si>
  <si>
    <t xml:space="preserve">Καθαρα Αποτελεσματα (Κέρδη) Χρησεως</t>
  </si>
  <si>
    <t xml:space="preserve">1.Εσοδα από πώληση αγαθών και υπηρεσιών</t>
  </si>
  <si>
    <t xml:space="preserve">Υπολοιπο αποτελεσματων (ελλειμμάτων)προηγ. χρησεων</t>
  </si>
  <si>
    <r>
      <rPr>
        <b val="true"/>
        <sz val="16"/>
        <rFont val="Arial Greek"/>
        <family val="0"/>
        <charset val="161"/>
      </rPr>
      <t xml:space="preserve">Μείον: </t>
    </r>
    <r>
      <rPr>
        <sz val="16"/>
        <rFont val="Arial Greek"/>
        <family val="0"/>
        <charset val="161"/>
      </rPr>
      <t xml:space="preserve">Κοστος αγαθων και υπηρεσιων</t>
    </r>
  </si>
  <si>
    <t xml:space="preserve">Yπόλοιπο Aποτελεσμάτων (Ελλείμματος) εις νέο </t>
  </si>
  <si>
    <t xml:space="preserve">Μικτα Αποτελεσματα (ζημίες) Εκμεταλλευσεως</t>
  </si>
  <si>
    <r>
      <rPr>
        <b val="true"/>
        <sz val="16"/>
        <rFont val="Arial Greek"/>
        <family val="0"/>
        <charset val="161"/>
      </rPr>
      <t xml:space="preserve">Πλέον: </t>
    </r>
    <r>
      <rPr>
        <sz val="16"/>
        <rFont val="Arial Greek"/>
        <family val="0"/>
        <charset val="161"/>
      </rPr>
      <t xml:space="preserve">Αλλα Εσοδα </t>
    </r>
  </si>
  <si>
    <t xml:space="preserve">ΣΥΝΟΛΟ</t>
  </si>
  <si>
    <r>
      <rPr>
        <b val="true"/>
        <sz val="16"/>
        <rFont val="Arial Greek"/>
        <family val="0"/>
        <charset val="161"/>
      </rPr>
      <t xml:space="preserve">Μείον: </t>
    </r>
    <r>
      <rPr>
        <sz val="16"/>
        <rFont val="Arial Greek"/>
        <family val="0"/>
        <charset val="161"/>
      </rPr>
      <t xml:space="preserve"> 1. Εξοδα Διοικητικης Λειτουργιας</t>
    </r>
  </si>
  <si>
    <t xml:space="preserve">               Κυπαρισσία 16 Ιουλίου 2011</t>
  </si>
  <si>
    <t xml:space="preserve">Μερικα Aποτελεσματα (Ζημία) Eκμεταλλευσεως</t>
  </si>
  <si>
    <t xml:space="preserve">Πλέον (ή μείον)</t>
  </si>
  <si>
    <t xml:space="preserve">Ο ΔΙΟΙΚΗΤΗΣ </t>
  </si>
  <si>
    <t xml:space="preserve">Η Προισταμένη Οικον. Υπηρεσιών</t>
  </si>
  <si>
    <t xml:space="preserve">4. Πιστωτικοί Τόκοι &amp; Συναφή Έσοδα</t>
  </si>
  <si>
    <t xml:space="preserve">Μείον : </t>
  </si>
  <si>
    <t xml:space="preserve">3. Χρεωστικοί Τόκοι &amp; Συναφή Έξοδα</t>
  </si>
  <si>
    <t xml:space="preserve">ΠΑΝΑΓΙΩΤΗΣ ΜΠΟΖΟΣ</t>
  </si>
  <si>
    <t xml:space="preserve">Σινοπούλου Θεοφανώ</t>
  </si>
  <si>
    <t xml:space="preserve">Ολικα Αποτελεσματα (Κέρδη) Εκμεταλλευσεως</t>
  </si>
  <si>
    <t xml:space="preserve">ΙΙ. Πλέον (ή Μείον ) Έκτακτα Αποτελέσματα</t>
  </si>
  <si>
    <t xml:space="preserve">Ο Συντάξας Λογιστής</t>
  </si>
  <si>
    <t xml:space="preserve">1. Εκτακτα &amp; Ανοργανα Εσοδα</t>
  </si>
  <si>
    <t xml:space="preserve">           H Διοικητική διευθύντρια</t>
  </si>
  <si>
    <t xml:space="preserve">3. Εσοδα Πρ. Χρησεων</t>
  </si>
  <si>
    <t xml:space="preserve">                 Αννα Σαμαρτζή</t>
  </si>
  <si>
    <t xml:space="preserve">Δημήτριος Νικολόπουλος</t>
  </si>
  <si>
    <t xml:space="preserve">1. Έκτακτα &amp; Ανόργανα Εξοδα</t>
  </si>
  <si>
    <t xml:space="preserve">Αρ.αδείας 30345 - Α' Τάξης</t>
  </si>
  <si>
    <t xml:space="preserve">3. Εξοδα Προηγουμενων Χρησεων</t>
  </si>
  <si>
    <t xml:space="preserve">Οργανικα και Εκτακτα Αποτελεσματα (κέρδη)</t>
  </si>
  <si>
    <t xml:space="preserve">Μειον : </t>
  </si>
  <si>
    <t xml:space="preserve">Σύνολο Αποσβεσεων Παγιων Στοιχειων</t>
  </si>
  <si>
    <t xml:space="preserve">Μειον : Οι από αυτές ενσωματωμένες στο λειτουργικό κόστος</t>
  </si>
  <si>
    <t xml:space="preserve">ΚΑΘΑΡΑ ΑΠΟΤΕΛΕΣΜΑΤΑ (Κέρδη) ΧΡΗΣΕΩΣ</t>
  </si>
  <si>
    <t xml:space="preserve">Έκθεση Ελέγχου Ανεξάρτητων Ορκωτών Ελεγκτών Λογιστών</t>
  </si>
  <si>
    <t xml:space="preserve">Προς το Διοικητικό Συμβούλιο του Γενικού Νοσοκομείου Κ.Υ. Κυπαρισσίας</t>
  </si>
  <si>
    <t xml:space="preserve">BDO Ορκωτοί Ελεγκτές ΑΕ</t>
  </si>
  <si>
    <t xml:space="preserve">Πατησίων 81 &amp; Χεύδεν 10434 Αθήνα</t>
  </si>
  <si>
    <t xml:space="preserve">Α.Μ.Σ.Ο.Ε.Λ. 11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4"/>
      <name val="Arial Greek"/>
      <family val="2"/>
      <charset val="161"/>
    </font>
    <font>
      <b val="true"/>
      <sz val="16"/>
      <name val="Arial"/>
      <family val="2"/>
    </font>
    <font>
      <sz val="16"/>
      <name val="Arial Greek"/>
      <family val="0"/>
      <charset val="161"/>
    </font>
    <font>
      <b val="true"/>
      <sz val="16"/>
      <name val="Arial"/>
      <family val="2"/>
      <charset val="161"/>
    </font>
    <font>
      <b val="true"/>
      <sz val="16"/>
      <name val="Arial Greek"/>
      <family val="0"/>
      <charset val="161"/>
    </font>
    <font>
      <b val="true"/>
      <sz val="16"/>
      <name val="Arial Greek"/>
      <family val="2"/>
      <charset val="161"/>
    </font>
    <font>
      <sz val="16"/>
      <name val="Arial"/>
      <family val="2"/>
      <charset val="161"/>
    </font>
    <font>
      <sz val="16"/>
      <name val="Arial Greek"/>
      <family val="2"/>
      <charset val="161"/>
    </font>
    <font>
      <b val="true"/>
      <u val="single"/>
      <sz val="16"/>
      <name val="Arial Greek"/>
      <family val="0"/>
      <charset val="161"/>
    </font>
    <font>
      <b val="true"/>
      <sz val="14"/>
      <name val="Arial Greek"/>
      <family val="0"/>
      <charset val="161"/>
    </font>
    <font>
      <b val="true"/>
      <u val="single"/>
      <sz val="16"/>
      <name val="Arial Greek"/>
      <family val="2"/>
      <charset val="161"/>
    </font>
    <font>
      <b val="true"/>
      <i val="true"/>
      <sz val="16"/>
      <name val="Arial Greek"/>
      <family val="2"/>
      <charset val="161"/>
    </font>
    <font>
      <u val="single"/>
      <sz val="16"/>
      <name val="Arial Greek"/>
      <family val="0"/>
      <charset val="161"/>
    </font>
    <font>
      <u val="single"/>
      <sz val="16"/>
      <name val="Arial Greek"/>
      <family val="2"/>
      <charset val="161"/>
    </font>
    <font>
      <b val="true"/>
      <sz val="14"/>
      <name val="Arial Greek"/>
      <family val="2"/>
      <charset val="161"/>
    </font>
    <font>
      <b val="true"/>
      <sz val="16"/>
      <name val="Calibri"/>
      <family val="2"/>
      <charset val="161"/>
    </font>
    <font>
      <sz val="14"/>
      <name val="Arial"/>
      <family val="2"/>
    </font>
    <font>
      <b val="true"/>
      <u val="single"/>
      <sz val="14"/>
      <name val="Arial Greek"/>
      <family val="2"/>
      <charset val="161"/>
    </font>
    <font>
      <sz val="10"/>
      <name val="Calibri"/>
      <family val="2"/>
      <charset val="161"/>
    </font>
    <font>
      <sz val="10"/>
      <name val="Arial Greek"/>
      <family val="2"/>
      <charset val="161"/>
    </font>
    <font>
      <b val="true"/>
      <sz val="16"/>
      <color rgb="FF000000"/>
      <name val="Calibri"/>
      <family val="0"/>
    </font>
    <font>
      <sz val="16"/>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right/>
      <top style="thick"/>
      <bottom style="medium"/>
      <diagonal/>
    </border>
    <border diagonalUp="false" diagonalDown="false">
      <left/>
      <right/>
      <top style="thick"/>
      <bottom style="thick"/>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5" fontId="26" fillId="0" borderId="13" xfId="0" applyFont="true" applyBorder="true" applyAlignment="true" applyProtection="true">
      <alignment horizontal="left"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6" fontId="2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6" fontId="26" fillId="0" borderId="16"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6" fillId="0" borderId="17"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8" fillId="0" borderId="15"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3" fillId="0" borderId="16" xfId="0"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6" fontId="23" fillId="0" borderId="18"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6" fontId="23" fillId="0" borderId="19"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true">
      <alignment horizontal="general" vertical="bottom" textRotation="0" wrapText="false" indent="0" shrinkToFit="false"/>
      <protection locked="true" hidden="false"/>
    </xf>
    <xf numFmtId="166" fontId="25"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true" applyProtection="true">
      <alignment horizontal="right" vertical="bottom" textRotation="0" wrapText="false" indent="0" shrinkToFit="false"/>
      <protection locked="true" hidden="false"/>
    </xf>
    <xf numFmtId="166" fontId="23" fillId="0" borderId="21"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6" fontId="28" fillId="0" borderId="18"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3" fillId="0" borderId="19"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8" fillId="0" borderId="22"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tru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true" applyProtection="true">
      <alignment horizontal="right" vertical="bottom" textRotation="0" wrapText="false" indent="0" shrinkToFit="false"/>
      <protection locked="true" hidden="false"/>
    </xf>
    <xf numFmtId="166" fontId="26" fillId="0" borderId="19" xfId="0" applyFont="true" applyBorder="true" applyAlignment="false" applyProtection="true">
      <alignment horizontal="general" vertical="bottom" textRotation="0" wrapText="false" indent="0" shrinkToFit="false"/>
      <protection locked="true" hidden="false"/>
    </xf>
    <xf numFmtId="166" fontId="26" fillId="0" borderId="23"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top" textRotation="0" wrapText="true" indent="0" shrinkToFit="false"/>
      <protection locked="true" hidden="false"/>
    </xf>
    <xf numFmtId="165" fontId="28" fillId="0" borderId="0" xfId="0" applyFont="true" applyBorder="false" applyAlignment="true" applyProtection="true">
      <alignment horizontal="left" vertical="top" textRotation="0" wrapText="false" indent="0" shrinkToFit="false"/>
      <protection locked="true" hidden="false"/>
    </xf>
    <xf numFmtId="165" fontId="26" fillId="0" borderId="22" xfId="0" applyFont="true" applyBorder="true" applyAlignment="true" applyProtection="true">
      <alignment horizontal="center" vertical="bottom" textRotation="0" wrapText="false" indent="0" shrinkToFit="false"/>
      <protection locked="true" hidden="false"/>
    </xf>
    <xf numFmtId="166" fontId="26" fillId="0" borderId="2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20"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tru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5" fillId="0" borderId="18"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18" xfId="0" applyFont="true" applyBorder="true" applyAlignment="true" applyProtection="true">
      <alignment horizontal="right" vertical="bottom" textRotation="0" wrapText="false" indent="0" shrinkToFit="false"/>
      <protection locked="true" hidden="false"/>
    </xf>
    <xf numFmtId="166" fontId="28" fillId="0" borderId="17" xfId="0" applyFont="true" applyBorder="true" applyAlignment="true" applyProtection="tru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6" fontId="28" fillId="24"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6" fontId="26" fillId="0" borderId="2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2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true">
      <alignment horizontal="left" vertical="bottom" textRotation="0" wrapText="false" indent="0" shrinkToFit="false"/>
      <protection locked="true" hidden="false"/>
    </xf>
    <xf numFmtId="166" fontId="26" fillId="0" borderId="19"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3</xdr:row>
      <xdr:rowOff>0</xdr:rowOff>
    </xdr:from>
    <xdr:to>
      <xdr:col>19</xdr:col>
      <xdr:colOff>2740320</xdr:colOff>
      <xdr:row>104</xdr:row>
      <xdr:rowOff>10080</xdr:rowOff>
    </xdr:to>
    <xdr:sp>
      <xdr:nvSpPr>
        <xdr:cNvPr id="0" name="6 - TextBox"/>
        <xdr:cNvSpPr/>
      </xdr:nvSpPr>
      <xdr:spPr>
        <a:xfrm>
          <a:off x="159480" y="26517600"/>
          <a:ext cx="26139960" cy="7687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Έκθεση επί των Οικονομικών Καταστάσεων</a:t>
          </a:r>
          <a:endParaRPr b="0" lang="en-US" sz="1600" spc="-1" strike="noStrike">
            <a:latin typeface="Times New Roman"/>
          </a:endParaRPr>
        </a:p>
        <a:p>
          <a:r>
            <a:rPr b="0" lang="en-US" sz="1600" spc="-1" strike="noStrike">
              <a:solidFill>
                <a:srgbClr val="000000"/>
              </a:solidFill>
              <a:latin typeface="Calibri"/>
            </a:rPr>
            <a:t>Ελέγξαμε τις ανωτέρω οικονομικές καταστάσεις του «Γενικού Νοσοκομείου Κ.Υ .Κυπαρισσίας»,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600" spc="-1" strike="noStrike">
            <a:latin typeface="Times New Roman"/>
          </a:endParaRPr>
        </a:p>
        <a:p>
          <a:r>
            <a:rPr b="1" lang="en-US" sz="1600" spc="-1" strike="noStrike">
              <a:solidFill>
                <a:srgbClr val="000000"/>
              </a:solidFill>
              <a:latin typeface="Calibri"/>
            </a:rPr>
            <a:t>Ευθύνη της Διοίκησης για τις Οικονομικές Καταστάσεις</a:t>
          </a:r>
          <a:endParaRPr b="0" lang="en-US" sz="1600" spc="-1" strike="noStrike">
            <a:latin typeface="Times New Roman"/>
          </a:endParaRPr>
        </a:p>
        <a:p>
          <a:r>
            <a:rPr b="0" lang="en-US" sz="16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Κλαδικό Λογιστικό Σχέδιο Δημοσίων Μονάδων Υγείας (Π.Δ.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600" spc="-1" strike="noStrike">
            <a:latin typeface="Times New Roman"/>
          </a:endParaRPr>
        </a:p>
        <a:p>
          <a:r>
            <a:rPr b="1" lang="en-US" sz="1600" spc="-1" strike="noStrike">
              <a:solidFill>
                <a:srgbClr val="000000"/>
              </a:solidFill>
              <a:latin typeface="Calibri"/>
            </a:rPr>
            <a:t>Ευθύνη του Ελεγκτή</a:t>
          </a:r>
          <a:endParaRPr b="0" lang="en-US" sz="1600" spc="-1" strike="noStrike">
            <a:latin typeface="Times New Roman"/>
          </a:endParaRPr>
        </a:p>
        <a:p>
          <a:r>
            <a:rPr b="0" lang="en-US" sz="16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600" spc="-1" strike="noStrike">
            <a:latin typeface="Times New Roman"/>
          </a:endParaRPr>
        </a:p>
        <a:p>
          <a:r>
            <a:rPr b="0" lang="en-US" sz="16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600" spc="-1" strike="noStrike">
            <a:latin typeface="Times New Roman"/>
          </a:endParaRPr>
        </a:p>
        <a:p>
          <a:r>
            <a:rPr b="0" lang="en-US" sz="16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600" spc="-1" strike="noStrike">
            <a:latin typeface="Times New Roman"/>
          </a:endParaRPr>
        </a:p>
        <a:p>
          <a:r>
            <a:rPr b="1" lang="en-US" sz="1600" spc="-1" strike="noStrike">
              <a:solidFill>
                <a:srgbClr val="000000"/>
              </a:solidFill>
              <a:latin typeface="Calibri"/>
            </a:rPr>
            <a:t>Βάση για Γνώμη με Επιφύλαξη</a:t>
          </a:r>
          <a:endParaRPr b="0" lang="en-US" sz="1600" spc="-1" strike="noStrike">
            <a:latin typeface="Times New Roman"/>
          </a:endParaRPr>
        </a:p>
        <a:p>
          <a:r>
            <a:rPr b="0" lang="en-US" sz="1600" spc="-1" strike="noStrike">
              <a:solidFill>
                <a:srgbClr val="000000"/>
              </a:solidFill>
              <a:latin typeface="Calibri"/>
            </a:rPr>
            <a:t>Από τον έλεγχο μας προέκυψαν τα εξής: </a:t>
          </a:r>
          <a:endParaRPr b="0" lang="en-US" sz="1600" spc="-1" strike="noStrike">
            <a:latin typeface="Times New Roman"/>
          </a:endParaRPr>
        </a:p>
        <a:p>
          <a:r>
            <a:rPr b="1" lang="en-US" sz="1600" spc="-1" strike="noStrike">
              <a:solidFill>
                <a:srgbClr val="000000"/>
              </a:solidFill>
              <a:latin typeface="Calibri"/>
            </a:rPr>
            <a:t>1.</a:t>
          </a:r>
          <a:r>
            <a:rPr b="0" lang="en-US" sz="1600" spc="-1" strike="noStrike">
              <a:solidFill>
                <a:srgbClr val="000000"/>
              </a:solidFill>
              <a:latin typeface="Calibri"/>
            </a:rPr>
            <a:t> Δεν έχουν τεθεί υπόψη μας στοιχεία υπολογισμού της αξίας κτήσεως των ακινήτων του Νοσοκομείου. </a:t>
          </a:r>
          <a:endParaRPr b="0" lang="en-US" sz="1600" spc="-1" strike="noStrike">
            <a:latin typeface="Times New Roman"/>
          </a:endParaRPr>
        </a:p>
        <a:p>
          <a:r>
            <a:rPr b="1" lang="en-US" sz="1600" spc="-1" strike="noStrike">
              <a:solidFill>
                <a:srgbClr val="000000"/>
              </a:solidFill>
              <a:latin typeface="Calibri"/>
            </a:rPr>
            <a:t>2.</a:t>
          </a:r>
          <a:r>
            <a:rPr b="0" lang="en-US" sz="1600" spc="-1" strike="noStrike">
              <a:solidFill>
                <a:srgbClr val="000000"/>
              </a:solidFill>
              <a:latin typeface="Calibri"/>
            </a:rPr>
            <a:t> Από το Νοσοκομείο δεν έχουν υπολογιστεί, σε όφελος των αποτελεσμάτων και των Ιδίων Κεφαλαίων, αναλογούσες στην χρήση αποσβέσεις επιχορηγήσεων ποσού  40 χιλ περίπου.</a:t>
          </a:r>
          <a:endParaRPr b="0" lang="en-US" sz="1600" spc="-1" strike="noStrike">
            <a:latin typeface="Times New Roman"/>
          </a:endParaRPr>
        </a:p>
        <a:p>
          <a:r>
            <a:rPr b="1" lang="en-US" sz="1600" spc="-1" strike="noStrike">
              <a:solidFill>
                <a:srgbClr val="000000"/>
              </a:solidFill>
              <a:latin typeface="Calibri"/>
            </a:rPr>
            <a:t>3.</a:t>
          </a:r>
          <a:r>
            <a:rPr b="0" lang="en-US" sz="1600" spc="-1" strike="noStrike">
              <a:solidFill>
                <a:srgbClr val="000000"/>
              </a:solidFill>
              <a:latin typeface="Calibri"/>
            </a:rPr>
            <a:t> Δεν κατέστη δυνατόν να επαληθευτούν, με επιβεβαιωτικές επιστολές ή άλλες εναλλακτικές ελεγκτικές διαδικασίες, οι υποχρεώσεις προς προμηθευτές καθώς και απαιτήσεις από πελάτες ποσού € 1,3 εκ  περίπου  και συνεπώς διατηρούμε επιφύλαξη για το  ακριβές ύψος των εν λόγω υποχρεώσεων και  απαιτήσεων. </a:t>
          </a:r>
          <a:endParaRPr b="0" lang="en-US" sz="1600" spc="-1" strike="noStrike">
            <a:latin typeface="Times New Roman"/>
          </a:endParaRPr>
        </a:p>
        <a:p>
          <a:r>
            <a:rPr b="1" lang="en-US" sz="1600" spc="-1" strike="noStrike">
              <a:solidFill>
                <a:srgbClr val="000000"/>
              </a:solidFill>
              <a:latin typeface="Calibri"/>
            </a:rPr>
            <a:t>4.</a:t>
          </a:r>
          <a:r>
            <a:rPr b="0" lang="en-US" sz="1600" spc="-1" strike="noStrike">
              <a:solidFill>
                <a:srgbClr val="000000"/>
              </a:solidFill>
              <a:latin typeface="Calibri"/>
            </a:rPr>
            <a:t> Μέχρι την ημερομηνία χορήγησης της παρούσης δεν είχαμε λάβει επιστολή από το Νομικό Σύμβουλο  του Νοσοκομείου για πιθανές εκκρεμείς δικαστικές υποθέσεις.  </a:t>
          </a:r>
          <a:endParaRPr b="0" lang="en-US" sz="1600" spc="-1" strike="noStrike">
            <a:latin typeface="Times New Roman"/>
          </a:endParaRPr>
        </a:p>
        <a:p>
          <a:r>
            <a:rPr b="1" lang="en-US" sz="1600" spc="-1" strike="noStrike">
              <a:solidFill>
                <a:srgbClr val="000000"/>
              </a:solidFill>
              <a:latin typeface="Calibri"/>
            </a:rPr>
            <a:t>Γνώμη με Επιφύλαξη</a:t>
          </a:r>
          <a:endParaRPr b="0" lang="en-US" sz="1600" spc="-1" strike="noStrike">
            <a:latin typeface="Times New Roman"/>
          </a:endParaRPr>
        </a:p>
        <a:p>
          <a:r>
            <a:rPr b="0" lang="en-US" sz="16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Γενικού Νοσοκομείου Κ.Υ. Κυπαρισσίας»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Κλαδικό Λογιστικό Σχέδιο Δημοσίων Μονάδων Υγείας (Π.Δ.146/2003).</a:t>
          </a:r>
          <a:endParaRPr b="0" lang="en-US" sz="1600" spc="-1" strike="noStrike">
            <a:latin typeface="Times New Roman"/>
          </a:endParaRPr>
        </a:p>
        <a:p>
          <a:r>
            <a:rPr b="1" lang="en-US" sz="1600" spc="-1" strike="noStrike">
              <a:solidFill>
                <a:srgbClr val="000000"/>
              </a:solidFill>
              <a:latin typeface="Calibri"/>
            </a:rPr>
            <a:t>Θέματα Έμφασης</a:t>
          </a:r>
          <a:endParaRPr b="0" lang="en-US" sz="1600" spc="-1" strike="noStrike">
            <a:latin typeface="Times New Roman"/>
          </a:endParaRPr>
        </a:p>
        <a:p>
          <a:r>
            <a:rPr b="0" lang="en-US" sz="1600" spc="-1" strike="noStrike">
              <a:solidFill>
                <a:srgbClr val="000000"/>
              </a:solidFill>
              <a:latin typeface="Calibri"/>
            </a:rPr>
            <a:t>Χωρίς να διατυπώνουμε επιφύλαξη στη γνώμη του ελέγχου, εφιστούμε την προσοχή σας στα κατωτέρω γεγονότα: </a:t>
          </a:r>
          <a:endParaRPr b="0" lang="en-US" sz="1600" spc="-1" strike="noStrike">
            <a:latin typeface="Times New Roman"/>
          </a:endParaRPr>
        </a:p>
        <a:p>
          <a:r>
            <a:rPr b="1" lang="en-US" sz="1600" spc="-1" strike="noStrike">
              <a:solidFill>
                <a:srgbClr val="000000"/>
              </a:solidFill>
              <a:latin typeface="Calibri"/>
            </a:rPr>
            <a:t>1.</a:t>
          </a:r>
          <a:r>
            <a:rPr b="0" lang="en-US" sz="1600" spc="-1" strike="noStrike">
              <a:solidFill>
                <a:srgbClr val="000000"/>
              </a:solidFill>
              <a:latin typeface="Calibri"/>
            </a:rPr>
            <a:t> Όπως προκύπτει από την επιστολή του Διοικητού του Νοσοκομείου, η κυριότητα των ακινήτων που εμφανίζονται στον ισολογισμό και στα οποία, όπως προκύπτει από την ανωτέρω επιστολή, δεν υπάρχουν εμπράγματα βάρη, ανήκει στο Νοσοκομείο. </a:t>
          </a:r>
          <a:endParaRPr b="0" lang="en-US" sz="1600" spc="-1" strike="noStrike">
            <a:latin typeface="Times New Roman"/>
          </a:endParaRPr>
        </a:p>
        <a:p>
          <a:r>
            <a:rPr b="1" lang="en-US" sz="1600" spc="-1" strike="noStrike">
              <a:solidFill>
                <a:srgbClr val="000000"/>
              </a:solidFill>
              <a:latin typeface="Calibri"/>
            </a:rPr>
            <a:t>2.</a:t>
          </a:r>
          <a:r>
            <a:rPr b="0" lang="en-US" sz="1600" spc="-1" strike="noStrike">
              <a:solidFill>
                <a:srgbClr val="000000"/>
              </a:solidFill>
              <a:latin typeface="Calibri"/>
            </a:rPr>
            <a:t> Οι φορολογικές δηλώσεις του Νοσοκομείου μέχρι σήμερα δεν έχουν ελεγχθεί από τις φορολογικές αρχές, με συνέπεια να υπάρχει το ενδεχόμενο επιβολής πρόσθετων φόρων και προσαυξήσεων κατά το χρόνο που θα εξετασθούν και θα οριστικοποιηθούν. </a:t>
          </a:r>
          <a:endParaRPr b="0" lang="en-US" sz="1600" spc="-1" strike="noStrike">
            <a:latin typeface="Times New Roman"/>
          </a:endParaRPr>
        </a:p>
        <a:p>
          <a:r>
            <a:rPr b="1" lang="en-US" sz="1600" spc="-1" strike="noStrike">
              <a:solidFill>
                <a:srgbClr val="000000"/>
              </a:solidFill>
              <a:latin typeface="Calibri"/>
            </a:rPr>
            <a:t>3.</a:t>
          </a:r>
          <a:r>
            <a:rPr b="0" lang="en-US" sz="1600" spc="-1" strike="noStrike">
              <a:solidFill>
                <a:srgbClr val="000000"/>
              </a:solidFill>
              <a:latin typeface="Calibri"/>
            </a:rPr>
            <a:t> Δεν υπάρχει ασφαλιστική κάλυψη των εγκαταστάσεων και του εξοπλισμού του Νοσοκομείου.</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8</xdr:col>
      <xdr:colOff>251280</xdr:colOff>
      <xdr:row>104</xdr:row>
      <xdr:rowOff>209880</xdr:rowOff>
    </xdr:from>
    <xdr:to>
      <xdr:col>12</xdr:col>
      <xdr:colOff>817200</xdr:colOff>
      <xdr:row>108</xdr:row>
      <xdr:rowOff>47160</xdr:rowOff>
    </xdr:to>
    <xdr:sp>
      <xdr:nvSpPr>
        <xdr:cNvPr id="1" name="7 - TextBox"/>
        <xdr:cNvSpPr/>
      </xdr:nvSpPr>
      <xdr:spPr>
        <a:xfrm>
          <a:off x="10558080" y="34404480"/>
          <a:ext cx="3915360" cy="84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Αθήνα, 21 Ιουλίου 2011</a:t>
          </a:r>
          <a:endParaRPr b="0" lang="en-US" sz="1600" spc="-1" strike="noStrike">
            <a:latin typeface="Times New Roman"/>
          </a:endParaRPr>
        </a:p>
        <a:p>
          <a:pPr algn="ctr"/>
          <a:r>
            <a:rPr b="0" lang="en-US" sz="1600" spc="-1" strike="noStrike">
              <a:solidFill>
                <a:srgbClr val="000000"/>
              </a:solidFill>
              <a:latin typeface="Calibri"/>
            </a:rPr>
            <a:t>Οι Ορκωτοί Ελεγκτές Λογιστές</a:t>
          </a:r>
          <a:endParaRPr b="0" lang="en-US" sz="1600" spc="-1" strike="noStrike">
            <a:latin typeface="Times New Roman"/>
          </a:endParaRPr>
        </a:p>
      </xdr:txBody>
    </xdr:sp>
    <xdr:clientData/>
  </xdr:twoCellAnchor>
  <xdr:twoCellAnchor editAs="oneCell">
    <xdr:from>
      <xdr:col>4</xdr:col>
      <xdr:colOff>1751040</xdr:colOff>
      <xdr:row>109</xdr:row>
      <xdr:rowOff>104400</xdr:rowOff>
    </xdr:from>
    <xdr:to>
      <xdr:col>10</xdr:col>
      <xdr:colOff>303840</xdr:colOff>
      <xdr:row>112</xdr:row>
      <xdr:rowOff>114480</xdr:rowOff>
    </xdr:to>
    <xdr:sp>
      <xdr:nvSpPr>
        <xdr:cNvPr id="2" name="8 - TextBox"/>
        <xdr:cNvSpPr/>
      </xdr:nvSpPr>
      <xdr:spPr>
        <a:xfrm>
          <a:off x="8274240" y="35537400"/>
          <a:ext cx="4006440" cy="6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Βενετία Τριαντοπούλου Αναστασοπούλου</a:t>
          </a:r>
          <a:endParaRPr b="0" lang="en-US" sz="1600" spc="-1" strike="noStrike">
            <a:latin typeface="Times New Roman"/>
          </a:endParaRPr>
        </a:p>
        <a:p>
          <a:pPr algn="ctr"/>
          <a:r>
            <a:rPr b="0" lang="en-US" sz="1600" spc="-1" strike="noStrike">
              <a:solidFill>
                <a:srgbClr val="000000"/>
              </a:solidFill>
              <a:latin typeface="Calibri"/>
            </a:rPr>
            <a:t>ΑΜΣΟΕΛ 12391</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633960</xdr:colOff>
      <xdr:row>109</xdr:row>
      <xdr:rowOff>104400</xdr:rowOff>
    </xdr:from>
    <xdr:to>
      <xdr:col>15</xdr:col>
      <xdr:colOff>1526040</xdr:colOff>
      <xdr:row>112</xdr:row>
      <xdr:rowOff>104400</xdr:rowOff>
    </xdr:to>
    <xdr:sp>
      <xdr:nvSpPr>
        <xdr:cNvPr id="3" name="9 - TextBox"/>
        <xdr:cNvSpPr/>
      </xdr:nvSpPr>
      <xdr:spPr>
        <a:xfrm>
          <a:off x="12610800" y="35537400"/>
          <a:ext cx="437184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Αντώνιος Ι. Αναστασόπουλος </a:t>
          </a:r>
          <a:endParaRPr b="0" lang="en-US" sz="1600" spc="-1" strike="noStrike">
            <a:latin typeface="Times New Roman"/>
          </a:endParaRPr>
        </a:p>
        <a:p>
          <a:pPr algn="ctr"/>
          <a:r>
            <a:rPr b="0" lang="en-US" sz="1600" spc="-1" strike="noStrike">
              <a:solidFill>
                <a:srgbClr val="000000"/>
              </a:solidFill>
              <a:latin typeface="Calibri"/>
            </a:rPr>
            <a:t>ΑΜΣΟΕΛ 33821</a:t>
          </a:r>
          <a:endParaRPr b="0" lang="en-US" sz="1600" spc="-1" strike="noStrike">
            <a:latin typeface="Times New Roman"/>
          </a:endParaRPr>
        </a:p>
      </xdr:txBody>
    </xdr:sp>
    <xdr:clientData/>
  </xdr:twoCellAnchor>
  <xdr:twoCellAnchor editAs="oneCell">
    <xdr:from>
      <xdr:col>0</xdr:col>
      <xdr:colOff>3827160</xdr:colOff>
      <xdr:row>106</xdr:row>
      <xdr:rowOff>190440</xdr:rowOff>
    </xdr:from>
    <xdr:to>
      <xdr:col>0</xdr:col>
      <xdr:colOff>4586760</xdr:colOff>
      <xdr:row>109</xdr:row>
      <xdr:rowOff>161640</xdr:rowOff>
    </xdr:to>
    <xdr:pic>
      <xdr:nvPicPr>
        <xdr:cNvPr id="4" name="Εικόνα 1" descr=""/>
        <xdr:cNvPicPr/>
      </xdr:nvPicPr>
      <xdr:blipFill>
        <a:blip r:embed="rId1"/>
        <a:stretch/>
      </xdr:blipFill>
      <xdr:spPr>
        <a:xfrm>
          <a:off x="3827160" y="34842240"/>
          <a:ext cx="7596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110"/>
  <sheetViews>
    <sheetView showFormulas="false" showGridLines="true" showRowColHeaders="true" showZeros="true" rightToLeft="false" tabSelected="true" showOutlineSymbols="true" defaultGridColor="true" view="pageBreakPreview" topLeftCell="A34" colorId="64" zoomScale="50" zoomScaleNormal="50" zoomScalePageLayoutView="50" workbookViewId="0">
      <selection pane="topLeft" activeCell="A42" activeCellId="0" sqref="A42:T43"/>
    </sheetView>
  </sheetViews>
  <sheetFormatPr defaultColWidth="9.13671875" defaultRowHeight="18" zeroHeight="false" outlineLevelRow="0" outlineLevelCol="0"/>
  <cols>
    <col collapsed="false" customWidth="true" hidden="false" outlineLevel="0" max="1" min="1" style="1" width="68.13"/>
    <col collapsed="false" customWidth="true" hidden="true" outlineLevel="0" max="2" min="2" style="1" width="1.85"/>
    <col collapsed="false" customWidth="true" hidden="false" outlineLevel="0" max="3" min="3" style="2" width="23.14"/>
    <col collapsed="false" customWidth="true" hidden="false" outlineLevel="0" max="4" min="4" style="3" width="1.28"/>
    <col collapsed="false" customWidth="true" hidden="false" outlineLevel="0" max="5" min="5" style="2" width="25.13"/>
    <col collapsed="false" customWidth="true" hidden="false" outlineLevel="0" max="6" min="6" style="3" width="1.41"/>
    <col collapsed="false" customWidth="true" hidden="false" outlineLevel="0" max="7" min="7" style="2" width="26.13"/>
    <col collapsed="false" customWidth="true" hidden="false" outlineLevel="0" max="8" min="8" style="1" width="0.99"/>
    <col collapsed="false" customWidth="true" hidden="false" outlineLevel="0" max="9" min="9" style="2" width="22.42"/>
    <col collapsed="false" customWidth="true" hidden="false" outlineLevel="0" max="10" min="10" style="2" width="1.28"/>
    <col collapsed="false" customWidth="true" hidden="false" outlineLevel="0" max="11" min="11" style="2" width="22.42"/>
    <col collapsed="false" customWidth="true" hidden="false" outlineLevel="0" max="12" min="12" style="3" width="1.41"/>
    <col collapsed="false" customWidth="true" hidden="false" outlineLevel="0" max="13" min="13" style="2" width="23.41"/>
    <col collapsed="false" customWidth="true" hidden="false" outlineLevel="0" max="14" min="14" style="4" width="0.99"/>
    <col collapsed="false" customWidth="true" hidden="false" outlineLevel="0" max="15" min="15" style="4" width="1.13"/>
    <col collapsed="false" customWidth="true" hidden="false" outlineLevel="0" max="16" min="16" style="4" width="63.7"/>
    <col collapsed="false" customWidth="true" hidden="false" outlineLevel="0" max="17" min="17" style="4" width="1.56"/>
    <col collapsed="false" customWidth="true" hidden="false" outlineLevel="0" max="18" min="18" style="4" width="46.85"/>
    <col collapsed="false" customWidth="true" hidden="false" outlineLevel="0" max="19" min="19" style="5" width="2.84"/>
    <col collapsed="false" customWidth="true" hidden="false" outlineLevel="0" max="20" min="20" style="4" width="41.56"/>
    <col collapsed="false" customWidth="true" hidden="true" outlineLevel="0" max="21" min="21" style="4" width="0.99"/>
    <col collapsed="false" customWidth="true" hidden="true" outlineLevel="0" max="22" min="22" style="4" width="15.85"/>
    <col collapsed="false" customWidth="true" hidden="true" outlineLevel="0" max="23" min="23" style="4" width="9.06"/>
    <col collapsed="false" customWidth="true" hidden="true" outlineLevel="0" max="24" min="24" style="4" width="10.13"/>
    <col collapsed="false" customWidth="true" hidden="true" outlineLevel="0" max="25" min="25" style="4" width="10.71"/>
    <col collapsed="false" customWidth="true" hidden="true" outlineLevel="0" max="26" min="26" style="4" width="11.85"/>
    <col collapsed="false" customWidth="true" hidden="false" outlineLevel="0" max="27" min="27" style="4" width="20.56"/>
    <col collapsed="false" customWidth="true" hidden="false" outlineLevel="0" max="28" min="28" style="4" width="17.85"/>
    <col collapsed="false" customWidth="false" hidden="false" outlineLevel="0" max="69" min="29" style="4" width="9.14"/>
    <col collapsed="false" customWidth="false" hidden="false" outlineLevel="0" max="257" min="70" style="6" width="9.14"/>
  </cols>
  <sheetData>
    <row r="2" s="8" customFormat="true" ht="27" hidden="false" customHeight="true" outlineLevel="0" collapsed="false">
      <c r="A2" s="7" t="s">
        <v>0</v>
      </c>
      <c r="B2" s="7"/>
      <c r="C2" s="7"/>
      <c r="D2" s="7"/>
      <c r="E2" s="7"/>
      <c r="F2" s="7"/>
      <c r="G2" s="7"/>
      <c r="H2" s="7"/>
      <c r="I2" s="7"/>
      <c r="J2" s="7"/>
      <c r="K2" s="7"/>
      <c r="L2" s="7"/>
      <c r="M2" s="7"/>
      <c r="N2" s="7"/>
      <c r="O2" s="7"/>
      <c r="P2" s="7"/>
      <c r="Q2" s="7"/>
      <c r="R2" s="7"/>
      <c r="S2" s="7"/>
      <c r="T2" s="7"/>
    </row>
    <row r="3" s="8" customFormat="true" ht="27" hidden="false" customHeight="true" outlineLevel="0" collapsed="false">
      <c r="A3" s="7" t="s">
        <v>1</v>
      </c>
      <c r="B3" s="7"/>
      <c r="C3" s="7"/>
      <c r="D3" s="7"/>
      <c r="E3" s="7"/>
      <c r="F3" s="7"/>
      <c r="G3" s="7"/>
      <c r="H3" s="7"/>
      <c r="I3" s="7"/>
      <c r="J3" s="7"/>
      <c r="K3" s="7"/>
      <c r="L3" s="7"/>
      <c r="M3" s="7"/>
      <c r="N3" s="7"/>
      <c r="O3" s="7"/>
      <c r="P3" s="7"/>
      <c r="Q3" s="7"/>
      <c r="R3" s="7"/>
      <c r="S3" s="7"/>
      <c r="T3" s="7"/>
    </row>
    <row r="4" s="8" customFormat="true" ht="27" hidden="false" customHeight="true" outlineLevel="0" collapsed="false">
      <c r="A4" s="9" t="s">
        <v>2</v>
      </c>
      <c r="B4" s="9"/>
      <c r="C4" s="9"/>
      <c r="D4" s="9"/>
      <c r="E4" s="9"/>
      <c r="F4" s="9"/>
      <c r="G4" s="9"/>
      <c r="H4" s="9"/>
      <c r="I4" s="9"/>
      <c r="J4" s="9"/>
      <c r="K4" s="9"/>
      <c r="L4" s="9"/>
      <c r="M4" s="9"/>
      <c r="N4" s="9"/>
      <c r="O4" s="9"/>
      <c r="P4" s="9"/>
      <c r="Q4" s="9"/>
      <c r="R4" s="9"/>
      <c r="S4" s="9"/>
      <c r="T4" s="9"/>
      <c r="V4" s="10"/>
    </row>
    <row r="5" s="25" customFormat="true" ht="27" hidden="false" customHeight="true" outlineLevel="0" collapsed="false">
      <c r="A5" s="11" t="s">
        <v>3</v>
      </c>
      <c r="B5" s="12"/>
      <c r="C5" s="13" t="s">
        <v>4</v>
      </c>
      <c r="D5" s="13"/>
      <c r="E5" s="13"/>
      <c r="F5" s="13"/>
      <c r="G5" s="13"/>
      <c r="H5" s="14"/>
      <c r="I5" s="13" t="s">
        <v>5</v>
      </c>
      <c r="J5" s="13"/>
      <c r="K5" s="13"/>
      <c r="L5" s="13"/>
      <c r="M5" s="13"/>
      <c r="N5" s="15"/>
      <c r="O5" s="16"/>
      <c r="P5" s="17" t="s">
        <v>6</v>
      </c>
      <c r="Q5" s="18"/>
      <c r="R5" s="19" t="s">
        <v>4</v>
      </c>
      <c r="S5" s="20"/>
      <c r="T5" s="21" t="s">
        <v>5</v>
      </c>
      <c r="U5" s="22"/>
      <c r="V5" s="23" t="n">
        <v>2006</v>
      </c>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row>
    <row r="6" s="25" customFormat="true" ht="27" hidden="false" customHeight="true" outlineLevel="0" collapsed="false">
      <c r="A6" s="26" t="s">
        <v>7</v>
      </c>
      <c r="B6" s="26"/>
      <c r="C6" s="27" t="s">
        <v>8</v>
      </c>
      <c r="D6" s="28"/>
      <c r="E6" s="27" t="s">
        <v>9</v>
      </c>
      <c r="F6" s="28"/>
      <c r="G6" s="27" t="s">
        <v>10</v>
      </c>
      <c r="H6" s="26"/>
      <c r="I6" s="27" t="s">
        <v>8</v>
      </c>
      <c r="J6" s="29"/>
      <c r="K6" s="27" t="s">
        <v>9</v>
      </c>
      <c r="L6" s="28"/>
      <c r="M6" s="27" t="s">
        <v>10</v>
      </c>
      <c r="N6" s="16"/>
      <c r="O6" s="30" t="s">
        <v>11</v>
      </c>
      <c r="P6" s="24"/>
      <c r="Q6" s="24"/>
      <c r="R6" s="31"/>
      <c r="S6" s="31"/>
      <c r="T6" s="31"/>
      <c r="U6" s="32"/>
      <c r="V6" s="31"/>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row>
    <row r="7" s="25" customFormat="true" ht="27" hidden="false" customHeight="true" outlineLevel="0" collapsed="false">
      <c r="A7" s="33" t="s">
        <v>12</v>
      </c>
      <c r="B7" s="12"/>
      <c r="C7" s="29"/>
      <c r="D7" s="28"/>
      <c r="E7" s="34"/>
      <c r="F7" s="28"/>
      <c r="G7" s="29"/>
      <c r="H7" s="12"/>
      <c r="I7" s="29"/>
      <c r="J7" s="29"/>
      <c r="K7" s="34"/>
      <c r="L7" s="28"/>
      <c r="M7" s="29"/>
      <c r="N7" s="16"/>
      <c r="O7" s="24"/>
      <c r="P7" s="35" t="s">
        <v>13</v>
      </c>
      <c r="Q7" s="36"/>
      <c r="R7" s="30" t="s">
        <v>7</v>
      </c>
      <c r="S7" s="37"/>
      <c r="T7" s="30" t="s">
        <v>7</v>
      </c>
      <c r="U7" s="16"/>
      <c r="V7" s="30" t="s">
        <v>7</v>
      </c>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row>
    <row r="8" s="25" customFormat="true" ht="27" hidden="false" customHeight="true" outlineLevel="0" collapsed="false">
      <c r="A8" s="26" t="s">
        <v>14</v>
      </c>
      <c r="B8" s="26"/>
      <c r="C8" s="38" t="n">
        <f aca="false">36797.44+595</f>
        <v>37392.44</v>
      </c>
      <c r="D8" s="28"/>
      <c r="E8" s="38" t="n">
        <v>31970.29</v>
      </c>
      <c r="F8" s="28"/>
      <c r="G8" s="38" t="n">
        <f aca="false">C8-E8</f>
        <v>5422.15</v>
      </c>
      <c r="H8" s="26"/>
      <c r="I8" s="38" t="n">
        <v>36797.44</v>
      </c>
      <c r="J8" s="29"/>
      <c r="K8" s="38" t="n">
        <v>27019.05</v>
      </c>
      <c r="L8" s="28"/>
      <c r="M8" s="38" t="n">
        <f aca="false">I8-K8</f>
        <v>9778.39</v>
      </c>
      <c r="N8" s="16"/>
      <c r="O8" s="24"/>
      <c r="P8" s="39" t="s">
        <v>15</v>
      </c>
      <c r="Q8" s="40"/>
      <c r="R8" s="41"/>
      <c r="S8" s="41"/>
      <c r="T8" s="41"/>
      <c r="U8" s="41" t="n">
        <v>13607650.71</v>
      </c>
      <c r="V8" s="41"/>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row>
    <row r="9" s="25" customFormat="true" ht="27" hidden="false" customHeight="true" outlineLevel="0" collapsed="false">
      <c r="A9" s="42"/>
      <c r="B9" s="43"/>
      <c r="C9" s="44" t="n">
        <f aca="false">C8</f>
        <v>37392.44</v>
      </c>
      <c r="D9" s="45"/>
      <c r="E9" s="46" t="n">
        <f aca="false">E8</f>
        <v>31970.29</v>
      </c>
      <c r="F9" s="45"/>
      <c r="G9" s="44" t="n">
        <f aca="false">G8</f>
        <v>5422.15</v>
      </c>
      <c r="H9" s="47"/>
      <c r="I9" s="48" t="n">
        <f aca="false">SUM(I8)</f>
        <v>36797.44</v>
      </c>
      <c r="J9" s="49"/>
      <c r="K9" s="50" t="n">
        <f aca="false">SUM(K8)</f>
        <v>27019.05</v>
      </c>
      <c r="L9" s="45"/>
      <c r="M9" s="48" t="n">
        <f aca="false">SUM(M8)</f>
        <v>9778.39</v>
      </c>
      <c r="N9" s="16"/>
      <c r="O9" s="24"/>
      <c r="P9" s="30" t="s">
        <v>16</v>
      </c>
      <c r="Q9" s="30"/>
      <c r="R9" s="51" t="n">
        <v>510000</v>
      </c>
      <c r="S9" s="41"/>
      <c r="T9" s="51" t="n">
        <v>510000</v>
      </c>
      <c r="U9" s="15"/>
      <c r="V9" s="41" t="n">
        <v>510000</v>
      </c>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row>
    <row r="10" s="25" customFormat="true" ht="27" hidden="false" customHeight="true" outlineLevel="0" collapsed="false">
      <c r="A10" s="33" t="s">
        <v>17</v>
      </c>
      <c r="B10" s="12"/>
      <c r="C10" s="29"/>
      <c r="D10" s="28"/>
      <c r="E10" s="29"/>
      <c r="F10" s="28"/>
      <c r="G10" s="29"/>
      <c r="H10" s="12"/>
      <c r="I10" s="29"/>
      <c r="J10" s="29"/>
      <c r="K10" s="29"/>
      <c r="L10" s="28"/>
      <c r="M10" s="29"/>
      <c r="N10" s="52"/>
      <c r="O10" s="24"/>
      <c r="U10" s="15"/>
      <c r="V10" s="28"/>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row>
    <row r="11" s="25" customFormat="true" ht="27" hidden="false" customHeight="true" outlineLevel="0" collapsed="false">
      <c r="A11" s="53" t="s">
        <v>18</v>
      </c>
      <c r="B11" s="54"/>
      <c r="C11" s="55"/>
      <c r="D11" s="56"/>
      <c r="E11" s="55"/>
      <c r="F11" s="56"/>
      <c r="G11" s="55"/>
      <c r="H11" s="54"/>
      <c r="I11" s="55"/>
      <c r="J11" s="55"/>
      <c r="K11" s="55"/>
      <c r="L11" s="56"/>
      <c r="M11" s="55"/>
      <c r="N11" s="52"/>
      <c r="O11" s="24"/>
      <c r="P11" s="57" t="s">
        <v>19</v>
      </c>
      <c r="Q11" s="57"/>
      <c r="R11" s="57"/>
      <c r="S11" s="28"/>
      <c r="T11" s="28"/>
      <c r="U11" s="15"/>
      <c r="V11" s="24" t="n">
        <v>2041911.69</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row>
    <row r="12" s="25" customFormat="true" ht="27" hidden="false" customHeight="true" outlineLevel="0" collapsed="false">
      <c r="A12" s="26" t="s">
        <v>20</v>
      </c>
      <c r="B12" s="26"/>
      <c r="C12" s="58" t="n">
        <v>1706045</v>
      </c>
      <c r="D12" s="59"/>
      <c r="E12" s="58" t="n">
        <v>0</v>
      </c>
      <c r="F12" s="59"/>
      <c r="G12" s="58" t="n">
        <f aca="false">C12-E12</f>
        <v>1706045</v>
      </c>
      <c r="H12" s="26"/>
      <c r="I12" s="58" t="n">
        <v>1706045</v>
      </c>
      <c r="J12" s="60"/>
      <c r="K12" s="58" t="n">
        <v>0</v>
      </c>
      <c r="L12" s="59"/>
      <c r="M12" s="58" t="n">
        <f aca="false">I12-K12</f>
        <v>1706045</v>
      </c>
      <c r="N12" s="52"/>
      <c r="O12" s="24"/>
      <c r="P12" s="25" t="s">
        <v>21</v>
      </c>
      <c r="R12" s="24" t="n">
        <v>2041911.69</v>
      </c>
      <c r="S12" s="61"/>
      <c r="T12" s="24" t="n">
        <v>2041911.69</v>
      </c>
      <c r="U12" s="15"/>
      <c r="V12" s="61" t="n">
        <v>686725.49</v>
      </c>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row>
    <row r="13" s="25" customFormat="true" ht="27" hidden="false" customHeight="true" outlineLevel="0" collapsed="false">
      <c r="A13" s="26" t="s">
        <v>22</v>
      </c>
      <c r="B13" s="26"/>
      <c r="C13" s="62" t="n">
        <v>1848699.37</v>
      </c>
      <c r="D13" s="41"/>
      <c r="E13" s="62" t="n">
        <v>921043.83</v>
      </c>
      <c r="F13" s="41"/>
      <c r="G13" s="62" t="n">
        <f aca="false">C13-E13</f>
        <v>927655.54</v>
      </c>
      <c r="H13" s="26"/>
      <c r="I13" s="62" t="n">
        <v>1638052.62</v>
      </c>
      <c r="J13" s="62"/>
      <c r="K13" s="62" t="n">
        <v>808926.42</v>
      </c>
      <c r="L13" s="41"/>
      <c r="M13" s="62" t="n">
        <f aca="false">I13-K13</f>
        <v>829126.2</v>
      </c>
      <c r="N13" s="52"/>
      <c r="O13" s="24"/>
      <c r="P13" s="25" t="s">
        <v>23</v>
      </c>
      <c r="R13" s="61" t="n">
        <v>1009137.03</v>
      </c>
      <c r="S13" s="61"/>
      <c r="T13" s="61" t="n">
        <v>756364.42</v>
      </c>
      <c r="U13" s="15"/>
      <c r="V13" s="28"/>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row>
    <row r="14" s="25" customFormat="true" ht="27" hidden="false" customHeight="true" outlineLevel="0" collapsed="false">
      <c r="A14" s="26" t="s">
        <v>24</v>
      </c>
      <c r="B14" s="26"/>
      <c r="C14" s="41" t="n">
        <v>268840.12</v>
      </c>
      <c r="D14" s="41"/>
      <c r="E14" s="62" t="n">
        <v>99654.37</v>
      </c>
      <c r="F14" s="41"/>
      <c r="G14" s="41" t="n">
        <f aca="false">C14-E14</f>
        <v>169185.75</v>
      </c>
      <c r="H14" s="26"/>
      <c r="I14" s="41" t="n">
        <v>112044.67</v>
      </c>
      <c r="J14" s="62"/>
      <c r="K14" s="62" t="n">
        <v>74065.61</v>
      </c>
      <c r="L14" s="41"/>
      <c r="M14" s="41" t="n">
        <f aca="false">I14-K14</f>
        <v>37979.06</v>
      </c>
      <c r="N14" s="52"/>
      <c r="O14" s="24"/>
      <c r="P14" s="40"/>
      <c r="Q14" s="40"/>
      <c r="R14" s="48" t="n">
        <f aca="false">SUM(R12:R13)</f>
        <v>3051048.72</v>
      </c>
      <c r="S14" s="28"/>
      <c r="T14" s="48" t="n">
        <f aca="false">SUM(T12:T13)</f>
        <v>2798276.11</v>
      </c>
      <c r="U14" s="63"/>
      <c r="V14" s="6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row>
    <row r="15" s="25" customFormat="true" ht="27" hidden="false" customHeight="true" outlineLevel="0" collapsed="false">
      <c r="A15" s="26" t="s">
        <v>25</v>
      </c>
      <c r="B15" s="26"/>
      <c r="C15" s="62" t="n">
        <v>265184.15</v>
      </c>
      <c r="D15" s="41"/>
      <c r="E15" s="62" t="n">
        <v>239212.33</v>
      </c>
      <c r="F15" s="41"/>
      <c r="G15" s="62" t="n">
        <f aca="false">C15-E15</f>
        <v>25971.82</v>
      </c>
      <c r="H15" s="26"/>
      <c r="I15" s="62" t="n">
        <v>265184.15</v>
      </c>
      <c r="J15" s="62"/>
      <c r="K15" s="62" t="n">
        <v>227345.51</v>
      </c>
      <c r="L15" s="41"/>
      <c r="M15" s="62" t="n">
        <f aca="false">I15-K15</f>
        <v>37838.64</v>
      </c>
      <c r="N15" s="16"/>
      <c r="O15" s="16"/>
      <c r="P15" s="30"/>
      <c r="Q15" s="40"/>
      <c r="R15" s="64"/>
      <c r="S15" s="64"/>
      <c r="T15" s="64"/>
      <c r="U15" s="15"/>
      <c r="V15" s="28"/>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row>
    <row r="16" s="25" customFormat="true" ht="27" hidden="false" customHeight="true" outlineLevel="0" collapsed="false">
      <c r="A16" s="65" t="s">
        <v>26</v>
      </c>
      <c r="B16" s="65"/>
      <c r="C16" s="41" t="n">
        <v>1484653.23</v>
      </c>
      <c r="D16" s="41"/>
      <c r="E16" s="41" t="n">
        <v>1307402.2</v>
      </c>
      <c r="F16" s="41"/>
      <c r="G16" s="41" t="n">
        <f aca="false">C16-E16</f>
        <v>177251.03</v>
      </c>
      <c r="H16" s="65"/>
      <c r="I16" s="41" t="n">
        <v>1408223.48</v>
      </c>
      <c r="J16" s="41"/>
      <c r="K16" s="41" t="n">
        <v>1178058.8</v>
      </c>
      <c r="L16" s="41"/>
      <c r="M16" s="41" t="n">
        <f aca="false">I16-K16</f>
        <v>230164.68</v>
      </c>
      <c r="N16" s="15"/>
      <c r="O16" s="16"/>
      <c r="P16" s="39" t="s">
        <v>27</v>
      </c>
      <c r="Q16" s="40"/>
      <c r="R16" s="28"/>
      <c r="S16" s="28"/>
      <c r="T16" s="28"/>
      <c r="U16" s="63"/>
      <c r="V16" s="45" t="n">
        <v>-806861.55</v>
      </c>
      <c r="W16" s="24"/>
      <c r="X16" s="24"/>
      <c r="Y16" s="24" t="n">
        <f aca="false">G37-T37</f>
        <v>1203443.94</v>
      </c>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row>
    <row r="17" s="71" customFormat="true" ht="27" hidden="false" customHeight="true" outlineLevel="0" collapsed="false">
      <c r="A17" s="24" t="s">
        <v>28</v>
      </c>
      <c r="B17" s="24"/>
      <c r="C17" s="66" t="n">
        <v>39493.38</v>
      </c>
      <c r="D17" s="67"/>
      <c r="E17" s="66" t="n">
        <v>0</v>
      </c>
      <c r="F17" s="67"/>
      <c r="G17" s="66" t="n">
        <f aca="false">C17-E17</f>
        <v>39493.38</v>
      </c>
      <c r="H17" s="24"/>
      <c r="I17" s="66" t="n">
        <v>39493.38</v>
      </c>
      <c r="J17" s="66"/>
      <c r="K17" s="66" t="n">
        <v>0</v>
      </c>
      <c r="L17" s="67"/>
      <c r="M17" s="66" t="n">
        <f aca="false">I17</f>
        <v>39493.38</v>
      </c>
      <c r="N17" s="68"/>
      <c r="O17" s="68"/>
      <c r="P17" s="30" t="s">
        <v>29</v>
      </c>
      <c r="Q17" s="40"/>
      <c r="R17" s="50" t="n">
        <f aca="false">R48</f>
        <v>-1115346.2</v>
      </c>
      <c r="S17" s="45"/>
      <c r="T17" s="50" t="n">
        <v>-2943476.7</v>
      </c>
      <c r="U17" s="69"/>
      <c r="V17" s="70"/>
      <c r="W17" s="68"/>
      <c r="X17" s="68"/>
      <c r="Y17" s="68"/>
      <c r="Z17" s="68" t="n">
        <f aca="false">G37-T37</f>
        <v>1203443.94</v>
      </c>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row>
    <row r="18" s="25" customFormat="true" ht="27" hidden="false" customHeight="true" outlineLevel="0" collapsed="false">
      <c r="A18" s="72" t="s">
        <v>30</v>
      </c>
      <c r="B18" s="26"/>
      <c r="C18" s="50" t="n">
        <f aca="false">SUM(C12:C17)</f>
        <v>5612915.25</v>
      </c>
      <c r="D18" s="45" t="n">
        <f aca="false">D12+D13+D14+D15+D16+D17</f>
        <v>0</v>
      </c>
      <c r="E18" s="50" t="n">
        <f aca="false">SUM(E12:E17)</f>
        <v>2567312.73</v>
      </c>
      <c r="F18" s="45" t="n">
        <f aca="false">F12+F13+F14+F15+F16+F17</f>
        <v>0</v>
      </c>
      <c r="G18" s="50" t="n">
        <f aca="false">SUM(G12:G17)</f>
        <v>3045602.52</v>
      </c>
      <c r="H18" s="73"/>
      <c r="I18" s="50" t="n">
        <f aca="false">SUM(I12:I17)</f>
        <v>5169043.3</v>
      </c>
      <c r="J18" s="50"/>
      <c r="K18" s="50" t="n">
        <f aca="false">SUM(K12:K17)</f>
        <v>2288396.34</v>
      </c>
      <c r="L18" s="45"/>
      <c r="M18" s="50" t="n">
        <f aca="false">SUM(M12:M17)</f>
        <v>2880646.96</v>
      </c>
      <c r="N18" s="15"/>
      <c r="O18" s="16"/>
      <c r="P18" s="74"/>
      <c r="Q18" s="30"/>
      <c r="R18" s="61"/>
      <c r="S18" s="61"/>
      <c r="T18" s="61"/>
      <c r="U18" s="75"/>
      <c r="V18" s="76" t="n">
        <v>-806861.55</v>
      </c>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row>
    <row r="19" s="25" customFormat="true" ht="27" hidden="false" customHeight="true" outlineLevel="0" collapsed="false">
      <c r="A19" s="53" t="s">
        <v>31</v>
      </c>
      <c r="B19" s="26"/>
      <c r="C19" s="45"/>
      <c r="D19" s="45"/>
      <c r="E19" s="45"/>
      <c r="F19" s="45"/>
      <c r="G19" s="77" t="n">
        <f aca="false">G18</f>
        <v>3045602.52</v>
      </c>
      <c r="H19" s="73"/>
      <c r="I19" s="45"/>
      <c r="J19" s="45"/>
      <c r="K19" s="45"/>
      <c r="L19" s="45"/>
      <c r="M19" s="77" t="n">
        <f aca="false">M18</f>
        <v>2880646.96</v>
      </c>
      <c r="N19" s="15"/>
      <c r="O19" s="16"/>
      <c r="P19" s="39" t="s">
        <v>32</v>
      </c>
      <c r="Q19" s="30"/>
      <c r="R19" s="44" t="n">
        <f aca="false">R9+R14+R17</f>
        <v>2445702.52</v>
      </c>
      <c r="S19" s="45"/>
      <c r="T19" s="44" t="n">
        <f aca="false">T14+T17+T9</f>
        <v>364799.41</v>
      </c>
      <c r="U19" s="75"/>
      <c r="V19" s="76"/>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row>
    <row r="20" s="25" customFormat="true" ht="27" hidden="false" customHeight="true" outlineLevel="0" collapsed="false">
      <c r="B20" s="26"/>
      <c r="C20" s="78"/>
      <c r="D20" s="78"/>
      <c r="E20" s="78"/>
      <c r="F20" s="78"/>
      <c r="G20" s="78"/>
      <c r="H20" s="26"/>
      <c r="I20" s="78"/>
      <c r="J20" s="78"/>
      <c r="K20" s="78"/>
      <c r="L20" s="78"/>
      <c r="M20" s="78"/>
      <c r="N20" s="15"/>
      <c r="O20" s="16"/>
      <c r="U20" s="75"/>
      <c r="V20" s="76"/>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row>
    <row r="21" s="24" customFormat="true" ht="27" hidden="false" customHeight="true" outlineLevel="0" collapsed="false">
      <c r="A21" s="33" t="s">
        <v>33</v>
      </c>
      <c r="B21" s="12"/>
      <c r="C21" s="29"/>
      <c r="D21" s="28"/>
      <c r="E21" s="29"/>
      <c r="F21" s="28"/>
      <c r="G21" s="29"/>
      <c r="H21" s="12"/>
      <c r="I21" s="29"/>
      <c r="J21" s="29"/>
      <c r="K21" s="29"/>
      <c r="L21" s="28"/>
      <c r="M21" s="29"/>
      <c r="N21" s="52"/>
      <c r="O21" s="16"/>
      <c r="P21" s="35" t="s">
        <v>34</v>
      </c>
      <c r="Q21" s="36"/>
      <c r="S21" s="61"/>
      <c r="U21" s="79"/>
      <c r="V21" s="80" t="n">
        <v>2431775.63</v>
      </c>
      <c r="X21" s="24" t="n">
        <f aca="false">T37-G37</f>
        <v>-1203443.94</v>
      </c>
    </row>
    <row r="22" s="25" customFormat="true" ht="27" hidden="false" customHeight="true" outlineLevel="0" collapsed="false">
      <c r="A22" s="53" t="s">
        <v>35</v>
      </c>
      <c r="B22" s="54"/>
      <c r="C22" s="55"/>
      <c r="D22" s="56"/>
      <c r="E22" s="55"/>
      <c r="F22" s="56"/>
      <c r="G22" s="55"/>
      <c r="H22" s="54"/>
      <c r="I22" s="55"/>
      <c r="J22" s="55"/>
      <c r="K22" s="55"/>
      <c r="L22" s="56"/>
      <c r="M22" s="55"/>
      <c r="N22" s="52"/>
      <c r="O22" s="16"/>
      <c r="P22" s="39" t="s">
        <v>36</v>
      </c>
      <c r="Q22" s="40"/>
      <c r="S22" s="81"/>
      <c r="T22" s="16"/>
      <c r="U22" s="32"/>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row>
    <row r="23" s="25" customFormat="true" ht="27" hidden="false" customHeight="true" outlineLevel="0" collapsed="false">
      <c r="A23" s="26" t="s">
        <v>37</v>
      </c>
      <c r="B23" s="26"/>
      <c r="C23" s="62"/>
      <c r="D23" s="41"/>
      <c r="E23" s="62"/>
      <c r="F23" s="41"/>
      <c r="G23" s="51" t="n">
        <v>1030731.15</v>
      </c>
      <c r="I23" s="62"/>
      <c r="J23" s="62"/>
      <c r="K23" s="62"/>
      <c r="L23" s="41"/>
      <c r="M23" s="51" t="n">
        <v>1631006.61</v>
      </c>
      <c r="N23" s="52"/>
      <c r="O23" s="16"/>
      <c r="P23" s="30" t="s">
        <v>38</v>
      </c>
      <c r="Q23" s="30"/>
      <c r="R23" s="24" t="n">
        <v>2514903.64</v>
      </c>
      <c r="S23" s="61"/>
      <c r="T23" s="24" t="n">
        <v>10563232.46</v>
      </c>
      <c r="U23" s="24"/>
      <c r="V23" s="16"/>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row>
    <row r="24" s="25" customFormat="true" ht="27" hidden="false" customHeight="true" outlineLevel="0" collapsed="false">
      <c r="A24" s="53"/>
      <c r="B24" s="54"/>
      <c r="C24" s="55"/>
      <c r="D24" s="56"/>
      <c r="E24" s="55"/>
      <c r="F24" s="56"/>
      <c r="G24" s="55"/>
      <c r="H24" s="54"/>
      <c r="I24" s="55"/>
      <c r="J24" s="55"/>
      <c r="K24" s="55"/>
      <c r="L24" s="56"/>
      <c r="M24" s="55"/>
      <c r="N24" s="52"/>
      <c r="O24" s="16"/>
      <c r="P24" s="30" t="s">
        <v>39</v>
      </c>
      <c r="Q24" s="40"/>
      <c r="R24" s="24" t="n">
        <v>254378.61</v>
      </c>
      <c r="S24" s="61"/>
      <c r="T24" s="24" t="n">
        <v>1018.83</v>
      </c>
      <c r="U24" s="32"/>
      <c r="V24" s="24" t="n">
        <v>4808471.76</v>
      </c>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row>
    <row r="25" s="25" customFormat="true" ht="27" hidden="false" customHeight="true" outlineLevel="0" collapsed="false">
      <c r="A25" s="53" t="s">
        <v>40</v>
      </c>
      <c r="B25" s="26"/>
      <c r="C25" s="62"/>
      <c r="D25" s="41"/>
      <c r="E25" s="62"/>
      <c r="F25" s="41"/>
      <c r="G25" s="62"/>
      <c r="H25" s="26"/>
      <c r="I25" s="62"/>
      <c r="J25" s="62"/>
      <c r="K25" s="62"/>
      <c r="L25" s="41"/>
      <c r="M25" s="62"/>
      <c r="N25" s="16"/>
      <c r="O25" s="16"/>
      <c r="P25" s="30" t="s">
        <v>41</v>
      </c>
      <c r="Q25" s="30"/>
      <c r="R25" s="24" t="n">
        <v>97360.63</v>
      </c>
      <c r="S25" s="61"/>
      <c r="T25" s="24" t="n">
        <v>0</v>
      </c>
      <c r="U25" s="32"/>
      <c r="V25" s="24" t="n">
        <v>87317.65</v>
      </c>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row>
    <row r="26" s="25" customFormat="true" ht="27" hidden="false" customHeight="true" outlineLevel="0" collapsed="false">
      <c r="A26" s="26" t="s">
        <v>42</v>
      </c>
      <c r="B26" s="26"/>
      <c r="C26" s="62"/>
      <c r="D26" s="41"/>
      <c r="E26" s="62"/>
      <c r="F26" s="41"/>
      <c r="G26" s="62" t="n">
        <v>6604182.59</v>
      </c>
      <c r="H26" s="26"/>
      <c r="I26" s="62"/>
      <c r="J26" s="62"/>
      <c r="K26" s="62"/>
      <c r="L26" s="41"/>
      <c r="M26" s="62" t="n">
        <v>4681247.24</v>
      </c>
      <c r="N26" s="16"/>
      <c r="O26" s="16"/>
      <c r="P26" s="25" t="s">
        <v>43</v>
      </c>
      <c r="R26" s="82" t="n">
        <v>38894.47</v>
      </c>
      <c r="S26" s="61"/>
      <c r="T26" s="82" t="n">
        <v>0</v>
      </c>
      <c r="U26" s="32"/>
      <c r="V26" s="24" t="n">
        <v>4184.32</v>
      </c>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row>
    <row r="27" s="25" customFormat="true" ht="27" hidden="false" customHeight="true" outlineLevel="0" collapsed="false">
      <c r="A27" s="26" t="s">
        <v>44</v>
      </c>
      <c r="B27" s="26"/>
      <c r="C27" s="62"/>
      <c r="D27" s="41"/>
      <c r="E27" s="83"/>
      <c r="F27" s="83"/>
      <c r="G27" s="38" t="n">
        <v>57.59</v>
      </c>
      <c r="H27" s="26"/>
      <c r="I27" s="62"/>
      <c r="J27" s="62"/>
      <c r="K27" s="83"/>
      <c r="L27" s="83"/>
      <c r="M27" s="38" t="n">
        <v>9809.6</v>
      </c>
      <c r="N27" s="16"/>
      <c r="O27" s="16"/>
      <c r="P27" s="30" t="s">
        <v>45</v>
      </c>
      <c r="Q27" s="30"/>
      <c r="R27" s="84" t="n">
        <f aca="false">SUM(R23:R26)</f>
        <v>2905537.35</v>
      </c>
      <c r="S27" s="32"/>
      <c r="T27" s="84" t="n">
        <f aca="false">SUM(T23:T26)</f>
        <v>10564251.29</v>
      </c>
      <c r="U27" s="85"/>
      <c r="V27" s="85" t="n">
        <v>99941.6</v>
      </c>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row>
    <row r="28" s="25" customFormat="true" ht="27" hidden="false" customHeight="true" outlineLevel="0" collapsed="false">
      <c r="A28" s="26"/>
      <c r="B28" s="26"/>
      <c r="C28" s="62"/>
      <c r="D28" s="41"/>
      <c r="E28" s="41"/>
      <c r="F28" s="41"/>
      <c r="G28" s="86" t="n">
        <f aca="false">SUM(G26:G27)</f>
        <v>6604240.18</v>
      </c>
      <c r="H28" s="26"/>
      <c r="I28" s="62"/>
      <c r="J28" s="62"/>
      <c r="K28" s="41"/>
      <c r="L28" s="41"/>
      <c r="M28" s="86" t="n">
        <f aca="false">SUM(M26:M27)</f>
        <v>4691056.84</v>
      </c>
      <c r="N28" s="16"/>
      <c r="O28" s="16"/>
      <c r="P28" s="87" t="s">
        <v>46</v>
      </c>
      <c r="R28" s="88" t="n">
        <f aca="false">R27</f>
        <v>2905537.35</v>
      </c>
      <c r="S28" s="89"/>
      <c r="T28" s="88" t="n">
        <f aca="false">SUM(T27)</f>
        <v>10564251.29</v>
      </c>
      <c r="U28" s="90"/>
      <c r="V28" s="91" t="n">
        <f aca="false">SUM(V24:V27)</f>
        <v>4999915.33</v>
      </c>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row>
    <row r="29" s="25" customFormat="true" ht="27" hidden="false" customHeight="true" outlineLevel="0" collapsed="false">
      <c r="A29" s="26"/>
      <c r="B29" s="26"/>
      <c r="C29" s="62"/>
      <c r="D29" s="41"/>
      <c r="E29" s="41"/>
      <c r="F29" s="41"/>
      <c r="G29" s="41"/>
      <c r="H29" s="26"/>
      <c r="I29" s="62"/>
      <c r="J29" s="62"/>
      <c r="K29" s="41"/>
      <c r="L29" s="41"/>
      <c r="M29" s="41"/>
      <c r="N29" s="16"/>
      <c r="O29" s="16"/>
      <c r="U29" s="90"/>
      <c r="V29" s="91"/>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row>
    <row r="30" s="25" customFormat="true" ht="27" hidden="false" customHeight="true" outlineLevel="0" collapsed="false">
      <c r="A30" s="53" t="s">
        <v>47</v>
      </c>
      <c r="B30" s="54"/>
      <c r="C30" s="55"/>
      <c r="D30" s="56"/>
      <c r="E30" s="55"/>
      <c r="F30" s="56"/>
      <c r="G30" s="55"/>
      <c r="H30" s="54"/>
      <c r="I30" s="55"/>
      <c r="J30" s="55"/>
      <c r="K30" s="55"/>
      <c r="L30" s="56"/>
      <c r="M30" s="55"/>
      <c r="N30" s="16"/>
      <c r="O30" s="16"/>
      <c r="U30" s="90"/>
      <c r="V30" s="91"/>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row>
    <row r="31" s="25" customFormat="true" ht="27" hidden="false" customHeight="true" outlineLevel="0" collapsed="false">
      <c r="A31" s="26" t="s">
        <v>48</v>
      </c>
      <c r="B31" s="26"/>
      <c r="C31" s="62"/>
      <c r="D31" s="41"/>
      <c r="E31" s="62"/>
      <c r="F31" s="41"/>
      <c r="G31" s="51" t="n">
        <v>1267400.23</v>
      </c>
      <c r="H31" s="54"/>
      <c r="I31" s="62"/>
      <c r="J31" s="62"/>
      <c r="K31" s="62"/>
      <c r="L31" s="41"/>
      <c r="M31" s="51" t="n">
        <v>1232078.78</v>
      </c>
      <c r="N31" s="15"/>
      <c r="O31" s="16"/>
      <c r="U31" s="90"/>
      <c r="V31" s="91" t="n">
        <v>4999915.33</v>
      </c>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row>
    <row r="32" s="25" customFormat="true" ht="27" hidden="false" customHeight="true" outlineLevel="0" collapsed="false">
      <c r="A32" s="26"/>
      <c r="B32" s="26"/>
      <c r="C32" s="62"/>
      <c r="D32" s="41"/>
      <c r="E32" s="62"/>
      <c r="F32" s="41"/>
      <c r="G32" s="41"/>
      <c r="H32" s="54"/>
      <c r="I32" s="62"/>
      <c r="J32" s="62"/>
      <c r="K32" s="62"/>
      <c r="L32" s="41"/>
      <c r="M32" s="41"/>
      <c r="N32" s="15"/>
      <c r="O32" s="16"/>
      <c r="U32" s="61"/>
      <c r="V32" s="32"/>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row>
    <row r="33" s="25" customFormat="true" ht="27" hidden="false" customHeight="true" outlineLevel="0" collapsed="false">
      <c r="A33" s="53" t="s">
        <v>49</v>
      </c>
      <c r="B33" s="26"/>
      <c r="C33" s="62"/>
      <c r="D33" s="41"/>
      <c r="E33" s="62"/>
      <c r="F33" s="41"/>
      <c r="G33" s="41"/>
      <c r="H33" s="54"/>
      <c r="I33" s="62"/>
      <c r="J33" s="62"/>
      <c r="K33" s="62"/>
      <c r="L33" s="41"/>
      <c r="M33" s="41"/>
      <c r="N33" s="15"/>
      <c r="O33" s="16"/>
      <c r="P33" s="72" t="s">
        <v>50</v>
      </c>
      <c r="U33" s="61"/>
      <c r="V33" s="32"/>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row>
    <row r="34" s="25" customFormat="true" ht="27" hidden="false" customHeight="true" outlineLevel="0" collapsed="false">
      <c r="A34" s="26" t="s">
        <v>51</v>
      </c>
      <c r="B34" s="26"/>
      <c r="C34" s="62"/>
      <c r="D34" s="41"/>
      <c r="E34" s="62"/>
      <c r="F34" s="41"/>
      <c r="G34" s="51" t="n">
        <v>179098.41</v>
      </c>
      <c r="H34" s="54"/>
      <c r="I34" s="62"/>
      <c r="J34" s="62"/>
      <c r="K34" s="62"/>
      <c r="L34" s="41"/>
      <c r="M34" s="51" t="n">
        <v>484483.12</v>
      </c>
      <c r="N34" s="15"/>
      <c r="O34" s="16"/>
      <c r="P34" s="25" t="s">
        <v>52</v>
      </c>
      <c r="R34" s="92" t="n">
        <v>6781254.77</v>
      </c>
      <c r="T34" s="92" t="n">
        <v>0</v>
      </c>
      <c r="U34" s="61"/>
      <c r="V34" s="32"/>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row>
    <row r="35" s="25" customFormat="true" ht="27" hidden="false" customHeight="true" outlineLevel="0" collapsed="false">
      <c r="B35" s="26"/>
      <c r="C35" s="62"/>
      <c r="D35" s="41"/>
      <c r="E35" s="62"/>
      <c r="F35" s="41"/>
      <c r="H35" s="54"/>
      <c r="I35" s="62"/>
      <c r="J35" s="62"/>
      <c r="K35" s="62"/>
      <c r="L35" s="41"/>
      <c r="N35" s="16"/>
      <c r="O35" s="16"/>
      <c r="P35" s="36"/>
      <c r="Q35" s="36"/>
      <c r="R35" s="32"/>
      <c r="S35" s="32"/>
      <c r="T35" s="32"/>
      <c r="U35" s="32"/>
      <c r="V35" s="32"/>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row>
    <row r="36" s="25" customFormat="true" ht="27" hidden="false" customHeight="true" outlineLevel="0" collapsed="false">
      <c r="A36" s="53" t="s">
        <v>53</v>
      </c>
      <c r="B36" s="26"/>
      <c r="C36" s="62"/>
      <c r="D36" s="41"/>
      <c r="E36" s="41"/>
      <c r="F36" s="41"/>
      <c r="G36" s="51" t="n">
        <f aca="false">G31+G28+G23</f>
        <v>8902371.56</v>
      </c>
      <c r="H36" s="54"/>
      <c r="I36" s="62"/>
      <c r="J36" s="62"/>
      <c r="K36" s="41"/>
      <c r="L36" s="41"/>
      <c r="M36" s="51" t="n">
        <f aca="false">M31+M28+M23</f>
        <v>7554142.23</v>
      </c>
      <c r="N36" s="16"/>
      <c r="O36" s="16"/>
      <c r="P36" s="93"/>
      <c r="Q36" s="68"/>
      <c r="R36" s="68"/>
      <c r="S36" s="94"/>
      <c r="T36" s="68"/>
      <c r="U36" s="68"/>
      <c r="V36" s="68"/>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row>
    <row r="37" s="25" customFormat="true" ht="27" hidden="false" customHeight="true" outlineLevel="0" collapsed="false">
      <c r="A37" s="12" t="s">
        <v>54</v>
      </c>
      <c r="B37" s="12"/>
      <c r="C37" s="29"/>
      <c r="D37" s="28"/>
      <c r="E37" s="29"/>
      <c r="F37" s="28"/>
      <c r="G37" s="95" t="n">
        <f aca="false">G36+G34+G19+G9</f>
        <v>12132494.64</v>
      </c>
      <c r="H37" s="96" t="e">
        <f aca="false">SUM(H9+#REF!+#REF!+#REF!)</f>
        <v>#REF!</v>
      </c>
      <c r="I37" s="29"/>
      <c r="J37" s="29"/>
      <c r="K37" s="29"/>
      <c r="L37" s="28"/>
      <c r="M37" s="95" t="n">
        <f aca="false">M36+M18+M9+M34</f>
        <v>10929050.7</v>
      </c>
      <c r="N37" s="16"/>
      <c r="O37" s="16"/>
      <c r="P37" s="35" t="s">
        <v>55</v>
      </c>
      <c r="Q37" s="35"/>
      <c r="R37" s="96" t="n">
        <f aca="false">R28+R19+R34</f>
        <v>12132494.64</v>
      </c>
      <c r="S37" s="32"/>
      <c r="T37" s="96" t="n">
        <f aca="false">T28+T19</f>
        <v>10929050.7</v>
      </c>
      <c r="U37" s="97" t="e">
        <f aca="false">U30+#REF!</f>
        <v>#REF!</v>
      </c>
      <c r="V37" s="97" t="n">
        <v>7431690.96</v>
      </c>
      <c r="W37" s="24"/>
      <c r="X37" s="24" t="n">
        <f aca="false">T37-G37</f>
        <v>-1203443.94</v>
      </c>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row>
    <row r="38" s="25" customFormat="true" ht="27" hidden="false" customHeight="true" outlineLevel="0" collapsed="false">
      <c r="D38" s="81"/>
      <c r="N38" s="16"/>
      <c r="O38" s="16"/>
      <c r="U38" s="68"/>
      <c r="V38" s="68"/>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row>
    <row r="39" s="25" customFormat="true" ht="27" hidden="false" customHeight="true" outlineLevel="0" collapsed="false">
      <c r="A39" s="98" t="s">
        <v>56</v>
      </c>
      <c r="B39" s="98"/>
      <c r="C39" s="99"/>
      <c r="D39" s="100"/>
      <c r="E39" s="99"/>
      <c r="F39" s="101"/>
      <c r="G39" s="102"/>
      <c r="H39" s="103"/>
      <c r="I39" s="99"/>
      <c r="J39" s="99"/>
      <c r="K39" s="99"/>
      <c r="L39" s="101"/>
      <c r="M39" s="102"/>
      <c r="N39" s="16"/>
      <c r="O39" s="16"/>
      <c r="P39" s="93" t="s">
        <v>57</v>
      </c>
      <c r="Q39" s="68"/>
      <c r="R39" s="68"/>
      <c r="S39" s="94"/>
      <c r="T39" s="68"/>
      <c r="U39" s="68"/>
      <c r="V39" s="68" t="n">
        <v>2</v>
      </c>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row>
    <row r="40" s="25" customFormat="true" ht="27" hidden="false" customHeight="true" outlineLevel="0" collapsed="false">
      <c r="A40" s="104" t="s">
        <v>58</v>
      </c>
      <c r="B40" s="104"/>
      <c r="C40" s="105"/>
      <c r="D40" s="106"/>
      <c r="E40" s="105"/>
      <c r="F40" s="101"/>
      <c r="G40" s="107" t="n">
        <v>26107934.09</v>
      </c>
      <c r="H40" s="68"/>
      <c r="I40" s="99"/>
      <c r="J40" s="99"/>
      <c r="K40" s="99"/>
      <c r="L40" s="101"/>
      <c r="M40" s="107" t="n">
        <v>15590203</v>
      </c>
      <c r="N40" s="16"/>
      <c r="O40" s="16"/>
      <c r="P40" s="104" t="s">
        <v>59</v>
      </c>
      <c r="Q40" s="68"/>
      <c r="R40" s="107" t="n">
        <v>26107934.09</v>
      </c>
      <c r="S40" s="101"/>
      <c r="T40" s="107" t="n">
        <v>13734440.97</v>
      </c>
      <c r="U40" s="108"/>
      <c r="V40" s="108" t="n">
        <v>22</v>
      </c>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row>
    <row r="41" s="25" customFormat="true" ht="27" hidden="false" customHeight="true" outlineLevel="0" collapsed="false">
      <c r="A41" s="30"/>
      <c r="B41" s="30"/>
      <c r="C41" s="62"/>
      <c r="D41" s="41"/>
      <c r="E41" s="62"/>
      <c r="F41" s="67"/>
      <c r="G41" s="109"/>
      <c r="H41" s="24"/>
      <c r="I41" s="62"/>
      <c r="J41" s="62"/>
      <c r="K41" s="62"/>
      <c r="L41" s="67"/>
      <c r="M41" s="109"/>
      <c r="N41" s="16"/>
      <c r="O41" s="16"/>
      <c r="P41" s="24"/>
      <c r="Q41" s="68"/>
      <c r="R41" s="110"/>
      <c r="S41" s="110"/>
      <c r="T41" s="110"/>
      <c r="U41" s="111"/>
      <c r="V41" s="111" t="n">
        <v>24</v>
      </c>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row>
    <row r="42" s="25" customFormat="true" ht="51.75" hidden="false" customHeight="true" outlineLevel="0" collapsed="false">
      <c r="A42" s="112" t="s">
        <v>60</v>
      </c>
      <c r="B42" s="112"/>
      <c r="C42" s="112"/>
      <c r="D42" s="112"/>
      <c r="E42" s="112"/>
      <c r="F42" s="112"/>
      <c r="G42" s="112"/>
      <c r="H42" s="112"/>
      <c r="I42" s="112"/>
      <c r="J42" s="112"/>
      <c r="K42" s="112"/>
      <c r="L42" s="112"/>
      <c r="M42" s="112"/>
      <c r="N42" s="112"/>
      <c r="O42" s="112"/>
      <c r="P42" s="112"/>
      <c r="Q42" s="112"/>
      <c r="R42" s="112"/>
      <c r="S42" s="112"/>
      <c r="T42" s="112"/>
      <c r="U42" s="113"/>
      <c r="V42" s="113"/>
      <c r="W42" s="113"/>
      <c r="X42" s="113"/>
      <c r="Y42" s="113"/>
      <c r="Z42" s="113"/>
      <c r="AA42" s="113"/>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row>
    <row r="43" s="25" customFormat="true" ht="102"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3"/>
      <c r="V43" s="113"/>
      <c r="W43" s="113"/>
      <c r="X43" s="113"/>
      <c r="Y43" s="113"/>
      <c r="Z43" s="113"/>
      <c r="AA43" s="113"/>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row>
    <row r="44" s="25" customFormat="true" ht="27" hidden="false" customHeight="true" outlineLevel="0" collapsed="false">
      <c r="A44" s="114" t="s">
        <v>61</v>
      </c>
      <c r="B44" s="114"/>
      <c r="C44" s="114"/>
      <c r="D44" s="114"/>
      <c r="E44" s="114"/>
      <c r="F44" s="114"/>
      <c r="G44" s="114"/>
      <c r="H44" s="114"/>
      <c r="I44" s="114"/>
      <c r="J44" s="114"/>
      <c r="K44" s="114"/>
      <c r="L44" s="114"/>
      <c r="M44" s="114"/>
      <c r="N44" s="16"/>
      <c r="O44" s="16"/>
      <c r="P44" s="115" t="s">
        <v>62</v>
      </c>
      <c r="Q44" s="115"/>
      <c r="R44" s="115"/>
      <c r="S44" s="115"/>
      <c r="T44" s="115"/>
      <c r="U44" s="115"/>
      <c r="V44" s="115"/>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row>
    <row r="45" s="25" customFormat="true" ht="35.25" hidden="false" customHeight="true" outlineLevel="0" collapsed="false">
      <c r="A45" s="116"/>
      <c r="B45" s="116"/>
      <c r="C45" s="117" t="s">
        <v>4</v>
      </c>
      <c r="D45" s="117"/>
      <c r="E45" s="117"/>
      <c r="F45" s="117"/>
      <c r="G45" s="117"/>
      <c r="H45" s="116"/>
      <c r="I45" s="117" t="s">
        <v>63</v>
      </c>
      <c r="J45" s="117"/>
      <c r="K45" s="117"/>
      <c r="L45" s="117"/>
      <c r="M45" s="117"/>
      <c r="N45" s="16"/>
      <c r="O45" s="16"/>
      <c r="P45" s="37"/>
      <c r="Q45" s="37"/>
      <c r="R45" s="118" t="s">
        <v>64</v>
      </c>
      <c r="S45" s="118"/>
      <c r="T45" s="118" t="s">
        <v>5</v>
      </c>
      <c r="U45" s="119"/>
      <c r="V45" s="120" t="n">
        <v>2006</v>
      </c>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row>
    <row r="46" s="25" customFormat="true" ht="35.25" hidden="false" customHeight="true" outlineLevel="0" collapsed="false">
      <c r="A46" s="33" t="s">
        <v>65</v>
      </c>
      <c r="B46" s="12"/>
      <c r="C46" s="29"/>
      <c r="D46" s="28"/>
      <c r="E46" s="29"/>
      <c r="F46" s="28"/>
      <c r="G46" s="29"/>
      <c r="H46" s="12"/>
      <c r="I46" s="29"/>
      <c r="J46" s="29"/>
      <c r="K46" s="29"/>
      <c r="L46" s="28"/>
      <c r="M46" s="29"/>
      <c r="N46" s="16"/>
      <c r="O46" s="16"/>
      <c r="P46" s="121" t="s">
        <v>66</v>
      </c>
      <c r="Q46" s="37"/>
      <c r="R46" s="58" t="n">
        <f aca="false">G69</f>
        <v>1828130.5</v>
      </c>
      <c r="S46" s="58"/>
      <c r="T46" s="41" t="n">
        <f aca="false">M69</f>
        <v>132964.9</v>
      </c>
      <c r="U46" s="61"/>
      <c r="V46" s="45" t="n">
        <v>-1092661.33</v>
      </c>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row>
    <row r="47" s="25" customFormat="true" ht="36.75" hidden="false" customHeight="true" outlineLevel="0" collapsed="false">
      <c r="A47" s="26" t="s">
        <v>67</v>
      </c>
      <c r="B47" s="26"/>
      <c r="C47" s="62"/>
      <c r="D47" s="41"/>
      <c r="E47" s="62"/>
      <c r="F47" s="41"/>
      <c r="G47" s="62" t="n">
        <v>2567090.12</v>
      </c>
      <c r="H47" s="26"/>
      <c r="I47" s="62"/>
      <c r="J47" s="62"/>
      <c r="K47" s="62"/>
      <c r="L47" s="41"/>
      <c r="M47" s="62" t="n">
        <v>2829830.28</v>
      </c>
      <c r="N47" s="16"/>
      <c r="O47" s="16"/>
      <c r="P47" s="121" t="s">
        <v>68</v>
      </c>
      <c r="Q47" s="37"/>
      <c r="R47" s="58" t="n">
        <f aca="false">T48</f>
        <v>-2943476.7</v>
      </c>
      <c r="S47" s="58"/>
      <c r="T47" s="41" t="n">
        <v>3076441.6</v>
      </c>
      <c r="U47" s="15"/>
      <c r="V47" s="45" t="n">
        <v>288539.97</v>
      </c>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row>
    <row r="48" s="25" customFormat="true" ht="27" hidden="false" customHeight="true" outlineLevel="0" collapsed="false">
      <c r="A48" s="53" t="s">
        <v>69</v>
      </c>
      <c r="B48" s="26"/>
      <c r="C48" s="62"/>
      <c r="D48" s="41"/>
      <c r="E48" s="62"/>
      <c r="F48" s="41"/>
      <c r="G48" s="122" t="n">
        <f aca="false">8275880.68+1451.2</f>
        <v>8277331.88</v>
      </c>
      <c r="H48" s="26"/>
      <c r="I48" s="62"/>
      <c r="J48" s="62"/>
      <c r="K48" s="62"/>
      <c r="L48" s="41"/>
      <c r="M48" s="101" t="n">
        <v>10113719.52</v>
      </c>
      <c r="N48" s="16"/>
      <c r="O48" s="16"/>
      <c r="P48" s="123" t="s">
        <v>70</v>
      </c>
      <c r="Q48" s="37"/>
      <c r="R48" s="124" t="n">
        <f aca="false">R46+R47</f>
        <v>-1115346.2</v>
      </c>
      <c r="S48" s="125"/>
      <c r="T48" s="126" t="n">
        <f aca="false">T46-T47</f>
        <v>-2943476.7</v>
      </c>
      <c r="U48" s="15"/>
      <c r="V48" s="45"/>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row>
    <row r="49" s="25" customFormat="true" ht="27" hidden="false" customHeight="true" outlineLevel="0" collapsed="false">
      <c r="A49" s="73" t="s">
        <v>71</v>
      </c>
      <c r="B49" s="12"/>
      <c r="C49" s="29"/>
      <c r="D49" s="28"/>
      <c r="E49" s="29"/>
      <c r="F49" s="28"/>
      <c r="G49" s="62" t="n">
        <f aca="false">G47-G48</f>
        <v>-5710241.76</v>
      </c>
      <c r="H49" s="26"/>
      <c r="I49" s="62"/>
      <c r="J49" s="62"/>
      <c r="K49" s="62"/>
      <c r="L49" s="41"/>
      <c r="M49" s="127" t="n">
        <f aca="false">M47-M48</f>
        <v>-7283889.24</v>
      </c>
      <c r="N49" s="16"/>
      <c r="O49" s="16"/>
      <c r="P49" s="37"/>
      <c r="Q49" s="37"/>
      <c r="R49" s="37"/>
      <c r="S49" s="37"/>
      <c r="T49" s="37"/>
      <c r="U49" s="15"/>
      <c r="V49" s="45" t="n">
        <v>-2740.19</v>
      </c>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row>
    <row r="50" s="25" customFormat="true" ht="27" hidden="false" customHeight="true" outlineLevel="0" collapsed="false">
      <c r="A50" s="53" t="s">
        <v>72</v>
      </c>
      <c r="B50" s="26"/>
      <c r="C50" s="62"/>
      <c r="D50" s="41"/>
      <c r="E50" s="62"/>
      <c r="F50" s="41"/>
      <c r="G50" s="68" t="n">
        <v>10677074.06</v>
      </c>
      <c r="H50" s="26"/>
      <c r="I50" s="62"/>
      <c r="J50" s="62"/>
      <c r="K50" s="62"/>
      <c r="L50" s="41"/>
      <c r="M50" s="62" t="n">
        <v>8190640.51</v>
      </c>
      <c r="N50" s="24"/>
      <c r="O50" s="16"/>
      <c r="P50" s="37"/>
      <c r="Q50" s="37"/>
      <c r="R50" s="37"/>
      <c r="S50" s="37"/>
      <c r="T50" s="37"/>
      <c r="U50" s="15"/>
      <c r="V50" s="61"/>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row>
    <row r="51" s="25" customFormat="true" ht="27" hidden="false" customHeight="true" outlineLevel="0" collapsed="false">
      <c r="A51" s="73" t="s">
        <v>73</v>
      </c>
      <c r="B51" s="12"/>
      <c r="C51" s="29"/>
      <c r="D51" s="28"/>
      <c r="E51" s="29"/>
      <c r="F51" s="28"/>
      <c r="G51" s="127" t="n">
        <f aca="false">G49+G50</f>
        <v>4966832.3</v>
      </c>
      <c r="H51" s="26"/>
      <c r="I51" s="62"/>
      <c r="J51" s="62"/>
      <c r="K51" s="62"/>
      <c r="L51" s="41"/>
      <c r="M51" s="127" t="n">
        <f aca="false">M49+M50</f>
        <v>906751.27</v>
      </c>
      <c r="N51" s="24"/>
      <c r="O51" s="16"/>
      <c r="P51" s="37"/>
      <c r="Q51" s="37"/>
      <c r="S51" s="37"/>
      <c r="T51" s="37"/>
      <c r="U51" s="15"/>
      <c r="V51" s="61"/>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row>
    <row r="52" s="103" customFormat="true" ht="27" hidden="false" customHeight="true" outlineLevel="0" collapsed="false">
      <c r="A52" s="53" t="s">
        <v>74</v>
      </c>
      <c r="B52" s="26"/>
      <c r="C52" s="62"/>
      <c r="D52" s="41"/>
      <c r="E52" s="62"/>
      <c r="F52" s="41"/>
      <c r="G52" s="128" t="n">
        <f aca="false">3527833.57-107.04</f>
        <v>3527726.53</v>
      </c>
      <c r="H52" s="26"/>
      <c r="I52" s="62"/>
      <c r="J52" s="62"/>
      <c r="K52" s="62"/>
      <c r="L52" s="41"/>
      <c r="M52" s="62" t="n">
        <v>1559340.49</v>
      </c>
      <c r="N52" s="68"/>
      <c r="O52" s="68"/>
      <c r="P52" s="37"/>
      <c r="Q52" s="37"/>
      <c r="R52" s="129" t="s">
        <v>75</v>
      </c>
      <c r="S52" s="41"/>
      <c r="T52" s="41"/>
      <c r="U52" s="15"/>
      <c r="V52" s="2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row>
    <row r="53" s="68" customFormat="true" ht="27" hidden="false" customHeight="true" outlineLevel="0" collapsed="false">
      <c r="A53" s="73" t="s">
        <v>76</v>
      </c>
      <c r="B53" s="12"/>
      <c r="C53" s="29"/>
      <c r="D53" s="28"/>
      <c r="E53" s="29"/>
      <c r="F53" s="28"/>
      <c r="G53" s="62" t="n">
        <f aca="false">G51-G52</f>
        <v>1439105.77</v>
      </c>
      <c r="H53" s="65"/>
      <c r="I53" s="41"/>
      <c r="J53" s="62"/>
      <c r="K53" s="62"/>
      <c r="L53" s="41"/>
      <c r="M53" s="127" t="n">
        <f aca="false">M51-M52</f>
        <v>-652589.22</v>
      </c>
      <c r="Q53" s="37"/>
      <c r="S53" s="130"/>
      <c r="T53" s="131"/>
      <c r="U53" s="132"/>
      <c r="V53" s="133" t="n">
        <v>-806861.55</v>
      </c>
    </row>
    <row r="54" s="68" customFormat="true" ht="27" hidden="false" customHeight="true" outlineLevel="0" collapsed="false">
      <c r="A54" s="53" t="s">
        <v>77</v>
      </c>
      <c r="B54" s="12"/>
      <c r="C54" s="29"/>
      <c r="D54" s="28"/>
      <c r="E54" s="29"/>
      <c r="F54" s="28"/>
      <c r="G54" s="62"/>
      <c r="H54" s="65"/>
      <c r="I54" s="41"/>
      <c r="J54" s="62"/>
      <c r="K54" s="62"/>
      <c r="L54" s="41"/>
      <c r="M54" s="62"/>
      <c r="P54" s="134" t="s">
        <v>78</v>
      </c>
      <c r="Q54" s="123"/>
      <c r="R54" s="134" t="s">
        <v>79</v>
      </c>
      <c r="S54" s="78"/>
      <c r="U54" s="135"/>
      <c r="V54" s="28"/>
    </row>
    <row r="55" s="68" customFormat="true" ht="27" hidden="false" customHeight="true" outlineLevel="0" collapsed="false">
      <c r="A55" s="26" t="s">
        <v>80</v>
      </c>
      <c r="B55" s="12"/>
      <c r="C55" s="49"/>
      <c r="D55" s="28"/>
      <c r="E55" s="49" t="n">
        <v>87899.35</v>
      </c>
      <c r="F55" s="28"/>
      <c r="G55" s="49"/>
      <c r="H55" s="65"/>
      <c r="I55" s="62"/>
      <c r="J55" s="62"/>
      <c r="K55" s="49" t="n">
        <v>43932.06</v>
      </c>
      <c r="L55" s="41"/>
      <c r="M55" s="49"/>
      <c r="N55" s="102"/>
      <c r="S55" s="94"/>
      <c r="T55" s="136"/>
      <c r="U55" s="136"/>
      <c r="V55" s="15"/>
    </row>
    <row r="56" s="68" customFormat="true" ht="27" hidden="false" customHeight="true" outlineLevel="0" collapsed="false">
      <c r="A56" s="53" t="s">
        <v>81</v>
      </c>
      <c r="B56" s="12"/>
      <c r="C56" s="49"/>
      <c r="D56" s="28"/>
      <c r="E56" s="49"/>
      <c r="F56" s="28"/>
      <c r="G56" s="49"/>
      <c r="H56" s="65"/>
      <c r="I56" s="62"/>
      <c r="J56" s="62"/>
      <c r="K56" s="49"/>
      <c r="L56" s="41"/>
      <c r="M56" s="49"/>
      <c r="N56" s="102"/>
      <c r="S56" s="94"/>
      <c r="T56" s="137"/>
      <c r="U56" s="137"/>
      <c r="V56" s="15"/>
    </row>
    <row r="57" s="24" customFormat="true" ht="27" hidden="false" customHeight="true" outlineLevel="0" collapsed="false">
      <c r="A57" s="73" t="s">
        <v>82</v>
      </c>
      <c r="B57" s="26"/>
      <c r="C57" s="45"/>
      <c r="D57" s="41"/>
      <c r="E57" s="44" t="n">
        <v>107.04</v>
      </c>
      <c r="F57" s="41"/>
      <c r="G57" s="122" t="n">
        <f aca="false">E55-E57</f>
        <v>87792.31</v>
      </c>
      <c r="H57" s="65"/>
      <c r="I57" s="49"/>
      <c r="J57" s="62"/>
      <c r="K57" s="44" t="n">
        <v>-14906.47</v>
      </c>
      <c r="L57" s="41"/>
      <c r="M57" s="122" t="n">
        <f aca="false">K55+K57</f>
        <v>29025.59</v>
      </c>
      <c r="O57" s="16"/>
      <c r="P57" s="138" t="s">
        <v>83</v>
      </c>
      <c r="R57" s="138" t="s">
        <v>84</v>
      </c>
      <c r="S57" s="61"/>
      <c r="U57" s="135"/>
      <c r="V57" s="15" t="n">
        <v>0</v>
      </c>
    </row>
    <row r="58" s="25" customFormat="true" ht="27" hidden="false" customHeight="true" outlineLevel="0" collapsed="false">
      <c r="A58" s="73" t="s">
        <v>85</v>
      </c>
      <c r="B58" s="12"/>
      <c r="C58" s="29"/>
      <c r="D58" s="28"/>
      <c r="E58" s="29"/>
      <c r="F58" s="28"/>
      <c r="G58" s="62" t="n">
        <f aca="false">G53+G57</f>
        <v>1526898.08</v>
      </c>
      <c r="H58" s="65"/>
      <c r="J58" s="62"/>
      <c r="K58" s="62"/>
      <c r="L58" s="41"/>
      <c r="M58" s="62" t="n">
        <f aca="false">M53+M57</f>
        <v>-623563.630000001</v>
      </c>
      <c r="N58" s="24"/>
      <c r="O58" s="16"/>
      <c r="S58" s="81"/>
      <c r="U58" s="135"/>
      <c r="V58" s="139" t="n">
        <v>-806861.55</v>
      </c>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row>
    <row r="59" s="25" customFormat="true" ht="27" hidden="false" customHeight="true" outlineLevel="0" collapsed="false">
      <c r="A59" s="33" t="s">
        <v>86</v>
      </c>
      <c r="B59" s="12"/>
      <c r="C59" s="29"/>
      <c r="D59" s="28"/>
      <c r="E59" s="29"/>
      <c r="F59" s="28"/>
      <c r="G59" s="62"/>
      <c r="H59" s="26"/>
      <c r="J59" s="62"/>
      <c r="K59" s="62"/>
      <c r="L59" s="41"/>
      <c r="M59" s="62"/>
      <c r="N59" s="24"/>
      <c r="O59" s="16"/>
      <c r="R59" s="140" t="s">
        <v>87</v>
      </c>
      <c r="S59" s="140"/>
      <c r="T59" s="140"/>
      <c r="U59" s="141"/>
      <c r="V59" s="141" t="n">
        <v>-806861.55</v>
      </c>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row>
    <row r="60" s="25" customFormat="true" ht="27" hidden="false" customHeight="true" outlineLevel="0" collapsed="false">
      <c r="A60" s="26" t="s">
        <v>88</v>
      </c>
      <c r="B60" s="26"/>
      <c r="C60" s="62" t="n">
        <v>10229.2</v>
      </c>
      <c r="D60" s="41"/>
      <c r="F60" s="28"/>
      <c r="G60" s="62"/>
      <c r="H60" s="26"/>
      <c r="I60" s="62" t="n">
        <v>41347</v>
      </c>
      <c r="J60" s="62"/>
      <c r="L60" s="41"/>
      <c r="M60" s="62"/>
      <c r="N60" s="142"/>
      <c r="O60" s="16"/>
      <c r="P60" s="143" t="s">
        <v>89</v>
      </c>
      <c r="Q60" s="144"/>
      <c r="R60" s="140"/>
      <c r="S60" s="140"/>
      <c r="T60" s="140"/>
      <c r="U60" s="15"/>
      <c r="V60" s="15"/>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row>
    <row r="61" s="25" customFormat="true" ht="27" hidden="false" customHeight="true" outlineLevel="0" collapsed="false">
      <c r="A61" s="26" t="s">
        <v>90</v>
      </c>
      <c r="B61" s="26"/>
      <c r="C61" s="38" t="n">
        <v>302654.55</v>
      </c>
      <c r="D61" s="41"/>
      <c r="E61" s="41" t="n">
        <f aca="false">C60+C61</f>
        <v>312883.75</v>
      </c>
      <c r="F61" s="41"/>
      <c r="H61" s="26"/>
      <c r="I61" s="38" t="n">
        <v>715559.3</v>
      </c>
      <c r="J61" s="41"/>
      <c r="K61" s="41" t="n">
        <f aca="false">I60+I61</f>
        <v>756906.3</v>
      </c>
      <c r="L61" s="41"/>
      <c r="N61" s="16"/>
      <c r="O61" s="24"/>
      <c r="P61" s="37"/>
      <c r="Q61" s="37"/>
      <c r="U61" s="15"/>
      <c r="V61" s="15"/>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row>
    <row r="62" s="25" customFormat="true" ht="27" hidden="false" customHeight="true" outlineLevel="0" collapsed="false">
      <c r="A62" s="26" t="s">
        <v>81</v>
      </c>
      <c r="B62" s="26"/>
      <c r="C62" s="41"/>
      <c r="D62" s="41"/>
      <c r="E62" s="41"/>
      <c r="F62" s="41"/>
      <c r="G62" s="41"/>
      <c r="H62" s="26"/>
      <c r="I62" s="41"/>
      <c r="J62" s="41"/>
      <c r="K62" s="41"/>
      <c r="L62" s="41"/>
      <c r="M62" s="41"/>
      <c r="N62" s="16"/>
      <c r="O62" s="24"/>
      <c r="P62" s="121" t="s">
        <v>91</v>
      </c>
      <c r="Q62" s="121"/>
      <c r="R62" s="140" t="s">
        <v>92</v>
      </c>
      <c r="S62" s="140"/>
      <c r="T62" s="140"/>
      <c r="U62" s="15"/>
      <c r="V62" s="15"/>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row>
    <row r="63" s="116" customFormat="true" ht="27" hidden="false" customHeight="true" outlineLevel="0" collapsed="false">
      <c r="A63" s="73" t="s">
        <v>93</v>
      </c>
      <c r="B63" s="73"/>
      <c r="C63" s="49"/>
      <c r="D63" s="45"/>
      <c r="E63" s="49" t="n">
        <v>12103.53</v>
      </c>
      <c r="F63" s="45"/>
      <c r="G63" s="49"/>
      <c r="H63" s="73"/>
      <c r="I63" s="49"/>
      <c r="J63" s="49"/>
      <c r="K63" s="49"/>
      <c r="L63" s="45"/>
      <c r="M63" s="49"/>
      <c r="N63" s="145"/>
      <c r="Q63" s="37"/>
      <c r="R63" s="140" t="s">
        <v>94</v>
      </c>
      <c r="S63" s="140"/>
      <c r="T63" s="140"/>
      <c r="U63" s="15"/>
    </row>
    <row r="64" s="25" customFormat="true" ht="27" hidden="false" customHeight="true" outlineLevel="0" collapsed="false">
      <c r="A64" s="26" t="s">
        <v>95</v>
      </c>
      <c r="B64" s="73"/>
      <c r="C64" s="49"/>
      <c r="D64" s="45"/>
      <c r="E64" s="45" t="n">
        <v>-452.2</v>
      </c>
      <c r="F64" s="45"/>
      <c r="G64" s="24" t="n">
        <f aca="false">E61-E63-E64</f>
        <v>301232.42</v>
      </c>
      <c r="H64" s="73"/>
      <c r="I64" s="49"/>
      <c r="J64" s="49"/>
      <c r="K64" s="44" t="n">
        <v>377.77</v>
      </c>
      <c r="L64" s="45"/>
      <c r="M64" s="49" t="n">
        <f aca="false">K61-K64</f>
        <v>756528.53</v>
      </c>
      <c r="N64" s="16"/>
      <c r="O64" s="24"/>
      <c r="P64" s="146"/>
      <c r="Q64" s="61"/>
      <c r="R64" s="61"/>
      <c r="S64" s="61"/>
      <c r="T64" s="61"/>
      <c r="U64" s="61"/>
      <c r="V64" s="61"/>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row>
    <row r="65" s="25" customFormat="true" ht="27" hidden="false" customHeight="true" outlineLevel="0" collapsed="false">
      <c r="A65" s="73" t="s">
        <v>96</v>
      </c>
      <c r="B65" s="12"/>
      <c r="C65" s="29"/>
      <c r="D65" s="28"/>
      <c r="E65" s="29"/>
      <c r="F65" s="28"/>
      <c r="G65" s="127" t="n">
        <f aca="false">G58+G64</f>
        <v>1828130.5</v>
      </c>
      <c r="H65" s="26"/>
      <c r="I65" s="62"/>
      <c r="J65" s="62"/>
      <c r="K65" s="62"/>
      <c r="L65" s="41"/>
      <c r="M65" s="127" t="n">
        <f aca="false">M58+M64</f>
        <v>132964.9</v>
      </c>
      <c r="N65" s="16"/>
      <c r="O65" s="24"/>
      <c r="P65" s="146"/>
      <c r="Q65" s="146"/>
      <c r="S65" s="146"/>
      <c r="T65" s="146"/>
      <c r="U65" s="61"/>
      <c r="V65" s="146"/>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row>
    <row r="66" s="25" customFormat="true" ht="27" hidden="false" customHeight="true" outlineLevel="0" collapsed="false">
      <c r="A66" s="25" t="s">
        <v>97</v>
      </c>
      <c r="D66" s="81"/>
      <c r="F66" s="81"/>
      <c r="G66" s="24"/>
      <c r="L66" s="81"/>
      <c r="N66" s="16"/>
      <c r="O66" s="24"/>
      <c r="P66" s="130"/>
      <c r="Q66" s="147"/>
      <c r="S66" s="147"/>
      <c r="T66" s="147"/>
      <c r="U66" s="148"/>
      <c r="V66" s="138"/>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row>
    <row r="67" s="25" customFormat="true" ht="27" hidden="false" customHeight="true" outlineLevel="0" collapsed="false">
      <c r="A67" s="74" t="s">
        <v>98</v>
      </c>
      <c r="B67" s="30"/>
      <c r="C67" s="62"/>
      <c r="D67" s="41"/>
      <c r="E67" s="62" t="n">
        <v>283867.63</v>
      </c>
      <c r="F67" s="41"/>
      <c r="G67" s="62"/>
      <c r="H67" s="30"/>
      <c r="I67" s="62"/>
      <c r="J67" s="62"/>
      <c r="K67" s="62" t="n">
        <v>273951.65</v>
      </c>
      <c r="L67" s="41"/>
      <c r="M67" s="62"/>
      <c r="N67" s="16"/>
      <c r="O67" s="24"/>
      <c r="P67" s="43"/>
      <c r="Q67" s="149"/>
      <c r="S67" s="150"/>
      <c r="T67" s="149"/>
      <c r="U67" s="149"/>
      <c r="V67" s="149"/>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row>
    <row r="68" s="25" customFormat="true" ht="27" hidden="false" customHeight="true" outlineLevel="0" collapsed="false">
      <c r="A68" s="151" t="s">
        <v>99</v>
      </c>
      <c r="B68" s="30"/>
      <c r="C68" s="62"/>
      <c r="D68" s="41"/>
      <c r="E68" s="38" t="n">
        <f aca="false">E67</f>
        <v>283867.63</v>
      </c>
      <c r="F68" s="41"/>
      <c r="G68" s="38" t="n">
        <v>0</v>
      </c>
      <c r="H68" s="152"/>
      <c r="I68" s="62"/>
      <c r="J68" s="62"/>
      <c r="K68" s="38" t="n">
        <v>273951.65</v>
      </c>
      <c r="L68" s="41"/>
      <c r="M68" s="38" t="n">
        <v>0</v>
      </c>
      <c r="N68" s="16"/>
      <c r="O68" s="24"/>
      <c r="P68" s="149"/>
      <c r="Q68" s="149"/>
      <c r="S68" s="135"/>
      <c r="T68" s="149"/>
      <c r="U68" s="149"/>
      <c r="V68" s="149"/>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row>
    <row r="69" s="25" customFormat="true" ht="27" hidden="false" customHeight="true" outlineLevel="0" collapsed="false">
      <c r="A69" s="12" t="s">
        <v>100</v>
      </c>
      <c r="B69" s="12"/>
      <c r="C69" s="29"/>
      <c r="D69" s="28"/>
      <c r="E69" s="29"/>
      <c r="F69" s="28"/>
      <c r="G69" s="153" t="n">
        <f aca="false">G65</f>
        <v>1828130.5</v>
      </c>
      <c r="H69" s="12"/>
      <c r="I69" s="29"/>
      <c r="J69" s="29"/>
      <c r="K69" s="29"/>
      <c r="L69" s="28"/>
      <c r="M69" s="153" t="n">
        <f aca="false">M65</f>
        <v>132964.9</v>
      </c>
      <c r="N69" s="16"/>
      <c r="O69" s="24"/>
      <c r="P69" s="130"/>
      <c r="R69" s="150"/>
      <c r="S69" s="150"/>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row>
    <row r="70" s="25" customFormat="true" ht="27" hidden="false" customHeight="true" outlineLevel="0" collapsed="false">
      <c r="A70" s="6"/>
      <c r="B70" s="6"/>
      <c r="C70" s="2"/>
      <c r="D70" s="3"/>
      <c r="E70" s="2"/>
      <c r="F70" s="3"/>
      <c r="G70" s="2"/>
      <c r="H70" s="6"/>
      <c r="I70" s="2"/>
      <c r="J70" s="2"/>
      <c r="K70" s="2"/>
      <c r="L70" s="3"/>
      <c r="M70" s="2"/>
      <c r="N70" s="16"/>
      <c r="O70" s="24"/>
      <c r="R70" s="136"/>
      <c r="S70" s="136"/>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row>
    <row r="71" s="25" customFormat="true" ht="27" hidden="false" customHeight="true" outlineLevel="0" collapsed="false">
      <c r="N71" s="16"/>
      <c r="O71" s="24"/>
      <c r="R71" s="137"/>
      <c r="S71" s="137"/>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row>
    <row r="72" s="25" customFormat="true" ht="27" hidden="false" customHeight="true" outlineLevel="0" collapsed="false">
      <c r="A72" s="154" t="s">
        <v>101</v>
      </c>
      <c r="B72" s="154"/>
      <c r="C72" s="154"/>
      <c r="D72" s="154"/>
      <c r="E72" s="154"/>
      <c r="F72" s="154"/>
      <c r="G72" s="154"/>
      <c r="H72" s="154"/>
      <c r="I72" s="154"/>
      <c r="J72" s="154"/>
      <c r="K72" s="154"/>
      <c r="L72" s="154"/>
      <c r="M72" s="154"/>
      <c r="N72" s="154"/>
      <c r="O72" s="154"/>
      <c r="P72" s="154"/>
      <c r="Q72" s="154"/>
      <c r="R72" s="154"/>
      <c r="S72" s="154"/>
      <c r="T72" s="154"/>
      <c r="U72" s="155"/>
      <c r="V72" s="155"/>
      <c r="W72" s="155"/>
      <c r="X72" s="155"/>
      <c r="Y72" s="155"/>
      <c r="Z72" s="155"/>
      <c r="AA72" s="155"/>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row>
    <row r="73" s="25" customFormat="true" ht="27" hidden="false" customHeight="true" outlineLevel="0" collapsed="false">
      <c r="A73" s="154" t="s">
        <v>102</v>
      </c>
      <c r="B73" s="154"/>
      <c r="C73" s="154"/>
      <c r="D73" s="154"/>
      <c r="E73" s="154"/>
      <c r="F73" s="154"/>
      <c r="G73" s="154"/>
      <c r="H73" s="154"/>
      <c r="I73" s="154"/>
      <c r="J73" s="154"/>
      <c r="K73" s="154"/>
      <c r="L73" s="154"/>
      <c r="M73" s="154"/>
      <c r="N73" s="154"/>
      <c r="O73" s="154"/>
      <c r="P73" s="154"/>
      <c r="Q73" s="154"/>
      <c r="R73" s="154"/>
      <c r="S73" s="154"/>
      <c r="T73" s="154"/>
      <c r="U73" s="155"/>
      <c r="V73" s="155"/>
      <c r="W73" s="155"/>
      <c r="X73" s="155"/>
      <c r="Y73" s="155"/>
      <c r="Z73" s="155"/>
      <c r="AA73" s="155"/>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row>
    <row r="74" customFormat="false" ht="19.5" hidden="false" customHeight="true" outlineLevel="0" collapsed="false">
      <c r="A74" s="6"/>
      <c r="B74" s="6"/>
      <c r="C74" s="6"/>
      <c r="D74" s="156"/>
      <c r="E74" s="6"/>
      <c r="F74" s="156"/>
      <c r="G74" s="6"/>
      <c r="H74" s="6"/>
      <c r="I74" s="6"/>
      <c r="J74" s="6"/>
      <c r="K74" s="6"/>
      <c r="L74" s="156"/>
      <c r="M74" s="6"/>
      <c r="O74" s="157"/>
      <c r="BQ74" s="6"/>
    </row>
    <row r="75" customFormat="false" ht="19.5" hidden="false" customHeight="true" outlineLevel="0" collapsed="false">
      <c r="A75" s="6"/>
      <c r="B75" s="6"/>
      <c r="C75" s="6"/>
      <c r="D75" s="156"/>
      <c r="E75" s="6"/>
      <c r="F75" s="156"/>
      <c r="G75" s="6"/>
      <c r="H75" s="6"/>
      <c r="I75" s="6"/>
      <c r="J75" s="6"/>
      <c r="K75" s="6"/>
      <c r="L75" s="156"/>
      <c r="M75" s="6"/>
      <c r="N75" s="158"/>
      <c r="R75" s="150"/>
      <c r="S75" s="137"/>
      <c r="T75" s="150"/>
      <c r="V75" s="150"/>
    </row>
    <row r="76" customFormat="false" ht="19.5" hidden="false" customHeight="true" outlineLevel="0" collapsed="false">
      <c r="A76" s="159"/>
      <c r="B76" s="159"/>
      <c r="C76" s="160"/>
      <c r="D76" s="161"/>
      <c r="E76" s="160"/>
      <c r="F76" s="162"/>
      <c r="G76" s="163"/>
      <c r="H76" s="164"/>
      <c r="I76" s="160"/>
      <c r="J76" s="160"/>
      <c r="K76" s="160"/>
      <c r="L76" s="162"/>
      <c r="M76" s="163"/>
      <c r="N76" s="165"/>
      <c r="R76" s="135"/>
      <c r="S76" s="136"/>
      <c r="T76" s="135"/>
      <c r="U76" s="166"/>
      <c r="V76" s="167"/>
    </row>
    <row r="77" customFormat="false" ht="19.5" hidden="false" customHeight="true" outlineLevel="0" collapsed="false">
      <c r="A77" s="168"/>
      <c r="B77" s="168"/>
      <c r="C77" s="160"/>
      <c r="D77" s="161"/>
      <c r="E77" s="160"/>
      <c r="F77" s="162"/>
      <c r="G77" s="169"/>
      <c r="H77" s="170"/>
      <c r="I77" s="160"/>
      <c r="J77" s="160"/>
      <c r="K77" s="160"/>
      <c r="L77" s="162"/>
      <c r="M77" s="169"/>
      <c r="N77" s="165"/>
      <c r="R77" s="150"/>
      <c r="S77" s="137"/>
      <c r="T77" s="150"/>
      <c r="U77" s="166"/>
      <c r="V77" s="167"/>
    </row>
    <row r="78" customFormat="false" ht="19.5" hidden="false" customHeight="true" outlineLevel="0" collapsed="false">
      <c r="A78" s="168"/>
      <c r="B78" s="168"/>
      <c r="C78" s="160"/>
      <c r="D78" s="161"/>
      <c r="E78" s="160"/>
      <c r="F78" s="161"/>
      <c r="G78" s="160"/>
      <c r="H78" s="168"/>
      <c r="I78" s="160"/>
      <c r="J78" s="160"/>
      <c r="K78" s="160"/>
      <c r="L78" s="161"/>
      <c r="M78" s="160"/>
      <c r="N78" s="165"/>
      <c r="R78" s="135"/>
      <c r="S78" s="136"/>
      <c r="T78" s="135"/>
    </row>
    <row r="79" customFormat="false" ht="19.5" hidden="false" customHeight="true" outlineLevel="0" collapsed="false">
      <c r="A79" s="171"/>
      <c r="B79" s="171"/>
      <c r="C79" s="160"/>
      <c r="D79" s="161"/>
      <c r="E79" s="160"/>
      <c r="F79" s="162"/>
      <c r="G79" s="169"/>
      <c r="H79" s="172"/>
      <c r="I79" s="160"/>
      <c r="J79" s="160"/>
      <c r="K79" s="160"/>
      <c r="L79" s="162"/>
      <c r="M79" s="169"/>
      <c r="N79" s="165"/>
      <c r="R79" s="150"/>
      <c r="S79" s="137"/>
      <c r="T79" s="150"/>
      <c r="U79" s="173"/>
      <c r="V79" s="173"/>
    </row>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8" customFormat="false" ht="25.5" hidden="false" customHeight="false" outlineLevel="0" collapsed="false">
      <c r="C108" s="174" t="s">
        <v>103</v>
      </c>
      <c r="D108" s="175"/>
      <c r="E108" s="176"/>
    </row>
    <row r="109" customFormat="false" ht="18" hidden="false" customHeight="true" outlineLevel="0" collapsed="false">
      <c r="C109" s="177" t="s">
        <v>104</v>
      </c>
      <c r="D109" s="177"/>
      <c r="E109" s="177"/>
    </row>
    <row r="110" customFormat="false" ht="18" hidden="false" customHeight="false" outlineLevel="0" collapsed="false">
      <c r="C110" s="174" t="s">
        <v>105</v>
      </c>
      <c r="D110" s="175"/>
      <c r="E110" s="176"/>
    </row>
  </sheetData>
  <mergeCells count="23">
    <mergeCell ref="A2:T2"/>
    <mergeCell ref="A3:T3"/>
    <mergeCell ref="A4:T4"/>
    <mergeCell ref="C5:G5"/>
    <mergeCell ref="I5:M5"/>
    <mergeCell ref="P11:R11"/>
    <mergeCell ref="A42:T43"/>
    <mergeCell ref="A44:M44"/>
    <mergeCell ref="P44:V44"/>
    <mergeCell ref="C45:G45"/>
    <mergeCell ref="I45:M45"/>
    <mergeCell ref="R45:S45"/>
    <mergeCell ref="T55:U55"/>
    <mergeCell ref="T56:U56"/>
    <mergeCell ref="R59:T59"/>
    <mergeCell ref="R60:T60"/>
    <mergeCell ref="R62:T62"/>
    <mergeCell ref="R63:T63"/>
    <mergeCell ref="R70:S70"/>
    <mergeCell ref="R71:S71"/>
    <mergeCell ref="A72:T72"/>
    <mergeCell ref="A73:T73"/>
    <mergeCell ref="C109:E109"/>
  </mergeCells>
  <printOptions headings="false" gridLines="false" gridLinesSet="true" horizontalCentered="true" verticalCentered="false"/>
  <pageMargins left="0.196527777777778" right="0.196527777777778" top="0.157638888888889" bottom="0" header="0.511811023622047" footer="0.511811023622047"/>
  <pageSetup paperSize="8"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6</cp:lastModifiedBy>
  <cp:lastPrinted>2011-07-22T07:38:23Z</cp:lastPrinted>
  <dcterms:modified xsi:type="dcterms:W3CDTF">2011-07-22T08:10:51Z</dcterms:modified>
  <cp:revision>0</cp:revision>
  <dc:subject/>
  <dc:title/>
</cp:coreProperties>
</file>