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ΟΡΚΩΤΩΝ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9">
  <si>
    <r>
      <rPr>
        <b val="true"/>
        <sz val="36"/>
        <rFont val="Arial Greek"/>
        <family val="0"/>
        <charset val="161"/>
      </rPr>
      <t xml:space="preserve">2</t>
    </r>
    <r>
      <rPr>
        <b val="true"/>
        <vertAlign val="superscript"/>
        <sz val="36"/>
        <rFont val="Arial Greek"/>
        <family val="0"/>
        <charset val="161"/>
      </rPr>
      <t xml:space="preserve">η</t>
    </r>
    <r>
      <rPr>
        <b val="true"/>
        <sz val="36"/>
        <rFont val="Arial Greek"/>
        <family val="0"/>
        <charset val="161"/>
      </rPr>
      <t xml:space="preserve">  Υ.ΠΕ.  ΠΕΙΡΑΙΩΣ &amp; ΑΙΓΑΙΟΥ</t>
    </r>
  </si>
  <si>
    <r>
      <rPr>
        <b val="true"/>
        <i val="true"/>
        <sz val="26"/>
        <rFont val="Arial Greek"/>
        <family val="0"/>
        <charset val="161"/>
      </rPr>
      <t xml:space="preserve">ΠΑΝΕΠΙΣΤΗΜΙΑΚΟ ΓΕΝΙΚΟ ΝΟΣΟΚΟΜΕΙΟ  </t>
    </r>
    <r>
      <rPr>
        <b val="true"/>
        <i val="true"/>
        <sz val="36"/>
        <rFont val="Arial Greek"/>
        <family val="0"/>
        <charset val="161"/>
      </rPr>
      <t xml:space="preserve">"ΑΤΤΙΚΟΝ"</t>
    </r>
  </si>
  <si>
    <t xml:space="preserve">ΙΣΟΛΟΓΙΣΜΟΣ  ΤΗΣ   31ης   ΔΕΚΕΜΒΡΙΟΥ   2010</t>
  </si>
  <si>
    <t xml:space="preserve">3η ΔΙΑΧΕΙΡΙΣΤΙΚΗ ΧΡΗΣΗ (1 ΙΑΝΟΥΑΡΙΟΥ - 31 ΔΕΚΕΜΒΡΙΟΥ 2010)</t>
  </si>
  <si>
    <t xml:space="preserve">ΕΝΕΡΓΗΤΙΚΟ</t>
  </si>
  <si>
    <t xml:space="preserve">ΠΑΘΗΤΙΚΟ</t>
  </si>
  <si>
    <t xml:space="preserve">Ποσά κλειόμενης  χρήσης 2010</t>
  </si>
  <si>
    <t xml:space="preserve">Ποσά προηγούμενης  χρήσης 2009</t>
  </si>
  <si>
    <t xml:space="preserve">Ποσά</t>
  </si>
  <si>
    <t xml:space="preserve">Αξία</t>
  </si>
  <si>
    <t xml:space="preserve">Αναπόσβεστη</t>
  </si>
  <si>
    <t xml:space="preserve">κλειόμενης</t>
  </si>
  <si>
    <t xml:space="preserve">προηγούμενης</t>
  </si>
  <si>
    <t xml:space="preserve">Κτήσεως</t>
  </si>
  <si>
    <t xml:space="preserve">Αποσβέσεις</t>
  </si>
  <si>
    <t xml:space="preserve">χρήσης 2010</t>
  </si>
  <si>
    <t xml:space="preserve">χρήσης 2009</t>
  </si>
  <si>
    <t xml:space="preserve">Β.</t>
  </si>
  <si>
    <t xml:space="preserve">ΕΞΟΔΑ  ΕΓΚΑΤΑΣΤΑΣΕΩΣ</t>
  </si>
  <si>
    <t xml:space="preserve">Α.</t>
  </si>
  <si>
    <t xml:space="preserve">ΙΔΙΑ ΚΕΦΑΛΑΙΑ</t>
  </si>
  <si>
    <t xml:space="preserve">4.</t>
  </si>
  <si>
    <t xml:space="preserve">Λοιπά  έξοδα  εγκαταστάσεως</t>
  </si>
  <si>
    <t xml:space="preserve">Ι.</t>
  </si>
  <si>
    <t xml:space="preserve">Κεφάλαιο</t>
  </si>
  <si>
    <t xml:space="preserve">Γ.</t>
  </si>
  <si>
    <t xml:space="preserve">ΠΑΓΙΟ ΕΝΕΡΓΗΤΙΚΟ</t>
  </si>
  <si>
    <t xml:space="preserve">1.</t>
  </si>
  <si>
    <t xml:space="preserve">Καταβλημένο</t>
  </si>
  <si>
    <t xml:space="preserve">II.</t>
  </si>
  <si>
    <t xml:space="preserve">Ενσώματες ακινητοποιήσεις</t>
  </si>
  <si>
    <t xml:space="preserve">Γήπεδα - οικόπεδα</t>
  </si>
  <si>
    <t xml:space="preserve">-</t>
  </si>
  <si>
    <t xml:space="preserve">ΙΙΙ.</t>
  </si>
  <si>
    <t xml:space="preserve">Διαφορές αναπροσαρμογής και επιχορηγήσεις </t>
  </si>
  <si>
    <t xml:space="preserve">3.</t>
  </si>
  <si>
    <t xml:space="preserve">Κτίρια  και τεχνικά  έργα</t>
  </si>
  <si>
    <t xml:space="preserve">επενδύσεων -  Δωρεές παγίων</t>
  </si>
  <si>
    <t xml:space="preserve">Μηχανήματα &amp; λοιπός μηχ/κός εξοπλισμός</t>
  </si>
  <si>
    <t xml:space="preserve">3. </t>
  </si>
  <si>
    <t xml:space="preserve">Δωρεές παγίων</t>
  </si>
  <si>
    <t xml:space="preserve">5.</t>
  </si>
  <si>
    <t xml:space="preserve">Μεταφορικά μέσα</t>
  </si>
  <si>
    <t xml:space="preserve">Επιχορηγήσεις επενδύσεων</t>
  </si>
  <si>
    <t xml:space="preserve">6.</t>
  </si>
  <si>
    <t xml:space="preserve">Έπιπλα και λοιπός εξοπλισμός</t>
  </si>
  <si>
    <t xml:space="preserve">Σύνολο πάγιου ενεργητικού (ΓΙΙ)</t>
  </si>
  <si>
    <t xml:space="preserve">IV.</t>
  </si>
  <si>
    <t xml:space="preserve">Αποτελέσματα εις νέο</t>
  </si>
  <si>
    <t xml:space="preserve">Υπόλοιπο ελλείμματος χρήσεως εις νέο </t>
  </si>
  <si>
    <t xml:space="preserve">Δ.</t>
  </si>
  <si>
    <t xml:space="preserve">ΚΥΚΛΟΦΟΡΟΥΝ ΕΝΕΡΓΗΤΙΚΟ</t>
  </si>
  <si>
    <t xml:space="preserve">Υπόλοιπο ελλείμματος προηγ. χρήσεων</t>
  </si>
  <si>
    <t xml:space="preserve">Αποθέματα</t>
  </si>
  <si>
    <t xml:space="preserve">Πρώτες &amp; βοηθητικές ύλες-Αναλώσιμα υλικά</t>
  </si>
  <si>
    <t xml:space="preserve">Σύνολο ιδίων κεφαλαίων (ΑΙ + ΑΙΙΙ + ΑIV)</t>
  </si>
  <si>
    <t xml:space="preserve">ΙΙ.</t>
  </si>
  <si>
    <t xml:space="preserve">Απαιτήσεις</t>
  </si>
  <si>
    <t xml:space="preserve">Απαιτήσεις  από πώληση αγαθών και υπηρεσιών</t>
  </si>
  <si>
    <t xml:space="preserve">ΥΠΟΧΡΕΩΣΕΙΣ</t>
  </si>
  <si>
    <t xml:space="preserve">Χρεώστες διάφοροι</t>
  </si>
  <si>
    <t xml:space="preserve">Βραχυπρόθεσμες υποχρεώσεις</t>
  </si>
  <si>
    <t xml:space="preserve">Προμηθευτές</t>
  </si>
  <si>
    <t xml:space="preserve">Υποχρεώσεις από φόρους-τέλη</t>
  </si>
  <si>
    <t xml:space="preserve">Διαθέσιμα</t>
  </si>
  <si>
    <t xml:space="preserve">Ασφαλιστικοί Οργανισμοί</t>
  </si>
  <si>
    <t xml:space="preserve">Ταμείο</t>
  </si>
  <si>
    <t xml:space="preserve">8.</t>
  </si>
  <si>
    <t xml:space="preserve">Πιστωτές  διάφοροι</t>
  </si>
  <si>
    <t xml:space="preserve">Καταθέσεις  όψεως  και  προθεσμίας</t>
  </si>
  <si>
    <t xml:space="preserve">Σύνολο υποχρεώσεων   (ΓΙΙ)</t>
  </si>
  <si>
    <t xml:space="preserve">Σύνολο κυκλοφορούντος ενεργητικού (ΔΙ+ΔΙΙ+ΔΙΙΙ )</t>
  </si>
  <si>
    <t xml:space="preserve">Δ. </t>
  </si>
  <si>
    <t xml:space="preserve">ΜΕΤΑΒΑΤΙΚΟΙ ΛΟΓΑΡΙΑΣΜΟΙ ΠΑΘΗΤΙΚΟΥ</t>
  </si>
  <si>
    <t xml:space="preserve">Ε.</t>
  </si>
  <si>
    <t xml:space="preserve">ΜΕΤΑΒΑΤΙΚΟΙ ΛΟΓΑΡΙΑΣΜΟΙ ΕΝΕΡΓΗΤΙΚΟΥ</t>
  </si>
  <si>
    <t xml:space="preserve">Έσοδα επομένων χρήσεων</t>
  </si>
  <si>
    <t xml:space="preserve">2.</t>
  </si>
  <si>
    <t xml:space="preserve">Έσοδα χρήσεων εισπρακτέα</t>
  </si>
  <si>
    <t xml:space="preserve">Έξοδα χρήσεως δουλευμένα</t>
  </si>
  <si>
    <t xml:space="preserve"> ΣΥΝΟΛΟ  ΕΝΕΡΓΗΤΙΚΟΥ   (Β+Γ+Δ+Ε)</t>
  </si>
  <si>
    <t xml:space="preserve"> ΣΥΝΟΛΟ  ΠΑΘΗΤΙΚΟΥ   (Α+Γ+Δ)</t>
  </si>
  <si>
    <t xml:space="preserve">ΛΟΓΑΡΙΑΣΜΟΙ ΤΑΞΕΩΣ  ΧΡΕΩΣΤΙΚΟΙ</t>
  </si>
  <si>
    <t xml:space="preserve">ΛΟΓΑΡΙΑΣΜΟΙ ΤΑΞΕΩΣ  ΠΙΣΤΩΤΙΚΟΙ</t>
  </si>
  <si>
    <t xml:space="preserve">Αλλότρια περιουσιακά στοιχεία</t>
  </si>
  <si>
    <t xml:space="preserve">Δικαιούχοι αλλότριων περιουσιακών στοιχείων</t>
  </si>
  <si>
    <t xml:space="preserve">Χρεωστικοί Λογ/σμοί εγγυήσεων &amp; αμφ/ρών συμβάσεων</t>
  </si>
  <si>
    <t xml:space="preserve">Πιστωτικοί  λογ/σμοί εγγ. &amp; αμφ/ρών συμβάσεων</t>
  </si>
  <si>
    <t xml:space="preserve">  ΚΑΤΑΣΤΑΣΗ  ΛΟΓΑΡΙΑΣΜΟΥ  ΑΠΟΤΕΛΕΣΜΑΤΩΝ    ΧΡΗΣΕΩΣ</t>
  </si>
  <si>
    <t xml:space="preserve">ΠΙΝΑΚΑΣ        ΔΙΑΘΕΣΗΣ         ΑΠΟΤΕΛΕΣΜΑΤΩΝ</t>
  </si>
  <si>
    <t xml:space="preserve">31ης  ΔΕΚΕΜΒΡΙΟΥ   2010  ( 1  ΙΑΝΟΥΑΡΙΟΥ  - 31  ΔΕΚΕΜΒΡΙΟΥ  2010 )</t>
  </si>
  <si>
    <t xml:space="preserve"> </t>
  </si>
  <si>
    <t xml:space="preserve">Ποσά κλειόμενης χρήσης   2010</t>
  </si>
  <si>
    <t xml:space="preserve">Ποσά προηγούμενης χρήσης   2009</t>
  </si>
  <si>
    <t xml:space="preserve">I.</t>
  </si>
  <si>
    <t xml:space="preserve">Αποτελέσματα εκμεταλλεύσεως</t>
  </si>
  <si>
    <t xml:space="preserve">Καθαρά αποτελέσματα (έλλειμμα) χρήσεως</t>
  </si>
  <si>
    <t xml:space="preserve">Έσοδα από πώληση αγαθών και υπηρεσιών</t>
  </si>
  <si>
    <t xml:space="preserve"> + Υπόλοιπο αποτελεσμάτων (ελλ.) προηγ. χρήσεων</t>
  </si>
  <si>
    <r>
      <rPr>
        <b val="true"/>
        <sz val="11"/>
        <rFont val="Arial Greek"/>
        <family val="2"/>
        <charset val="161"/>
      </rPr>
      <t xml:space="preserve">Μείον</t>
    </r>
    <r>
      <rPr>
        <sz val="11"/>
        <rFont val="Arial Greek"/>
        <family val="2"/>
        <charset val="161"/>
      </rPr>
      <t xml:space="preserve">: Κόστος  αγαθών και υπηρεσιών</t>
    </r>
  </si>
  <si>
    <t xml:space="preserve">Έλλειμμα εις νέο</t>
  </si>
  <si>
    <t xml:space="preserve">Μικτά αποτελέσματα (ζημίες ) εκμεταλλεύσεως</t>
  </si>
  <si>
    <r>
      <rPr>
        <b val="true"/>
        <sz val="11"/>
        <rFont val="Arial Greek"/>
        <family val="0"/>
        <charset val="161"/>
      </rPr>
      <t xml:space="preserve">Πλέον</t>
    </r>
    <r>
      <rPr>
        <sz val="11"/>
        <rFont val="Arial Greek"/>
        <family val="2"/>
        <charset val="161"/>
      </rPr>
      <t xml:space="preserve"> :  Άλλα  έσοδα  </t>
    </r>
  </si>
  <si>
    <t xml:space="preserve">Αθήνα,  21  Ιουνίου   2011</t>
  </si>
  <si>
    <t xml:space="preserve">Σύνολο</t>
  </si>
  <si>
    <r>
      <rPr>
        <b val="true"/>
        <sz val="11"/>
        <rFont val="Arial Greek"/>
        <family val="0"/>
        <charset val="161"/>
      </rPr>
      <t xml:space="preserve">ΜΕΙΟΝ</t>
    </r>
    <r>
      <rPr>
        <sz val="11"/>
        <rFont val="Arial Greek"/>
        <family val="0"/>
        <charset val="161"/>
      </rPr>
      <t xml:space="preserve">:  1.Έξοδα διοικητικής λειτουργίας</t>
    </r>
  </si>
  <si>
    <t xml:space="preserve">Ο</t>
  </si>
  <si>
    <t xml:space="preserve">Η  </t>
  </si>
  <si>
    <t xml:space="preserve">             3. Έξοδα  λειτουργίας δημοσίων σχέσεων</t>
  </si>
  <si>
    <t xml:space="preserve">ΔΙΟΙΚΗΤΗΣ ΤΟΥ Π.Γ.Ν. ΑΤΤΙΚΟΝ</t>
  </si>
  <si>
    <t xml:space="preserve">ΔΙΕΥΘΥΝΤΡΙΑ Δ.Ο.Υ.</t>
  </si>
  <si>
    <t xml:space="preserve">Μερικά  αποτελέσματα  (ζημίες)  εκμεταλλεύσεως</t>
  </si>
  <si>
    <t xml:space="preserve">ΠΛΕΟΝ :</t>
  </si>
  <si>
    <t xml:space="preserve">               4. Πιστωτικοί τόκοι &amp; συναφή  έσοδα</t>
  </si>
  <si>
    <t xml:space="preserve">                Μείον :</t>
  </si>
  <si>
    <t xml:space="preserve">                3. Χρεωστικοί  τόκοι &amp; συναφή έξοδα</t>
  </si>
  <si>
    <t xml:space="preserve">Καθ. Ηλίας Ε. Λαμπίρης</t>
  </si>
  <si>
    <t xml:space="preserve">Ευανθία Βασιλοπούλου</t>
  </si>
  <si>
    <t xml:space="preserve">Ολικά  αποτελέσματα  (ζημίες)  εκμεταλλεύσεως</t>
  </si>
  <si>
    <t xml:space="preserve">Α.Δ.Τ.    ΑΕ 063199</t>
  </si>
  <si>
    <t xml:space="preserve">Α.Δ.Τ.    Π 396541</t>
  </si>
  <si>
    <t xml:space="preserve">ΠΛΕΟΝ : Έκτακτα  αποτελέσματα</t>
  </si>
  <si>
    <t xml:space="preserve">               1. Έκτακτα και ανόργανα έσοδα</t>
  </si>
  <si>
    <t xml:space="preserve">               2. Έσοδα προηγουμένων χρήσεων</t>
  </si>
  <si>
    <t xml:space="preserve">Η</t>
  </si>
  <si>
    <t xml:space="preserve">               MEION :</t>
  </si>
  <si>
    <t xml:space="preserve">ΥΠΟΔΙΕΥΘΥΝΤΡΙΑ Ο.Υ.</t>
  </si>
  <si>
    <t xml:space="preserve">ΣΥΝΤΑΞΑΣ ΟΙΚΟΝΟΜΙΚΟΣ  ΣΥΜΒ.</t>
  </si>
  <si>
    <t xml:space="preserve">               1. Έκτακτα και ανόργανα έξοδα</t>
  </si>
  <si>
    <t xml:space="preserve">               2. Έξοδα προηγουμένων χρήσεων</t>
  </si>
  <si>
    <t xml:space="preserve">Οργανικά  &amp;  έκτακτα αποτελέσματα (ζημίες)</t>
  </si>
  <si>
    <t xml:space="preserve">ΜΕΙΟΝ:</t>
  </si>
  <si>
    <t xml:space="preserve">           Σύνολο αποσβέσεων παγίων στοιχείων</t>
  </si>
  <si>
    <r>
      <rPr>
        <sz val="11"/>
        <rFont val="Arial Greek"/>
        <family val="2"/>
        <charset val="161"/>
      </rPr>
      <t xml:space="preserve">        </t>
    </r>
    <r>
      <rPr>
        <b val="true"/>
        <sz val="11"/>
        <rFont val="Arial Greek"/>
        <family val="2"/>
        <charset val="161"/>
      </rPr>
      <t xml:space="preserve">   Μείον:</t>
    </r>
    <r>
      <rPr>
        <sz val="11"/>
        <rFont val="Arial Greek"/>
        <family val="2"/>
        <charset val="161"/>
      </rPr>
      <t xml:space="preserve">  Οι από αυτές ενσωματωμένες στο </t>
    </r>
  </si>
  <si>
    <t xml:space="preserve">                       λειτουργικό    κόστος</t>
  </si>
  <si>
    <t xml:space="preserve">Κωνσταντίνα Φάντη</t>
  </si>
  <si>
    <t xml:space="preserve">Νικόλαος Τσατσόπουλος</t>
  </si>
  <si>
    <t xml:space="preserve">   Α.Δ.Τ.  Χ 046683</t>
  </si>
  <si>
    <t xml:space="preserve">Α.Δ.Τ. ΑΕ 031825</t>
  </si>
  <si>
    <t xml:space="preserve">ΚΑΘΑΡΑ ΑΠΟΤΕΛΕΣΜΑΤΑ (Ζημίες ) ΧΡΗΣΕΩΣ</t>
  </si>
  <si>
    <t xml:space="preserve">ΑΡ. ΑΔΕΙΑΣ ΟΕΕ Α΄ΤΑΞΗΣ 5203</t>
  </si>
  <si>
    <t xml:space="preserve">ΕΚΘΕΣΗ  ΕΛΕΓΧΟΥ ΑΝΕΞΑΡΤΗΤΩΝ ΟΡΚΩΤΩΝ  ΕΛΕΓΚΤΩΝ  ΛΟΓΙΣΤΩΝ  </t>
  </si>
  <si>
    <t xml:space="preserve">Προς  το  Δ.Σ.  του  ΠΑΝΕΠΙΣΤΗΜΙΑΚΟΥ ΓΕΝΙΚΟΥ ΝΟΣΟΚΟΜΕΙΟΥ   «ΑΤΤΙΚΟΝ»</t>
  </si>
  <si>
    <t xml:space="preserve">Αθήνα,   27  Ιουνίου  2011</t>
  </si>
  <si>
    <t xml:space="preserve">Οι     Ορκωτοί    Ελεγκτές   Λογιστές</t>
  </si>
  <si>
    <t xml:space="preserve">Αγγελική  Κων.  Παστρουμά              Κωνσταντίνος  Θεοδ.  Βλάχος</t>
  </si>
  <si>
    <t xml:space="preserve">Α.Μ.  Σ.Ο.Ε.Λ.    14411                            Α.Μ. Σ.Ο.Ε.Λ.  12911</t>
  </si>
  <si>
    <t xml:space="preserve">Συνεργαζόμενοι Ορκωτοί Λογιστές α.ε.ο.ε. - Φωκ. Νέγρη 3,  11257 Αθήνα - Αρ. Μ. ΣΟΕΛ 125</t>
  </si>
  <si>
    <t xml:space="preserve">μέλος της Crowe Horwath International</t>
  </si>
</sst>
</file>

<file path=xl/styles.xml><?xml version="1.0" encoding="utf-8"?>
<styleSheet xmlns="http://schemas.openxmlformats.org/spreadsheetml/2006/main">
  <numFmts count="3">
    <numFmt numFmtId="164" formatCode="General"/>
    <numFmt numFmtId="165" formatCode="#,##0.00"/>
    <numFmt numFmtId="166" formatCode="#,##0"/>
  </numFmts>
  <fonts count="54">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36"/>
      <name val="Arial Greek"/>
      <family val="0"/>
      <charset val="161"/>
    </font>
    <font>
      <b val="true"/>
      <vertAlign val="superscript"/>
      <sz val="36"/>
      <name val="Arial Greek"/>
      <family val="0"/>
      <charset val="161"/>
    </font>
    <font>
      <b val="true"/>
      <i val="true"/>
      <sz val="26"/>
      <name val="Arial Greek"/>
      <family val="0"/>
      <charset val="161"/>
    </font>
    <font>
      <b val="true"/>
      <i val="true"/>
      <sz val="36"/>
      <name val="Arial Greek"/>
      <family val="0"/>
      <charset val="161"/>
    </font>
    <font>
      <i val="true"/>
      <sz val="26"/>
      <name val="Arial Greek"/>
      <family val="0"/>
      <charset val="161"/>
    </font>
    <font>
      <b val="true"/>
      <sz val="20"/>
      <name val="Arial Greek"/>
      <family val="0"/>
      <charset val="161"/>
    </font>
    <font>
      <b val="true"/>
      <sz val="14"/>
      <name val="Arial Greek"/>
      <family val="0"/>
      <charset val="161"/>
    </font>
    <font>
      <b val="true"/>
      <u val="single"/>
      <sz val="11"/>
      <name val="Arial Greek"/>
      <family val="2"/>
      <charset val="161"/>
    </font>
    <font>
      <sz val="11"/>
      <name val="Arial Greek"/>
      <family val="2"/>
      <charset val="161"/>
    </font>
    <font>
      <u val="single"/>
      <sz val="11"/>
      <name val="Arial Greek"/>
      <family val="2"/>
      <charset val="161"/>
    </font>
    <font>
      <b val="true"/>
      <sz val="11"/>
      <name val="Arial Greek"/>
      <family val="0"/>
      <charset val="161"/>
    </font>
    <font>
      <b val="true"/>
      <u val="single"/>
      <sz val="11"/>
      <name val="Arial Greek"/>
      <family val="0"/>
      <charset val="161"/>
    </font>
    <font>
      <b val="true"/>
      <sz val="11"/>
      <name val="Arial Greek"/>
      <family val="2"/>
      <charset val="161"/>
    </font>
    <font>
      <b val="true"/>
      <i val="true"/>
      <sz val="11"/>
      <name val="Arial Greek"/>
      <family val="2"/>
      <charset val="161"/>
    </font>
    <font>
      <sz val="11"/>
      <name val="Arial Greek"/>
      <family val="0"/>
      <charset val="161"/>
    </font>
    <font>
      <b val="true"/>
      <i val="true"/>
      <sz val="11"/>
      <name val="Arial Greek"/>
      <family val="0"/>
      <charset val="161"/>
    </font>
    <font>
      <u val="single"/>
      <sz val="11"/>
      <name val="Arial Greek"/>
      <family val="0"/>
      <charset val="161"/>
    </font>
    <font>
      <sz val="10"/>
      <name val="Arial Greek"/>
      <family val="2"/>
      <charset val="161"/>
    </font>
    <font>
      <sz val="7"/>
      <color rgb="FF000080"/>
      <name val="Comic Sans MS Greek"/>
      <family val="0"/>
    </font>
    <font>
      <sz val="4"/>
      <color rgb="FF000080"/>
      <name val="Comic Sans MS Greek"/>
      <family val="0"/>
    </font>
    <font>
      <b val="true"/>
      <sz val="12"/>
      <name val="Arial"/>
      <family val="2"/>
      <charset val="161"/>
    </font>
    <font>
      <b val="true"/>
      <sz val="11"/>
      <name val="Arial"/>
      <family val="2"/>
      <charset val="161"/>
    </font>
    <font>
      <b val="true"/>
      <i val="true"/>
      <sz val="11"/>
      <name val="Arial"/>
      <family val="2"/>
      <charset val="161"/>
    </font>
    <font>
      <b val="true"/>
      <sz val="12"/>
      <name val="Arial Greek"/>
      <family val="2"/>
      <charset val="161"/>
    </font>
    <font>
      <b val="true"/>
      <sz val="11"/>
      <color rgb="FF000000"/>
      <name val="Arial Greek"/>
      <family val="0"/>
    </font>
    <font>
      <sz val="11"/>
      <color rgb="FF000000"/>
      <name val="Arial Greek"/>
      <family val="0"/>
    </font>
    <font>
      <sz val="11"/>
      <color rgb="FF000000"/>
      <name val="Arial"/>
      <family val="0"/>
    </font>
    <font>
      <sz val="8"/>
      <color rgb="FF000080"/>
      <name val="Comic Sans MS Greek"/>
      <family val="0"/>
    </font>
    <font>
      <sz val="8"/>
      <color rgb="FFFF0000"/>
      <name val="Comic Sans MS Greek"/>
      <family val="0"/>
    </font>
    <font>
      <sz val="8"/>
      <color rgb="FF000080"/>
      <name val="Comic Sans MS"/>
      <family val="0"/>
    </font>
    <font>
      <sz val="8"/>
      <color rgb="FF000000"/>
      <name val="Comic Sans MS"/>
      <family val="0"/>
    </font>
    <font>
      <b val="true"/>
      <sz val="11"/>
      <color rgb="FF000000"/>
      <name val="Arial"/>
      <family val="0"/>
    </font>
    <font>
      <vertAlign val="superscript"/>
      <sz val="11"/>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lef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left"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17"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5" fillId="0" borderId="18"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33" fillId="0" borderId="20" xfId="0" applyFont="true" applyBorder="true" applyAlignment="true" applyProtection="false">
      <alignment horizontal="right" vertical="bottom" textRotation="0" wrapText="false" indent="0" shrinkToFit="false"/>
      <protection locked="true" hidden="false"/>
    </xf>
    <xf numFmtId="166" fontId="33" fillId="0" borderId="15" xfId="0" applyFont="true" applyBorder="true" applyAlignment="true" applyProtection="false">
      <alignment horizontal="left" vertical="bottom" textRotation="0" wrapText="false" indent="0" shrinkToFit="false"/>
      <protection locked="true" hidden="false"/>
    </xf>
    <xf numFmtId="165" fontId="33" fillId="0" borderId="18"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5" fontId="33" fillId="0" borderId="18"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5" fontId="31" fillId="0" borderId="2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5" fillId="0" borderId="15"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left" vertical="bottom" textRotation="0" wrapText="false" indent="0" shrinkToFit="false"/>
      <protection locked="true" hidden="false"/>
    </xf>
    <xf numFmtId="166" fontId="33" fillId="0" borderId="17"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16"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3" fillId="0" borderId="22"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35"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9" fillId="0" borderId="2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5" fillId="0" borderId="17"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readingOrder="1"/>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readingOrder="1"/>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5" fontId="44"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8</xdr:row>
      <xdr:rowOff>174960</xdr:rowOff>
    </xdr:from>
    <xdr:to>
      <xdr:col>26</xdr:col>
      <xdr:colOff>31320</xdr:colOff>
      <xdr:row>55</xdr:row>
      <xdr:rowOff>91800</xdr:rowOff>
    </xdr:to>
    <xdr:sp>
      <xdr:nvSpPr>
        <xdr:cNvPr id="0" name="Text Box 3"/>
        <xdr:cNvSpPr/>
      </xdr:nvSpPr>
      <xdr:spPr>
        <a:xfrm>
          <a:off x="78120" y="9703800"/>
          <a:ext cx="18252720" cy="1151280"/>
        </a:xfrm>
        <a:prstGeom prst="rect">
          <a:avLst/>
        </a:prstGeom>
        <a:solidFill>
          <a:srgbClr val="ffffff"/>
        </a:solidFill>
        <a:ln w="0">
          <a:noFill/>
        </a:ln>
      </xdr:spPr>
      <xdr:style>
        <a:lnRef idx="0"/>
        <a:fillRef idx="0"/>
        <a:effectRef idx="0"/>
        <a:fontRef idx="minor"/>
      </xdr:style>
      <xdr:txBody>
        <a:bodyPr lIns="27360" rIns="0" tIns="18000" bIns="0" anchor="t">
          <a:noAutofit/>
        </a:bodyPr>
        <a:p>
          <a:pPr algn="just"/>
          <a:r>
            <a:rPr b="1" lang="en-US" sz="1100" spc="-1" strike="noStrike">
              <a:solidFill>
                <a:srgbClr val="000000"/>
              </a:solidFill>
              <a:latin typeface="Arial Greek"/>
            </a:rPr>
            <a:t>ΣΗΜΕΙΩΣΕΙΣ</a:t>
          </a:r>
          <a:r>
            <a:rPr b="0" lang="en-US" sz="1100" spc="-1" strike="noStrike">
              <a:solidFill>
                <a:srgbClr val="000000"/>
              </a:solidFill>
              <a:latin typeface="Arial Greek"/>
            </a:rPr>
            <a:t> : 1) Από τα πάγια περιουσιακά στοιχεία, το μεν οικόπεδο έχει παραχωρηθεί από την Κτηματική Εταιρεία του Δημοσίου (Φ31.3837) προς το Υπουργείο Υγείας και Κοινωνικής Αλληλεγγύης, τα δε λοιπά  ακίνητα ανήκουν κατά κύριο λόγο στην αρμόδια Δ.Υ.ΠΕ. σύμφωνα με την ισχύουσα νομοθεσία και το Νοσοκομείο έχει το δικαίωμα αποκλειστικής χρήσης και διαχείρισής τους. 2) Το καταβλημένο μετοχικό κεφάλαιο του Νοσοκομείου αυξήθηκε κατά το ποσό των ευρώ 3.015.812,57 από τακτοποιητικές εγγραφές της απογραφής ενάρξεως του Νοσοκομείου, σύμφωνα με τις διατάξεις της περ. 8 της  παραγράφου 1.1.108 του Π.Δ. 146/2003. </a:t>
          </a:r>
          <a:r>
            <a:rPr b="0" lang="en-US" sz="1100" spc="-1" strike="noStrike">
              <a:solidFill>
                <a:srgbClr val="000000"/>
              </a:solidFill>
              <a:latin typeface="Arial"/>
            </a:rPr>
            <a:t>3) Ο λογαριασμός του Ενεργητικού Ε.2 «Έσοδα  χρήσεων εισπρακτέα»  ποσού ευρώ 82.199.611,49  αφορά  έσοδα παροχής υπηρεσιών του Νοσοκομείου  μη τιμολογηθέντα   μέχρι 31.12.2010. 4) Ο λογαριασμός του Παθητικού Δ.1 «Έσοδα επομένων χρήσεων» ποσού ευρώ  255.031.044,47  αφορά  επιχορήγηση από το Υπουργείο Υγείας και Κοινωνικής Αλληλεγγύης για τη ρύθμιση χρεών των προμηθευτών και το οποίο θα τακτοποιηθεί λογιστικά στην επόμενη χρήση, σύμφωνα με το Ν. 3867/2010 και τις οδηγίες του Υπουργείου.  5) Στους λογαριασμούς  της Κατάστασης Αποτελεσμάτων Χρήσεως  "Κόστος αγαθών και υπηρεσιών" και "Έξοδα διοικητικής λειτουργίας"  και ισόποσα  στα "Άλλα έσοδα  εκμεταλλεύσεως" περιλαμβάνεται ποσό ευρώ 37.051.839,16, που αφορά  το ποσό της επιχορήγησης της μισθοδοσίας  των εργαζομένων του Νοσοκομείου από το Υ.Υ.Κ.Α. 6)  Στα αποτελέσματα (έξοδα) της παρούσας χρήσης περιλαμβάνεται ποσό ευρώ  2.087.725,65, που αφορά το κόστος  των αναλωθέντων υλικών-υπηρεσιών για τη δωρεά παροχή υπηρεσιών υγείας.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3</xdr:col>
      <xdr:colOff>148680</xdr:colOff>
      <xdr:row>0</xdr:row>
      <xdr:rowOff>235440</xdr:rowOff>
    </xdr:from>
    <xdr:to>
      <xdr:col>23</xdr:col>
      <xdr:colOff>753480</xdr:colOff>
      <xdr:row>3</xdr:row>
      <xdr:rowOff>53640</xdr:rowOff>
    </xdr:to>
    <xdr:pic>
      <xdr:nvPicPr>
        <xdr:cNvPr id="1" name="Picture 4" descr="LOGO3ATTIKON"/>
        <xdr:cNvPicPr/>
      </xdr:nvPicPr>
      <xdr:blipFill>
        <a:blip r:embed="rId1"/>
        <a:stretch/>
      </xdr:blipFill>
      <xdr:spPr>
        <a:xfrm>
          <a:off x="15982920" y="235440"/>
          <a:ext cx="604800" cy="1300320"/>
        </a:xfrm>
        <a:prstGeom prst="rect">
          <a:avLst/>
        </a:prstGeom>
        <a:ln w="0">
          <a:noFill/>
        </a:ln>
      </xdr:spPr>
    </xdr:pic>
    <xdr:clientData/>
  </xdr:twoCellAnchor>
  <xdr:twoCellAnchor editAs="oneCell">
    <xdr:from>
      <xdr:col>3</xdr:col>
      <xdr:colOff>63000</xdr:colOff>
      <xdr:row>0</xdr:row>
      <xdr:rowOff>220320</xdr:rowOff>
    </xdr:from>
    <xdr:to>
      <xdr:col>3</xdr:col>
      <xdr:colOff>1357920</xdr:colOff>
      <xdr:row>2</xdr:row>
      <xdr:rowOff>297720</xdr:rowOff>
    </xdr:to>
    <xdr:pic>
      <xdr:nvPicPr>
        <xdr:cNvPr id="2" name="Picture 5" descr="ΕΘΝΟΣΗΜΟ"/>
        <xdr:cNvPicPr/>
      </xdr:nvPicPr>
      <xdr:blipFill>
        <a:blip r:embed="rId2"/>
        <a:stretch/>
      </xdr:blipFill>
      <xdr:spPr>
        <a:xfrm>
          <a:off x="734040" y="220320"/>
          <a:ext cx="1294920" cy="1247040"/>
        </a:xfrm>
        <a:prstGeom prst="rect">
          <a:avLst/>
        </a:prstGeom>
        <a:ln w="0">
          <a:noFill/>
        </a:ln>
      </xdr:spPr>
    </xdr:pic>
    <xdr:clientData/>
  </xdr:twoCellAnchor>
  <xdr:twoCellAnchor editAs="oneCell">
    <xdr:from>
      <xdr:col>25</xdr:col>
      <xdr:colOff>172080</xdr:colOff>
      <xdr:row>0</xdr:row>
      <xdr:rowOff>220320</xdr:rowOff>
    </xdr:from>
    <xdr:to>
      <xdr:col>25</xdr:col>
      <xdr:colOff>173160</xdr:colOff>
      <xdr:row>3</xdr:row>
      <xdr:rowOff>37800</xdr:rowOff>
    </xdr:to>
    <xdr:pic>
      <xdr:nvPicPr>
        <xdr:cNvPr id="3" name="Picture 4" descr="LOGO3ATTIKON"/>
        <xdr:cNvPicPr/>
      </xdr:nvPicPr>
      <xdr:blipFill>
        <a:blip r:embed="rId3"/>
        <a:stretch/>
      </xdr:blipFill>
      <xdr:spPr>
        <a:xfrm>
          <a:off x="17313120" y="220320"/>
          <a:ext cx="1080" cy="1299600"/>
        </a:xfrm>
        <a:prstGeom prst="rect">
          <a:avLst/>
        </a:prstGeom>
        <a:ln w="0">
          <a:noFill/>
        </a:ln>
      </xdr:spPr>
    </xdr:pic>
    <xdr:clientData/>
  </xdr:twoCellAnchor>
  <xdr:twoCellAnchor editAs="oneCell">
    <xdr:from>
      <xdr:col>21</xdr:col>
      <xdr:colOff>899640</xdr:colOff>
      <xdr:row>81</xdr:row>
      <xdr:rowOff>91800</xdr:rowOff>
    </xdr:from>
    <xdr:to>
      <xdr:col>25</xdr:col>
      <xdr:colOff>376920</xdr:colOff>
      <xdr:row>85</xdr:row>
      <xdr:rowOff>129600</xdr:rowOff>
    </xdr:to>
    <xdr:sp>
      <xdr:nvSpPr>
        <xdr:cNvPr id="4" name="AutoShape 13"/>
        <xdr:cNvSpPr/>
      </xdr:nvSpPr>
      <xdr:spPr>
        <a:xfrm>
          <a:off x="15608160" y="15427080"/>
          <a:ext cx="1909800" cy="738720"/>
        </a:xfrm>
        <a:prstGeom prst="roundRect">
          <a:avLst>
            <a:gd name="adj" fmla="val 46296"/>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80"/>
              </a:solidFill>
              <a:latin typeface="Comic Sans MS Greek"/>
            </a:rPr>
            <a:t>Ν</a:t>
          </a:r>
          <a:r>
            <a:rPr b="0" lang="en-US" sz="800" spc="-1" strike="noStrike">
              <a:solidFill>
                <a:srgbClr val="ff0000"/>
              </a:solidFill>
              <a:latin typeface="Comic Sans MS Greek"/>
            </a:rPr>
            <a:t>Ν</a:t>
          </a:r>
          <a:r>
            <a:rPr b="0" lang="en-US" sz="800" spc="-1" strike="noStrike">
              <a:solidFill>
                <a:srgbClr val="000080"/>
              </a:solidFill>
              <a:latin typeface="Comic Sans MS Greek"/>
            </a:rPr>
            <a:t>Τ </a:t>
          </a:r>
          <a:endParaRPr b="0" lang="en-US" sz="800" spc="-1" strike="noStrike">
            <a:latin typeface="Times New Roman"/>
          </a:endParaRPr>
        </a:p>
        <a:p>
          <a:pPr algn="ctr"/>
          <a:r>
            <a:rPr b="0" lang="en-US" sz="800" spc="-1" strike="noStrike">
              <a:solidFill>
                <a:srgbClr val="000080"/>
              </a:solidFill>
              <a:latin typeface="Comic Sans MS Greek"/>
            </a:rPr>
            <a:t>ΧΡΗΜΑΤΟΟΙΚΟΝΟΜΙΚΕΣ ΚΑΙ  ΛΟΓΙΣΤΙΚΕΣ ΥΠΗΡΕΣΙΕΣ Α.Ε.</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40400</xdr:colOff>
      <xdr:row>93</xdr:row>
      <xdr:rowOff>30600</xdr:rowOff>
    </xdr:from>
    <xdr:to>
      <xdr:col>25</xdr:col>
      <xdr:colOff>1158480</xdr:colOff>
      <xdr:row>112</xdr:row>
      <xdr:rowOff>61200</xdr:rowOff>
    </xdr:to>
    <xdr:sp>
      <xdr:nvSpPr>
        <xdr:cNvPr id="5" name="6 - TextBox"/>
        <xdr:cNvSpPr/>
      </xdr:nvSpPr>
      <xdr:spPr>
        <a:xfrm>
          <a:off x="140400" y="17507160"/>
          <a:ext cx="18159120" cy="32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Πανεπιστημιακού Γενικού Νοσοκομείου «</a:t>
          </a:r>
          <a:r>
            <a:rPr b="1" lang="en-US" sz="1100" spc="-1" strike="noStrike">
              <a:solidFill>
                <a:srgbClr val="000000"/>
              </a:solidFill>
              <a:latin typeface="Arial"/>
            </a:rPr>
            <a:t>ΑΤΤΙΚΟΝ</a:t>
          </a:r>
          <a:r>
            <a:rPr b="0" lang="en-US" sz="1100" spc="-1" strike="noStrike">
              <a:solidFill>
                <a:srgbClr val="000000"/>
              </a:solidFill>
              <a:latin typeface="Arial"/>
            </a:rPr>
            <a:t>», που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r>
            <a:rPr b="1" lang="en-US" sz="1100" spc="-1" strike="noStrike">
              <a:solidFill>
                <a:srgbClr val="000000"/>
              </a:solidFill>
              <a:latin typeface="Arial"/>
            </a:rPr>
            <a:t>Ευθύνη Διοίκησης για τις Οικονομικές Καταστάσεις. </a:t>
          </a:r>
          <a:r>
            <a:rPr b="0" lang="en-US" sz="1100" spc="-1" strike="noStrike">
              <a:solidFill>
                <a:srgbClr val="000000"/>
              </a:solidFill>
              <a:latin typeface="Arial"/>
            </a:rPr>
            <a:t>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 </a:t>
          </a:r>
          <a:r>
            <a:rPr b="1" lang="en-US" sz="1100" spc="-1" strike="noStrike">
              <a:solidFill>
                <a:srgbClr val="000000"/>
              </a:solidFill>
              <a:latin typeface="Arial"/>
            </a:rPr>
            <a:t>Ευθύνη Ελεγκτή. </a:t>
          </a:r>
          <a:r>
            <a:rPr b="0" lang="en-US" sz="1100" spc="-1" strike="noStrike">
              <a:solidFill>
                <a:srgbClr val="000000"/>
              </a:solidFill>
              <a:latin typeface="Arial"/>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άρθρου 31 του Ν. 3329/4.4.2005.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 Το  Νοσοκομείο  εφάρμοσε  το Κλαδικό Λογιστικό Σχέδιο Δημοσίων  Μονάδων Υγείας  (Π.Δ. 146/21.5.2003), εκτός των παραγράφων που αναφέρονται στους λογαριασμούς  τάξεως και την αναλυτική λογιστική εκμεταλλεύσεως. Από τον έλεγχό μας προέκυψαν τα κατωτέρω θέματα : 1) Στους λογαριασμούς του Ενεργητικού Δ.ΙΙ.1 "Απαιτήσεις από πώληση αγαθών και υπηρεσιών" και Ε.2 "Έσοδα χρήσεων εισπρακτέα"   περιλαμβάνονονται απαιτήσεις από ασφαλιστικούς οργανισμούς  για παροχή υπηρεσιών του Νοσοκομείου προς τους ασφαλισμένους τους ποσών ευρώ 88.955.005,25 και 53.525.599,62 αντίστοιχα, οι οποίες θα διαγραφούν στην επόμενη χρήση, σύμφωνα με τις διατάξεις του Ν. 3867/2010 και τις οδηγίες του Υπουργείου.  2) Στους λογαριασμούς του Ενεργητικού Δ.ΙΙ.1 "Απαιτήσεις από πώληση αγαθών και υπηρεσιών" και  Ε.2  "Έσοδα χρήσεων εισπρακτέα"  και του Παθητικού Γ.ΙΙ.1 "Προμηθευτές"  περιλαμβάνονται ποσά ευρώ 13.040.000,00 και 1.000.000,00 περίπου αντίστοιχα,  τα οποία χρήζουν περαιτέρω διερεύνησης  και οριστικής τακτοποίησης. 3) Με 31.12.2010 υφίστανται εκκρεμμείς δικαστικές υποθέσεις συνολικού ποσού ευρώ 14.994.085,54 σε βάρος του Νοσοκομείου, ανάλυση των οποίων παρατίθεται στην παράγραφο 13 του Προσαρτήματος.  4) Το Λογιστικό και διαχειριστικό κύκλωμα  του Νοσοκομείου χρήζει περαιτέρω βελτιώσεων, ώστε να εναρμονιστεί  πλήρως με τις επιταγές του Π.Δ. 146/2003.    </a:t>
          </a:r>
          <a:endParaRPr b="0" lang="en-US" sz="1100" spc="-1" strike="noStrike">
            <a:latin typeface="Times New Roman"/>
          </a:endParaRPr>
        </a:p>
        <a:p>
          <a:pPr algn="just"/>
          <a:r>
            <a:rPr b="1" lang="en-US" sz="1100" spc="-1" strike="noStrike">
              <a:solidFill>
                <a:srgbClr val="000000"/>
              </a:solidFill>
              <a:latin typeface="Arial"/>
            </a:rPr>
            <a:t>Γνώμη με εξαίρεση. </a:t>
          </a:r>
          <a:r>
            <a:rPr b="0" lang="en-US" sz="1100" spc="-1" strike="noStrike">
              <a:solidFill>
                <a:srgbClr val="000000"/>
              </a:solidFill>
              <a:latin typeface="Arial"/>
            </a:rPr>
            <a:t>Με εξαίρεση τις επιπτώσεις των θεμάτων που μνημονεύονται στην προηγούμενη  παράγραφο και στις σημειώσεις κάτω από τον Ισολογισμό κατά τη γνώμη μας, οι ανωτέρω οικονομικές καταστάσεις παρουσιάζουν εύλογα από κάθε ουσιώδη άποψη την οικονομική κατάσταση του Νοσοκομείου κατά την 31η  Δεκεμβρίου  2010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13</xdr:row>
      <xdr:rowOff>99360</xdr:rowOff>
    </xdr:from>
    <xdr:to>
      <xdr:col>7</xdr:col>
      <xdr:colOff>322200</xdr:colOff>
      <xdr:row>120</xdr:row>
      <xdr:rowOff>99360</xdr:rowOff>
    </xdr:to>
    <xdr:pic>
      <xdr:nvPicPr>
        <xdr:cNvPr id="6" name="Εικόνα 23" descr="logo sol el 2010"/>
        <xdr:cNvPicPr/>
      </xdr:nvPicPr>
      <xdr:blipFill>
        <a:blip r:embed="rId4"/>
        <a:stretch/>
      </xdr:blipFill>
      <xdr:spPr>
        <a:xfrm>
          <a:off x="3849840" y="20928600"/>
          <a:ext cx="1636920" cy="122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true" showRowColHeaders="true" showZeros="true" rightToLeft="false" tabSelected="true" showOutlineSymbols="true" defaultGridColor="true" view="normal" topLeftCell="A89" colorId="64" zoomScale="73" zoomScaleNormal="73" zoomScalePageLayoutView="100" workbookViewId="0">
      <selection pane="topLeft" activeCell="U116" activeCellId="0" sqref="U11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3" min="2" style="1" width="3.43"/>
    <col collapsed="false" customWidth="true" hidden="false" outlineLevel="0" max="4" min="4" style="1" width="43.55"/>
    <col collapsed="false" customWidth="true" hidden="false" outlineLevel="0" max="5" min="5" style="1" width="1.55"/>
    <col collapsed="false" customWidth="true" hidden="false" outlineLevel="0" max="6" min="6" style="1" width="16.66"/>
    <col collapsed="false" customWidth="true" hidden="false" outlineLevel="0" max="7" min="7" style="1" width="1.99"/>
    <col collapsed="false" customWidth="true" hidden="false" outlineLevel="0" max="8" min="8" style="1" width="15.55"/>
    <col collapsed="false" customWidth="true" hidden="false" outlineLevel="0" max="9" min="9" style="1" width="0.99"/>
    <col collapsed="false" customWidth="true" hidden="false" outlineLevel="0" max="10" min="10" style="1" width="17.1"/>
    <col collapsed="false" customWidth="true" hidden="false" outlineLevel="0" max="11" min="11" style="1" width="3.32"/>
    <col collapsed="false" customWidth="true" hidden="false" outlineLevel="0" max="12" min="12" style="1" width="16.66"/>
    <col collapsed="false" customWidth="true" hidden="false" outlineLevel="0" max="13" min="13" style="1" width="1.99"/>
    <col collapsed="false" customWidth="true" hidden="false" outlineLevel="0" max="14" min="14" style="1" width="15.87"/>
    <col collapsed="false" customWidth="true" hidden="false" outlineLevel="0" max="15" min="15" style="1" width="0.99"/>
    <col collapsed="false" customWidth="true" hidden="false" outlineLevel="0" max="16" min="16" style="1" width="17.32"/>
    <col collapsed="false" customWidth="true" hidden="false" outlineLevel="0" max="17" min="17" style="1" width="3.32"/>
    <col collapsed="false" customWidth="true" hidden="false" outlineLevel="0" max="18" min="18" style="1" width="2.43"/>
    <col collapsed="false" customWidth="true" hidden="false" outlineLevel="0" max="19" min="19" style="1" width="2.88"/>
    <col collapsed="false" customWidth="true" hidden="false" outlineLevel="0" max="20" min="20" style="1" width="3.1"/>
    <col collapsed="false" customWidth="true" hidden="false" outlineLevel="0" max="21" min="21" style="1" width="33.87"/>
    <col collapsed="false" customWidth="true" hidden="false" outlineLevel="0" max="22" min="22" style="1" width="13.87"/>
    <col collapsed="false" customWidth="true" hidden="false" outlineLevel="0" max="23" min="23" style="1" width="2.1"/>
    <col collapsed="false" customWidth="true" hidden="false" outlineLevel="0" max="24" min="24" style="2" width="16.99"/>
    <col collapsed="false" customWidth="true" hidden="false" outlineLevel="0" max="25" min="25" style="1" width="1.55"/>
    <col collapsed="false" customWidth="true" hidden="false" outlineLevel="0" max="26" min="26" style="2" width="16.43"/>
    <col collapsed="false" customWidth="true" hidden="false" outlineLevel="0" max="27" min="27" style="1" width="2.1"/>
    <col collapsed="false" customWidth="true" hidden="false" outlineLevel="0" max="28" min="28" style="2" width="18.1"/>
    <col collapsed="false" customWidth="false" hidden="false" outlineLevel="0" max="257" min="29" style="1" width="9.1"/>
  </cols>
  <sheetData>
    <row r="1" s="5" customFormat="true" ht="51.6"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4"/>
    </row>
    <row r="2" s="8" customFormat="true" ht="4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7"/>
    </row>
    <row r="3" s="11" customFormat="true" ht="24.6"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10"/>
    </row>
    <row r="4" s="14" customFormat="true" ht="17.4"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3"/>
    </row>
    <row r="5" s="23" customFormat="true" ht="13.8" hidden="false" customHeight="false" outlineLevel="0" collapsed="false">
      <c r="A5" s="15" t="s">
        <v>4</v>
      </c>
      <c r="B5" s="16"/>
      <c r="C5" s="16"/>
      <c r="D5" s="17"/>
      <c r="E5" s="17"/>
      <c r="F5" s="17"/>
      <c r="G5" s="17"/>
      <c r="H5" s="17"/>
      <c r="I5" s="17"/>
      <c r="J5" s="17"/>
      <c r="K5" s="17"/>
      <c r="L5" s="17"/>
      <c r="M5" s="17"/>
      <c r="N5" s="17"/>
      <c r="O5" s="17"/>
      <c r="P5" s="17"/>
      <c r="Q5" s="17"/>
      <c r="R5" s="17"/>
      <c r="S5" s="18" t="s">
        <v>5</v>
      </c>
      <c r="T5" s="16"/>
      <c r="U5" s="17"/>
      <c r="V5" s="17"/>
      <c r="W5" s="17"/>
      <c r="X5" s="19"/>
      <c r="Y5" s="20"/>
      <c r="Z5" s="19"/>
      <c r="AA5" s="21"/>
      <c r="AB5" s="22"/>
    </row>
    <row r="6" s="23" customFormat="true" ht="13.8" hidden="false" customHeight="false" outlineLevel="0" collapsed="false">
      <c r="A6" s="24"/>
      <c r="B6" s="25"/>
      <c r="C6" s="25"/>
      <c r="D6" s="26"/>
      <c r="E6" s="26"/>
      <c r="F6" s="27" t="s">
        <v>6</v>
      </c>
      <c r="G6" s="27"/>
      <c r="H6" s="27"/>
      <c r="I6" s="27"/>
      <c r="J6" s="27"/>
      <c r="K6" s="28"/>
      <c r="L6" s="27" t="s">
        <v>7</v>
      </c>
      <c r="M6" s="27"/>
      <c r="N6" s="27"/>
      <c r="O6" s="27"/>
      <c r="P6" s="27"/>
      <c r="Q6" s="28"/>
      <c r="R6" s="26"/>
      <c r="S6" s="29"/>
      <c r="T6" s="25"/>
      <c r="U6" s="26"/>
      <c r="V6" s="26"/>
      <c r="X6" s="30" t="s">
        <v>8</v>
      </c>
      <c r="Y6" s="31"/>
      <c r="Z6" s="30" t="s">
        <v>8</v>
      </c>
      <c r="AA6" s="32"/>
      <c r="AB6" s="22"/>
    </row>
    <row r="7" s="23" customFormat="true" ht="13.8" hidden="false" customHeight="false" outlineLevel="0" collapsed="false">
      <c r="A7" s="24"/>
      <c r="B7" s="25"/>
      <c r="C7" s="25"/>
      <c r="E7" s="26"/>
      <c r="F7" s="33" t="s">
        <v>9</v>
      </c>
      <c r="G7" s="33"/>
      <c r="H7" s="34"/>
      <c r="I7" s="34"/>
      <c r="J7" s="33" t="s">
        <v>10</v>
      </c>
      <c r="K7" s="26"/>
      <c r="L7" s="33" t="s">
        <v>9</v>
      </c>
      <c r="M7" s="33"/>
      <c r="N7" s="34"/>
      <c r="O7" s="34"/>
      <c r="P7" s="33" t="s">
        <v>10</v>
      </c>
      <c r="Q7" s="26"/>
      <c r="R7" s="26"/>
      <c r="S7" s="29"/>
      <c r="T7" s="25"/>
      <c r="U7" s="26"/>
      <c r="V7" s="26"/>
      <c r="X7" s="30" t="s">
        <v>11</v>
      </c>
      <c r="Y7" s="33"/>
      <c r="Z7" s="30" t="s">
        <v>12</v>
      </c>
      <c r="AA7" s="35"/>
      <c r="AB7" s="22"/>
    </row>
    <row r="8" s="23" customFormat="true" ht="13.8" hidden="false" customHeight="false" outlineLevel="0" collapsed="false">
      <c r="A8" s="24"/>
      <c r="B8" s="25"/>
      <c r="C8" s="25"/>
      <c r="D8" s="26"/>
      <c r="E8" s="26"/>
      <c r="F8" s="36" t="s">
        <v>13</v>
      </c>
      <c r="G8" s="34"/>
      <c r="H8" s="36" t="s">
        <v>14</v>
      </c>
      <c r="I8" s="34"/>
      <c r="J8" s="36" t="s">
        <v>9</v>
      </c>
      <c r="K8" s="26"/>
      <c r="L8" s="36" t="s">
        <v>13</v>
      </c>
      <c r="M8" s="34"/>
      <c r="N8" s="36" t="s">
        <v>14</v>
      </c>
      <c r="O8" s="34"/>
      <c r="P8" s="36" t="s">
        <v>9</v>
      </c>
      <c r="Q8" s="26"/>
      <c r="R8" s="26"/>
      <c r="S8" s="29"/>
      <c r="T8" s="25"/>
      <c r="U8" s="26"/>
      <c r="V8" s="26"/>
      <c r="X8" s="37" t="s">
        <v>15</v>
      </c>
      <c r="Y8" s="33"/>
      <c r="Z8" s="37" t="s">
        <v>16</v>
      </c>
      <c r="AA8" s="35"/>
      <c r="AB8" s="22"/>
    </row>
    <row r="9" s="23" customFormat="true" ht="13.8" hidden="false" customHeight="false" outlineLevel="0" collapsed="false">
      <c r="A9" s="24"/>
      <c r="B9" s="25"/>
      <c r="C9" s="25"/>
      <c r="D9" s="26"/>
      <c r="E9" s="26"/>
      <c r="F9" s="31"/>
      <c r="G9" s="31"/>
      <c r="H9" s="31"/>
      <c r="I9" s="31"/>
      <c r="J9" s="31"/>
      <c r="K9" s="26"/>
      <c r="L9" s="31"/>
      <c r="M9" s="31"/>
      <c r="N9" s="31"/>
      <c r="O9" s="31"/>
      <c r="P9" s="31"/>
      <c r="Q9" s="26"/>
      <c r="R9" s="26"/>
      <c r="S9" s="29"/>
      <c r="T9" s="25"/>
      <c r="U9" s="26"/>
      <c r="V9" s="26"/>
      <c r="X9" s="30"/>
      <c r="Y9" s="31"/>
      <c r="Z9" s="30"/>
      <c r="AA9" s="32"/>
      <c r="AB9" s="22"/>
    </row>
    <row r="10" s="23" customFormat="true" ht="13.8" hidden="false" customHeight="false" outlineLevel="0" collapsed="false">
      <c r="A10" s="38" t="s">
        <v>17</v>
      </c>
      <c r="B10" s="39"/>
      <c r="C10" s="39"/>
      <c r="D10" s="40" t="s">
        <v>18</v>
      </c>
      <c r="E10" s="41"/>
      <c r="K10" s="26"/>
      <c r="Q10" s="26"/>
      <c r="R10" s="42" t="s">
        <v>19</v>
      </c>
      <c r="T10" s="25"/>
      <c r="U10" s="43" t="s">
        <v>20</v>
      </c>
      <c r="V10" s="43"/>
      <c r="X10" s="22"/>
      <c r="Z10" s="22"/>
      <c r="AA10" s="32"/>
      <c r="AB10" s="22"/>
    </row>
    <row r="11" s="23" customFormat="true" ht="14.4" hidden="false" customHeight="false" outlineLevel="0" collapsed="false">
      <c r="A11" s="44"/>
      <c r="C11" s="23" t="s">
        <v>21</v>
      </c>
      <c r="D11" s="23" t="s">
        <v>22</v>
      </c>
      <c r="F11" s="45" t="n">
        <v>885717.44</v>
      </c>
      <c r="G11" s="46"/>
      <c r="H11" s="45" t="n">
        <v>395527.08</v>
      </c>
      <c r="I11" s="46"/>
      <c r="J11" s="47" t="n">
        <f aca="false">+F11-H11</f>
        <v>490190.36</v>
      </c>
      <c r="K11" s="26"/>
      <c r="L11" s="45" t="n">
        <v>642986.28</v>
      </c>
      <c r="M11" s="46"/>
      <c r="N11" s="45" t="n">
        <v>218143.25</v>
      </c>
      <c r="O11" s="46"/>
      <c r="P11" s="47" t="n">
        <f aca="false">+L11-N11</f>
        <v>424843.03</v>
      </c>
      <c r="Q11" s="26"/>
      <c r="R11" s="26"/>
      <c r="S11" s="29"/>
      <c r="T11" s="48"/>
      <c r="U11" s="49"/>
      <c r="V11" s="49"/>
      <c r="X11" s="22"/>
      <c r="Z11" s="22"/>
      <c r="AA11" s="32"/>
      <c r="AB11" s="22"/>
    </row>
    <row r="12" s="23" customFormat="true" ht="14.4" hidden="false" customHeight="false" outlineLevel="0" collapsed="false">
      <c r="A12" s="44"/>
      <c r="K12" s="26"/>
      <c r="Q12" s="26"/>
      <c r="R12" s="26"/>
      <c r="S12" s="48" t="s">
        <v>23</v>
      </c>
      <c r="U12" s="49" t="s">
        <v>24</v>
      </c>
      <c r="V12" s="49"/>
      <c r="X12" s="22"/>
      <c r="Z12" s="22"/>
      <c r="AA12" s="50"/>
      <c r="AB12" s="22"/>
    </row>
    <row r="13" s="23" customFormat="true" ht="13.8" hidden="false" customHeight="false" outlineLevel="0" collapsed="false">
      <c r="A13" s="51" t="s">
        <v>25</v>
      </c>
      <c r="B13" s="41"/>
      <c r="C13" s="41"/>
      <c r="D13" s="52" t="s">
        <v>26</v>
      </c>
      <c r="E13" s="26"/>
      <c r="F13" s="31"/>
      <c r="G13" s="31"/>
      <c r="H13" s="31"/>
      <c r="I13" s="31"/>
      <c r="J13" s="31"/>
      <c r="K13" s="26"/>
      <c r="L13" s="31"/>
      <c r="M13" s="31"/>
      <c r="N13" s="31"/>
      <c r="O13" s="31"/>
      <c r="P13" s="31"/>
      <c r="Q13" s="26"/>
      <c r="T13" s="26" t="s">
        <v>27</v>
      </c>
      <c r="U13" s="23" t="s">
        <v>28</v>
      </c>
      <c r="X13" s="53" t="n">
        <v>50806071.6</v>
      </c>
      <c r="Z13" s="53" t="n">
        <v>47790259.03</v>
      </c>
      <c r="AA13" s="50"/>
      <c r="AB13" s="22"/>
    </row>
    <row r="14" s="23" customFormat="true" ht="13.8" hidden="false" customHeight="false" outlineLevel="0" collapsed="false">
      <c r="A14" s="24"/>
      <c r="B14" s="54" t="s">
        <v>29</v>
      </c>
      <c r="C14" s="54"/>
      <c r="D14" s="54" t="s">
        <v>30</v>
      </c>
      <c r="E14" s="41"/>
      <c r="F14" s="31"/>
      <c r="G14" s="31"/>
      <c r="H14" s="31"/>
      <c r="I14" s="31"/>
      <c r="J14" s="31"/>
      <c r="K14" s="26"/>
      <c r="L14" s="31"/>
      <c r="M14" s="31"/>
      <c r="N14" s="31"/>
      <c r="O14" s="31"/>
      <c r="P14" s="31"/>
      <c r="Q14" s="26"/>
      <c r="R14" s="26"/>
      <c r="S14" s="26"/>
      <c r="X14" s="22"/>
      <c r="Y14" s="22"/>
      <c r="Z14" s="22"/>
      <c r="AA14" s="50"/>
      <c r="AB14" s="22"/>
    </row>
    <row r="15" s="64" customFormat="true" ht="13.8" hidden="false" customHeight="false" outlineLevel="0" collapsed="false">
      <c r="A15" s="55"/>
      <c r="B15" s="56"/>
      <c r="C15" s="56" t="s">
        <v>27</v>
      </c>
      <c r="D15" s="56" t="s">
        <v>31</v>
      </c>
      <c r="E15" s="56"/>
      <c r="F15" s="57" t="n">
        <v>10455268.92</v>
      </c>
      <c r="G15" s="58"/>
      <c r="H15" s="58" t="s">
        <v>32</v>
      </c>
      <c r="I15" s="59"/>
      <c r="J15" s="22" t="n">
        <f aca="false">+F15</f>
        <v>10455268.92</v>
      </c>
      <c r="K15" s="60"/>
      <c r="L15" s="57" t="n">
        <v>10455268.92</v>
      </c>
      <c r="M15" s="58"/>
      <c r="N15" s="58" t="s">
        <v>32</v>
      </c>
      <c r="O15" s="59"/>
      <c r="P15" s="22" t="n">
        <f aca="false">+L15</f>
        <v>10455268.92</v>
      </c>
      <c r="Q15" s="60"/>
      <c r="R15" s="60"/>
      <c r="S15" s="61" t="s">
        <v>33</v>
      </c>
      <c r="T15" s="62"/>
      <c r="U15" s="63" t="s">
        <v>34</v>
      </c>
      <c r="V15" s="60"/>
      <c r="X15" s="65"/>
      <c r="Y15" s="65"/>
      <c r="Z15" s="65"/>
      <c r="AA15" s="66"/>
      <c r="AB15" s="65"/>
    </row>
    <row r="16" s="23" customFormat="true" ht="13.8" hidden="false" customHeight="false" outlineLevel="0" collapsed="false">
      <c r="A16" s="24"/>
      <c r="B16" s="25"/>
      <c r="C16" s="23" t="s">
        <v>35</v>
      </c>
      <c r="D16" s="23" t="s">
        <v>36</v>
      </c>
      <c r="F16" s="22" t="n">
        <v>43871381.75</v>
      </c>
      <c r="G16" s="22"/>
      <c r="H16" s="22" t="n">
        <v>16699523.11</v>
      </c>
      <c r="I16" s="22"/>
      <c r="J16" s="22" t="n">
        <f aca="false">+F16-H16</f>
        <v>27171858.64</v>
      </c>
      <c r="K16" s="26"/>
      <c r="L16" s="22" t="n">
        <v>43790526.22</v>
      </c>
      <c r="M16" s="22"/>
      <c r="N16" s="22" t="n">
        <v>14539781.64</v>
      </c>
      <c r="O16" s="22"/>
      <c r="P16" s="22" t="n">
        <f aca="false">+L16-N16</f>
        <v>29250744.58</v>
      </c>
      <c r="Q16" s="26"/>
      <c r="R16" s="26"/>
      <c r="S16" s="62"/>
      <c r="T16" s="63"/>
      <c r="U16" s="63" t="s">
        <v>37</v>
      </c>
      <c r="X16" s="22"/>
      <c r="Y16" s="22"/>
      <c r="Z16" s="22"/>
      <c r="AA16" s="50"/>
      <c r="AB16" s="22"/>
    </row>
    <row r="17" s="23" customFormat="true" ht="13.8" hidden="false" customHeight="false" outlineLevel="0" collapsed="false">
      <c r="A17" s="24"/>
      <c r="B17" s="25"/>
      <c r="C17" s="23" t="s">
        <v>21</v>
      </c>
      <c r="D17" s="23" t="s">
        <v>38</v>
      </c>
      <c r="F17" s="22" t="n">
        <v>32336308.66</v>
      </c>
      <c r="G17" s="22"/>
      <c r="H17" s="22" t="n">
        <v>23999059.7</v>
      </c>
      <c r="I17" s="22"/>
      <c r="J17" s="22" t="n">
        <f aca="false">+F17-H17</f>
        <v>8337248.96</v>
      </c>
      <c r="K17" s="26"/>
      <c r="L17" s="22" t="n">
        <v>32086022.86</v>
      </c>
      <c r="M17" s="22"/>
      <c r="N17" s="22" t="n">
        <v>20969139.74</v>
      </c>
      <c r="O17" s="22"/>
      <c r="P17" s="22" t="n">
        <f aca="false">+L17-N17</f>
        <v>11116883.12</v>
      </c>
      <c r="Q17" s="26"/>
      <c r="R17" s="26"/>
      <c r="T17" s="64" t="s">
        <v>39</v>
      </c>
      <c r="U17" s="64" t="s">
        <v>40</v>
      </c>
      <c r="V17" s="64"/>
      <c r="X17" s="22" t="n">
        <v>219824.5</v>
      </c>
      <c r="Y17" s="22"/>
      <c r="Z17" s="22" t="n">
        <v>205596.23</v>
      </c>
      <c r="AA17" s="50"/>
      <c r="AB17" s="22"/>
    </row>
    <row r="18" s="23" customFormat="true" ht="13.8" hidden="false" customHeight="false" outlineLevel="0" collapsed="false">
      <c r="A18" s="24"/>
      <c r="B18" s="25"/>
      <c r="C18" s="23" t="s">
        <v>41</v>
      </c>
      <c r="D18" s="23" t="s">
        <v>42</v>
      </c>
      <c r="F18" s="67" t="n">
        <v>19833</v>
      </c>
      <c r="G18" s="67"/>
      <c r="H18" s="67" t="n">
        <v>19356.75</v>
      </c>
      <c r="I18" s="22"/>
      <c r="J18" s="22" t="n">
        <f aca="false">+F18-H18</f>
        <v>476.25</v>
      </c>
      <c r="K18" s="26"/>
      <c r="L18" s="67" t="n">
        <v>19833</v>
      </c>
      <c r="M18" s="67"/>
      <c r="N18" s="67" t="n">
        <v>16062.17</v>
      </c>
      <c r="O18" s="22"/>
      <c r="P18" s="22" t="n">
        <f aca="false">+L18-N18</f>
        <v>3770.83</v>
      </c>
      <c r="Q18" s="26"/>
      <c r="R18" s="26"/>
      <c r="T18" s="64" t="s">
        <v>21</v>
      </c>
      <c r="U18" s="64" t="s">
        <v>43</v>
      </c>
      <c r="V18" s="64"/>
      <c r="X18" s="53" t="n">
        <v>1526318.03</v>
      </c>
      <c r="Y18" s="22"/>
      <c r="Z18" s="53" t="n">
        <v>1757916.78</v>
      </c>
      <c r="AA18" s="50"/>
      <c r="AB18" s="22"/>
    </row>
    <row r="19" s="23" customFormat="true" ht="13.8" hidden="false" customHeight="false" outlineLevel="0" collapsed="false">
      <c r="A19" s="24"/>
      <c r="B19" s="25"/>
      <c r="C19" s="34" t="s">
        <v>44</v>
      </c>
      <c r="D19" s="34" t="s">
        <v>45</v>
      </c>
      <c r="E19" s="34"/>
      <c r="F19" s="68" t="n">
        <v>5299796.77</v>
      </c>
      <c r="G19" s="69"/>
      <c r="H19" s="68" t="n">
        <v>4507885.78</v>
      </c>
      <c r="I19" s="70"/>
      <c r="J19" s="22" t="n">
        <f aca="false">+F19-H19</f>
        <v>791910.989999999</v>
      </c>
      <c r="L19" s="68" t="n">
        <v>4593343.09</v>
      </c>
      <c r="M19" s="69"/>
      <c r="N19" s="68" t="n">
        <v>4037377.13</v>
      </c>
      <c r="O19" s="70"/>
      <c r="P19" s="22" t="n">
        <f aca="false">+L19-N19</f>
        <v>555965.96</v>
      </c>
      <c r="X19" s="71" t="n">
        <f aca="false">SUM(X17:X18)</f>
        <v>1746142.53</v>
      </c>
      <c r="Y19" s="72"/>
      <c r="Z19" s="71" t="n">
        <f aca="false">SUM(Z17:Z18)</f>
        <v>1963513.01</v>
      </c>
      <c r="AA19" s="32"/>
      <c r="AB19" s="22"/>
    </row>
    <row r="20" s="23" customFormat="true" ht="14.4" hidden="false" customHeight="false" outlineLevel="0" collapsed="false">
      <c r="A20" s="44"/>
      <c r="C20" s="25"/>
      <c r="D20" s="56" t="s">
        <v>46</v>
      </c>
      <c r="E20" s="41"/>
      <c r="F20" s="73" t="n">
        <f aca="false">SUM(F15:F19)</f>
        <v>91982589.1</v>
      </c>
      <c r="G20" s="74"/>
      <c r="H20" s="73" t="n">
        <f aca="false">SUM(H16:H19)</f>
        <v>45225825.34</v>
      </c>
      <c r="I20" s="75"/>
      <c r="J20" s="76" t="n">
        <f aca="false">SUM(J15:J19)</f>
        <v>46756763.76</v>
      </c>
      <c r="L20" s="73" t="n">
        <f aca="false">SUM(L15:L19)</f>
        <v>90944994.09</v>
      </c>
      <c r="M20" s="74"/>
      <c r="N20" s="73" t="n">
        <f aca="false">SUM(N16:N19)</f>
        <v>39562360.68</v>
      </c>
      <c r="O20" s="75"/>
      <c r="P20" s="76" t="n">
        <f aca="false">SUM(P15:P19)</f>
        <v>51382633.41</v>
      </c>
      <c r="S20" s="63" t="s">
        <v>47</v>
      </c>
      <c r="T20" s="63"/>
      <c r="U20" s="63" t="s">
        <v>48</v>
      </c>
      <c r="X20" s="22"/>
      <c r="Z20" s="22"/>
      <c r="AA20" s="50"/>
      <c r="AB20" s="22"/>
    </row>
    <row r="21" s="23" customFormat="true" ht="14.4" hidden="false" customHeight="false" outlineLevel="0" collapsed="false">
      <c r="A21" s="44"/>
      <c r="U21" s="23" t="s">
        <v>49</v>
      </c>
      <c r="X21" s="22" t="n">
        <v>-29301589</v>
      </c>
      <c r="Z21" s="22" t="n">
        <v>-52797669.96</v>
      </c>
      <c r="AA21" s="50"/>
      <c r="AB21" s="22"/>
    </row>
    <row r="22" s="23" customFormat="true" ht="13.8" hidden="false" customHeight="false" outlineLevel="0" collapsed="false">
      <c r="A22" s="77" t="s">
        <v>50</v>
      </c>
      <c r="B22" s="25"/>
      <c r="C22" s="25"/>
      <c r="D22" s="43" t="s">
        <v>51</v>
      </c>
      <c r="U22" s="23" t="s">
        <v>52</v>
      </c>
      <c r="X22" s="53" t="n">
        <f aca="false">+Z23</f>
        <v>-82950151.05</v>
      </c>
      <c r="Z22" s="53" t="n">
        <v>-30152481.09</v>
      </c>
      <c r="AA22" s="50"/>
      <c r="AB22" s="22"/>
    </row>
    <row r="23" s="23" customFormat="true" ht="13.8" hidden="false" customHeight="false" outlineLevel="0" collapsed="false">
      <c r="A23" s="77"/>
      <c r="B23" s="25"/>
      <c r="C23" s="25"/>
      <c r="D23" s="43"/>
      <c r="X23" s="71" t="n">
        <f aca="false">SUM(X21:X22)</f>
        <v>-112251740.05</v>
      </c>
      <c r="Z23" s="71" t="n">
        <f aca="false">SUM(Z21:Z22)</f>
        <v>-82950151.05</v>
      </c>
      <c r="AA23" s="50"/>
      <c r="AB23" s="22"/>
    </row>
    <row r="24" s="23" customFormat="true" ht="13.8" hidden="false" customHeight="false" outlineLevel="0" collapsed="false">
      <c r="A24" s="44"/>
      <c r="B24" s="48" t="s">
        <v>23</v>
      </c>
      <c r="C24" s="48"/>
      <c r="D24" s="49" t="s">
        <v>53</v>
      </c>
      <c r="I24" s="26"/>
      <c r="J24" s="22"/>
      <c r="O24" s="26"/>
      <c r="P24" s="22"/>
      <c r="X24" s="22"/>
      <c r="Z24" s="22"/>
      <c r="AA24" s="50"/>
      <c r="AB24" s="22"/>
    </row>
    <row r="25" s="23" customFormat="true" ht="14.4" hidden="false" customHeight="false" outlineLevel="0" collapsed="false">
      <c r="A25" s="44"/>
      <c r="C25" s="23" t="s">
        <v>21</v>
      </c>
      <c r="D25" s="23" t="s">
        <v>54</v>
      </c>
      <c r="J25" s="53" t="n">
        <v>12917849.67</v>
      </c>
      <c r="L25" s="22"/>
      <c r="P25" s="53" t="n">
        <v>15547128.79</v>
      </c>
      <c r="U25" s="26" t="s">
        <v>55</v>
      </c>
      <c r="V25" s="22"/>
      <c r="X25" s="78" t="n">
        <f aca="false">+X23+X19+X13</f>
        <v>-59699525.92</v>
      </c>
      <c r="Z25" s="78" t="n">
        <f aca="false">+Z13+Z19+Z23</f>
        <v>-33196379.01</v>
      </c>
      <c r="AA25" s="50"/>
      <c r="AB25" s="22"/>
    </row>
    <row r="26" s="23" customFormat="true" ht="14.4" hidden="false" customHeight="false" outlineLevel="0" collapsed="false">
      <c r="A26" s="44"/>
      <c r="J26" s="22"/>
      <c r="P26" s="22"/>
      <c r="S26" s="63"/>
      <c r="T26" s="63"/>
      <c r="X26" s="22"/>
      <c r="Y26" s="22"/>
      <c r="Z26" s="22"/>
      <c r="AA26" s="50"/>
      <c r="AB26" s="22"/>
    </row>
    <row r="27" s="23" customFormat="true" ht="13.8" hidden="false" customHeight="false" outlineLevel="0" collapsed="false">
      <c r="A27" s="44"/>
      <c r="B27" s="48" t="s">
        <v>56</v>
      </c>
      <c r="C27" s="48"/>
      <c r="D27" s="49" t="s">
        <v>57</v>
      </c>
      <c r="I27" s="26"/>
      <c r="J27" s="22"/>
      <c r="O27" s="26"/>
      <c r="P27" s="22"/>
      <c r="S27" s="63"/>
      <c r="T27" s="63"/>
      <c r="U27" s="64"/>
      <c r="V27" s="22"/>
      <c r="X27" s="22"/>
      <c r="Z27" s="22"/>
      <c r="AA27" s="50"/>
      <c r="AB27" s="22"/>
    </row>
    <row r="28" s="23" customFormat="true" ht="13.8" hidden="false" customHeight="false" outlineLevel="0" collapsed="false">
      <c r="A28" s="44"/>
      <c r="C28" s="23" t="s">
        <v>27</v>
      </c>
      <c r="D28" s="23" t="s">
        <v>58</v>
      </c>
      <c r="E28" s="26"/>
      <c r="I28" s="26"/>
      <c r="J28" s="79" t="n">
        <v>126480240.43</v>
      </c>
      <c r="O28" s="26"/>
      <c r="P28" s="79" t="n">
        <v>81205151.49</v>
      </c>
      <c r="R28" s="42" t="s">
        <v>25</v>
      </c>
      <c r="T28" s="25"/>
      <c r="U28" s="43" t="s">
        <v>59</v>
      </c>
      <c r="X28" s="22"/>
      <c r="Y28" s="22"/>
      <c r="Z28" s="22"/>
      <c r="AA28" s="50"/>
      <c r="AB28" s="22"/>
    </row>
    <row r="29" s="23" customFormat="true" ht="13.8" hidden="false" customHeight="false" outlineLevel="0" collapsed="false">
      <c r="A29" s="24"/>
      <c r="B29" s="26"/>
      <c r="C29" s="34" t="s">
        <v>41</v>
      </c>
      <c r="D29" s="34" t="s">
        <v>60</v>
      </c>
      <c r="E29" s="34"/>
      <c r="I29" s="26"/>
      <c r="J29" s="53" t="n">
        <v>278418.87</v>
      </c>
      <c r="O29" s="26"/>
      <c r="P29" s="53" t="n">
        <v>62837.04</v>
      </c>
      <c r="R29" s="26"/>
      <c r="S29" s="80" t="s">
        <v>29</v>
      </c>
      <c r="U29" s="49" t="s">
        <v>61</v>
      </c>
      <c r="V29" s="49"/>
      <c r="X29" s="22"/>
      <c r="Y29" s="22"/>
      <c r="Z29" s="22"/>
      <c r="AA29" s="50"/>
      <c r="AB29" s="22"/>
    </row>
    <row r="30" s="23" customFormat="true" ht="13.8" hidden="false" customHeight="false" outlineLevel="0" collapsed="false">
      <c r="A30" s="24"/>
      <c r="B30" s="26"/>
      <c r="C30" s="34"/>
      <c r="D30" s="34"/>
      <c r="E30" s="34"/>
      <c r="I30" s="26"/>
      <c r="J30" s="22" t="n">
        <f aca="false">SUM(J28:J29)</f>
        <v>126758659.3</v>
      </c>
      <c r="O30" s="26"/>
      <c r="P30" s="22" t="n">
        <f aca="false">SUM(P28:P29)</f>
        <v>81267988.53</v>
      </c>
      <c r="R30" s="26"/>
      <c r="S30" s="42"/>
      <c r="T30" s="29" t="s">
        <v>27</v>
      </c>
      <c r="U30" s="26" t="s">
        <v>62</v>
      </c>
      <c r="V30" s="26"/>
      <c r="X30" s="22" t="n">
        <v>61617010.92</v>
      </c>
      <c r="Y30" s="22"/>
      <c r="Z30" s="22" t="n">
        <v>216296880.89</v>
      </c>
      <c r="AA30" s="50"/>
      <c r="AB30" s="22"/>
    </row>
    <row r="31" s="23" customFormat="true" ht="13.8" hidden="false" customHeight="false" outlineLevel="0" collapsed="false">
      <c r="A31" s="24"/>
      <c r="B31" s="26"/>
      <c r="R31" s="26"/>
      <c r="S31" s="29"/>
      <c r="T31" s="23" t="s">
        <v>41</v>
      </c>
      <c r="U31" s="23" t="s">
        <v>63</v>
      </c>
      <c r="X31" s="22" t="n">
        <v>9990076.35</v>
      </c>
      <c r="Y31" s="22"/>
      <c r="Z31" s="22" t="n">
        <v>2500713.01</v>
      </c>
      <c r="AA31" s="50"/>
      <c r="AB31" s="22"/>
    </row>
    <row r="32" s="23" customFormat="true" ht="13.8" hidden="false" customHeight="false" outlineLevel="0" collapsed="false">
      <c r="A32" s="24"/>
      <c r="B32" s="48" t="s">
        <v>33</v>
      </c>
      <c r="C32" s="48"/>
      <c r="D32" s="49" t="s">
        <v>64</v>
      </c>
      <c r="E32" s="26"/>
      <c r="H32" s="22"/>
      <c r="I32" s="26"/>
      <c r="J32" s="22"/>
      <c r="N32" s="22"/>
      <c r="O32" s="26"/>
      <c r="P32" s="22"/>
      <c r="R32" s="26"/>
      <c r="T32" s="23" t="s">
        <v>44</v>
      </c>
      <c r="U32" s="23" t="s">
        <v>65</v>
      </c>
      <c r="X32" s="22" t="n">
        <v>3423420.07</v>
      </c>
      <c r="Y32" s="72"/>
      <c r="Z32" s="22" t="n">
        <v>1047094.64</v>
      </c>
      <c r="AA32" s="50"/>
      <c r="AB32" s="22"/>
    </row>
    <row r="33" s="23" customFormat="true" ht="13.8" hidden="false" customHeight="false" outlineLevel="0" collapsed="false">
      <c r="A33" s="77"/>
      <c r="B33" s="25"/>
      <c r="C33" s="25" t="s">
        <v>27</v>
      </c>
      <c r="D33" s="26" t="s">
        <v>66</v>
      </c>
      <c r="E33" s="26"/>
      <c r="I33" s="26"/>
      <c r="J33" s="22" t="n">
        <v>10270.04</v>
      </c>
      <c r="O33" s="26"/>
      <c r="P33" s="22" t="n">
        <v>29375.46</v>
      </c>
      <c r="R33" s="26"/>
      <c r="T33" s="29" t="s">
        <v>67</v>
      </c>
      <c r="U33" s="26" t="s">
        <v>68</v>
      </c>
      <c r="V33" s="22"/>
      <c r="X33" s="53" t="n">
        <v>139780.83</v>
      </c>
      <c r="Z33" s="53" t="n">
        <v>0</v>
      </c>
      <c r="AA33" s="50"/>
      <c r="AB33" s="22"/>
    </row>
    <row r="34" s="23" customFormat="true" ht="14.4" hidden="false" customHeight="false" outlineLevel="0" collapsed="false">
      <c r="A34" s="24"/>
      <c r="B34" s="25"/>
      <c r="C34" s="25" t="s">
        <v>35</v>
      </c>
      <c r="D34" s="81" t="s">
        <v>69</v>
      </c>
      <c r="E34" s="26"/>
      <c r="I34" s="26"/>
      <c r="J34" s="22" t="n">
        <v>1752473.36</v>
      </c>
      <c r="O34" s="26"/>
      <c r="P34" s="22" t="n">
        <v>6876279.7</v>
      </c>
      <c r="T34" s="29"/>
      <c r="U34" s="26" t="s">
        <v>70</v>
      </c>
      <c r="V34" s="26"/>
      <c r="X34" s="82" t="n">
        <f aca="false">SUM(X30:X33)</f>
        <v>75170288.17</v>
      </c>
      <c r="Y34" s="22"/>
      <c r="Z34" s="82" t="n">
        <f aca="false">SUM(Z30:Z33)</f>
        <v>219844688.54</v>
      </c>
      <c r="AA34" s="50"/>
      <c r="AB34" s="22"/>
    </row>
    <row r="35" s="23" customFormat="true" ht="14.4" hidden="false" customHeight="false" outlineLevel="0" collapsed="false">
      <c r="A35" s="24"/>
      <c r="B35" s="25"/>
      <c r="C35" s="25"/>
      <c r="E35" s="26"/>
      <c r="I35" s="26"/>
      <c r="J35" s="71" t="n">
        <f aca="false">SUM(J33:J34)</f>
        <v>1762743.4</v>
      </c>
      <c r="O35" s="26"/>
      <c r="P35" s="71" t="n">
        <f aca="false">SUM(P33:P34)</f>
        <v>6905655.16</v>
      </c>
      <c r="AA35" s="50"/>
      <c r="AB35" s="22"/>
    </row>
    <row r="36" s="23" customFormat="true" ht="13.8" hidden="false" customHeight="false" outlineLevel="0" collapsed="false">
      <c r="A36" s="24"/>
      <c r="B36" s="25"/>
      <c r="C36" s="25"/>
      <c r="E36" s="26"/>
      <c r="I36" s="26"/>
      <c r="J36" s="22"/>
      <c r="O36" s="26"/>
      <c r="P36" s="22"/>
      <c r="Y36" s="22"/>
      <c r="AA36" s="50"/>
      <c r="AB36" s="22"/>
    </row>
    <row r="37" s="23" customFormat="true" ht="14.4" hidden="false" customHeight="false" outlineLevel="0" collapsed="false">
      <c r="A37" s="24"/>
      <c r="B37" s="25"/>
      <c r="C37" s="25"/>
      <c r="D37" s="26" t="s">
        <v>71</v>
      </c>
      <c r="E37" s="26"/>
      <c r="F37" s="26"/>
      <c r="G37" s="26"/>
      <c r="H37" s="26"/>
      <c r="I37" s="26"/>
      <c r="J37" s="82" t="n">
        <f aca="false">+J25+J30+J35</f>
        <v>141439252.37</v>
      </c>
      <c r="L37" s="26"/>
      <c r="M37" s="26"/>
      <c r="N37" s="26"/>
      <c r="O37" s="26"/>
      <c r="P37" s="82" t="n">
        <f aca="false">+P25+P30+P35</f>
        <v>103720772.48</v>
      </c>
      <c r="AA37" s="50"/>
      <c r="AB37" s="22"/>
    </row>
    <row r="38" s="23" customFormat="true" ht="14.4" hidden="false" customHeight="false" outlineLevel="0" collapsed="false">
      <c r="A38" s="24"/>
      <c r="B38" s="25"/>
      <c r="C38" s="25"/>
      <c r="D38" s="26"/>
      <c r="E38" s="26"/>
      <c r="F38" s="26"/>
      <c r="G38" s="26"/>
      <c r="H38" s="26"/>
      <c r="I38" s="26"/>
      <c r="J38" s="72"/>
      <c r="L38" s="26"/>
      <c r="M38" s="26"/>
      <c r="N38" s="26"/>
      <c r="O38" s="26"/>
      <c r="P38" s="72"/>
      <c r="R38" s="83" t="s">
        <v>72</v>
      </c>
      <c r="S38" s="39"/>
      <c r="T38" s="39"/>
      <c r="U38" s="40" t="s">
        <v>73</v>
      </c>
      <c r="X38" s="22"/>
      <c r="Y38" s="22"/>
      <c r="Z38" s="22"/>
      <c r="AA38" s="50"/>
      <c r="AB38" s="22"/>
    </row>
    <row r="39" s="23" customFormat="true" ht="13.8" hidden="false" customHeight="false" outlineLevel="0" collapsed="false">
      <c r="A39" s="84" t="s">
        <v>74</v>
      </c>
      <c r="B39" s="85"/>
      <c r="C39" s="85"/>
      <c r="D39" s="40" t="s">
        <v>75</v>
      </c>
      <c r="E39" s="26"/>
      <c r="I39" s="26"/>
      <c r="J39" s="22"/>
      <c r="O39" s="26"/>
      <c r="P39" s="22"/>
      <c r="T39" s="23" t="s">
        <v>27</v>
      </c>
      <c r="U39" s="23" t="s">
        <v>76</v>
      </c>
      <c r="X39" s="65" t="n">
        <v>255031044.47</v>
      </c>
      <c r="Y39" s="22"/>
      <c r="Z39" s="65" t="n">
        <v>53268399.46</v>
      </c>
      <c r="AA39" s="50"/>
      <c r="AB39" s="22"/>
    </row>
    <row r="40" s="23" customFormat="true" ht="13.8" hidden="false" customHeight="false" outlineLevel="0" collapsed="false">
      <c r="A40" s="24"/>
      <c r="B40" s="25"/>
      <c r="C40" s="25" t="s">
        <v>77</v>
      </c>
      <c r="D40" s="23" t="s">
        <v>78</v>
      </c>
      <c r="E40" s="26"/>
      <c r="I40" s="26"/>
      <c r="J40" s="22" t="n">
        <v>82199611.49</v>
      </c>
      <c r="O40" s="26"/>
      <c r="P40" s="22" t="n">
        <v>84665700.19</v>
      </c>
      <c r="T40" s="23" t="s">
        <v>77</v>
      </c>
      <c r="U40" s="23" t="s">
        <v>79</v>
      </c>
      <c r="X40" s="22" t="n">
        <v>384011.26</v>
      </c>
      <c r="Y40" s="22"/>
      <c r="Z40" s="67" t="n">
        <v>277240.12</v>
      </c>
      <c r="AA40" s="50"/>
      <c r="AB40" s="22"/>
    </row>
    <row r="41" s="39" customFormat="true" ht="14.4" hidden="false" customHeight="false" outlineLevel="0" collapsed="false">
      <c r="A41" s="84"/>
      <c r="B41" s="85"/>
      <c r="C41" s="85"/>
      <c r="E41" s="83"/>
      <c r="I41" s="83"/>
      <c r="J41" s="86" t="n">
        <f aca="false">+J40</f>
        <v>82199611.49</v>
      </c>
      <c r="O41" s="83"/>
      <c r="P41" s="86" t="n">
        <f aca="false">+P40</f>
        <v>84665700.19</v>
      </c>
      <c r="R41" s="83"/>
      <c r="X41" s="86" t="n">
        <f aca="false">SUM(X39:X40)</f>
        <v>255415055.73</v>
      </c>
      <c r="Y41" s="87"/>
      <c r="Z41" s="86" t="n">
        <f aca="false">SUM(Z39:Z40)</f>
        <v>53545639.58</v>
      </c>
      <c r="AA41" s="88"/>
      <c r="AB41" s="87"/>
    </row>
    <row r="42" s="23" customFormat="true" ht="14.4" hidden="false" customHeight="false" outlineLevel="0" collapsed="false">
      <c r="A42" s="24"/>
      <c r="B42" s="25"/>
      <c r="C42" s="25"/>
      <c r="R42" s="26"/>
      <c r="X42" s="22"/>
      <c r="Y42" s="22"/>
      <c r="Z42" s="22"/>
      <c r="AA42" s="50"/>
      <c r="AB42" s="22"/>
    </row>
    <row r="43" s="23" customFormat="true" ht="14.4" hidden="false" customHeight="false" outlineLevel="0" collapsed="false">
      <c r="A43" s="89"/>
      <c r="B43" s="26"/>
      <c r="C43" s="26"/>
      <c r="D43" s="90" t="s">
        <v>80</v>
      </c>
      <c r="E43" s="42"/>
      <c r="F43" s="26"/>
      <c r="G43" s="26"/>
      <c r="H43" s="26"/>
      <c r="I43" s="26"/>
      <c r="J43" s="82" t="n">
        <f aca="false">+J41+J37+J20+J11</f>
        <v>270885817.98</v>
      </c>
      <c r="L43" s="26"/>
      <c r="M43" s="26"/>
      <c r="N43" s="26"/>
      <c r="O43" s="26"/>
      <c r="P43" s="82" t="n">
        <f aca="false">+P41+P37+P20+P11</f>
        <v>240193949.11</v>
      </c>
      <c r="R43" s="26"/>
      <c r="S43" s="29"/>
      <c r="T43" s="90" t="s">
        <v>81</v>
      </c>
      <c r="U43" s="26"/>
      <c r="V43" s="26"/>
      <c r="X43" s="82" t="n">
        <f aca="false">+X41+X34+X25</f>
        <v>270885817.98</v>
      </c>
      <c r="Y43" s="72"/>
      <c r="Z43" s="82" t="n">
        <f aca="false">+Z41+Z34+Z25</f>
        <v>240193949.11</v>
      </c>
      <c r="AA43" s="50"/>
      <c r="AB43" s="22"/>
    </row>
    <row r="44" s="23" customFormat="true" ht="14.4" hidden="false" customHeight="false" outlineLevel="0" collapsed="false">
      <c r="A44" s="89"/>
      <c r="B44" s="26"/>
      <c r="C44" s="26"/>
      <c r="D44" s="90"/>
      <c r="E44" s="42"/>
      <c r="F44" s="26"/>
      <c r="G44" s="26"/>
      <c r="H44" s="26"/>
      <c r="I44" s="26"/>
      <c r="J44" s="72"/>
      <c r="L44" s="26"/>
      <c r="M44" s="26"/>
      <c r="N44" s="26"/>
      <c r="O44" s="26"/>
      <c r="P44" s="72"/>
      <c r="R44" s="26"/>
      <c r="S44" s="29"/>
      <c r="T44" s="90"/>
      <c r="U44" s="26"/>
      <c r="V44" s="26"/>
      <c r="X44" s="91"/>
      <c r="Y44" s="72"/>
      <c r="Z44" s="72"/>
      <c r="AA44" s="50"/>
      <c r="AB44" s="22"/>
    </row>
    <row r="45" s="23" customFormat="true" ht="13.8" hidden="false" customHeight="false" outlineLevel="0" collapsed="false">
      <c r="A45" s="89"/>
      <c r="B45" s="26"/>
      <c r="D45" s="92" t="s">
        <v>82</v>
      </c>
      <c r="E45" s="42"/>
      <c r="F45" s="26"/>
      <c r="G45" s="26"/>
      <c r="H45" s="26"/>
      <c r="I45" s="26"/>
      <c r="J45" s="72"/>
      <c r="L45" s="26"/>
      <c r="M45" s="26"/>
      <c r="N45" s="26"/>
      <c r="O45" s="26"/>
      <c r="P45" s="72"/>
      <c r="R45" s="26"/>
      <c r="S45" s="29"/>
      <c r="U45" s="92" t="s">
        <v>83</v>
      </c>
      <c r="V45" s="26"/>
      <c r="X45" s="72"/>
      <c r="Y45" s="72"/>
      <c r="Z45" s="72"/>
      <c r="AA45" s="50"/>
      <c r="AB45" s="22"/>
    </row>
    <row r="46" s="64" customFormat="true" ht="13.8" hidden="false" customHeight="false" outlineLevel="0" collapsed="false">
      <c r="A46" s="93"/>
      <c r="B46" s="60"/>
      <c r="C46" s="64" t="s">
        <v>27</v>
      </c>
      <c r="D46" s="60" t="s">
        <v>84</v>
      </c>
      <c r="E46" s="94"/>
      <c r="F46" s="60"/>
      <c r="G46" s="60"/>
      <c r="H46" s="60"/>
      <c r="I46" s="60"/>
      <c r="J46" s="65" t="n">
        <v>2</v>
      </c>
      <c r="L46" s="60"/>
      <c r="M46" s="60"/>
      <c r="N46" s="60"/>
      <c r="O46" s="60"/>
      <c r="P46" s="65" t="n">
        <v>2</v>
      </c>
      <c r="R46" s="60"/>
      <c r="S46" s="94"/>
      <c r="T46" s="64" t="s">
        <v>27</v>
      </c>
      <c r="U46" s="60" t="s">
        <v>85</v>
      </c>
      <c r="V46" s="60"/>
      <c r="X46" s="65" t="n">
        <f aca="false">+J46</f>
        <v>2</v>
      </c>
      <c r="Y46" s="65"/>
      <c r="Z46" s="65" t="n">
        <v>2</v>
      </c>
      <c r="AA46" s="66"/>
      <c r="AB46" s="65"/>
    </row>
    <row r="47" s="64" customFormat="true" ht="13.8" hidden="false" customHeight="false" outlineLevel="0" collapsed="false">
      <c r="A47" s="93"/>
      <c r="B47" s="60"/>
      <c r="C47" s="64" t="s">
        <v>35</v>
      </c>
      <c r="D47" s="60" t="s">
        <v>86</v>
      </c>
      <c r="E47" s="94"/>
      <c r="F47" s="60"/>
      <c r="G47" s="60"/>
      <c r="H47" s="60"/>
      <c r="I47" s="60"/>
      <c r="J47" s="65" t="n">
        <f aca="false">+P47-427139.96</f>
        <v>1181064.91</v>
      </c>
      <c r="L47" s="60"/>
      <c r="M47" s="60"/>
      <c r="N47" s="60"/>
      <c r="O47" s="60"/>
      <c r="P47" s="65" t="n">
        <v>1608204.87</v>
      </c>
      <c r="R47" s="60"/>
      <c r="S47" s="94"/>
      <c r="T47" s="64" t="s">
        <v>35</v>
      </c>
      <c r="U47" s="60" t="s">
        <v>87</v>
      </c>
      <c r="V47" s="60"/>
      <c r="X47" s="65" t="n">
        <f aca="false">+J47</f>
        <v>1181064.91</v>
      </c>
      <c r="Y47" s="65"/>
      <c r="Z47" s="65" t="n">
        <v>1608204.87</v>
      </c>
      <c r="AA47" s="66"/>
      <c r="AB47" s="65"/>
    </row>
    <row r="48" s="23" customFormat="true" ht="14.4" hidden="false" customHeight="false" outlineLevel="0" collapsed="false">
      <c r="A48" s="89"/>
      <c r="B48" s="26"/>
      <c r="C48" s="26"/>
      <c r="D48" s="90"/>
      <c r="E48" s="42"/>
      <c r="F48" s="26"/>
      <c r="G48" s="26"/>
      <c r="H48" s="26"/>
      <c r="I48" s="26"/>
      <c r="J48" s="95" t="n">
        <f aca="false">SUM(J46:J47)</f>
        <v>1181066.91</v>
      </c>
      <c r="L48" s="26"/>
      <c r="M48" s="26"/>
      <c r="N48" s="26"/>
      <c r="O48" s="26"/>
      <c r="P48" s="95" t="n">
        <f aca="false">SUM(P46:P47)</f>
        <v>1608206.87</v>
      </c>
      <c r="R48" s="26"/>
      <c r="S48" s="29"/>
      <c r="T48" s="90"/>
      <c r="U48" s="26"/>
      <c r="V48" s="26"/>
      <c r="X48" s="95" t="n">
        <f aca="false">SUM(X46:X47)</f>
        <v>1181066.91</v>
      </c>
      <c r="Y48" s="72"/>
      <c r="Z48" s="95" t="n">
        <f aca="false">SUM(Z46:Z47)</f>
        <v>1608206.87</v>
      </c>
      <c r="AA48" s="50"/>
      <c r="AB48" s="22"/>
    </row>
    <row r="49" s="23" customFormat="true" ht="14.4" hidden="false" customHeight="false" outlineLevel="0" collapsed="false">
      <c r="A49" s="89"/>
      <c r="B49" s="26"/>
      <c r="C49" s="26"/>
      <c r="D49" s="90"/>
      <c r="E49" s="42"/>
      <c r="F49" s="26"/>
      <c r="G49" s="26"/>
      <c r="H49" s="26"/>
      <c r="I49" s="26"/>
      <c r="J49" s="72"/>
      <c r="L49" s="26"/>
      <c r="M49" s="26"/>
      <c r="N49" s="26"/>
      <c r="O49" s="26"/>
      <c r="P49" s="72"/>
      <c r="R49" s="26"/>
      <c r="S49" s="29"/>
      <c r="T49" s="90"/>
      <c r="U49" s="26"/>
      <c r="V49" s="26"/>
      <c r="X49" s="72"/>
      <c r="Y49" s="72"/>
      <c r="Z49" s="72"/>
      <c r="AA49" s="50"/>
      <c r="AB49" s="22"/>
    </row>
    <row r="50" s="23" customFormat="true" ht="13.8" hidden="false" customHeight="false" outlineLevel="0" collapsed="false">
      <c r="A50" s="89"/>
      <c r="B50" s="26"/>
      <c r="C50" s="26"/>
      <c r="D50" s="90"/>
      <c r="E50" s="42"/>
      <c r="F50" s="26"/>
      <c r="G50" s="26"/>
      <c r="H50" s="26"/>
      <c r="I50" s="26"/>
      <c r="J50" s="72"/>
      <c r="L50" s="26"/>
      <c r="M50" s="26"/>
      <c r="N50" s="26"/>
      <c r="O50" s="26"/>
      <c r="P50" s="72"/>
      <c r="R50" s="26"/>
      <c r="S50" s="29"/>
      <c r="T50" s="90"/>
      <c r="U50" s="26"/>
      <c r="V50" s="26"/>
      <c r="X50" s="72"/>
      <c r="Y50" s="72"/>
      <c r="Z50" s="72"/>
      <c r="AA50" s="50"/>
      <c r="AB50" s="22"/>
    </row>
    <row r="51" s="23" customFormat="true" ht="13.8" hidden="false" customHeight="false" outlineLevel="0" collapsed="false">
      <c r="A51" s="89"/>
      <c r="B51" s="26"/>
      <c r="C51" s="26"/>
      <c r="D51" s="90"/>
      <c r="E51" s="42"/>
      <c r="F51" s="26"/>
      <c r="G51" s="26"/>
      <c r="H51" s="26"/>
      <c r="I51" s="26"/>
      <c r="J51" s="72"/>
      <c r="L51" s="26"/>
      <c r="M51" s="26"/>
      <c r="N51" s="26"/>
      <c r="O51" s="26"/>
      <c r="P51" s="72"/>
      <c r="R51" s="26"/>
      <c r="S51" s="29"/>
      <c r="T51" s="90"/>
      <c r="U51" s="26"/>
      <c r="V51" s="26"/>
      <c r="X51" s="72"/>
      <c r="Y51" s="72"/>
      <c r="Z51" s="72"/>
      <c r="AA51" s="50"/>
      <c r="AB51" s="22"/>
    </row>
    <row r="52" s="23" customFormat="true" ht="13.8" hidden="false" customHeight="false" outlineLevel="0" collapsed="false">
      <c r="A52" s="89"/>
      <c r="B52" s="26"/>
      <c r="C52" s="26"/>
      <c r="D52" s="90"/>
      <c r="E52" s="42"/>
      <c r="F52" s="26"/>
      <c r="G52" s="26"/>
      <c r="H52" s="26"/>
      <c r="I52" s="26"/>
      <c r="J52" s="72"/>
      <c r="L52" s="26"/>
      <c r="M52" s="26"/>
      <c r="N52" s="26"/>
      <c r="O52" s="26"/>
      <c r="P52" s="72"/>
      <c r="R52" s="26"/>
      <c r="S52" s="29"/>
      <c r="T52" s="90"/>
      <c r="U52" s="26"/>
      <c r="V52" s="26"/>
      <c r="X52" s="72"/>
      <c r="Y52" s="72"/>
      <c r="Z52" s="72"/>
      <c r="AA52" s="50"/>
      <c r="AB52" s="22"/>
    </row>
    <row r="53" s="23" customFormat="true" ht="13.8" hidden="false" customHeight="false" outlineLevel="0" collapsed="false">
      <c r="A53" s="89"/>
      <c r="B53" s="26"/>
      <c r="C53" s="26"/>
      <c r="D53" s="90"/>
      <c r="E53" s="42"/>
      <c r="F53" s="26"/>
      <c r="G53" s="26"/>
      <c r="H53" s="26"/>
      <c r="I53" s="26"/>
      <c r="J53" s="72"/>
      <c r="L53" s="26"/>
      <c r="M53" s="26"/>
      <c r="N53" s="26"/>
      <c r="O53" s="26"/>
      <c r="P53" s="72"/>
      <c r="R53" s="26"/>
      <c r="S53" s="29"/>
      <c r="T53" s="90"/>
      <c r="U53" s="26"/>
      <c r="V53" s="26"/>
      <c r="X53" s="72"/>
      <c r="Y53" s="72"/>
      <c r="Z53" s="72"/>
      <c r="AA53" s="50"/>
      <c r="AB53" s="22"/>
    </row>
    <row r="54" s="23" customFormat="true" ht="13.8" hidden="false" customHeight="false" outlineLevel="0" collapsed="false">
      <c r="A54" s="89"/>
      <c r="B54" s="26"/>
      <c r="C54" s="26"/>
      <c r="D54" s="90"/>
      <c r="E54" s="42"/>
      <c r="F54" s="26"/>
      <c r="G54" s="26"/>
      <c r="H54" s="26"/>
      <c r="I54" s="26"/>
      <c r="J54" s="72"/>
      <c r="L54" s="26"/>
      <c r="M54" s="26"/>
      <c r="N54" s="26"/>
      <c r="O54" s="26"/>
      <c r="P54" s="72"/>
      <c r="R54" s="26"/>
      <c r="S54" s="29"/>
      <c r="T54" s="90"/>
      <c r="U54" s="26"/>
      <c r="V54" s="26"/>
      <c r="X54" s="72"/>
      <c r="Y54" s="72"/>
      <c r="Z54" s="72"/>
      <c r="AA54" s="50"/>
      <c r="AB54" s="22"/>
    </row>
    <row r="55" s="23" customFormat="true" ht="13.8" hidden="false" customHeight="false" outlineLevel="0" collapsed="false">
      <c r="A55" s="89"/>
      <c r="B55" s="26"/>
      <c r="C55" s="26"/>
      <c r="D55" s="90"/>
      <c r="E55" s="42"/>
      <c r="F55" s="26"/>
      <c r="G55" s="26"/>
      <c r="H55" s="26"/>
      <c r="I55" s="26"/>
      <c r="J55" s="72"/>
      <c r="L55" s="26"/>
      <c r="M55" s="26"/>
      <c r="N55" s="26"/>
      <c r="O55" s="26"/>
      <c r="P55" s="72"/>
      <c r="R55" s="26"/>
      <c r="S55" s="29"/>
      <c r="T55" s="90"/>
      <c r="U55" s="26"/>
      <c r="V55" s="26"/>
      <c r="X55" s="72"/>
      <c r="Y55" s="72"/>
      <c r="Z55" s="72"/>
      <c r="AA55" s="50"/>
      <c r="AB55" s="22"/>
    </row>
    <row r="56" s="23" customFormat="true" ht="13.8" hidden="false" customHeight="false" outlineLevel="0" collapsed="false">
      <c r="A56" s="89"/>
      <c r="B56" s="26"/>
      <c r="C56" s="26"/>
      <c r="D56" s="90"/>
      <c r="E56" s="42"/>
      <c r="F56" s="26"/>
      <c r="G56" s="26"/>
      <c r="H56" s="26"/>
      <c r="I56" s="26"/>
      <c r="J56" s="72"/>
      <c r="L56" s="26"/>
      <c r="M56" s="26"/>
      <c r="N56" s="26"/>
      <c r="O56" s="26"/>
      <c r="P56" s="72"/>
      <c r="R56" s="26"/>
      <c r="S56" s="26"/>
      <c r="T56" s="96"/>
      <c r="U56" s="97"/>
      <c r="V56" s="98"/>
      <c r="W56" s="98"/>
      <c r="X56" s="53"/>
      <c r="Y56" s="99"/>
      <c r="Z56" s="53"/>
      <c r="AA56" s="100"/>
      <c r="AB56" s="22"/>
    </row>
    <row r="57" s="105" customFormat="true" ht="13.8" hidden="false" customHeight="false" outlineLevel="0" collapsed="false">
      <c r="A57" s="101" t="s">
        <v>88</v>
      </c>
      <c r="B57" s="101"/>
      <c r="C57" s="101"/>
      <c r="D57" s="101"/>
      <c r="E57" s="101"/>
      <c r="F57" s="101"/>
      <c r="G57" s="101"/>
      <c r="H57" s="101"/>
      <c r="I57" s="101"/>
      <c r="J57" s="101"/>
      <c r="K57" s="101"/>
      <c r="L57" s="101"/>
      <c r="M57" s="101"/>
      <c r="N57" s="101"/>
      <c r="O57" s="101"/>
      <c r="P57" s="101"/>
      <c r="Q57" s="102"/>
      <c r="R57" s="23"/>
      <c r="S57" s="23"/>
      <c r="T57" s="103" t="s">
        <v>89</v>
      </c>
      <c r="U57" s="103"/>
      <c r="V57" s="103"/>
      <c r="W57" s="103"/>
      <c r="X57" s="103"/>
      <c r="Y57" s="103"/>
      <c r="Z57" s="103"/>
      <c r="AA57" s="103"/>
      <c r="AB57" s="104"/>
    </row>
    <row r="58" s="105" customFormat="true" ht="13.8" hidden="false" customHeight="false" outlineLevel="0" collapsed="false">
      <c r="A58" s="106" t="s">
        <v>90</v>
      </c>
      <c r="B58" s="106"/>
      <c r="C58" s="106"/>
      <c r="D58" s="106"/>
      <c r="E58" s="106"/>
      <c r="F58" s="106"/>
      <c r="G58" s="106"/>
      <c r="H58" s="106"/>
      <c r="I58" s="106"/>
      <c r="J58" s="106"/>
      <c r="K58" s="106"/>
      <c r="L58" s="106"/>
      <c r="M58" s="106"/>
      <c r="N58" s="106"/>
      <c r="O58" s="106"/>
      <c r="P58" s="106"/>
      <c r="Q58" s="102"/>
      <c r="R58" s="23"/>
      <c r="S58" s="23"/>
      <c r="T58" s="107"/>
      <c r="U58" s="107"/>
      <c r="V58" s="107"/>
      <c r="W58" s="107"/>
      <c r="X58" s="107"/>
      <c r="Y58" s="107"/>
      <c r="Z58" s="107"/>
      <c r="AA58" s="107"/>
      <c r="AB58" s="104"/>
    </row>
    <row r="59" s="113" customFormat="true" ht="13.8" hidden="false" customHeight="false" outlineLevel="0" collapsed="false">
      <c r="A59" s="108"/>
      <c r="B59" s="64"/>
      <c r="C59" s="64"/>
      <c r="D59" s="64"/>
      <c r="E59" s="64"/>
      <c r="F59" s="64"/>
      <c r="G59" s="64"/>
      <c r="H59" s="64"/>
      <c r="I59" s="64"/>
      <c r="J59" s="109"/>
      <c r="K59" s="64"/>
      <c r="L59" s="64"/>
      <c r="M59" s="64"/>
      <c r="N59" s="64"/>
      <c r="O59" s="64"/>
      <c r="P59" s="109"/>
      <c r="Q59" s="64"/>
      <c r="R59" s="64"/>
      <c r="S59" s="64"/>
      <c r="T59" s="64"/>
      <c r="U59" s="64"/>
      <c r="V59" s="64"/>
      <c r="W59" s="64"/>
      <c r="X59" s="110" t="s">
        <v>8</v>
      </c>
      <c r="Y59" s="56"/>
      <c r="Z59" s="110" t="s">
        <v>8</v>
      </c>
      <c r="AA59" s="111"/>
      <c r="AB59" s="112"/>
    </row>
    <row r="60" s="113" customFormat="true" ht="13.8" hidden="false" customHeight="false" outlineLevel="0" collapsed="false">
      <c r="A60" s="108"/>
      <c r="B60" s="64"/>
      <c r="C60" s="64"/>
      <c r="D60" s="64"/>
      <c r="E60" s="64" t="s">
        <v>91</v>
      </c>
      <c r="F60" s="114" t="s">
        <v>92</v>
      </c>
      <c r="G60" s="114"/>
      <c r="H60" s="114"/>
      <c r="I60" s="114"/>
      <c r="J60" s="114"/>
      <c r="K60" s="115"/>
      <c r="L60" s="114" t="s">
        <v>93</v>
      </c>
      <c r="M60" s="114"/>
      <c r="N60" s="114"/>
      <c r="O60" s="114"/>
      <c r="P60" s="114"/>
      <c r="Q60" s="115"/>
      <c r="R60" s="115"/>
      <c r="S60" s="64"/>
      <c r="T60" s="64"/>
      <c r="U60" s="64"/>
      <c r="V60" s="64"/>
      <c r="W60" s="64"/>
      <c r="X60" s="110" t="s">
        <v>11</v>
      </c>
      <c r="Y60" s="64"/>
      <c r="Z60" s="110" t="s">
        <v>12</v>
      </c>
      <c r="AA60" s="116"/>
      <c r="AB60" s="112"/>
    </row>
    <row r="61" s="113" customFormat="true" ht="13.8" hidden="false" customHeight="false" outlineLevel="0" collapsed="false">
      <c r="A61" s="108"/>
      <c r="B61" s="64"/>
      <c r="C61" s="64"/>
      <c r="D61" s="64"/>
      <c r="E61" s="64"/>
      <c r="F61" s="64"/>
      <c r="G61" s="64"/>
      <c r="H61" s="64"/>
      <c r="I61" s="64"/>
      <c r="J61" s="117"/>
      <c r="K61" s="64"/>
      <c r="L61" s="64"/>
      <c r="M61" s="64"/>
      <c r="N61" s="64"/>
      <c r="O61" s="64"/>
      <c r="P61" s="117"/>
      <c r="Q61" s="64"/>
      <c r="R61" s="64"/>
      <c r="S61" s="64"/>
      <c r="T61" s="64"/>
      <c r="U61" s="64"/>
      <c r="V61" s="64"/>
      <c r="W61" s="64"/>
      <c r="X61" s="118" t="s">
        <v>15</v>
      </c>
      <c r="Y61" s="56"/>
      <c r="Z61" s="118" t="s">
        <v>16</v>
      </c>
      <c r="AA61" s="111"/>
      <c r="AB61" s="112"/>
    </row>
    <row r="62" s="105" customFormat="true" ht="13.8" hidden="false" customHeight="false" outlineLevel="0" collapsed="false">
      <c r="A62" s="44"/>
      <c r="B62" s="119" t="s">
        <v>94</v>
      </c>
      <c r="C62" s="120"/>
      <c r="D62" s="120" t="s">
        <v>95</v>
      </c>
      <c r="E62" s="120"/>
      <c r="F62" s="72"/>
      <c r="G62" s="72"/>
      <c r="H62" s="22"/>
      <c r="I62" s="22"/>
      <c r="J62" s="22"/>
      <c r="K62" s="22"/>
      <c r="L62" s="72"/>
      <c r="M62" s="72"/>
      <c r="N62" s="22"/>
      <c r="O62" s="22"/>
      <c r="P62" s="22"/>
      <c r="Q62" s="22"/>
      <c r="R62" s="23"/>
      <c r="S62" s="23"/>
      <c r="T62" s="23"/>
      <c r="U62" s="23"/>
      <c r="V62" s="23"/>
      <c r="W62" s="23"/>
      <c r="X62" s="22"/>
      <c r="Y62" s="23"/>
      <c r="Z62" s="22"/>
      <c r="AA62" s="50"/>
      <c r="AB62" s="104"/>
    </row>
    <row r="63" s="105" customFormat="true" ht="13.8" hidden="false" customHeight="false" outlineLevel="0" collapsed="false">
      <c r="A63" s="44"/>
      <c r="B63" s="23"/>
      <c r="C63" s="23"/>
      <c r="D63" s="23"/>
      <c r="E63" s="23"/>
      <c r="F63" s="23"/>
      <c r="G63" s="23"/>
      <c r="H63" s="23"/>
      <c r="I63" s="23"/>
      <c r="J63" s="23"/>
      <c r="K63" s="22"/>
      <c r="L63" s="23"/>
      <c r="M63" s="23"/>
      <c r="N63" s="23"/>
      <c r="O63" s="23"/>
      <c r="P63" s="23"/>
      <c r="Q63" s="22"/>
      <c r="R63" s="23"/>
      <c r="S63" s="26"/>
      <c r="T63" s="26"/>
      <c r="U63" s="23" t="s">
        <v>96</v>
      </c>
      <c r="V63" s="23"/>
      <c r="W63" s="23"/>
      <c r="X63" s="22" t="n">
        <f aca="false">+J90</f>
        <v>-29301589</v>
      </c>
      <c r="Y63" s="23"/>
      <c r="Z63" s="22" t="n">
        <v>-52797669.96</v>
      </c>
      <c r="AA63" s="50"/>
      <c r="AB63" s="104"/>
    </row>
    <row r="64" s="105" customFormat="true" ht="13.8" hidden="false" customHeight="false" outlineLevel="0" collapsed="false">
      <c r="A64" s="44"/>
      <c r="B64" s="23"/>
      <c r="C64" s="23"/>
      <c r="D64" s="23" t="s">
        <v>97</v>
      </c>
      <c r="E64" s="23"/>
      <c r="F64" s="23"/>
      <c r="G64" s="22"/>
      <c r="H64" s="22"/>
      <c r="I64" s="22"/>
      <c r="J64" s="22" t="n">
        <v>72793955.22</v>
      </c>
      <c r="K64" s="22"/>
      <c r="L64" s="23"/>
      <c r="M64" s="22"/>
      <c r="N64" s="22"/>
      <c r="O64" s="22"/>
      <c r="P64" s="22" t="n">
        <v>79902477.65</v>
      </c>
      <c r="Q64" s="22"/>
      <c r="R64" s="26"/>
      <c r="S64" s="26"/>
      <c r="T64" s="26"/>
      <c r="U64" s="23" t="s">
        <v>98</v>
      </c>
      <c r="V64" s="23"/>
      <c r="W64" s="23"/>
      <c r="X64" s="22" t="n">
        <f aca="false">+Z65</f>
        <v>-82950151.05</v>
      </c>
      <c r="Y64" s="23"/>
      <c r="Z64" s="22" t="n">
        <v>-30152481.09</v>
      </c>
      <c r="AA64" s="50"/>
      <c r="AB64" s="104"/>
    </row>
    <row r="65" s="105" customFormat="true" ht="14.4" hidden="false" customHeight="false" outlineLevel="0" collapsed="false">
      <c r="A65" s="44"/>
      <c r="B65" s="23"/>
      <c r="C65" s="23"/>
      <c r="D65" s="120" t="s">
        <v>99</v>
      </c>
      <c r="E65" s="23"/>
      <c r="F65" s="23"/>
      <c r="G65" s="22"/>
      <c r="H65" s="22"/>
      <c r="I65" s="22"/>
      <c r="J65" s="53" t="n">
        <v>124603982.59</v>
      </c>
      <c r="K65" s="22"/>
      <c r="L65" s="22"/>
      <c r="M65" s="22"/>
      <c r="N65" s="22"/>
      <c r="O65" s="22"/>
      <c r="P65" s="53" t="n">
        <v>151934798.37</v>
      </c>
      <c r="Q65" s="22"/>
      <c r="R65" s="26"/>
      <c r="S65" s="26"/>
      <c r="T65" s="26"/>
      <c r="U65" s="23" t="s">
        <v>100</v>
      </c>
      <c r="V65" s="23"/>
      <c r="W65" s="23"/>
      <c r="X65" s="121" t="n">
        <f aca="false">SUM(X63:X64)</f>
        <v>-112251740.05</v>
      </c>
      <c r="Y65" s="23"/>
      <c r="Z65" s="121" t="n">
        <f aca="false">SUM(Z63:Z64)</f>
        <v>-82950151.05</v>
      </c>
      <c r="AA65" s="50"/>
      <c r="AB65" s="104"/>
    </row>
    <row r="66" s="105" customFormat="true" ht="14.4" hidden="false" customHeight="false" outlineLevel="0" collapsed="false">
      <c r="A66" s="44"/>
      <c r="B66" s="23"/>
      <c r="C66" s="23"/>
      <c r="D66" s="23" t="s">
        <v>101</v>
      </c>
      <c r="E66" s="23"/>
      <c r="F66" s="22"/>
      <c r="G66" s="22"/>
      <c r="H66" s="22"/>
      <c r="I66" s="22"/>
      <c r="J66" s="22" t="n">
        <f aca="false">+J64-J65</f>
        <v>-51810027.37</v>
      </c>
      <c r="K66" s="22"/>
      <c r="L66" s="22"/>
      <c r="M66" s="22"/>
      <c r="N66" s="22"/>
      <c r="O66" s="22"/>
      <c r="P66" s="22" t="n">
        <f aca="false">+P64-P65</f>
        <v>-72032320.72</v>
      </c>
      <c r="Q66" s="22"/>
      <c r="R66" s="26"/>
      <c r="S66" s="26"/>
      <c r="T66" s="26"/>
      <c r="U66" s="23"/>
      <c r="V66" s="23"/>
      <c r="W66" s="23"/>
      <c r="X66" s="22"/>
      <c r="Y66" s="23"/>
      <c r="Z66" s="22"/>
      <c r="AA66" s="50"/>
      <c r="AB66" s="104"/>
    </row>
    <row r="67" s="105" customFormat="true" ht="13.8" hidden="false" customHeight="false" outlineLevel="0" collapsed="false">
      <c r="A67" s="44"/>
      <c r="B67" s="23"/>
      <c r="C67" s="23"/>
      <c r="D67" s="39" t="s">
        <v>102</v>
      </c>
      <c r="E67" s="23"/>
      <c r="F67" s="22"/>
      <c r="G67" s="22"/>
      <c r="H67" s="22"/>
      <c r="I67" s="22"/>
      <c r="J67" s="68" t="n">
        <v>37939603.55</v>
      </c>
      <c r="K67" s="22"/>
      <c r="L67" s="22"/>
      <c r="M67" s="22"/>
      <c r="N67" s="22"/>
      <c r="O67" s="22"/>
      <c r="P67" s="68" t="n">
        <v>42330662.11</v>
      </c>
      <c r="Q67" s="22"/>
      <c r="R67" s="26"/>
      <c r="S67" s="33" t="s">
        <v>103</v>
      </c>
      <c r="T67" s="33"/>
      <c r="U67" s="33"/>
      <c r="V67" s="33"/>
      <c r="W67" s="33"/>
      <c r="X67" s="33"/>
      <c r="Y67" s="33"/>
      <c r="Z67" s="33"/>
      <c r="AA67" s="50"/>
      <c r="AB67" s="104"/>
    </row>
    <row r="68" s="105" customFormat="true" ht="13.8" hidden="false" customHeight="false" outlineLevel="0" collapsed="false">
      <c r="A68" s="44"/>
      <c r="B68" s="23"/>
      <c r="C68" s="23"/>
      <c r="D68" s="23" t="s">
        <v>104</v>
      </c>
      <c r="E68" s="23"/>
      <c r="F68" s="22"/>
      <c r="G68" s="22"/>
      <c r="H68" s="22"/>
      <c r="I68" s="22"/>
      <c r="J68" s="22" t="n">
        <f aca="false">+J66+J67</f>
        <v>-13870423.82</v>
      </c>
      <c r="K68" s="22"/>
      <c r="L68" s="22"/>
      <c r="M68" s="22"/>
      <c r="N68" s="22"/>
      <c r="O68" s="22"/>
      <c r="P68" s="22" t="n">
        <f aca="false">+P66+P67</f>
        <v>-29701658.61</v>
      </c>
      <c r="Q68" s="22"/>
      <c r="R68" s="26"/>
      <c r="S68" s="26"/>
      <c r="T68" s="26"/>
      <c r="U68" s="23"/>
      <c r="V68" s="23"/>
      <c r="W68" s="23"/>
      <c r="X68" s="22"/>
      <c r="Y68" s="23"/>
      <c r="Z68" s="22"/>
      <c r="AA68" s="50"/>
      <c r="AB68" s="104"/>
    </row>
    <row r="69" s="105" customFormat="true" ht="13.8" hidden="false" customHeight="false" outlineLevel="0" collapsed="false">
      <c r="A69" s="44"/>
      <c r="B69" s="122"/>
      <c r="C69" s="122"/>
      <c r="D69" s="39" t="s">
        <v>105</v>
      </c>
      <c r="E69" s="122"/>
      <c r="F69" s="123"/>
      <c r="G69" s="123"/>
      <c r="H69" s="46" t="n">
        <v>15454138.98</v>
      </c>
      <c r="I69" s="46"/>
      <c r="J69" s="67"/>
      <c r="K69" s="22"/>
      <c r="L69" s="123"/>
      <c r="M69" s="123"/>
      <c r="N69" s="46" t="n">
        <v>15605009.8</v>
      </c>
      <c r="O69" s="46"/>
      <c r="P69" s="67"/>
      <c r="Q69" s="22"/>
      <c r="R69" s="26"/>
      <c r="S69" s="26"/>
      <c r="T69" s="23"/>
      <c r="U69" s="58" t="s">
        <v>106</v>
      </c>
      <c r="V69" s="23"/>
      <c r="W69" s="23"/>
      <c r="X69" s="22"/>
      <c r="Y69" s="31" t="s">
        <v>107</v>
      </c>
      <c r="Z69" s="22"/>
      <c r="AA69" s="50"/>
      <c r="AB69" s="104"/>
    </row>
    <row r="70" s="126" customFormat="true" ht="13.8" hidden="false" customHeight="false" outlineLevel="0" collapsed="false">
      <c r="A70" s="124"/>
      <c r="B70" s="23"/>
      <c r="C70" s="23"/>
      <c r="D70" s="23" t="s">
        <v>108</v>
      </c>
      <c r="E70" s="23"/>
      <c r="F70" s="22"/>
      <c r="G70" s="22"/>
      <c r="H70" s="68" t="n">
        <v>181715.31</v>
      </c>
      <c r="I70" s="22"/>
      <c r="J70" s="53" t="n">
        <f aca="false">SUM(H69:H70)</f>
        <v>15635854.29</v>
      </c>
      <c r="K70" s="46"/>
      <c r="L70" s="22"/>
      <c r="M70" s="22"/>
      <c r="N70" s="68" t="n">
        <v>505782.4</v>
      </c>
      <c r="O70" s="22"/>
      <c r="P70" s="53" t="n">
        <f aca="false">SUM(N69:N70)</f>
        <v>16110792.2</v>
      </c>
      <c r="Q70" s="46"/>
      <c r="R70" s="122"/>
      <c r="S70" s="122"/>
      <c r="T70" s="23"/>
      <c r="U70" s="58" t="s">
        <v>109</v>
      </c>
      <c r="V70" s="122"/>
      <c r="W70" s="23"/>
      <c r="X70" s="67"/>
      <c r="Y70" s="31" t="s">
        <v>110</v>
      </c>
      <c r="Z70" s="67"/>
      <c r="AA70" s="50"/>
      <c r="AB70" s="125"/>
    </row>
    <row r="71" s="105" customFormat="true" ht="13.8" hidden="false" customHeight="false" outlineLevel="0" collapsed="false">
      <c r="A71" s="44"/>
      <c r="B71" s="23"/>
      <c r="C71" s="23"/>
      <c r="D71" s="23" t="s">
        <v>111</v>
      </c>
      <c r="E71" s="23"/>
      <c r="F71" s="72"/>
      <c r="G71" s="72"/>
      <c r="H71" s="22"/>
      <c r="I71" s="22"/>
      <c r="J71" s="22" t="n">
        <f aca="false">+J68-J70</f>
        <v>-29506278.11</v>
      </c>
      <c r="K71" s="22"/>
      <c r="L71" s="72"/>
      <c r="M71" s="72"/>
      <c r="N71" s="22"/>
      <c r="O71" s="22"/>
      <c r="P71" s="22" t="n">
        <v>-45812450.81</v>
      </c>
      <c r="Q71" s="22"/>
      <c r="R71" s="26"/>
      <c r="S71" s="26"/>
      <c r="T71" s="59"/>
      <c r="U71" s="23"/>
      <c r="V71" s="23"/>
      <c r="W71" s="23"/>
      <c r="X71" s="22"/>
      <c r="Y71" s="31"/>
      <c r="Z71" s="22"/>
      <c r="AA71" s="127"/>
      <c r="AB71" s="104"/>
    </row>
    <row r="72" s="105" customFormat="true" ht="13.8" hidden="false" customHeight="false" outlineLevel="0" collapsed="false">
      <c r="A72" s="44"/>
      <c r="B72" s="23"/>
      <c r="C72" s="23"/>
      <c r="D72" s="39" t="s">
        <v>112</v>
      </c>
      <c r="E72" s="23"/>
      <c r="F72" s="72"/>
      <c r="G72" s="72"/>
      <c r="H72" s="22"/>
      <c r="I72" s="22"/>
      <c r="J72" s="22"/>
      <c r="K72" s="22"/>
      <c r="L72" s="72"/>
      <c r="M72" s="72"/>
      <c r="N72" s="22"/>
      <c r="O72" s="22"/>
      <c r="P72" s="22"/>
      <c r="Q72" s="22"/>
      <c r="R72" s="26"/>
      <c r="S72" s="26"/>
      <c r="T72" s="23"/>
      <c r="U72" s="23"/>
      <c r="V72" s="23"/>
      <c r="W72" s="23"/>
      <c r="X72" s="22"/>
      <c r="Y72" s="23"/>
      <c r="Z72" s="22"/>
      <c r="AA72" s="50"/>
      <c r="AB72" s="104"/>
    </row>
    <row r="73" s="105" customFormat="true" ht="13.8" hidden="false" customHeight="false" outlineLevel="0" collapsed="false">
      <c r="A73" s="44"/>
      <c r="B73" s="23"/>
      <c r="C73" s="23"/>
      <c r="D73" s="23" t="s">
        <v>113</v>
      </c>
      <c r="E73" s="23"/>
      <c r="F73" s="72"/>
      <c r="G73" s="72"/>
      <c r="H73" s="22" t="n">
        <v>142274.03</v>
      </c>
      <c r="I73" s="22"/>
      <c r="J73" s="22"/>
      <c r="K73" s="22"/>
      <c r="L73" s="72"/>
      <c r="M73" s="72"/>
      <c r="N73" s="22" t="n">
        <v>83112.19</v>
      </c>
      <c r="O73" s="22"/>
      <c r="P73" s="22"/>
      <c r="Q73" s="22"/>
      <c r="R73" s="26"/>
      <c r="S73" s="23"/>
      <c r="T73" s="23"/>
      <c r="U73" s="23"/>
      <c r="V73" s="33"/>
      <c r="W73" s="23"/>
      <c r="X73" s="22"/>
      <c r="Y73" s="23"/>
      <c r="Z73" s="22"/>
      <c r="AA73" s="128"/>
      <c r="AB73" s="104"/>
    </row>
    <row r="74" s="105" customFormat="true" ht="13.8" hidden="false" customHeight="false" outlineLevel="0" collapsed="false">
      <c r="A74" s="44"/>
      <c r="B74" s="23"/>
      <c r="C74" s="23"/>
      <c r="D74" s="23" t="s">
        <v>114</v>
      </c>
      <c r="E74" s="23"/>
      <c r="F74" s="72"/>
      <c r="G74" s="72"/>
      <c r="H74" s="22"/>
      <c r="I74" s="22"/>
      <c r="J74" s="22"/>
      <c r="K74" s="22"/>
      <c r="L74" s="72"/>
      <c r="M74" s="72"/>
      <c r="N74" s="22"/>
      <c r="O74" s="22"/>
      <c r="P74" s="22"/>
      <c r="Q74" s="22"/>
      <c r="R74" s="26"/>
      <c r="S74" s="26"/>
      <c r="T74" s="23"/>
      <c r="U74" s="23"/>
      <c r="V74" s="58"/>
      <c r="W74" s="64"/>
      <c r="X74" s="65"/>
      <c r="Y74" s="23"/>
      <c r="Z74" s="65"/>
      <c r="AA74" s="50"/>
      <c r="AB74" s="104"/>
    </row>
    <row r="75" s="105" customFormat="true" ht="13.8" hidden="false" customHeight="false" outlineLevel="0" collapsed="false">
      <c r="A75" s="44"/>
      <c r="B75" s="23"/>
      <c r="C75" s="23"/>
      <c r="D75" s="23" t="s">
        <v>115</v>
      </c>
      <c r="E75" s="23"/>
      <c r="F75" s="72"/>
      <c r="G75" s="72"/>
      <c r="H75" s="53" t="n">
        <v>0</v>
      </c>
      <c r="I75" s="22"/>
      <c r="J75" s="53" t="n">
        <f aca="false">+H73-H75</f>
        <v>142274.03</v>
      </c>
      <c r="K75" s="22"/>
      <c r="L75" s="72"/>
      <c r="M75" s="72"/>
      <c r="N75" s="53" t="n">
        <v>0</v>
      </c>
      <c r="O75" s="22"/>
      <c r="P75" s="53" t="n">
        <f aca="false">+N73-N75</f>
        <v>83112.19</v>
      </c>
      <c r="Q75" s="22"/>
      <c r="R75" s="26"/>
      <c r="S75" s="26"/>
      <c r="T75" s="23"/>
      <c r="U75" s="117" t="s">
        <v>116</v>
      </c>
      <c r="V75" s="58"/>
      <c r="W75" s="64"/>
      <c r="X75" s="110" t="s">
        <v>117</v>
      </c>
      <c r="Y75" s="110"/>
      <c r="Z75" s="110"/>
      <c r="AA75" s="50"/>
      <c r="AB75" s="104"/>
    </row>
    <row r="76" s="105" customFormat="true" ht="13.8" hidden="false" customHeight="false" outlineLevel="0" collapsed="false">
      <c r="A76" s="44"/>
      <c r="B76" s="23"/>
      <c r="C76" s="23"/>
      <c r="D76" s="23" t="s">
        <v>118</v>
      </c>
      <c r="E76" s="23"/>
      <c r="F76" s="72"/>
      <c r="G76" s="72"/>
      <c r="H76" s="22"/>
      <c r="I76" s="22"/>
      <c r="J76" s="22" t="n">
        <f aca="false">+J71+J75</f>
        <v>-29364004.08</v>
      </c>
      <c r="K76" s="22"/>
      <c r="L76" s="72"/>
      <c r="M76" s="72"/>
      <c r="N76" s="22"/>
      <c r="O76" s="22"/>
      <c r="P76" s="22" t="n">
        <f aca="false">+P71+P75</f>
        <v>-45729338.62</v>
      </c>
      <c r="Q76" s="22"/>
      <c r="R76" s="26"/>
      <c r="S76" s="26"/>
      <c r="T76" s="23"/>
      <c r="U76" s="117" t="s">
        <v>119</v>
      </c>
      <c r="V76" s="117"/>
      <c r="W76" s="64"/>
      <c r="X76" s="23"/>
      <c r="Y76" s="110" t="s">
        <v>120</v>
      </c>
      <c r="Z76" s="22"/>
      <c r="AA76" s="50"/>
      <c r="AB76" s="104"/>
    </row>
    <row r="77" s="105" customFormat="true" ht="13.8" hidden="false" customHeight="false" outlineLevel="0" collapsed="false">
      <c r="A77" s="44"/>
      <c r="B77" s="23"/>
      <c r="C77" s="23"/>
      <c r="D77" s="23"/>
      <c r="E77" s="23"/>
      <c r="F77" s="23"/>
      <c r="G77" s="23"/>
      <c r="H77" s="23"/>
      <c r="I77" s="22"/>
      <c r="J77" s="22"/>
      <c r="K77" s="22"/>
      <c r="L77" s="23"/>
      <c r="M77" s="23"/>
      <c r="N77" s="23"/>
      <c r="O77" s="22"/>
      <c r="P77" s="22"/>
      <c r="Q77" s="22"/>
      <c r="R77" s="26"/>
      <c r="S77" s="26"/>
      <c r="T77" s="23"/>
      <c r="U77" s="64"/>
      <c r="V77" s="117"/>
      <c r="W77" s="64"/>
      <c r="X77" s="65"/>
      <c r="Y77" s="23"/>
      <c r="Z77" s="22"/>
      <c r="AA77" s="50"/>
      <c r="AB77" s="104"/>
    </row>
    <row r="78" s="113" customFormat="true" ht="13.8" hidden="false" customHeight="false" outlineLevel="0" collapsed="false">
      <c r="A78" s="108"/>
      <c r="B78" s="39" t="s">
        <v>56</v>
      </c>
      <c r="C78" s="39"/>
      <c r="D78" s="39" t="s">
        <v>121</v>
      </c>
      <c r="E78" s="23"/>
      <c r="F78" s="72"/>
      <c r="G78" s="72"/>
      <c r="H78" s="22"/>
      <c r="I78" s="65"/>
      <c r="J78" s="65"/>
      <c r="K78" s="65"/>
      <c r="L78" s="72"/>
      <c r="M78" s="72"/>
      <c r="N78" s="22"/>
      <c r="O78" s="65"/>
      <c r="P78" s="65"/>
      <c r="Q78" s="65"/>
      <c r="R78" s="60"/>
      <c r="S78" s="60"/>
      <c r="T78" s="64"/>
      <c r="U78" s="64"/>
      <c r="V78" s="64"/>
      <c r="W78" s="64"/>
      <c r="X78" s="129"/>
      <c r="Y78" s="64"/>
      <c r="Z78" s="46"/>
      <c r="AA78" s="66"/>
      <c r="AB78" s="112"/>
    </row>
    <row r="79" s="113" customFormat="true" ht="13.8" hidden="false" customHeight="false" outlineLevel="0" collapsed="false">
      <c r="A79" s="108"/>
      <c r="B79" s="64"/>
      <c r="C79" s="64"/>
      <c r="D79" s="64" t="s">
        <v>122</v>
      </c>
      <c r="E79" s="64"/>
      <c r="F79" s="65" t="n">
        <v>166039.47</v>
      </c>
      <c r="G79" s="65"/>
      <c r="H79" s="64"/>
      <c r="I79" s="65"/>
      <c r="J79" s="65"/>
      <c r="K79" s="65"/>
      <c r="L79" s="65" t="n">
        <v>168311.9</v>
      </c>
      <c r="M79" s="65"/>
      <c r="N79" s="64"/>
      <c r="O79" s="65"/>
      <c r="P79" s="65"/>
      <c r="Q79" s="65"/>
      <c r="R79" s="60"/>
      <c r="S79" s="64"/>
      <c r="T79" s="64"/>
      <c r="U79" s="64"/>
      <c r="V79" s="64"/>
      <c r="W79" s="64"/>
      <c r="X79" s="65"/>
      <c r="Y79" s="64"/>
      <c r="Z79" s="65"/>
      <c r="AA79" s="66"/>
      <c r="AB79" s="112"/>
    </row>
    <row r="80" s="105" customFormat="true" ht="13.8" hidden="false" customHeight="false" outlineLevel="0" collapsed="false">
      <c r="A80" s="44"/>
      <c r="B80" s="64"/>
      <c r="C80" s="64"/>
      <c r="D80" s="23" t="s">
        <v>123</v>
      </c>
      <c r="E80" s="64"/>
      <c r="F80" s="130" t="n">
        <v>81316.26</v>
      </c>
      <c r="G80" s="65"/>
      <c r="H80" s="22" t="n">
        <f aca="false">SUM(F79:F80)</f>
        <v>247355.73</v>
      </c>
      <c r="I80" s="23"/>
      <c r="J80" s="23"/>
      <c r="K80" s="23"/>
      <c r="L80" s="130" t="n">
        <v>318185.8</v>
      </c>
      <c r="M80" s="65"/>
      <c r="N80" s="22" t="n">
        <f aca="false">SUM(L79:L80)</f>
        <v>486497.7</v>
      </c>
      <c r="O80" s="23"/>
      <c r="P80" s="23"/>
      <c r="Q80" s="23"/>
      <c r="R80" s="26"/>
      <c r="S80" s="60"/>
      <c r="T80" s="23"/>
      <c r="U80" s="117" t="s">
        <v>124</v>
      </c>
      <c r="V80" s="64"/>
      <c r="W80" s="64"/>
      <c r="X80" s="131"/>
      <c r="Y80" s="117" t="s">
        <v>106</v>
      </c>
      <c r="Z80" s="132"/>
      <c r="AA80" s="50"/>
      <c r="AB80" s="104"/>
    </row>
    <row r="81" s="105" customFormat="true" ht="13.8" hidden="false" customHeight="false" outlineLevel="0" collapsed="false">
      <c r="A81" s="44"/>
      <c r="B81" s="64"/>
      <c r="C81" s="64"/>
      <c r="D81" s="39" t="s">
        <v>125</v>
      </c>
      <c r="E81" s="64"/>
      <c r="F81" s="65"/>
      <c r="G81" s="65"/>
      <c r="H81" s="65"/>
      <c r="I81" s="23"/>
      <c r="J81" s="22"/>
      <c r="K81" s="23"/>
      <c r="L81" s="65"/>
      <c r="M81" s="65"/>
      <c r="N81" s="65"/>
      <c r="O81" s="23"/>
      <c r="P81" s="22"/>
      <c r="Q81" s="23"/>
      <c r="R81" s="26"/>
      <c r="S81" s="60"/>
      <c r="T81" s="23"/>
      <c r="U81" s="117" t="s">
        <v>126</v>
      </c>
      <c r="V81" s="64"/>
      <c r="W81" s="64"/>
      <c r="X81" s="131"/>
      <c r="Y81" s="117" t="s">
        <v>127</v>
      </c>
      <c r="Z81" s="132"/>
      <c r="AA81" s="50"/>
      <c r="AB81" s="104"/>
    </row>
    <row r="82" s="105" customFormat="true" ht="13.8" hidden="false" customHeight="false" outlineLevel="0" collapsed="false">
      <c r="A82" s="44"/>
      <c r="B82" s="64"/>
      <c r="C82" s="64"/>
      <c r="D82" s="64" t="s">
        <v>128</v>
      </c>
      <c r="E82" s="64"/>
      <c r="F82" s="65" t="n">
        <v>0</v>
      </c>
      <c r="G82" s="65"/>
      <c r="H82" s="23"/>
      <c r="I82" s="23"/>
      <c r="J82" s="22"/>
      <c r="K82" s="23"/>
      <c r="L82" s="65" t="n">
        <v>50217.69</v>
      </c>
      <c r="M82" s="65"/>
      <c r="N82" s="23"/>
      <c r="O82" s="23"/>
      <c r="P82" s="22"/>
      <c r="Q82" s="23"/>
      <c r="R82" s="26"/>
      <c r="S82" s="60"/>
      <c r="T82" s="23"/>
      <c r="U82" s="117"/>
      <c r="V82" s="64"/>
      <c r="W82" s="64"/>
      <c r="X82" s="23"/>
      <c r="Y82" s="110"/>
      <c r="Z82" s="132"/>
      <c r="AA82" s="50"/>
      <c r="AB82" s="104"/>
    </row>
    <row r="83" s="105" customFormat="true" ht="13.8" hidden="false" customHeight="false" outlineLevel="0" collapsed="false">
      <c r="A83" s="44"/>
      <c r="B83" s="64"/>
      <c r="C83" s="64"/>
      <c r="D83" s="23" t="s">
        <v>129</v>
      </c>
      <c r="E83" s="64"/>
      <c r="F83" s="130" t="n">
        <v>184940.65</v>
      </c>
      <c r="G83" s="65"/>
      <c r="H83" s="53" t="n">
        <f aca="false">SUM(F82:F83)</f>
        <v>184940.65</v>
      </c>
      <c r="I83" s="23"/>
      <c r="J83" s="53" t="n">
        <f aca="false">+H80-H83</f>
        <v>62415.08</v>
      </c>
      <c r="K83" s="23"/>
      <c r="L83" s="130" t="n">
        <v>7504611.35</v>
      </c>
      <c r="M83" s="65"/>
      <c r="N83" s="53" t="n">
        <f aca="false">SUM(L82:L83)</f>
        <v>7554829.04</v>
      </c>
      <c r="O83" s="23"/>
      <c r="P83" s="53" t="n">
        <f aca="false">+N80-N83</f>
        <v>-7068331.34</v>
      </c>
      <c r="Q83" s="23"/>
      <c r="R83" s="26"/>
      <c r="S83" s="60"/>
      <c r="T83" s="23"/>
      <c r="U83" s="33"/>
      <c r="V83" s="64"/>
      <c r="W83" s="64"/>
      <c r="X83" s="131"/>
      <c r="Y83" s="23"/>
      <c r="Z83" s="132"/>
      <c r="AA83" s="50"/>
      <c r="AB83" s="104"/>
    </row>
    <row r="84" s="105" customFormat="true" ht="13.8" hidden="false" customHeight="false" outlineLevel="0" collapsed="false">
      <c r="A84" s="44"/>
      <c r="B84" s="23"/>
      <c r="C84" s="23"/>
      <c r="D84" s="23" t="s">
        <v>130</v>
      </c>
      <c r="E84" s="23"/>
      <c r="F84" s="72"/>
      <c r="G84" s="72"/>
      <c r="H84" s="22"/>
      <c r="I84" s="22"/>
      <c r="J84" s="22" t="n">
        <f aca="false">+J76+J83</f>
        <v>-29301589</v>
      </c>
      <c r="K84" s="22"/>
      <c r="L84" s="72"/>
      <c r="M84" s="72"/>
      <c r="N84" s="22"/>
      <c r="O84" s="22"/>
      <c r="P84" s="22" t="n">
        <f aca="false">+P76+P83</f>
        <v>-52797669.96</v>
      </c>
      <c r="Q84" s="22"/>
      <c r="R84" s="26"/>
      <c r="S84" s="26"/>
      <c r="T84" s="23"/>
      <c r="U84" s="33"/>
      <c r="V84" s="56"/>
      <c r="W84" s="64"/>
      <c r="X84" s="65"/>
      <c r="Y84" s="23"/>
      <c r="Z84" s="22"/>
      <c r="AA84" s="50"/>
      <c r="AB84" s="104"/>
    </row>
    <row r="85" s="105" customFormat="true" ht="13.8" hidden="false" customHeight="false" outlineLevel="0" collapsed="false">
      <c r="A85" s="133"/>
      <c r="B85" s="23"/>
      <c r="C85" s="23"/>
      <c r="D85" s="120" t="s">
        <v>131</v>
      </c>
      <c r="E85" s="120"/>
      <c r="F85" s="72"/>
      <c r="G85" s="72"/>
      <c r="H85" s="22"/>
      <c r="I85" s="22"/>
      <c r="J85" s="22"/>
      <c r="K85" s="22"/>
      <c r="L85" s="72"/>
      <c r="M85" s="72"/>
      <c r="N85" s="22"/>
      <c r="O85" s="22"/>
      <c r="P85" s="22"/>
      <c r="Q85" s="22"/>
      <c r="R85" s="26"/>
      <c r="S85" s="26"/>
      <c r="T85" s="23"/>
      <c r="U85" s="33"/>
      <c r="V85" s="64"/>
      <c r="W85" s="64"/>
      <c r="X85" s="134"/>
      <c r="Y85" s="23"/>
      <c r="Z85" s="22"/>
      <c r="AA85" s="135"/>
      <c r="AB85" s="104"/>
    </row>
    <row r="86" s="105" customFormat="true" ht="13.8" hidden="false" customHeight="false" outlineLevel="0" collapsed="false">
      <c r="A86" s="44"/>
      <c r="B86" s="23"/>
      <c r="C86" s="23"/>
      <c r="D86" s="23" t="s">
        <v>132</v>
      </c>
      <c r="E86" s="23"/>
      <c r="F86" s="22"/>
      <c r="G86" s="22"/>
      <c r="H86" s="22" t="n">
        <v>5840848.49</v>
      </c>
      <c r="I86" s="22"/>
      <c r="J86" s="22"/>
      <c r="K86" s="22"/>
      <c r="L86" s="22"/>
      <c r="M86" s="22"/>
      <c r="N86" s="22" t="n">
        <v>6741277.11</v>
      </c>
      <c r="O86" s="22"/>
      <c r="P86" s="22"/>
      <c r="Q86" s="22"/>
      <c r="R86" s="26"/>
      <c r="S86" s="26"/>
      <c r="T86" s="23"/>
      <c r="U86" s="33"/>
      <c r="V86" s="64"/>
      <c r="W86" s="64"/>
      <c r="X86" s="136"/>
      <c r="Y86" s="23"/>
      <c r="Z86" s="22"/>
      <c r="AA86" s="50"/>
      <c r="AB86" s="104"/>
    </row>
    <row r="87" s="105" customFormat="true" ht="13.8" hidden="false" customHeight="false" outlineLevel="0" collapsed="false">
      <c r="A87" s="44"/>
      <c r="B87" s="23"/>
      <c r="C87" s="23"/>
      <c r="D87" s="23" t="s">
        <v>133</v>
      </c>
      <c r="E87" s="23"/>
      <c r="F87" s="22"/>
      <c r="G87" s="22"/>
      <c r="H87" s="22"/>
      <c r="I87" s="22"/>
      <c r="J87" s="22"/>
      <c r="K87" s="22"/>
      <c r="L87" s="22"/>
      <c r="M87" s="22"/>
      <c r="N87" s="22"/>
      <c r="O87" s="22"/>
      <c r="P87" s="22"/>
      <c r="Q87" s="22"/>
      <c r="R87" s="26"/>
      <c r="S87" s="26"/>
      <c r="T87" s="23"/>
      <c r="U87" s="33"/>
      <c r="V87" s="64"/>
      <c r="W87" s="64"/>
      <c r="X87" s="65"/>
      <c r="Y87" s="23"/>
      <c r="Z87" s="22"/>
      <c r="AA87" s="50"/>
      <c r="AB87" s="104"/>
    </row>
    <row r="88" s="105" customFormat="true" ht="13.8" hidden="false" customHeight="false" outlineLevel="0" collapsed="false">
      <c r="A88" s="44"/>
      <c r="B88" s="23"/>
      <c r="C88" s="23"/>
      <c r="D88" s="23" t="s">
        <v>134</v>
      </c>
      <c r="E88" s="23"/>
      <c r="F88" s="22"/>
      <c r="G88" s="22"/>
      <c r="H88" s="53" t="n">
        <f aca="false">+H86</f>
        <v>5840848.49</v>
      </c>
      <c r="I88" s="22"/>
      <c r="J88" s="37" t="s">
        <v>32</v>
      </c>
      <c r="K88" s="22"/>
      <c r="L88" s="22"/>
      <c r="M88" s="22"/>
      <c r="N88" s="53" t="n">
        <v>6741277.11</v>
      </c>
      <c r="O88" s="22"/>
      <c r="P88" s="37" t="s">
        <v>32</v>
      </c>
      <c r="Q88" s="22"/>
      <c r="R88" s="26"/>
      <c r="S88" s="26"/>
      <c r="T88" s="23"/>
      <c r="U88" s="117" t="s">
        <v>135</v>
      </c>
      <c r="V88" s="64"/>
      <c r="W88" s="64"/>
      <c r="X88" s="23"/>
      <c r="Y88" s="137" t="s">
        <v>136</v>
      </c>
      <c r="Z88" s="22"/>
      <c r="AA88" s="50"/>
      <c r="AB88" s="104"/>
    </row>
    <row r="89" s="105" customFormat="true" ht="13.8" hidden="false" customHeight="false" outlineLevel="0" collapsed="false">
      <c r="A89" s="44"/>
      <c r="B89" s="23"/>
      <c r="C89" s="23"/>
      <c r="D89" s="23"/>
      <c r="E89" s="23"/>
      <c r="F89" s="23"/>
      <c r="G89" s="23"/>
      <c r="H89" s="23"/>
      <c r="I89" s="23"/>
      <c r="J89" s="23"/>
      <c r="K89" s="26"/>
      <c r="L89" s="23"/>
      <c r="M89" s="23"/>
      <c r="N89" s="23"/>
      <c r="O89" s="23"/>
      <c r="P89" s="23"/>
      <c r="Q89" s="26"/>
      <c r="R89" s="26"/>
      <c r="S89" s="26"/>
      <c r="T89" s="23"/>
      <c r="U89" s="117" t="s">
        <v>137</v>
      </c>
      <c r="V89" s="64"/>
      <c r="W89" s="64"/>
      <c r="X89" s="23"/>
      <c r="Y89" s="137" t="s">
        <v>138</v>
      </c>
      <c r="Z89" s="22"/>
      <c r="AA89" s="50"/>
      <c r="AB89" s="104"/>
    </row>
    <row r="90" s="105" customFormat="true" ht="14.4" hidden="false" customHeight="false" outlineLevel="0" collapsed="false">
      <c r="A90" s="44"/>
      <c r="B90" s="23"/>
      <c r="C90" s="23"/>
      <c r="D90" s="120" t="s">
        <v>139</v>
      </c>
      <c r="E90" s="120"/>
      <c r="F90" s="90"/>
      <c r="G90" s="90"/>
      <c r="H90" s="22"/>
      <c r="I90" s="22"/>
      <c r="J90" s="82" t="n">
        <f aca="false">+J84</f>
        <v>-29301589</v>
      </c>
      <c r="K90" s="26"/>
      <c r="L90" s="90"/>
      <c r="M90" s="90"/>
      <c r="N90" s="22"/>
      <c r="O90" s="22"/>
      <c r="P90" s="82" t="n">
        <v>-52797669.96</v>
      </c>
      <c r="Q90" s="26"/>
      <c r="R90" s="26"/>
      <c r="S90" s="26"/>
      <c r="T90" s="23"/>
      <c r="U90" s="23"/>
      <c r="V90" s="23"/>
      <c r="W90" s="23"/>
      <c r="X90" s="22"/>
      <c r="Y90" s="33" t="s">
        <v>140</v>
      </c>
      <c r="Z90" s="22"/>
      <c r="AA90" s="50"/>
      <c r="AB90" s="104"/>
    </row>
    <row r="91" s="105" customFormat="true" ht="14.4" hidden="false" customHeight="false" outlineLevel="0" collapsed="false">
      <c r="A91" s="44"/>
      <c r="B91" s="23"/>
      <c r="C91" s="23"/>
      <c r="D91" s="120"/>
      <c r="E91" s="120"/>
      <c r="F91" s="90"/>
      <c r="G91" s="90"/>
      <c r="H91" s="22"/>
      <c r="I91" s="22"/>
      <c r="J91" s="72"/>
      <c r="K91" s="26"/>
      <c r="L91" s="90"/>
      <c r="M91" s="90"/>
      <c r="N91" s="22"/>
      <c r="O91" s="22"/>
      <c r="P91" s="72"/>
      <c r="Q91" s="26"/>
      <c r="R91" s="26"/>
      <c r="S91" s="26"/>
      <c r="T91" s="23"/>
      <c r="U91" s="23"/>
      <c r="V91" s="23"/>
      <c r="W91" s="23"/>
      <c r="X91" s="22"/>
      <c r="Y91" s="23"/>
      <c r="Z91" s="22"/>
      <c r="AA91" s="50"/>
      <c r="AB91" s="104"/>
    </row>
    <row r="92" customFormat="false" ht="15.6" hidden="false" customHeight="false" outlineLevel="0" collapsed="false">
      <c r="A92" s="138" t="s">
        <v>141</v>
      </c>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9"/>
      <c r="AA92" s="140"/>
    </row>
    <row r="93" customFormat="false" ht="13.8" hidden="false" customHeight="false" outlineLevel="0" collapsed="false">
      <c r="A93" s="141" t="s">
        <v>142</v>
      </c>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2"/>
      <c r="AA93" s="140"/>
    </row>
    <row r="94" customFormat="false" ht="13.2" hidden="false" customHeight="false" outlineLevel="0" collapsed="false">
      <c r="A94" s="143"/>
      <c r="X94" s="1"/>
      <c r="Z94" s="1"/>
      <c r="AA94" s="140"/>
    </row>
    <row r="95" customFormat="false" ht="13.2" hidden="false" customHeight="false" outlineLevel="0" collapsed="false">
      <c r="A95" s="143"/>
      <c r="X95" s="1"/>
      <c r="Z95" s="1"/>
      <c r="AA95" s="140"/>
    </row>
    <row r="96" customFormat="false" ht="13.2" hidden="false" customHeight="false" outlineLevel="0" collapsed="false">
      <c r="A96" s="143"/>
      <c r="X96" s="1"/>
      <c r="Z96" s="1"/>
      <c r="AA96" s="140"/>
    </row>
    <row r="97" customFormat="false" ht="13.2" hidden="false" customHeight="false" outlineLevel="0" collapsed="false">
      <c r="A97" s="143"/>
      <c r="X97" s="1"/>
      <c r="Z97" s="1"/>
      <c r="AA97" s="140"/>
    </row>
    <row r="98" customFormat="false" ht="13.2" hidden="false" customHeight="false" outlineLevel="0" collapsed="false">
      <c r="A98" s="143"/>
      <c r="X98" s="1"/>
      <c r="Z98" s="1"/>
      <c r="AA98" s="140"/>
    </row>
    <row r="99" customFormat="false" ht="13.2" hidden="false" customHeight="false" outlineLevel="0" collapsed="false">
      <c r="A99" s="143"/>
      <c r="X99" s="1"/>
      <c r="Z99" s="1"/>
      <c r="AA99" s="140"/>
    </row>
    <row r="100" customFormat="false" ht="13.2" hidden="false" customHeight="false" outlineLevel="0" collapsed="false">
      <c r="A100" s="143"/>
      <c r="X100" s="1"/>
      <c r="Z100" s="1"/>
      <c r="AA100" s="140"/>
    </row>
    <row r="101" customFormat="false" ht="13.2" hidden="false" customHeight="false" outlineLevel="0" collapsed="false">
      <c r="A101" s="143"/>
      <c r="X101" s="1"/>
      <c r="Z101" s="1"/>
      <c r="AA101" s="140"/>
    </row>
    <row r="102" customFormat="false" ht="13.2" hidden="false" customHeight="false" outlineLevel="0" collapsed="false">
      <c r="A102" s="143"/>
      <c r="X102" s="1"/>
      <c r="Z102" s="1"/>
      <c r="AA102" s="140"/>
    </row>
    <row r="103" customFormat="false" ht="13.2" hidden="false" customHeight="false" outlineLevel="0" collapsed="false">
      <c r="A103" s="143"/>
      <c r="X103" s="1"/>
      <c r="Z103" s="1"/>
      <c r="AA103" s="140"/>
    </row>
    <row r="104" customFormat="false" ht="13.2" hidden="false" customHeight="false" outlineLevel="0" collapsed="false">
      <c r="A104" s="143"/>
      <c r="X104" s="1"/>
      <c r="Z104" s="1"/>
      <c r="AA104" s="140"/>
    </row>
    <row r="105" customFormat="false" ht="13.2" hidden="false" customHeight="false" outlineLevel="0" collapsed="false">
      <c r="A105" s="143"/>
      <c r="X105" s="1"/>
      <c r="Z105" s="1"/>
      <c r="AA105" s="140"/>
    </row>
    <row r="106" customFormat="false" ht="13.2" hidden="false" customHeight="false" outlineLevel="0" collapsed="false">
      <c r="A106" s="143"/>
      <c r="X106" s="1"/>
      <c r="Z106" s="1"/>
      <c r="AA106" s="140"/>
    </row>
    <row r="107" customFormat="false" ht="13.2" hidden="false" customHeight="false" outlineLevel="0" collapsed="false">
      <c r="A107" s="143"/>
      <c r="X107" s="1"/>
      <c r="Z107" s="1"/>
      <c r="AA107" s="140"/>
    </row>
    <row r="108" customFormat="false" ht="13.2" hidden="false" customHeight="false" outlineLevel="0" collapsed="false">
      <c r="A108" s="143"/>
      <c r="X108" s="1"/>
      <c r="Z108" s="1"/>
      <c r="AA108" s="140"/>
    </row>
    <row r="109" customFormat="false" ht="13.2" hidden="false" customHeight="false" outlineLevel="0" collapsed="false">
      <c r="A109" s="143"/>
      <c r="X109" s="1"/>
      <c r="Z109" s="1"/>
      <c r="AA109" s="140"/>
    </row>
    <row r="110" customFormat="false" ht="13.2" hidden="false" customHeight="false" outlineLevel="0" collapsed="false">
      <c r="A110" s="143"/>
      <c r="X110" s="1"/>
      <c r="Z110" s="1"/>
      <c r="AA110" s="140"/>
    </row>
    <row r="111" customFormat="false" ht="13.2" hidden="false" customHeight="false" outlineLevel="0" collapsed="false">
      <c r="A111" s="143"/>
      <c r="X111" s="1"/>
      <c r="Z111" s="1"/>
      <c r="AA111" s="140"/>
    </row>
    <row r="112" customFormat="false" ht="13.2" hidden="false" customHeight="false" outlineLevel="0" collapsed="false">
      <c r="A112" s="143"/>
      <c r="X112" s="1"/>
      <c r="Z112" s="1"/>
      <c r="AA112" s="140"/>
    </row>
    <row r="113" customFormat="false" ht="13.2" hidden="false" customHeight="false" outlineLevel="0" collapsed="false">
      <c r="A113" s="143"/>
      <c r="X113" s="1"/>
      <c r="Z113" s="1"/>
      <c r="AA113" s="140"/>
    </row>
    <row r="114" s="23" customFormat="true" ht="13.8" hidden="false" customHeight="false" outlineLevel="0" collapsed="false">
      <c r="A114" s="144" t="s">
        <v>143</v>
      </c>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33"/>
      <c r="AA114" s="128"/>
      <c r="AB114" s="22"/>
    </row>
    <row r="115" s="23" customFormat="true" ht="13.8" hidden="false" customHeight="false" outlineLevel="0" collapsed="false">
      <c r="A115" s="145" t="s">
        <v>144</v>
      </c>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19"/>
      <c r="AA115" s="128"/>
      <c r="AB115" s="22"/>
    </row>
    <row r="116" s="23" customFormat="true" ht="13.8" hidden="false" customHeight="false" outlineLevel="0" collapsed="false">
      <c r="A116" s="145"/>
      <c r="B116" s="119"/>
      <c r="C116" s="119"/>
      <c r="D116" s="119"/>
      <c r="E116" s="119"/>
      <c r="F116" s="119"/>
      <c r="G116" s="119"/>
      <c r="H116" s="119"/>
      <c r="I116" s="119"/>
      <c r="J116" s="119"/>
      <c r="K116" s="119"/>
      <c r="L116" s="119"/>
      <c r="M116" s="119"/>
      <c r="N116" s="119"/>
      <c r="O116" s="119"/>
      <c r="P116" s="119"/>
      <c r="Q116" s="119"/>
      <c r="R116" s="119"/>
      <c r="S116" s="119"/>
      <c r="T116" s="119"/>
      <c r="U116" s="119"/>
      <c r="V116" s="33"/>
      <c r="W116" s="33"/>
      <c r="X116" s="33"/>
      <c r="Y116" s="33"/>
      <c r="Z116" s="33"/>
      <c r="AA116" s="128"/>
      <c r="AB116" s="22"/>
    </row>
    <row r="117" s="23" customFormat="true" ht="13.8" hidden="false" customHeight="false" outlineLevel="0" collapsed="false">
      <c r="A117" s="145"/>
      <c r="B117" s="119"/>
      <c r="C117" s="119"/>
      <c r="D117" s="119"/>
      <c r="E117" s="119"/>
      <c r="F117" s="119"/>
      <c r="G117" s="119"/>
      <c r="H117" s="119"/>
      <c r="I117" s="119"/>
      <c r="J117" s="119"/>
      <c r="K117" s="119"/>
      <c r="L117" s="119"/>
      <c r="M117" s="119"/>
      <c r="N117" s="119"/>
      <c r="O117" s="119"/>
      <c r="Q117" s="119"/>
      <c r="R117" s="119"/>
      <c r="S117" s="119"/>
      <c r="T117" s="119"/>
      <c r="U117" s="119"/>
      <c r="V117" s="33"/>
      <c r="W117" s="33"/>
      <c r="X117" s="33"/>
      <c r="Y117" s="33"/>
      <c r="Z117" s="33"/>
      <c r="AA117" s="128"/>
      <c r="AB117" s="22"/>
    </row>
    <row r="118" s="23" customFormat="true" ht="13.8" hidden="false" customHeight="false" outlineLevel="0" collapsed="false">
      <c r="A118" s="145"/>
      <c r="B118" s="119"/>
      <c r="C118" s="119"/>
      <c r="D118" s="119"/>
      <c r="E118" s="119"/>
      <c r="F118" s="119"/>
      <c r="G118" s="119"/>
      <c r="H118" s="119"/>
      <c r="I118" s="119"/>
      <c r="J118" s="119"/>
      <c r="K118" s="119"/>
      <c r="L118" s="119"/>
      <c r="M118" s="119"/>
      <c r="N118" s="119"/>
      <c r="O118" s="119"/>
      <c r="Q118" s="119"/>
      <c r="R118" s="119"/>
      <c r="S118" s="119"/>
      <c r="T118" s="119"/>
      <c r="U118" s="119"/>
      <c r="V118" s="33"/>
      <c r="W118" s="33"/>
      <c r="X118" s="33"/>
      <c r="Y118" s="33"/>
      <c r="Z118" s="33"/>
      <c r="AA118" s="128"/>
      <c r="AB118" s="22"/>
    </row>
    <row r="119" s="23" customFormat="true" ht="13.8" hidden="false" customHeight="false" outlineLevel="0" collapsed="false">
      <c r="A119" s="146"/>
      <c r="B119" s="147"/>
      <c r="C119" s="147"/>
      <c r="D119" s="147"/>
      <c r="E119" s="147"/>
      <c r="F119" s="147"/>
      <c r="G119" s="147"/>
      <c r="H119" s="147"/>
      <c r="I119" s="147"/>
      <c r="J119" s="147"/>
      <c r="K119" s="147"/>
      <c r="L119" s="147"/>
      <c r="M119" s="147"/>
      <c r="N119" s="147"/>
      <c r="O119" s="147"/>
      <c r="P119" s="147"/>
      <c r="Q119" s="147"/>
      <c r="R119" s="147"/>
      <c r="S119" s="147"/>
      <c r="T119" s="147"/>
      <c r="U119" s="147"/>
      <c r="V119" s="148"/>
      <c r="W119" s="148"/>
      <c r="X119" s="148"/>
      <c r="Y119" s="148"/>
      <c r="Z119" s="148"/>
      <c r="AA119" s="149"/>
      <c r="AB119" s="22"/>
    </row>
    <row r="120" s="23" customFormat="true" ht="13.8" hidden="false" customHeight="false" outlineLevel="0" collapsed="false">
      <c r="A120" s="146"/>
      <c r="B120" s="147"/>
      <c r="C120" s="147"/>
      <c r="D120" s="147"/>
      <c r="E120" s="147"/>
      <c r="F120" s="147"/>
      <c r="G120" s="147"/>
      <c r="H120" s="147"/>
      <c r="I120" s="147"/>
      <c r="J120" s="147"/>
      <c r="K120" s="147"/>
      <c r="L120" s="147"/>
      <c r="M120" s="147"/>
      <c r="N120" s="147"/>
      <c r="O120" s="147"/>
      <c r="P120" s="147"/>
      <c r="Q120" s="147"/>
      <c r="R120" s="147"/>
      <c r="S120" s="147"/>
      <c r="T120" s="147"/>
      <c r="U120" s="147"/>
      <c r="V120" s="148"/>
      <c r="W120" s="148"/>
      <c r="X120" s="148"/>
      <c r="Y120" s="148"/>
      <c r="Z120" s="148"/>
      <c r="AA120" s="149"/>
      <c r="AB120" s="22"/>
    </row>
    <row r="121" s="41" customFormat="true" ht="13.8" hidden="false" customHeight="false" outlineLevel="0" collapsed="false">
      <c r="A121" s="145" t="s">
        <v>145</v>
      </c>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19"/>
      <c r="AA121" s="150"/>
      <c r="AB121" s="151"/>
    </row>
    <row r="122" s="23" customFormat="true" ht="13.8" hidden="false" customHeight="false" outlineLevel="0" collapsed="false">
      <c r="A122" s="144" t="s">
        <v>146</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33"/>
      <c r="AA122" s="128"/>
      <c r="AB122" s="22"/>
    </row>
    <row r="123" s="153" customFormat="true" ht="15.75" hidden="false" customHeight="true" outlineLevel="0" collapsed="false">
      <c r="A123" s="141" t="s">
        <v>147</v>
      </c>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2"/>
      <c r="AA123" s="135"/>
      <c r="AB123" s="152"/>
    </row>
    <row r="124" s="153" customFormat="true" ht="16.2" hidden="false" customHeight="false" outlineLevel="0" collapsed="false">
      <c r="A124" s="154" t="s">
        <v>148</v>
      </c>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5"/>
      <c r="AA124" s="156"/>
      <c r="AB124" s="152"/>
    </row>
    <row r="128" customFormat="false" ht="13.2" hidden="false" customHeight="false" outlineLevel="0" collapsed="false">
      <c r="P128" s="157"/>
    </row>
    <row r="129" customFormat="false" ht="13.8" hidden="false" customHeight="false" outlineLevel="0" collapsed="false">
      <c r="P129" s="91"/>
    </row>
    <row r="130" customFormat="false" ht="13.8" hidden="false" customHeight="false" outlineLevel="0" collapsed="false">
      <c r="P130" s="91"/>
    </row>
    <row r="131" customFormat="false" ht="13.2" hidden="false" customHeight="false" outlineLevel="0" collapsed="false">
      <c r="P131" s="157"/>
    </row>
    <row r="132" customFormat="false" ht="13.2" hidden="false" customHeight="false" outlineLevel="0" collapsed="false">
      <c r="P132" s="157"/>
    </row>
    <row r="133" customFormat="false" ht="13.2" hidden="false" customHeight="false" outlineLevel="0" collapsed="false">
      <c r="P133" s="157"/>
    </row>
  </sheetData>
  <mergeCells count="22">
    <mergeCell ref="A1:AA1"/>
    <mergeCell ref="A2:AA2"/>
    <mergeCell ref="A3:AA3"/>
    <mergeCell ref="A4:AA4"/>
    <mergeCell ref="F6:J6"/>
    <mergeCell ref="L6:P6"/>
    <mergeCell ref="A57:P57"/>
    <mergeCell ref="T57:AA57"/>
    <mergeCell ref="A58:P58"/>
    <mergeCell ref="T58:AA58"/>
    <mergeCell ref="F60:J60"/>
    <mergeCell ref="L60:P60"/>
    <mergeCell ref="S67:Z67"/>
    <mergeCell ref="X75:Z75"/>
    <mergeCell ref="A92:Y92"/>
    <mergeCell ref="A93:Y93"/>
    <mergeCell ref="A114:Y114"/>
    <mergeCell ref="A115:Y115"/>
    <mergeCell ref="A121:Y121"/>
    <mergeCell ref="A122:Y122"/>
    <mergeCell ref="A123:Y123"/>
    <mergeCell ref="A124:Y124"/>
  </mergeCells>
  <printOptions headings="false" gridLines="false" gridLinesSet="true" horizontalCentered="true" verticalCentered="false"/>
  <pageMargins left="0" right="0" top="0.39375" bottom="0" header="0.511811023622047" footer="0.511811023622047"/>
  <pageSetup paperSize="8"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21:35:09Z</dcterms:created>
  <dc:creator>PLATO PC</dc:creator>
  <dc:description/>
  <dc:language>en-US</dc:language>
  <cp:lastModifiedBy>lida</cp:lastModifiedBy>
  <cp:lastPrinted>2011-07-01T10:36:08Z</cp:lastPrinted>
  <dcterms:modified xsi:type="dcterms:W3CDTF">2011-07-13T11:10:02Z</dcterms:modified>
  <cp:revision>0</cp:revision>
  <dc:subject/>
  <dc:title/>
</cp:coreProperties>
</file>