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ός 2010" sheetId="1" state="visible" r:id="rId2"/>
  </sheets>
  <externalReferences>
    <externalReference r:id="rId3"/>
  </externalReferences>
  <definedNames>
    <definedName function="false" hidden="false" name="WWWWWWWW" vbProcedure="false">#REF!</definedName>
    <definedName function="false" hidden="false" name="Επωνυμια" vbProcedure="false">[1]Data!$C$4</definedName>
    <definedName function="false" hidden="false" name="μ60" vbProcedure="false">#REF!</definedName>
    <definedName function="false" hidden="false" name="μ61" vbProcedure="false">#REF!</definedName>
    <definedName function="false" hidden="false" name="μ62" vbProcedure="false">#REF!</definedName>
    <definedName function="false" hidden="false" name="μ63" vbProcedure="false">#REF!</definedName>
    <definedName function="false" hidden="false" name="μ64" vbProcedure="false">#REF!</definedName>
    <definedName function="false" hidden="false" name="μ65" vbProcedure="false">#REF!</definedName>
    <definedName function="false" hidden="false" name="μ66" vbProcedure="false">#REF!</definedName>
    <definedName function="false" hidden="false" name="μ68" vbProcedure="false">#REF!</definedName>
    <definedName function="false" hidden="false" name="ΟργανικαΕξοδαΠροηγουμενηςΧρησεως" vbProcedure="false">#REF!</definedName>
    <definedName function="false" hidden="false" name="ΟργανικαΕξοδαΧρησεως" vbProcedure="false">#REF!</definedName>
    <definedName function="false" hidden="false" name="ΠροηγουμενηΧρηση" vbProcedure="false">#REF!</definedName>
    <definedName function="false" hidden="false" name="χ60" vbProcedure="false">[1]Data!$C$17</definedName>
    <definedName function="false" hidden="false" name="χ60πχ" vbProcedure="false">[1]Data!$D$17</definedName>
    <definedName function="false" hidden="false" name="χ61" vbProcedure="false">[1]Data!$C$24</definedName>
    <definedName function="false" hidden="false" name="χ6100" vbProcedure="false">#REF!</definedName>
    <definedName function="false" hidden="false" name="χ6101" vbProcedure="false">#REF!</definedName>
    <definedName function="false" hidden="false" name="χ6198" vbProcedure="false">#REF!</definedName>
    <definedName function="false" hidden="false" name="χ61πχ" vbProcedure="false">[1]Data!$D$24</definedName>
    <definedName function="false" hidden="false" name="χ62" vbProcedure="false">[1]Data!$C$35</definedName>
    <definedName function="false" hidden="false" name="χ6204" vbProcedure="false">#REF!</definedName>
    <definedName function="false" hidden="false" name="χ6205" vbProcedure="false">#REF!</definedName>
    <definedName function="false" hidden="false" name="χ6207" vbProcedure="false">#REF!</definedName>
    <definedName function="false" hidden="false" name="χ6298" vbProcedure="false">#REF!</definedName>
    <definedName function="false" hidden="false" name="χ62πχ" vbProcedure="false">[1]Data!$D$35</definedName>
    <definedName function="false" hidden="false" name="χ63" vbProcedure="false">[1]Data!$C$47</definedName>
    <definedName function="false" hidden="false" name="χ63πχ" vbProcedure="false">[1]Data!$D$47</definedName>
    <definedName function="false" hidden="false" name="χ64" vbProcedure="false">[1]Data!$C$57</definedName>
    <definedName function="false" hidden="false" name="χ64πχ" vbProcedure="false">[1]Data!$D$57</definedName>
    <definedName function="false" hidden="false" name="χ65" vbProcedure="false">[1]Data!$C$75</definedName>
    <definedName function="false" hidden="false" name="χ6501" vbProcedure="false">#REF!</definedName>
    <definedName function="false" hidden="false" name="χ65πχ" vbProcedure="false">[1]Data!$D$75</definedName>
    <definedName function="false" hidden="false" name="χ66" vbProcedure="false">[1]Data!$C$88</definedName>
    <definedName function="false" hidden="false" name="χ6601" vbProcedure="false">#REF!</definedName>
    <definedName function="false" hidden="false" name="χ66πχ" vbProcedure="false">[1]Data!$D$88</definedName>
    <definedName function="false" hidden="false" name="χ68" vbProcedure="false">[1]Data!$C$103</definedName>
    <definedName function="false" hidden="false" name="χ6801" vbProcedure="false">#REF!</definedName>
    <definedName function="false" hidden="false" name="χ68πχ" vbProcedure="false">[1]Data!$D$103</definedName>
    <definedName function="false" hidden="false" name="Χρησ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Tahoma"/>
            <family val="2"/>
            <charset val="161"/>
          </rPr>
          <t xml:space="preserve">Συντάκτης:
</t>
        </r>
        <r>
          <rPr>
            <sz val="9"/>
            <color rgb="FF000000"/>
            <rFont val="Tahoma"/>
            <family val="2"/>
            <charset val="161"/>
          </rPr>
          <t xml:space="preserve">επιχωρήγηση για προμηθευτές</t>
        </r>
      </text>
      <mc:AlternateContent>
        <mc:Choice Requires="v2">
          <commentPr autoFill="true" autoScale="false" colHidden="true" locked="false" rowHidden="false" textHAlign="justify" textVAlign="top">
            <anchor moveWithCells="false" sizeWithCells="false">
              <xdr:from>
                <xdr:col>7</xdr:col>
                <xdr:colOff>93</xdr:colOff>
                <xdr:row>57</xdr:row>
                <xdr:rowOff>6</xdr:rowOff>
              </xdr:from>
              <xdr:to>
                <xdr:col>8</xdr:col>
                <xdr:colOff>-174</xdr:colOff>
                <xdr:row>62</xdr:row>
                <xdr:rowOff>3</xdr:rowOff>
              </xdr:to>
            </anchor>
          </commentPr>
        </mc:Choice>
        <mc:Fallback/>
      </mc:AlternateContent>
    </comment>
  </commentList>
</comments>
</file>

<file path=xl/sharedStrings.xml><?xml version="1.0" encoding="utf-8"?>
<sst xmlns="http://schemas.openxmlformats.org/spreadsheetml/2006/main" count="209" uniqueCount="182">
  <si>
    <t xml:space="preserve">1η ΥΓΕΙΟΝΟΜΙΚΗ ΠΕΡΙΦΕΡΕΙΑ ΑΤΤΙΚΗΣ </t>
  </si>
  <si>
    <t xml:space="preserve">μεταβολές από 08 (+ αυξ, - μειωσ)</t>
  </si>
  <si>
    <t xml:space="preserve">διορθώσεις</t>
  </si>
  <si>
    <t xml:space="preserve">ΤΕΛΙΚΟ</t>
  </si>
  <si>
    <t xml:space="preserve">ΣΗΜ. ΕΛ.</t>
  </si>
  <si>
    <t xml:space="preserve">ΓΕΝΙΚΟ  ΝΟΣΟΚΟΜΕΙΟ ΑΤΤΙΚΗΣ "ΚΑΤ"</t>
  </si>
  <si>
    <t xml:space="preserve">ΟΚ</t>
  </si>
  <si>
    <t xml:space="preserve">ΙΣΟΛΟΓΙΣΜΟΣ ΤΗΣ 31ης ΔΕΚΕΜΒΡΙΟΥ 2010</t>
  </si>
  <si>
    <t xml:space="preserve">5η Χρήση (01/01/2010 - 31/12/2010)</t>
  </si>
  <si>
    <t xml:space="preserve">12.99</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υμ.</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13.99</t>
  </si>
  <si>
    <t xml:space="preserve">Β. ΕΞΟΔΑ ΕΓΚΑΤΑΣΤΑΣΕΩΣ</t>
  </si>
  <si>
    <t xml:space="preserve">Α.  ΙΔΙΑ ΚΕΦΑΛΑΙΑ</t>
  </si>
  <si>
    <t xml:space="preserve">     4. Λοιπά έξοδα εγκαταστάσεως</t>
  </si>
  <si>
    <t xml:space="preserve">  Ι.  Κεφάλαιο </t>
  </si>
  <si>
    <t xml:space="preserve">14.99</t>
  </si>
  <si>
    <t xml:space="preserve">Γ. ΠΑΓΙΟ ΕΝΕΡΓΗΤΙΚΟ </t>
  </si>
  <si>
    <t xml:space="preserve">16.17</t>
  </si>
  <si>
    <t xml:space="preserve">  ΙΙ. Ενσώματες ακινητοποιήσεις</t>
  </si>
  <si>
    <t xml:space="preserve">  ΙΙΙ. Διαφορές αναπροσαρμογής και επιχορηγήσεις επενδύσεων-Δωρεές παγίων </t>
  </si>
  <si>
    <t xml:space="preserve">16.17.99</t>
  </si>
  <si>
    <t xml:space="preserve">     1.   Γήπεδα - Οικόπεδα</t>
  </si>
  <si>
    <t xml:space="preserve">   3. Δωρεές παγίων</t>
  </si>
  <si>
    <t xml:space="preserve">     3.   Κτίρια και τεχνικά έργα</t>
  </si>
  <si>
    <t xml:space="preserve">   4. Επιχορηγήσεις επενδύσεων </t>
  </si>
  <si>
    <t xml:space="preserve">ΑΛΕΞ</t>
  </si>
  <si>
    <t xml:space="preserve">     4.   Μηχ/τα-Τεχν. Εγκ/σεις και λοιπός μηχ/κός εξοπλισμός</t>
  </si>
  <si>
    <r>
      <rPr>
        <b val="true"/>
        <sz val="10"/>
        <rFont val="Arial Greek"/>
        <family val="0"/>
        <charset val="161"/>
      </rPr>
      <t xml:space="preserve">   </t>
    </r>
    <r>
      <rPr>
        <b val="true"/>
        <u val="single"/>
        <sz val="10"/>
        <rFont val="Arial Greek"/>
        <family val="0"/>
        <charset val="161"/>
      </rPr>
      <t xml:space="preserve">Mειον</t>
    </r>
    <r>
      <rPr>
        <sz val="10"/>
        <rFont val="Arial Greek"/>
        <family val="2"/>
        <charset val="161"/>
      </rPr>
      <t xml:space="preserve"> αποσβεσθείσες επιχορηγήσεις</t>
    </r>
  </si>
  <si>
    <t xml:space="preserve">     5.   Μεταφορικά μέσα</t>
  </si>
  <si>
    <t xml:space="preserve">     6.   Επιπλα και λοιπός εξοπλισμός</t>
  </si>
  <si>
    <t xml:space="preserve">  IV. Αποτελέσματα εις νέο </t>
  </si>
  <si>
    <t xml:space="preserve">30 χρ</t>
  </si>
  <si>
    <t xml:space="preserve">ΣΤ</t>
  </si>
  <si>
    <t xml:space="preserve">     7.  Ακινητοποιήσεις υπό εκτέλεση-προκαταβολές</t>
  </si>
  <si>
    <t xml:space="preserve">     Υπόλοιπο ελλείμματος εις νέον</t>
  </si>
  <si>
    <t xml:space="preserve">30 πιστ</t>
  </si>
  <si>
    <t xml:space="preserve">         Σύνολο ακινητοποιήσεων (ΓΙΙ)</t>
  </si>
  <si>
    <t xml:space="preserve">33χρ</t>
  </si>
  <si>
    <t xml:space="preserve">ΟΚ κατασχ.</t>
  </si>
  <si>
    <t xml:space="preserve">Σύνολο πάγιου ενεργητικού (ΓΙΙ)</t>
  </si>
  <si>
    <t xml:space="preserve">Σύνολο ιδίων κεφαλαίων (ΑΙ+ΑΙΙΙ+ΑIV)</t>
  </si>
  <si>
    <t xml:space="preserve">33 πιστ</t>
  </si>
  <si>
    <t xml:space="preserve">ΟΚ </t>
  </si>
  <si>
    <t xml:space="preserve">Δ. ΚΥΚΛΟΦΟΡΟΥΝ ΕΝΕΡΓΗΤΙΚΟ </t>
  </si>
  <si>
    <t xml:space="preserve">B.  ΠΡΟΒΛΕΨΕΙΣ ΓΙΑ ΚΙΝΔΥΝΟΥΣ ΚΑΙ ΕΞΟΔΑ</t>
  </si>
  <si>
    <t xml:space="preserve">   Ι. Aποθέματα</t>
  </si>
  <si>
    <t xml:space="preserve">     1. Προβλέψεις για αποζημ.προσωπικού λόγω εξόδου από την υπηρεσία</t>
  </si>
  <si>
    <t xml:space="preserve">38 ταμ</t>
  </si>
  <si>
    <t xml:space="preserve">      4.   Πρώτες και βοηθητικές ύλες, Αναλώσιμα Υλικά, Ανταλλακτικά παγίων</t>
  </si>
  <si>
    <t xml:space="preserve">    2. Λοιπές προβλέψεις</t>
  </si>
  <si>
    <t xml:space="preserve">38 τραπ</t>
  </si>
  <si>
    <t xml:space="preserve">   ΙΙ. Απαιτήσεις</t>
  </si>
  <si>
    <t xml:space="preserve">Γ.  ΥΠΟΧΡΕΩΣΕΙΣ</t>
  </si>
  <si>
    <t xml:space="preserve">41 δωρεές παγ</t>
  </si>
  <si>
    <t xml:space="preserve">      1.   Απαιτήσεις από πώληση αγαθών και υπηρεσιών</t>
  </si>
  <si>
    <t xml:space="preserve"> ΙΙ. Βραχυπρόθεσμες υποχρεώσεις</t>
  </si>
  <si>
    <r>
      <rPr>
        <sz val="10"/>
        <rFont val="Arial Greek"/>
        <family val="2"/>
        <charset val="161"/>
      </rPr>
      <t xml:space="preserve">            </t>
    </r>
    <r>
      <rPr>
        <b val="true"/>
        <sz val="10"/>
        <rFont val="Arial Greek"/>
        <family val="0"/>
        <charset val="161"/>
      </rPr>
      <t xml:space="preserve">Μείον:</t>
    </r>
    <r>
      <rPr>
        <sz val="10"/>
        <rFont val="Arial Greek"/>
        <family val="2"/>
        <charset val="161"/>
      </rPr>
      <t xml:space="preserve"> Προβλέψεις</t>
    </r>
  </si>
  <si>
    <t xml:space="preserve">     1. Προμηθευτές</t>
  </si>
  <si>
    <t xml:space="preserve">      3.   Χρεώστες διάφοροι</t>
  </si>
  <si>
    <t xml:space="preserve">    2α. Επιταγές πληρωτέες</t>
  </si>
  <si>
    <t xml:space="preserve">43 αποσβ.</t>
  </si>
  <si>
    <t xml:space="preserve">      6.   Λογαριασμοί διαχειρίσεως προκαταβολών και πιστώσεων</t>
  </si>
  <si>
    <t xml:space="preserve">     5. Υποχρεώσεις από φόρους-τέλη</t>
  </si>
  <si>
    <t xml:space="preserve">44 προσωπ</t>
  </si>
  <si>
    <t xml:space="preserve">     6. Ασφαλιστικοί Οργανισμοί</t>
  </si>
  <si>
    <t xml:space="preserve">44 πελάτες</t>
  </si>
  <si>
    <t xml:space="preserve">  ΙV. Διαθέσιμα</t>
  </si>
  <si>
    <t xml:space="preserve">     8. Πιστωτές διάφοροι</t>
  </si>
  <si>
    <t xml:space="preserve">44 αγωγές τρ.</t>
  </si>
  <si>
    <t xml:space="preserve">      1. Ταμείο </t>
  </si>
  <si>
    <t xml:space="preserve">Σύνολο υποχρεώσεων (ΓΙΙ)</t>
  </si>
  <si>
    <t xml:space="preserve">50 πιστ</t>
  </si>
  <si>
    <t xml:space="preserve">      3. Καταθέσεις όψεως και προθεσμίας</t>
  </si>
  <si>
    <t xml:space="preserve">50 χρ</t>
  </si>
  <si>
    <t xml:space="preserve">ΟΚ ΕΠΙΤΑΓ</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1. Έξοδα επομένων χρήσεων</t>
  </si>
  <si>
    <t xml:space="preserve">    1. Έσοδα επομένων χρήσεων</t>
  </si>
  <si>
    <t xml:space="preserve">αναλώσεις</t>
  </si>
  <si>
    <t xml:space="preserve">    2. Έσοδα χρήσεως εισπρακτέα</t>
  </si>
  <si>
    <t xml:space="preserve">    2. Έξοδα χρήσεως δουλευμένα</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74 μισθ</t>
  </si>
  <si>
    <t xml:space="preserve">1. Η αξία κτήσης των κονδυλίων του ενεργητικού (Γ-ΙΙ-1) "Γήπεδα-Οικόπεδα" και (Γ-ΙΙ-3) "Κτίρια και τεχνικά έργα" της απογραφής έναρξης (1.1.2006)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t>
  </si>
  <si>
    <t xml:space="preserve">2. Όπως ορίζεται με την παρ 3 του άρθρου 3 του ν.3527/2007 (ΦΕΚ25), 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t>
  </si>
  <si>
    <t xml:space="preserve">3. Στα κονδύλια της Κατάστασης Αποτελεσμάτων Χρήσεως "Κόστος αγαθών και υπηρεσιών", "έξοδα διοικητικής λειτουργίας"  και ισόποσα στα "Άλλα έσοδα" περιλαμβάνεται και ποσό € 44.528.071,87,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t>
  </si>
  <si>
    <t xml:space="preserve">τελ.απ</t>
  </si>
  <si>
    <r>
      <rPr>
        <sz val="10"/>
        <rFont val="Arial Greek"/>
        <family val="2"/>
        <charset val="161"/>
      </rPr>
      <t xml:space="preserve">4.</t>
    </r>
    <r>
      <rPr>
        <sz val="12"/>
        <rFont val="Arial"/>
        <family val="2"/>
        <charset val="161"/>
      </rPr>
      <t xml:space="preserve"> </t>
    </r>
    <r>
      <rPr>
        <sz val="10"/>
        <rFont val="Arial"/>
        <family val="2"/>
        <charset val="161"/>
      </rPr>
      <t xml:space="preserve">Το ποσό των επιχορηγήσεων που έλαβε το Νοσοκομείο, για την εξόφληση των υποχρεώσεων του σε προμηθευτές ανήλθε σε Ευρώ 21.612.411,38 και περιλαμβάνεται στο κονδύλι του ισολογισμού "Έσοδα επόμενων χρήσεων"</t>
    </r>
  </si>
  <si>
    <t xml:space="preserve">81 εξ</t>
  </si>
  <si>
    <t xml:space="preserve">5. Το ποσό των επιχορηγήσεων που έλαβε το Νοσοκομείο, για την εξόφληση των προμηθευτών με ομόλογα (Ν.3867 ΦΕΚ 128/3-8-10) ανήλθε σε Ευρώ 141.021.999,45 και περιλαμβάνεται στο κονδύλι του ισολογισμού "Έσοδα επόμενων χρήσεων". </t>
  </si>
  <si>
    <t xml:space="preserve">6.Το ποσό των απαιτήσεων που διαγράφηκε από τα 5 Ασφαλιστικά Ταμεία (Ν.3867 ΦΕΚ 128/3-8-10) ανήλθε σε Ευρώ 130.623.066,20 και περιλαμβάνεται στο κονδύλι του ισολογισμού "Έξοδα επόμενων χρήσεων"</t>
  </si>
  <si>
    <t xml:space="preserve">81 εσ</t>
  </si>
  <si>
    <t xml:space="preserve">7. Στη δωρεάν νοσηλεία της χρήσης (άποροι, ανασφάλιστοι, αλλοδαποί) αναλογεί κόστος ποσού € 3.219.941,72, που αναλύεται στο προσάρτημα. </t>
  </si>
  <si>
    <t xml:space="preserve">82 εξ</t>
  </si>
  <si>
    <t xml:space="preserve">82 εσ</t>
  </si>
  <si>
    <t xml:space="preserve">ΚΑΤΑΣΤΑΣΗ ΛΟΓΑΡΙΑΣΜΟΥ ΑΠΟΤΕΛΕΣΜAΤΩΝ ΧΡΗΣΕΩΣ </t>
  </si>
  <si>
    <t xml:space="preserve">83 απαιτ</t>
  </si>
  <si>
    <t xml:space="preserve">31ης ΔΕΚΕΜΒΡΙΟΥ 2010 (1 ΙΑΝΟΥΑΡΙΟΥ - 31 ΔΕΚΕΜΒΡΙΟΥ 2010)</t>
  </si>
  <si>
    <t xml:space="preserve">ΠΙΝΑΚΑΣ ΔΙΑΘΕΣΕΩΣ ΑΠΟΤΕΛΕΣΜΑΤΩΝ</t>
  </si>
  <si>
    <t xml:space="preserve">83 δικαστ</t>
  </si>
  <si>
    <t xml:space="preserve">Ποσά</t>
  </si>
  <si>
    <t xml:space="preserve">Ποσά προηγουμ. χρήσεως 2009</t>
  </si>
  <si>
    <t xml:space="preserve">κλειόμενης</t>
  </si>
  <si>
    <t xml:space="preserve">προηγουμ.</t>
  </si>
  <si>
    <t xml:space="preserve"> Ι.Αποτελέσματα εκμεταλλεύσεως</t>
  </si>
  <si>
    <t xml:space="preserve">   1.  Εσοδα από πώληση αγαθών και υπηρεσιών</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Καθαρά αποτελέσματα (πλεόνασμα) χρήσεως</t>
  </si>
  <si>
    <t xml:space="preserve">om6</t>
  </si>
  <si>
    <t xml:space="preserve">   Μικτά αποτελέσματα (ζημίες) εκμεταλλεύσεως</t>
  </si>
  <si>
    <t xml:space="preserve">(+) Φόρος Εισοδήματος</t>
  </si>
  <si>
    <t xml:space="preserve">om7</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t xml:space="preserve">(+) Υπόλοιπο αποτελεσμάτων προηγούμενων χρήσεων</t>
  </si>
  <si>
    <t xml:space="preserve">om8</t>
  </si>
  <si>
    <t xml:space="preserve">   Σύνολο</t>
  </si>
  <si>
    <t xml:space="preserve">Ελλείμμα εις νέον</t>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2. Έξοδα λειτουργίας ερευνών - αναπτύξεως </t>
  </si>
  <si>
    <t xml:space="preserve">   Μερικά αποτελέσματα (ζημίες)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ζημίες) εκμεταλλεύσεως</t>
  </si>
  <si>
    <t xml:space="preserve">ΙΙ. ΠΛΕΟΝ (μείον): Εκτακτα αποτελέσματα</t>
  </si>
  <si>
    <t xml:space="preserve">                  1.Έκτακτα και ανόργανα έσοδα</t>
  </si>
  <si>
    <t xml:space="preserve">                  3. Έσοδα προηγούμενων χρήσεων</t>
  </si>
  <si>
    <t xml:space="preserve">                 3α. Επιχορηγήσεις για κάλυψη ελλειμμάτων </t>
  </si>
  <si>
    <t xml:space="preserve">                      προηγούμενων χρήσεων</t>
  </si>
  <si>
    <t xml:space="preserve">                  4. Έσοδα από προβλέψεις προηγ.χρήσεων</t>
  </si>
  <si>
    <t xml:space="preserve">ΜΕΙΟΝ:</t>
  </si>
  <si>
    <t xml:space="preserve">                  1.Έκτακτα και ανόργανα έξοδα</t>
  </si>
  <si>
    <t xml:space="preserve">                  3. Έξοδα προηγούμενων χρήσεων</t>
  </si>
  <si>
    <t xml:space="preserve">                  4α. Προβλέψεις για επισφαλείς απαιτήσεις</t>
  </si>
  <si>
    <t xml:space="preserve">                  4β.Προβλέψεις για έκτακτους κινδύνους</t>
  </si>
  <si>
    <t xml:space="preserve">   Οργανικά και έκτακτα αποτελέσματα (ζημίες)</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Ζημιές - Κέρδη) ΧΡΗΣΕΩΣ</t>
  </si>
  <si>
    <t xml:space="preserve">Προερχόμενα:</t>
  </si>
  <si>
    <t xml:space="preserve">- Από λειτουργική δραστηριότητα</t>
  </si>
  <si>
    <t xml:space="preserve">- Από επιχορηγήσεις για κάλυψη ελλειμμάτων προηγούμενων χρήσεων   </t>
  </si>
  <si>
    <t xml:space="preserve">Κηφισιά,  27/07/2010</t>
  </si>
  <si>
    <t xml:space="preserve">Ο ΔΙΟΙΚΗΤΗΣ</t>
  </si>
  <si>
    <t xml:space="preserve">Η ΔΙΟΙΚΗΤΙΚΗ ΔΙΕΥΘΥΝΤΡΙΑ</t>
  </si>
  <si>
    <t xml:space="preserve">Η ΥΠΟΔΙΕΥΘΥΝΤΡΙΑ
ΟΙΚΟΝΟΜΙΚΗΣ ΥΠΗΡΕΣΙΑΣ</t>
  </si>
  <si>
    <t xml:space="preserve">Ο  Π.Ο.Υ  </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Ε.ΠΑΠΑΦΡΑΓΚΑΣ</t>
  </si>
  <si>
    <t xml:space="preserve">Π.ΑΝΔΡΟΥΤΣΟΥ</t>
  </si>
  <si>
    <t xml:space="preserve">Β. ΤΟΥΝΤΑ</t>
  </si>
  <si>
    <t xml:space="preserve">Ι. ΠΟΛΙΤΑΚΗΣ</t>
  </si>
  <si>
    <t xml:space="preserve">ΑΛΕΞΑΝΔΡΟΣ ΔΑΒΑΡΙΑΣ</t>
  </si>
  <si>
    <t xml:space="preserve">ΑΒ 606250</t>
  </si>
  <si>
    <t xml:space="preserve">Π 552692</t>
  </si>
  <si>
    <t xml:space="preserve">Τ 003271</t>
  </si>
  <si>
    <t xml:space="preserve">Ρ 061093</t>
  </si>
  <si>
    <t xml:space="preserve">      ΑΔΤ / Σ 609325</t>
  </si>
  <si>
    <t xml:space="preserve">  Αρ. Αδείας 9592/2000</t>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
    <numFmt numFmtId="169" formatCode="#,##0.0000"/>
  </numFmts>
  <fonts count="47">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0"/>
      <charset val="161"/>
    </font>
    <font>
      <sz val="10"/>
      <name val="Arial Greek"/>
      <family val="2"/>
      <charset val="161"/>
    </font>
    <font>
      <b val="true"/>
      <u val="single"/>
      <sz val="15"/>
      <name val="Arial Greek"/>
      <family val="0"/>
      <charset val="161"/>
    </font>
    <font>
      <b val="true"/>
      <sz val="23"/>
      <name val="Arial"/>
      <family val="2"/>
    </font>
    <font>
      <b val="true"/>
      <sz val="15"/>
      <name val="Arial"/>
      <family val="2"/>
    </font>
    <font>
      <b val="true"/>
      <sz val="10"/>
      <name val="Arial Greek"/>
      <family val="2"/>
      <charset val="161"/>
    </font>
    <font>
      <b val="true"/>
      <i val="true"/>
      <sz val="10"/>
      <name val="Arial Greek"/>
      <family val="2"/>
      <charset val="161"/>
    </font>
    <font>
      <b val="true"/>
      <sz val="10"/>
      <name val="Arial Greek"/>
      <family val="0"/>
      <charset val="161"/>
    </font>
    <font>
      <b val="true"/>
      <u val="single"/>
      <sz val="10"/>
      <name val="Arial Greek"/>
      <family val="0"/>
      <charset val="161"/>
    </font>
    <font>
      <sz val="10"/>
      <color rgb="FFFF0000"/>
      <name val="Arial Greek"/>
      <family val="2"/>
      <charset val="161"/>
    </font>
    <font>
      <sz val="9"/>
      <name val="Arial Greek"/>
      <family val="2"/>
      <charset val="161"/>
    </font>
    <font>
      <b val="true"/>
      <sz val="10"/>
      <name val="Arial"/>
      <family val="2"/>
      <charset val="161"/>
    </font>
    <font>
      <sz val="12"/>
      <name val="Arial"/>
      <family val="2"/>
      <charset val="161"/>
    </font>
    <font>
      <b val="true"/>
      <sz val="12"/>
      <color rgb="FF0066CC"/>
      <name val="Arial"/>
      <family val="2"/>
      <charset val="161"/>
    </font>
    <font>
      <sz val="11"/>
      <color rgb="FF000000"/>
      <name val="Arial"/>
      <family val="2"/>
      <charset val="161"/>
    </font>
    <font>
      <sz val="11"/>
      <name val="Arial Greek"/>
      <family val="0"/>
      <charset val="161"/>
    </font>
    <font>
      <sz val="10"/>
      <name val="Arial"/>
      <family val="2"/>
    </font>
    <font>
      <b val="true"/>
      <sz val="11"/>
      <name val="Calibri"/>
      <family val="2"/>
      <charset val="161"/>
    </font>
    <font>
      <b val="true"/>
      <sz val="9"/>
      <color rgb="FF000000"/>
      <name val="Tahoma"/>
      <family val="2"/>
      <charset val="161"/>
    </font>
    <font>
      <sz val="9"/>
      <color rgb="FF000000"/>
      <name val="Tahoma"/>
      <family val="2"/>
      <charset val="161"/>
    </font>
    <font>
      <b val="true"/>
      <sz val="10"/>
      <color rgb="FF000000"/>
      <name val="MS Sans Serif"/>
      <family val="0"/>
    </font>
    <font>
      <sz val="10"/>
      <color rgb="FF000000"/>
      <name val="MS Sans Serif"/>
      <family val="0"/>
    </font>
    <font>
      <sz val="11"/>
      <color rgb="FF000000"/>
      <name val="Calibri"/>
      <family val="0"/>
    </font>
    <font>
      <b val="true"/>
      <sz val="11"/>
      <color rgb="FF000000"/>
      <name val="Calibri"/>
      <family val="0"/>
    </font>
    <font>
      <b val="true"/>
      <u val="single"/>
      <sz val="11"/>
      <color rgb="FF000000"/>
      <name val="Calibri"/>
      <family val="0"/>
    </font>
    <font>
      <u val="single"/>
      <sz val="11"/>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true">
      <alignment horizontal="left" vertical="bottom" textRotation="0" wrapText="false" indent="0" shrinkToFit="false"/>
      <protection locked="true" hidden="false"/>
    </xf>
    <xf numFmtId="166" fontId="22" fillId="0" borderId="15" xfId="0" applyFont="true" applyBorder="true" applyAlignment="true" applyProtection="true">
      <alignment horizontal="fill" vertical="bottom" textRotation="0" wrapText="false" indent="0" shrinkToFit="false"/>
      <protection locked="true" hidden="false"/>
    </xf>
    <xf numFmtId="166" fontId="22" fillId="0" borderId="16" xfId="0" applyFont="true" applyBorder="true" applyAlignment="false" applyProtection="true">
      <alignment horizontal="general" vertical="bottom" textRotation="0" wrapText="false" indent="0" shrinkToFit="false"/>
      <protection locked="true" hidden="false"/>
    </xf>
    <xf numFmtId="166" fontId="22" fillId="0" borderId="17" xfId="0" applyFont="true" applyBorder="true" applyAlignment="false" applyProtection="true">
      <alignment horizontal="general" vertical="bottom" textRotation="0" wrapText="false" indent="0" shrinkToFit="false"/>
      <protection locked="true" hidden="false"/>
    </xf>
    <xf numFmtId="166" fontId="26" fillId="0" borderId="15" xfId="0" applyFont="true" applyBorder="true" applyAlignment="true" applyProtection="true">
      <alignment horizontal="left" vertical="bottom" textRotation="0" wrapText="false" indent="0" shrinkToFit="false"/>
      <protection locked="true" hidden="false"/>
    </xf>
    <xf numFmtId="166" fontId="26" fillId="0" borderId="18"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6"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22" fillId="0" borderId="20" xfId="0" applyFont="true" applyBorder="true" applyAlignment="false" applyProtection="true">
      <alignment horizontal="general" vertical="bottom" textRotation="0" wrapText="false" indent="0" shrinkToFit="false"/>
      <protection locked="true" hidden="false"/>
    </xf>
    <xf numFmtId="166" fontId="22" fillId="0" borderId="21"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6" fillId="0" borderId="22"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2" fillId="0" borderId="21" xfId="0" applyFont="true" applyBorder="true" applyAlignment="true" applyProtection="true">
      <alignment horizontal="left" vertical="bottom" textRotation="0" wrapText="false" indent="0" shrinkToFit="false"/>
      <protection locked="true" hidden="false"/>
    </xf>
    <xf numFmtId="166" fontId="26" fillId="0" borderId="23" xfId="0" applyFont="true" applyBorder="true" applyAlignment="true" applyProtection="true">
      <alignment horizontal="center"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2" fillId="0" borderId="13" xfId="0" applyFont="true" applyBorder="true" applyAlignment="true" applyProtection="true">
      <alignment horizontal="left" vertical="bottom"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true" hidden="false"/>
    </xf>
    <xf numFmtId="166" fontId="26" fillId="0" borderId="2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6" fillId="0" borderId="13"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11"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11" borderId="0" xfId="0" applyFont="true" applyBorder="fals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7"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6" fillId="0" borderId="26" xfId="0" applyFont="true" applyBorder="true" applyAlignment="true" applyProtection="true">
      <alignment horizontal="right" vertical="bottom" textRotation="0" wrapText="false" indent="0" shrinkToFit="false"/>
      <protection locked="true" hidden="false"/>
    </xf>
    <xf numFmtId="166" fontId="26" fillId="0" borderId="26" xfId="0" applyFont="true" applyBorder="true" applyAlignment="false" applyProtection="true">
      <alignment horizontal="general" vertical="bottom" textRotation="0" wrapText="false" indent="0" shrinkToFit="false"/>
      <protection locked="true" hidden="false"/>
    </xf>
    <xf numFmtId="166" fontId="26" fillId="0" borderId="27"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bottom"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13" xfId="0" applyFont="true" applyBorder="true" applyAlignment="false" applyProtection="tru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1" fillId="25" borderId="0" xfId="0" applyFont="true" applyBorder="fals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25" xfId="0" applyFont="true" applyBorder="true" applyAlignment="false" applyProtection="true">
      <alignment horizontal="general" vertical="bottom" textRotation="0" wrapText="false" indent="0" shrinkToFit="false"/>
      <protection locked="true" hidden="false"/>
    </xf>
    <xf numFmtId="166" fontId="26" fillId="0" borderId="28"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6" fontId="16" fillId="0" borderId="2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5" fontId="16" fillId="0" borderId="29"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6" fontId="22" fillId="0" borderId="30" xfId="0" applyFont="true" applyBorder="true" applyAlignment="false" applyProtection="true">
      <alignment horizontal="general" vertical="bottom" textRotation="0" wrapText="false" indent="0" shrinkToFit="false"/>
      <protection locked="true" hidden="false"/>
    </xf>
    <xf numFmtId="166" fontId="22" fillId="0" borderId="31" xfId="0" applyFont="true" applyBorder="true" applyAlignment="false" applyProtection="true">
      <alignment horizontal="general" vertical="bottom" textRotation="0" wrapText="false" indent="0" shrinkToFit="false"/>
      <protection locked="true" hidden="false"/>
    </xf>
    <xf numFmtId="166" fontId="16" fillId="0" borderId="19" xfId="0" applyFont="true" applyBorder="true" applyAlignment="true" applyProtection="true">
      <alignment horizontal="left"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true">
      <alignment horizontal="left" vertical="bottom" textRotation="0" wrapText="tru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6" fontId="30" fillId="11"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true">
      <alignment horizontal="left" vertical="bottom" textRotation="0" wrapText="true" indent="0" shrinkToFit="false"/>
      <protection locked="true" hidden="false"/>
    </xf>
    <xf numFmtId="165" fontId="26" fillId="0" borderId="15" xfId="0" applyFont="true" applyBorder="true" applyAlignment="true" applyProtection="true">
      <alignment horizontal="center" vertical="bottom" textRotation="0" wrapText="false" indent="0" shrinkToFit="false"/>
      <protection locked="true" hidden="false"/>
    </xf>
    <xf numFmtId="165" fontId="22" fillId="0" borderId="16" xfId="0" applyFont="true" applyBorder="true" applyAlignment="true" applyProtection="true">
      <alignment horizontal="left" vertical="bottom" textRotation="0" wrapText="tru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6" fillId="0" borderId="15"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true" applyProtection="true">
      <alignment horizontal="right" vertical="bottom" textRotation="0" wrapText="false" indent="0" shrinkToFit="false"/>
      <protection locked="true" hidden="false"/>
    </xf>
    <xf numFmtId="166" fontId="22" fillId="0" borderId="19" xfId="0" applyFont="true" applyBorder="true" applyAlignment="true" applyProtection="true">
      <alignment horizontal="right" vertical="bottom" textRotation="0" wrapText="false" indent="0" shrinkToFit="false"/>
      <protection locked="true" hidden="false"/>
    </xf>
    <xf numFmtId="166" fontId="22" fillId="0" borderId="23"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6" fillId="0" borderId="25" xfId="0" applyFont="true" applyBorder="true" applyAlignment="true" applyProtection="true">
      <alignment horizontal="right"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6" fontId="26" fillId="0" borderId="13" xfId="0" applyFont="true" applyBorder="true" applyAlignment="true" applyProtection="false">
      <alignment horizontal="center"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22" fillId="0" borderId="33" xfId="0" applyFont="true" applyBorder="true" applyAlignment="true" applyProtection="false">
      <alignment horizontal="left" vertical="bottom" textRotation="0" wrapText="false" indent="0" shrinkToFit="false"/>
      <protection locked="true" hidden="false"/>
    </xf>
    <xf numFmtId="166" fontId="22" fillId="0" borderId="33" xfId="0" applyFont="true" applyBorder="true" applyAlignment="true" applyProtection="false">
      <alignment horizontal="right"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Κανονικό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2</xdr:row>
      <xdr:rowOff>95400</xdr:rowOff>
    </xdr:from>
    <xdr:to>
      <xdr:col>25</xdr:col>
      <xdr:colOff>1080</xdr:colOff>
      <xdr:row>63</xdr:row>
      <xdr:rowOff>66960</xdr:rowOff>
    </xdr:to>
    <xdr:sp>
      <xdr:nvSpPr>
        <xdr:cNvPr id="0" name="Text 3"/>
        <xdr:cNvSpPr/>
      </xdr:nvSpPr>
      <xdr:spPr>
        <a:xfrm>
          <a:off x="17496000" y="11916000"/>
          <a:ext cx="108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MS Sans Serif"/>
            </a:rPr>
            <a:t>ΣΗΜΕΙΩΣΗ: </a:t>
          </a:r>
          <a:r>
            <a:rPr b="0" lang="en-US" sz="1000" spc="-1" strike="noStrike">
              <a:solidFill>
                <a:srgbClr val="000000"/>
              </a:solidFill>
              <a:latin typeface="MS Sans Serif"/>
            </a:rPr>
            <a:t> Με βάση τις διατάξεις του ν. 2065/1992 και του ν. 2443/1996 έγινε, στη χρήση 1996, αναπροσαρμογή της αξίας κτήσεως των γηπέδων και κτιρίων και των σωρευμένων αποσβέσεων των κτιρίων, εξαιτίας της οποίας αυξήθηκε η αξία κτήσεως των γηπέδων και κτιρίων κατά δρχ. 293.450.878  και οι σωρευμένες αποσβέσεις των κτιρίων κατά δρχ. 108.010.761 και προέκυψε διαφορά αναπροσαρμογής ποσού δρχ 185.440.117, που καταχωρήθηκε στο λογαριασμό των ιδίων κεφαλαίων «Α-ΙΙΙ- 2. Διαφορές από αναπροσαρμογή αξίας λοιπών περιουσιακών στοιχείων», η οποία πρόκειται να κεφαλαιοποιηθεί μέχρι τέλους της χρήσεως 1998.   Οι αποσβέσεις της χρήσεως 1996 υπολογίστηκαν στην αναπροσαρμοσμένη αξία των κτιρίων και είναι μεγαλύτερες, από εκείνες που θα προέκυπταν αν δεν είχε γίνει η αναπροσαρμογή, κατά δρχ. 13.503.488.  </a:t>
          </a:r>
          <a:endParaRPr b="0" lang="en-US" sz="1000" spc="-1" strike="noStrike">
            <a:latin typeface="Times New Roman"/>
          </a:endParaRPr>
        </a:p>
      </xdr:txBody>
    </xdr:sp>
    <xdr:clientData/>
  </xdr:twoCellAnchor>
  <xdr:twoCellAnchor editAs="oneCell">
    <xdr:from>
      <xdr:col>6</xdr:col>
      <xdr:colOff>150480</xdr:colOff>
      <xdr:row>109</xdr:row>
      <xdr:rowOff>9360</xdr:rowOff>
    </xdr:from>
    <xdr:to>
      <xdr:col>26</xdr:col>
      <xdr:colOff>161280</xdr:colOff>
      <xdr:row>152</xdr:row>
      <xdr:rowOff>86040</xdr:rowOff>
    </xdr:to>
    <xdr:sp>
      <xdr:nvSpPr>
        <xdr:cNvPr id="1" name="TextBox 4"/>
        <xdr:cNvSpPr/>
      </xdr:nvSpPr>
      <xdr:spPr>
        <a:xfrm>
          <a:off x="150480" y="19992960"/>
          <a:ext cx="18402480" cy="704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ΕΚΘΕΣΗ ΕΛΕΓΧΟΥ ΑΝΕΞΑΡΤΗΤΟΥ ΟΡΚΩΤΟΥ ΕΛΕΓΚΤΗ ΛΟΓΙΣΤΗ</a:t>
          </a:r>
          <a:endParaRPr b="0" lang="en-US" sz="1100" spc="-1" strike="noStrike">
            <a:latin typeface="Times New Roman"/>
          </a:endParaRPr>
        </a:p>
        <a:p>
          <a:r>
            <a:rPr b="1" lang="en-US" sz="1100" spc="-1" strike="noStrike">
              <a:solidFill>
                <a:srgbClr val="000000"/>
              </a:solidFill>
              <a:latin typeface="Calibri"/>
            </a:rPr>
            <a:t>Προς το Διοικητικό Συμβούλιο του Γενικού Νοσοκομείου Αττικής "ΚΑΤ"</a:t>
          </a:r>
          <a:endParaRPr b="0" lang="en-US" sz="1100" spc="-1" strike="noStrike">
            <a:latin typeface="Times New Roman"/>
          </a:endParaRPr>
        </a:p>
        <a:p>
          <a:r>
            <a:rPr b="1" lang="en-US" sz="1100" spc="-1" strike="noStrike">
              <a:solidFill>
                <a:srgbClr val="000000"/>
              </a:solidFill>
              <a:latin typeface="Calibri"/>
            </a:rPr>
            <a:t> </a:t>
          </a:r>
          <a:r>
            <a:rPr b="1" lang="en-US" sz="1100" spc="-1" strike="noStrike" u="sng">
              <a:solidFill>
                <a:srgbClr val="000000"/>
              </a:solidFill>
              <a:uFillTx/>
              <a:latin typeface="Calibri"/>
            </a:rPr>
            <a:t>Έκθεση  επί των Οικονομικών  Καταστάσεων.</a:t>
          </a:r>
          <a:r>
            <a:rPr b="0" lang="en-US" sz="1100" spc="-1" strike="noStrike" u="sng">
              <a:solidFill>
                <a:srgbClr val="000000"/>
              </a:solidFill>
              <a:uFillTx/>
              <a:latin typeface="Calibri"/>
            </a:rPr>
            <a:t> </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ου Γενικού Νοσοκομείου Αττικής "ΚΑΤ"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endParaRPr b="0" lang="en-US" sz="1100" spc="-1" strike="noStrike">
            <a:latin typeface="Times New Roman"/>
          </a:endParaRPr>
        </a:p>
        <a:p>
          <a:r>
            <a:rPr b="1" lang="en-US" sz="1100" spc="-1" strike="noStrike">
              <a:solidFill>
                <a:srgbClr val="000000"/>
              </a:solidFill>
              <a:latin typeface="Calibri"/>
            </a:rPr>
            <a:t>Ευθύνη Διοίκησης για τις Οικονομικές Καταστάσεις.</a:t>
          </a:r>
          <a:r>
            <a:rPr b="0" lang="en-US" sz="1100" spc="-1" strike="noStrike">
              <a:solidFill>
                <a:srgbClr val="000000"/>
              </a:solidFill>
              <a:latin typeface="Calibri"/>
            </a:rPr>
            <a:t> 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1" lang="en-US" sz="1100" spc="-1" strike="noStrike">
              <a:solidFill>
                <a:srgbClr val="000000"/>
              </a:solidFill>
              <a:latin typeface="Calibri"/>
            </a:rPr>
            <a:t>Ευθύνη Ελεγκτή.</a:t>
          </a:r>
          <a:r>
            <a:rPr b="0" lang="en-US" sz="1100" spc="-1" strike="noStrike">
              <a:solidFill>
                <a:srgbClr val="000000"/>
              </a:solidFill>
              <a:latin typeface="Calibri"/>
            </a:rPr>
            <a:t>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Το Νοσοκομείο άρχισε να τηρεί λογιστικά βιβλία με τη διπλογραφική λογιστική μέθοδο από την 1/1/2006 και το άνοιγμά τους έγινε με βάση την απογραφή που διενεργήθηκε σύμφωνα με την παραγρ. 1.1.108 του Κλαδικού Λογιστικού Σχεδίου Δημοσίων Μονάδων Υγείας. (Π.Δ. 146/2003). </a:t>
          </a:r>
          <a:endParaRPr b="0" lang="en-US" sz="1100" spc="-1" strike="noStrike">
            <a:latin typeface="Times New Roman"/>
          </a:endParaRPr>
        </a:p>
        <a:p>
          <a:r>
            <a:rPr b="1" lang="en-US" sz="1100" spc="-1" strike="noStrike">
              <a:solidFill>
                <a:srgbClr val="000000"/>
              </a:solidFill>
              <a:latin typeface="Calibri"/>
            </a:rPr>
            <a:t>Βάση για γνώμη με επιφύλαξη </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 Στους μεταβατικούς λογαριασμούς του ενεργητικού «έσοδα χρήσεως εισπρακτέα» έχουν περιληφθεί και ποσά συνολικού ύψους 20,6 εκ. ευρώ, που ωφέλησαν κατά ποσό 19,7 εκ. ευρώ το κονδύλι των αποτελεσμάτων  «Έσοδα από πώληση αγαθών και υπηρεσιών» και κατά το υπόλοιπο 0,9 εκ. ευρώ το κονδύλι των αποτελεσμάτων  «Έσοδα προηγουμένων χρήσεων». Τα ποσά αυτά έχουν προσδιορισθεί κατ΄ εκτίμηση, κυρίως με βάση στατιστικά στοιχεία, χωρίς επεξεργασία των πραγματικών δεδομένων από τις υπηρεσίες του Νοσοκομείου, με συνέπεια να υπάρχει πιθανότητα να διαφέρουν ουσιωδώς από την πραγματικότητα.  Ο λογαριασμός «Χρεώστες διάφοροι» αφορά απαίτηση κατά του Υ.Υ.Κ.Α., που προέρχεται από κατασχέσεις σε βάρος του Νοσοκομείου, σε εκτέλεση δικαστικών αποφάσεων για εργατικές διαφορές, προσωπικού που μισθοδοτείται από επιχορήγηση του Υ.Υ.Κ.Α. Eχουν γίνει ενέργειες για την είσπραξη του ποσού, χωρίς μέχρι σήμερα να μπορούμε να βεβαιώσουμε εάν η ανωτέρω απαίτηση τελικά θα εισπραχτεί.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επιπτώσεις των θεμάτων που μνημονεύε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a:p>
          <a:r>
            <a:rPr b="1" lang="en-US" sz="1100" spc="-1" strike="noStrike">
              <a:solidFill>
                <a:srgbClr val="000000"/>
              </a:solidFill>
              <a:latin typeface="Calibri"/>
            </a:rPr>
            <a:t>Θέμα έμφασης</a:t>
          </a:r>
          <a:endParaRPr b="0" lang="en-US" sz="1100" spc="-1" strike="noStrike">
            <a:latin typeface="Times New Roman"/>
          </a:endParaRPr>
        </a:p>
        <a:p>
          <a:r>
            <a:rPr b="0" lang="en-US" sz="1100" spc="-1" strike="noStrike">
              <a:solidFill>
                <a:srgbClr val="000000"/>
              </a:solidFill>
              <a:latin typeface="Calibri"/>
            </a:rPr>
            <a:t>Χωρίς να διατυπώνουμε περεταίρω επιφύλαξη στη γνώμη μας, εφιστούμε την προσοχή σας στο γεγονός ότι στο ιδιοκτησιακό καθεστώς οικοπέδου υφίσταται νομική εκκρεμότητα, η διαδικασία επίλυση της οποίας είναι  σε εξέλιξη.  </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r>
            <a:rPr b="0" lang="en-US" sz="1100" spc="-1" strike="noStrike" u="sng">
              <a:solidFill>
                <a:srgbClr val="000000"/>
              </a:solidFill>
              <a:uFillTx/>
              <a:latin typeface="Calibri"/>
            </a:rPr>
            <a:t> </a:t>
          </a:r>
          <a:endParaRPr b="0" lang="en-US" sz="1100" spc="-1" strike="noStrike">
            <a:latin typeface="Times New Roman"/>
          </a:endParaRPr>
        </a:p>
        <a:p>
          <a:r>
            <a:rPr b="0" lang="en-US" sz="1100" spc="-1" strike="noStrike">
              <a:solidFill>
                <a:srgbClr val="000000"/>
              </a:solidFill>
              <a:latin typeface="Calibri"/>
            </a:rPr>
            <a:t>Το περιεχόμενο της Έκθεσης Διαχειρίσεως του Διοικητικού Συμβουλίου είναι συνεπές με τις ανωτέρω  οικονομικές καταστάσεις.  </a:t>
          </a:r>
          <a:endParaRPr b="0" lang="en-US" sz="1100" spc="-1" strike="noStrike">
            <a:latin typeface="Times New Roman"/>
          </a:endParaRPr>
        </a:p>
        <a:p>
          <a:r>
            <a:rPr b="0" lang="en-US" sz="1100" spc="-1" strike="noStrike">
              <a:solidFill>
                <a:srgbClr val="000000"/>
              </a:solidFill>
              <a:latin typeface="Calibri"/>
            </a:rPr>
            <a:t>Αθήνα, 28 Ιουλίου 201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ΟΙ ΟΡΚΩΤΟΙ ΕΛΕΓΚΤΕΣ ΛΟΓΙΣΤΕΣ</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Ευστάθιος Π. Μπανίλας                                                   Παν/της Ηλ. Μπάρλας</a:t>
          </a:r>
          <a:endParaRPr b="0" lang="en-US" sz="1100" spc="-1" strike="noStrike">
            <a:latin typeface="Times New Roman"/>
          </a:endParaRPr>
        </a:p>
        <a:p>
          <a:r>
            <a:rPr b="0" lang="en-US" sz="1100" spc="-1" strike="noStrike">
              <a:solidFill>
                <a:srgbClr val="000000"/>
              </a:solidFill>
              <a:latin typeface="Calibri"/>
            </a:rPr>
            <a:t>Α.Μ. ΣΟΕΛ 16451                                                             Α.Μ.  ΣΟΕΛ  29701</a:t>
          </a:r>
          <a:endParaRPr b="0" lang="en-US" sz="1100" spc="-1" strike="noStrike">
            <a:latin typeface="Times New Roman"/>
          </a:endParaRPr>
        </a:p>
        <a:p>
          <a:r>
            <a:rPr b="0" lang="en-US" sz="1100" spc="-1" strike="noStrike">
              <a:solidFill>
                <a:srgbClr val="000000"/>
              </a:solidFill>
              <a:latin typeface="Calibri"/>
            </a:rPr>
            <a:t>Σ.Ο.Λ. α.ε.ο.ε.</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Συνεργαζόμενοι Ορκωτοί Λογιστές α.ε.ο.ε.</a:t>
          </a:r>
          <a:endParaRPr b="0" lang="en-US" sz="1100" spc="-1" strike="noStrike">
            <a:latin typeface="Times New Roman"/>
          </a:endParaRPr>
        </a:p>
        <a:p>
          <a:r>
            <a:rPr b="0" lang="en-US" sz="1100" spc="-1" strike="noStrike">
              <a:solidFill>
                <a:srgbClr val="000000"/>
              </a:solidFill>
              <a:latin typeface="Calibri"/>
            </a:rPr>
            <a:t>μέλος της Crowe Horwath International</a:t>
          </a:r>
          <a:endParaRPr b="0" lang="en-US" sz="1100" spc="-1" strike="noStrike">
            <a:latin typeface="Times New Roman"/>
          </a:endParaRPr>
        </a:p>
        <a:p>
          <a:r>
            <a:rPr b="0" lang="en-US" sz="1100" spc="-1" strike="noStrike">
              <a:solidFill>
                <a:srgbClr val="000000"/>
              </a:solidFill>
              <a:latin typeface="Calibri"/>
            </a:rPr>
            <a:t>Φωκ. Νέγρη 3, 11257 Αθήνα - Αρ Μ ΣΟΕΛ 1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4440</xdr:colOff>
      <xdr:row>140</xdr:row>
      <xdr:rowOff>9360</xdr:rowOff>
    </xdr:from>
    <xdr:to>
      <xdr:col>10</xdr:col>
      <xdr:colOff>554760</xdr:colOff>
      <xdr:row>142</xdr:row>
      <xdr:rowOff>123840</xdr:rowOff>
    </xdr:to>
    <xdr:pic>
      <xdr:nvPicPr>
        <xdr:cNvPr id="2" name="Εικόνα 1" descr="logo sol el 2010"/>
        <xdr:cNvPicPr/>
      </xdr:nvPicPr>
      <xdr:blipFill>
        <a:blip r:embed="rId1"/>
        <a:stretch/>
      </xdr:blipFill>
      <xdr:spPr>
        <a:xfrm>
          <a:off x="4881600" y="25012440"/>
          <a:ext cx="966600" cy="43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AB11/C%20&#931;&#927;&#934;&#906;&#913;/&#932;&#945;%20&#941;&#947;&#947;&#961;&#945;&#966;&#940;%20&#956;&#959;&#965;/&#927;.&#932;.&#913;/&#916;&#919;&#924;&#927;&#931;%20&#925;&#913;&#933;&#928;&#923;&#921;&#927;&#933;/&#934;&#924;&#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ΦΜ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0"/>
  <sheetViews>
    <sheetView showFormulas="false" showGridLines="true" showRowColHeaders="true" showZeros="true" rightToLeft="false" tabSelected="true" showOutlineSymbols="true" defaultGridColor="true" view="normal" topLeftCell="O93" colorId="64" zoomScale="80" zoomScaleNormal="80" zoomScalePageLayoutView="100" workbookViewId="0">
      <selection pane="topLeft" activeCell="AB106" activeCellId="0" sqref="AB106"/>
    </sheetView>
  </sheetViews>
  <sheetFormatPr defaultColWidth="9.13671875" defaultRowHeight="12.75" zeroHeight="false" outlineLevelRow="0" outlineLevelCol="0"/>
  <cols>
    <col collapsed="false" customWidth="true" hidden="true" outlineLevel="0" max="1" min="1" style="1" width="13.14"/>
    <col collapsed="false" customWidth="true" hidden="true" outlineLevel="0" max="2" min="2" style="2" width="16.13"/>
    <col collapsed="false" customWidth="true" hidden="true" outlineLevel="0" max="3" min="3" style="2" width="16.84"/>
    <col collapsed="false" customWidth="true" hidden="true" outlineLevel="0" max="4" min="4" style="2" width="14.28"/>
    <col collapsed="false" customWidth="true" hidden="true" outlineLevel="0" max="5" min="5" style="2" width="15.99"/>
    <col collapsed="false" customWidth="true" hidden="true" outlineLevel="0" max="6" min="6" style="2" width="8.14"/>
    <col collapsed="false" customWidth="true" hidden="false" outlineLevel="0" max="7" min="7" style="3" width="2.84"/>
    <col collapsed="false" customWidth="true" hidden="false" outlineLevel="0" max="8" min="8" style="4" width="56.56"/>
    <col collapsed="false" customWidth="true" hidden="false" outlineLevel="0" max="9" min="9" style="4" width="14.41"/>
    <col collapsed="false" customWidth="true" hidden="false" outlineLevel="0" max="10" min="10" style="4" width="1.28"/>
    <col collapsed="false" customWidth="true" hidden="false" outlineLevel="0" max="11" min="11" style="4" width="15.99"/>
    <col collapsed="false" customWidth="true" hidden="false" outlineLevel="0" max="12" min="12" style="4" width="1.41"/>
    <col collapsed="false" customWidth="true" hidden="false" outlineLevel="0" max="13" min="13" style="4" width="15.7"/>
    <col collapsed="false" customWidth="true" hidden="false" outlineLevel="0" max="14" min="14" style="4" width="0.7"/>
    <col collapsed="false" customWidth="true" hidden="false" outlineLevel="0" max="15" min="15" style="5" width="14.41"/>
    <col collapsed="false" customWidth="true" hidden="false" outlineLevel="0" max="16" min="16" style="6" width="0.7"/>
    <col collapsed="false" customWidth="true" hidden="false" outlineLevel="0" max="17" min="17" style="6" width="15.28"/>
    <col collapsed="false" customWidth="true" hidden="false" outlineLevel="0" max="18" min="18" style="6" width="0.7"/>
    <col collapsed="false" customWidth="true" hidden="false" outlineLevel="0" max="19" min="19" style="6" width="19.56"/>
    <col collapsed="false" customWidth="true" hidden="false" outlineLevel="0" max="20" min="20" style="6" width="1.28"/>
    <col collapsed="false" customWidth="true" hidden="false" outlineLevel="0" max="21" min="21" style="6" width="0.99"/>
    <col collapsed="false" customWidth="true" hidden="false" outlineLevel="0" max="22" min="22" style="6" width="52.28"/>
    <col collapsed="false" customWidth="true" hidden="false" outlineLevel="0" max="23" min="23" style="6" width="15.7"/>
    <col collapsed="false" customWidth="true" hidden="false" outlineLevel="0" max="24" min="24" style="6" width="1.85"/>
    <col collapsed="false" customWidth="true" hidden="false" outlineLevel="0" max="25" min="25" style="6" width="16.56"/>
    <col collapsed="false" customWidth="true" hidden="false" outlineLevel="0" max="26" min="26" style="2" width="12.7"/>
    <col collapsed="false" customWidth="false" hidden="false" outlineLevel="0" max="27" min="27" style="2" width="9.14"/>
    <col collapsed="false" customWidth="true" hidden="false" outlineLevel="0" max="29" min="28" style="2" width="14.85"/>
    <col collapsed="false" customWidth="true" hidden="false" outlineLevel="0" max="30" min="30" style="2" width="5.13"/>
    <col collapsed="false" customWidth="true" hidden="false" outlineLevel="0" max="31" min="31" style="2" width="7.14"/>
    <col collapsed="false" customWidth="true" hidden="false" outlineLevel="0" max="32" min="32" style="2" width="14.85"/>
    <col collapsed="false" customWidth="true" hidden="false" outlineLevel="0" max="33" min="33" style="2" width="8.99"/>
    <col collapsed="false" customWidth="false" hidden="false" outlineLevel="0" max="77" min="34" style="2" width="9.14"/>
    <col collapsed="false" customWidth="false" hidden="false" outlineLevel="0" max="257" min="78" style="3" width="9.14"/>
  </cols>
  <sheetData>
    <row r="1" s="11" customFormat="true" ht="19.5" hidden="false" customHeight="false" outlineLevel="0" collapsed="false">
      <c r="A1" s="7"/>
      <c r="B1" s="8"/>
      <c r="C1" s="8"/>
      <c r="D1" s="8"/>
      <c r="E1" s="8"/>
      <c r="F1" s="8"/>
      <c r="G1" s="9"/>
      <c r="H1" s="10" t="s">
        <v>0</v>
      </c>
      <c r="I1" s="10"/>
      <c r="J1" s="10"/>
      <c r="K1" s="10"/>
      <c r="L1" s="10"/>
      <c r="M1" s="10"/>
      <c r="N1" s="10"/>
      <c r="O1" s="10"/>
      <c r="P1" s="10"/>
      <c r="Q1" s="10"/>
      <c r="R1" s="10"/>
      <c r="S1" s="10"/>
      <c r="T1" s="10"/>
      <c r="U1" s="10"/>
      <c r="V1" s="10"/>
      <c r="W1" s="10"/>
      <c r="X1" s="10"/>
      <c r="Y1" s="10"/>
    </row>
    <row r="2" s="16" customFormat="true" ht="29.25" hidden="false" customHeight="false" outlineLevel="0" collapsed="false">
      <c r="A2" s="7"/>
      <c r="B2" s="12" t="n">
        <v>40178</v>
      </c>
      <c r="C2" s="13" t="s">
        <v>1</v>
      </c>
      <c r="D2" s="8" t="s">
        <v>2</v>
      </c>
      <c r="E2" s="8" t="s">
        <v>3</v>
      </c>
      <c r="F2" s="8" t="s">
        <v>4</v>
      </c>
      <c r="G2" s="14"/>
      <c r="H2" s="15" t="s">
        <v>5</v>
      </c>
      <c r="I2" s="15"/>
      <c r="J2" s="15"/>
      <c r="K2" s="15"/>
      <c r="L2" s="15"/>
      <c r="M2" s="15"/>
      <c r="N2" s="15"/>
      <c r="O2" s="15"/>
      <c r="P2" s="15"/>
      <c r="Q2" s="15"/>
      <c r="R2" s="15"/>
      <c r="S2" s="15"/>
      <c r="T2" s="15"/>
      <c r="U2" s="15"/>
      <c r="V2" s="15"/>
      <c r="W2" s="15"/>
      <c r="X2" s="15"/>
      <c r="Y2" s="15"/>
    </row>
    <row r="3" s="16" customFormat="true" ht="19.5" hidden="false" customHeight="false" outlineLevel="0" collapsed="false">
      <c r="A3" s="7" t="n">
        <v>10</v>
      </c>
      <c r="B3" s="8" t="n">
        <v>28271303.2</v>
      </c>
      <c r="C3" s="8" t="n">
        <f aca="false">B3-S13</f>
        <v>0</v>
      </c>
      <c r="D3" s="8"/>
      <c r="E3" s="8" t="n">
        <f aca="false">B3+D3</f>
        <v>28271303.2</v>
      </c>
      <c r="F3" s="8" t="s">
        <v>6</v>
      </c>
      <c r="G3" s="14"/>
      <c r="H3" s="17" t="s">
        <v>7</v>
      </c>
      <c r="I3" s="17"/>
      <c r="J3" s="17"/>
      <c r="K3" s="17"/>
      <c r="L3" s="17"/>
      <c r="M3" s="17"/>
      <c r="N3" s="17"/>
      <c r="O3" s="17"/>
      <c r="P3" s="17"/>
      <c r="Q3" s="17"/>
      <c r="R3" s="17"/>
      <c r="S3" s="17"/>
      <c r="T3" s="17"/>
      <c r="U3" s="17"/>
      <c r="V3" s="17"/>
      <c r="W3" s="17"/>
      <c r="X3" s="17"/>
      <c r="Y3" s="17"/>
    </row>
    <row r="4" s="16" customFormat="true" ht="19.5" hidden="false" customHeight="false" outlineLevel="0" collapsed="false">
      <c r="A4" s="18" t="n">
        <v>11</v>
      </c>
      <c r="B4" s="19" t="e">
        <f aca="false">11140098.74-#REF!</f>
        <v>#REF!</v>
      </c>
      <c r="C4" s="8" t="e">
        <f aca="false">B4-O14</f>
        <v>#REF!</v>
      </c>
      <c r="D4" s="8"/>
      <c r="E4" s="8" t="e">
        <f aca="false">B4+D4</f>
        <v>#REF!</v>
      </c>
      <c r="F4" s="8" t="s">
        <v>6</v>
      </c>
      <c r="G4" s="14"/>
      <c r="H4" s="17" t="s">
        <v>8</v>
      </c>
      <c r="I4" s="17"/>
      <c r="J4" s="17"/>
      <c r="K4" s="17"/>
      <c r="L4" s="17"/>
      <c r="M4" s="17"/>
      <c r="N4" s="17"/>
      <c r="O4" s="17"/>
      <c r="P4" s="17"/>
      <c r="Q4" s="17"/>
      <c r="R4" s="17"/>
      <c r="S4" s="17"/>
      <c r="T4" s="17"/>
      <c r="U4" s="17"/>
      <c r="V4" s="17"/>
      <c r="W4" s="17"/>
      <c r="X4" s="17"/>
      <c r="Y4" s="17"/>
    </row>
    <row r="5" s="27" customFormat="true" ht="12.75" hidden="false" customHeight="false" outlineLevel="0" collapsed="false">
      <c r="A5" s="18" t="n">
        <v>12</v>
      </c>
      <c r="B5" s="19" t="n">
        <f aca="false">2994185.41-B6</f>
        <v>9270239.47</v>
      </c>
      <c r="C5" s="19" t="n">
        <f aca="false">B5-O15</f>
        <v>10000</v>
      </c>
      <c r="D5" s="19" t="n">
        <v>-10000</v>
      </c>
      <c r="E5" s="8" t="n">
        <f aca="false">B5+D5</f>
        <v>9260239.47</v>
      </c>
      <c r="F5" s="8" t="s">
        <v>6</v>
      </c>
      <c r="G5" s="20"/>
      <c r="H5" s="21"/>
      <c r="I5" s="21"/>
      <c r="J5" s="21"/>
      <c r="K5" s="21"/>
      <c r="L5" s="21"/>
      <c r="M5" s="21"/>
      <c r="N5" s="21"/>
      <c r="O5" s="22"/>
      <c r="P5" s="22"/>
      <c r="Q5" s="22"/>
      <c r="R5" s="22"/>
      <c r="S5" s="22"/>
      <c r="T5" s="23"/>
      <c r="U5" s="24"/>
      <c r="V5" s="25"/>
      <c r="W5" s="25"/>
      <c r="X5" s="25"/>
      <c r="Y5" s="26"/>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row>
    <row r="6" s="27" customFormat="true" ht="12.75" hidden="false" customHeight="false" outlineLevel="0" collapsed="false">
      <c r="A6" s="18" t="s">
        <v>9</v>
      </c>
      <c r="B6" s="19" t="n">
        <v>-6276054.06</v>
      </c>
      <c r="C6" s="19" t="n">
        <f aca="false">-B6-Q15</f>
        <v>10000</v>
      </c>
      <c r="D6" s="19" t="n">
        <v>10000</v>
      </c>
      <c r="E6" s="8" t="n">
        <f aca="false">B6+D6</f>
        <v>-6266054.06</v>
      </c>
      <c r="F6" s="8" t="s">
        <v>6</v>
      </c>
      <c r="G6" s="28"/>
      <c r="H6" s="29" t="s">
        <v>10</v>
      </c>
      <c r="I6" s="30"/>
      <c r="J6" s="31"/>
      <c r="K6" s="30" t="s">
        <v>11</v>
      </c>
      <c r="L6" s="32"/>
      <c r="M6" s="32"/>
      <c r="N6" s="33"/>
      <c r="O6" s="30"/>
      <c r="P6" s="31"/>
      <c r="Q6" s="30" t="s">
        <v>12</v>
      </c>
      <c r="R6" s="32"/>
      <c r="S6" s="32"/>
      <c r="T6" s="34"/>
      <c r="U6" s="35"/>
      <c r="V6" s="29" t="s">
        <v>13</v>
      </c>
      <c r="W6" s="36" t="s">
        <v>14</v>
      </c>
      <c r="X6" s="36"/>
      <c r="Y6" s="37" t="s">
        <v>15</v>
      </c>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row>
    <row r="7" s="27" customFormat="true" ht="12.75" hidden="false" customHeight="false" outlineLevel="0" collapsed="false">
      <c r="A7" s="18" t="n">
        <v>13</v>
      </c>
      <c r="B7" s="19" t="n">
        <f aca="false">20083.79-B8</f>
        <v>38995.74</v>
      </c>
      <c r="C7" s="19" t="n">
        <f aca="false">B7-O16</f>
        <v>0</v>
      </c>
      <c r="D7" s="2"/>
      <c r="E7" s="8" t="n">
        <f aca="false">B7+D7</f>
        <v>38995.74</v>
      </c>
      <c r="F7" s="8" t="s">
        <v>6</v>
      </c>
      <c r="G7" s="28"/>
      <c r="H7" s="38" t="s">
        <v>16</v>
      </c>
      <c r="I7" s="39" t="s">
        <v>17</v>
      </c>
      <c r="J7" s="40"/>
      <c r="K7" s="39" t="s">
        <v>18</v>
      </c>
      <c r="L7" s="40"/>
      <c r="M7" s="39" t="s">
        <v>19</v>
      </c>
      <c r="N7" s="36"/>
      <c r="O7" s="39" t="s">
        <v>17</v>
      </c>
      <c r="P7" s="40"/>
      <c r="Q7" s="39" t="s">
        <v>18</v>
      </c>
      <c r="R7" s="40"/>
      <c r="S7" s="39" t="s">
        <v>19</v>
      </c>
      <c r="T7" s="34"/>
      <c r="U7" s="41" t="s">
        <v>20</v>
      </c>
      <c r="V7" s="6"/>
      <c r="W7" s="30" t="s">
        <v>21</v>
      </c>
      <c r="X7" s="30"/>
      <c r="Y7" s="42" t="s">
        <v>22</v>
      </c>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row>
    <row r="8" s="27" customFormat="true" ht="12.75" hidden="false" customHeight="false" outlineLevel="0" collapsed="false">
      <c r="A8" s="18" t="s">
        <v>23</v>
      </c>
      <c r="B8" s="19" t="n">
        <v>-18911.95</v>
      </c>
      <c r="C8" s="19" t="n">
        <f aca="false">-B8-Q16</f>
        <v>0</v>
      </c>
      <c r="D8" s="2"/>
      <c r="E8" s="8" t="n">
        <f aca="false">B8+D8</f>
        <v>-18911.95</v>
      </c>
      <c r="F8" s="8" t="s">
        <v>6</v>
      </c>
      <c r="G8" s="28"/>
      <c r="H8" s="29" t="s">
        <v>24</v>
      </c>
      <c r="I8" s="5"/>
      <c r="J8" s="40"/>
      <c r="K8" s="36"/>
      <c r="L8" s="40"/>
      <c r="M8" s="36"/>
      <c r="N8" s="36"/>
      <c r="O8" s="5"/>
      <c r="P8" s="40"/>
      <c r="Q8" s="36"/>
      <c r="R8" s="40"/>
      <c r="S8" s="36"/>
      <c r="T8" s="34"/>
      <c r="U8" s="43"/>
      <c r="V8" s="44" t="s">
        <v>25</v>
      </c>
      <c r="W8" s="45" t="s">
        <v>16</v>
      </c>
      <c r="X8" s="45"/>
      <c r="Y8" s="46" t="s">
        <v>16</v>
      </c>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row>
    <row r="9" s="27" customFormat="true" ht="12.75" hidden="false" customHeight="false" outlineLevel="0" collapsed="false">
      <c r="A9" s="18" t="n">
        <v>14</v>
      </c>
      <c r="B9" s="19" t="n">
        <f aca="false">663199.36-B10</f>
        <v>2462537.71</v>
      </c>
      <c r="C9" s="19" t="n">
        <f aca="false">B9-O17</f>
        <v>0</v>
      </c>
      <c r="D9" s="2"/>
      <c r="E9" s="8" t="n">
        <f aca="false">B9+D9</f>
        <v>2462537.71</v>
      </c>
      <c r="F9" s="8" t="s">
        <v>6</v>
      </c>
      <c r="G9" s="28"/>
      <c r="H9" s="38" t="s">
        <v>26</v>
      </c>
      <c r="I9" s="47" t="n">
        <v>161054.86</v>
      </c>
      <c r="J9" s="40"/>
      <c r="K9" s="47" t="n">
        <v>119758.02</v>
      </c>
      <c r="L9" s="40"/>
      <c r="M9" s="48" t="n">
        <f aca="false">SUM(I9-K9)</f>
        <v>41296.84</v>
      </c>
      <c r="N9" s="48"/>
      <c r="O9" s="47" t="n">
        <v>157575.67</v>
      </c>
      <c r="P9" s="40"/>
      <c r="Q9" s="47" t="n">
        <v>91046.95</v>
      </c>
      <c r="R9" s="40"/>
      <c r="S9" s="48" t="n">
        <v>66528.72</v>
      </c>
      <c r="T9" s="34"/>
      <c r="U9" s="43"/>
      <c r="V9" s="49" t="s">
        <v>27</v>
      </c>
      <c r="W9" s="50" t="n">
        <f aca="false">-E27</f>
        <v>29376031.42</v>
      </c>
      <c r="X9" s="50"/>
      <c r="Y9" s="51" t="n">
        <v>29376031.42</v>
      </c>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row>
    <row r="10" s="27" customFormat="true" ht="13.5" hidden="false" customHeight="false" outlineLevel="0" collapsed="false">
      <c r="A10" s="18" t="s">
        <v>28</v>
      </c>
      <c r="B10" s="19" t="n">
        <v>-1799338.35</v>
      </c>
      <c r="C10" s="19" t="n">
        <f aca="false">-B10-Q17</f>
        <v>0</v>
      </c>
      <c r="D10" s="2"/>
      <c r="E10" s="8" t="n">
        <f aca="false">B10+D10</f>
        <v>-1799338.35</v>
      </c>
      <c r="F10" s="8" t="s">
        <v>6</v>
      </c>
      <c r="G10" s="28"/>
      <c r="H10" s="4"/>
      <c r="I10" s="52" t="n">
        <f aca="false">SUM(I9)</f>
        <v>161054.86</v>
      </c>
      <c r="J10" s="40"/>
      <c r="K10" s="52" t="n">
        <f aca="false">SUM(K9)</f>
        <v>119758.02</v>
      </c>
      <c r="L10" s="40"/>
      <c r="M10" s="52" t="n">
        <f aca="false">SUM(I10-K10)</f>
        <v>41296.84</v>
      </c>
      <c r="N10" s="40"/>
      <c r="O10" s="52" t="n">
        <v>157575.67</v>
      </c>
      <c r="P10" s="40"/>
      <c r="Q10" s="52" t="n">
        <v>91046.95</v>
      </c>
      <c r="R10" s="40"/>
      <c r="S10" s="52" t="n">
        <v>66528.72</v>
      </c>
      <c r="T10" s="34"/>
      <c r="U10" s="43"/>
      <c r="V10" s="45"/>
      <c r="W10" s="53"/>
      <c r="X10" s="53"/>
      <c r="Y10" s="54"/>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row>
    <row r="11" s="27" customFormat="true" ht="13.5" hidden="false" customHeight="false" outlineLevel="0" collapsed="false">
      <c r="A11" s="18" t="n">
        <v>15</v>
      </c>
      <c r="B11" s="19" t="n">
        <v>0</v>
      </c>
      <c r="C11" s="19"/>
      <c r="D11" s="2"/>
      <c r="E11" s="8" t="n">
        <f aca="false">B11+D11</f>
        <v>0</v>
      </c>
      <c r="F11" s="8" t="s">
        <v>6</v>
      </c>
      <c r="G11" s="28"/>
      <c r="H11" s="29" t="s">
        <v>29</v>
      </c>
      <c r="I11" s="40"/>
      <c r="J11" s="40"/>
      <c r="K11" s="40"/>
      <c r="L11" s="40"/>
      <c r="M11" s="40"/>
      <c r="N11" s="40"/>
      <c r="O11" s="40"/>
      <c r="P11" s="40"/>
      <c r="Q11" s="40"/>
      <c r="R11" s="40"/>
      <c r="S11" s="40"/>
      <c r="T11" s="55"/>
      <c r="U11" s="43"/>
      <c r="V11" s="49"/>
      <c r="W11" s="56"/>
      <c r="X11" s="56"/>
      <c r="Y11" s="57"/>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row>
    <row r="12" s="27" customFormat="true" ht="12.75" hidden="false" customHeight="false" outlineLevel="0" collapsed="false">
      <c r="A12" s="18" t="s">
        <v>30</v>
      </c>
      <c r="B12" s="19" t="n">
        <f aca="false">66528.72-B13</f>
        <v>157575.67</v>
      </c>
      <c r="C12" s="19" t="n">
        <f aca="false">B12-O9</f>
        <v>0</v>
      </c>
      <c r="D12" s="2"/>
      <c r="E12" s="8" t="n">
        <f aca="false">B12+D12</f>
        <v>157575.67</v>
      </c>
      <c r="F12" s="8" t="s">
        <v>6</v>
      </c>
      <c r="G12" s="28"/>
      <c r="H12" s="58" t="s">
        <v>31</v>
      </c>
      <c r="I12" s="48"/>
      <c r="J12" s="40"/>
      <c r="K12" s="48"/>
      <c r="L12" s="40"/>
      <c r="M12" s="48"/>
      <c r="N12" s="48"/>
      <c r="O12" s="48"/>
      <c r="P12" s="40"/>
      <c r="Q12" s="48"/>
      <c r="R12" s="40"/>
      <c r="S12" s="48"/>
      <c r="T12" s="55"/>
      <c r="U12" s="43"/>
      <c r="V12" s="49" t="s">
        <v>32</v>
      </c>
      <c r="W12" s="56"/>
      <c r="X12" s="56"/>
      <c r="Y12" s="5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row>
    <row r="13" s="27" customFormat="true" ht="12.75" hidden="false" customHeight="false" outlineLevel="0" collapsed="false">
      <c r="A13" s="18" t="s">
        <v>33</v>
      </c>
      <c r="B13" s="19" t="n">
        <v>-91046.95</v>
      </c>
      <c r="C13" s="19" t="n">
        <f aca="false">-B13-Q9</f>
        <v>0</v>
      </c>
      <c r="D13" s="2"/>
      <c r="E13" s="8" t="n">
        <f aca="false">B13+D13</f>
        <v>-91046.95</v>
      </c>
      <c r="F13" s="8" t="s">
        <v>6</v>
      </c>
      <c r="G13" s="28"/>
      <c r="H13" s="38" t="s">
        <v>34</v>
      </c>
      <c r="I13" s="53" t="n">
        <f aca="false">E3</f>
        <v>28271303.2</v>
      </c>
      <c r="J13" s="40"/>
      <c r="K13" s="53" t="n">
        <v>0</v>
      </c>
      <c r="L13" s="40"/>
      <c r="M13" s="48" t="n">
        <f aca="false">SUM(I13-K13)</f>
        <v>28271303.2</v>
      </c>
      <c r="N13" s="48"/>
      <c r="O13" s="53" t="n">
        <v>28271303.2</v>
      </c>
      <c r="P13" s="40"/>
      <c r="Q13" s="53" t="n">
        <v>0</v>
      </c>
      <c r="R13" s="40"/>
      <c r="S13" s="48" t="n">
        <v>28271303.2</v>
      </c>
      <c r="T13" s="55"/>
      <c r="U13" s="43"/>
      <c r="V13" s="60" t="s">
        <v>35</v>
      </c>
      <c r="W13" s="31" t="n">
        <v>864990.57</v>
      </c>
      <c r="X13" s="31"/>
      <c r="Y13" s="61" t="n">
        <v>643633.9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row>
    <row r="14" s="27" customFormat="true" ht="12.75" hidden="false" customHeight="false" outlineLevel="0" collapsed="false">
      <c r="A14" s="18" t="n">
        <v>20</v>
      </c>
      <c r="B14" s="19" t="n">
        <v>0</v>
      </c>
      <c r="C14" s="19"/>
      <c r="D14" s="2"/>
      <c r="E14" s="8"/>
      <c r="F14" s="8"/>
      <c r="G14" s="28"/>
      <c r="H14" s="38" t="s">
        <v>36</v>
      </c>
      <c r="I14" s="53" t="n">
        <v>13782047.71</v>
      </c>
      <c r="J14" s="40"/>
      <c r="K14" s="53" t="n">
        <v>3188748.45</v>
      </c>
      <c r="L14" s="48"/>
      <c r="M14" s="48" t="n">
        <f aca="false">SUM(I14-K14)</f>
        <v>10593299.26</v>
      </c>
      <c r="N14" s="48"/>
      <c r="O14" s="53" t="n">
        <v>13641579.3</v>
      </c>
      <c r="P14" s="40"/>
      <c r="Q14" s="53" t="n">
        <v>2501480.56</v>
      </c>
      <c r="R14" s="48"/>
      <c r="S14" s="48" t="n">
        <v>11140098.74</v>
      </c>
      <c r="T14" s="55"/>
      <c r="U14" s="43"/>
      <c r="V14" s="60" t="s">
        <v>37</v>
      </c>
      <c r="W14" s="31" t="n">
        <v>1743614.14</v>
      </c>
      <c r="X14" s="31"/>
      <c r="Y14" s="61" t="n">
        <v>1627155.5</v>
      </c>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row>
    <row r="15" s="27" customFormat="true" ht="12.75" hidden="false" customHeight="false" outlineLevel="0" collapsed="false">
      <c r="A15" s="18" t="n">
        <v>24</v>
      </c>
      <c r="B15" s="19" t="n">
        <v>75494875.92</v>
      </c>
      <c r="C15" s="19"/>
      <c r="D15" s="2"/>
      <c r="E15" s="62" t="n">
        <v>2029511.95</v>
      </c>
      <c r="F15" s="62" t="s">
        <v>38</v>
      </c>
      <c r="G15" s="28"/>
      <c r="H15" s="38" t="s">
        <v>39</v>
      </c>
      <c r="I15" s="53" t="n">
        <v>10076830.31</v>
      </c>
      <c r="J15" s="48"/>
      <c r="K15" s="53" t="n">
        <v>7015268.83</v>
      </c>
      <c r="L15" s="48"/>
      <c r="M15" s="48" t="n">
        <f aca="false">SUM(I15-K15)</f>
        <v>3061561.48</v>
      </c>
      <c r="N15" s="48"/>
      <c r="O15" s="53" t="n">
        <v>9260239.47</v>
      </c>
      <c r="P15" s="48"/>
      <c r="Q15" s="53" t="n">
        <v>6266054.06</v>
      </c>
      <c r="R15" s="48"/>
      <c r="S15" s="48" t="n">
        <v>2994185.41</v>
      </c>
      <c r="T15" s="55"/>
      <c r="U15" s="43"/>
      <c r="V15" s="63" t="s">
        <v>40</v>
      </c>
      <c r="W15" s="31" t="n">
        <f aca="false">198847.42+152653.04</f>
        <v>351500.46</v>
      </c>
      <c r="X15" s="31"/>
      <c r="Y15" s="61" t="n">
        <v>198847.42</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row>
    <row r="16" s="27" customFormat="true" ht="13.5" hidden="false" customHeight="false" outlineLevel="0" collapsed="false">
      <c r="A16" s="64" t="n">
        <v>25</v>
      </c>
      <c r="B16" s="65" t="n">
        <v>6096737.61</v>
      </c>
      <c r="C16" s="65"/>
      <c r="D16" s="66"/>
      <c r="E16" s="67" t="n">
        <v>0</v>
      </c>
      <c r="F16" s="67"/>
      <c r="G16" s="28"/>
      <c r="H16" s="38" t="s">
        <v>41</v>
      </c>
      <c r="I16" s="53" t="n">
        <f aca="false">E7</f>
        <v>38995.74</v>
      </c>
      <c r="J16" s="48"/>
      <c r="K16" s="53" t="n">
        <v>22220.5</v>
      </c>
      <c r="L16" s="48"/>
      <c r="M16" s="48" t="n">
        <f aca="false">SUM(I16-K16)</f>
        <v>16775.24</v>
      </c>
      <c r="N16" s="48"/>
      <c r="O16" s="53" t="n">
        <v>38995.74</v>
      </c>
      <c r="P16" s="48"/>
      <c r="Q16" s="53" t="n">
        <v>18911.95</v>
      </c>
      <c r="R16" s="48"/>
      <c r="S16" s="48" t="n">
        <v>20083.79</v>
      </c>
      <c r="T16" s="34"/>
      <c r="U16" s="35"/>
      <c r="V16" s="60"/>
      <c r="W16" s="68" t="n">
        <f aca="false">SUM(W13+W14-W15)</f>
        <v>2257104.25</v>
      </c>
      <c r="X16" s="69"/>
      <c r="Y16" s="70" t="n">
        <v>2071942.07</v>
      </c>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row>
    <row r="17" s="27" customFormat="true" ht="13.5" hidden="false" customHeight="false" outlineLevel="0" collapsed="false">
      <c r="A17" s="18" t="n">
        <v>26</v>
      </c>
      <c r="B17" s="19" t="n">
        <v>335225.06</v>
      </c>
      <c r="C17" s="19"/>
      <c r="D17" s="2"/>
      <c r="E17" s="19"/>
      <c r="F17" s="19"/>
      <c r="G17" s="28"/>
      <c r="H17" s="38" t="s">
        <v>42</v>
      </c>
      <c r="I17" s="53" t="n">
        <v>2994973.84</v>
      </c>
      <c r="J17" s="48"/>
      <c r="K17" s="53" t="n">
        <v>2115008.87</v>
      </c>
      <c r="L17" s="48"/>
      <c r="M17" s="48" t="n">
        <f aca="false">SUM(I17-K17)</f>
        <v>879964.97</v>
      </c>
      <c r="N17" s="48"/>
      <c r="O17" s="53" t="n">
        <v>2462537.71</v>
      </c>
      <c r="P17" s="48"/>
      <c r="Q17" s="53" t="n">
        <v>1799338.35</v>
      </c>
      <c r="R17" s="48"/>
      <c r="S17" s="48" t="n">
        <v>663199.36</v>
      </c>
      <c r="T17" s="34"/>
      <c r="U17" s="35"/>
      <c r="V17" s="49" t="s">
        <v>43</v>
      </c>
      <c r="W17" s="56"/>
      <c r="X17" s="56"/>
      <c r="Y17" s="57"/>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row>
    <row r="18" s="11" customFormat="true" ht="13.5" hidden="false" customHeight="false" outlineLevel="0" collapsed="false">
      <c r="A18" s="18" t="s">
        <v>44</v>
      </c>
      <c r="B18" s="19" t="n">
        <v>47734967.92</v>
      </c>
      <c r="C18" s="19" t="n">
        <f aca="false">B18-Q28</f>
        <v>-0.299999997019768</v>
      </c>
      <c r="D18" s="2"/>
      <c r="E18" s="8" t="n">
        <f aca="false">B18+D18</f>
        <v>47734967.92</v>
      </c>
      <c r="F18" s="8" t="s">
        <v>45</v>
      </c>
      <c r="G18" s="71"/>
      <c r="H18" s="60" t="s">
        <v>46</v>
      </c>
      <c r="I18" s="31" t="n">
        <v>0</v>
      </c>
      <c r="J18" s="60"/>
      <c r="K18" s="31" t="n">
        <v>0</v>
      </c>
      <c r="L18" s="60"/>
      <c r="M18" s="31" t="n">
        <f aca="false">SUM(I18-K18)</f>
        <v>0</v>
      </c>
      <c r="N18" s="31"/>
      <c r="O18" s="31" t="n">
        <v>0</v>
      </c>
      <c r="P18" s="60"/>
      <c r="Q18" s="31" t="n">
        <v>0</v>
      </c>
      <c r="R18" s="60"/>
      <c r="S18" s="31" t="n">
        <v>0</v>
      </c>
      <c r="T18" s="72"/>
      <c r="U18" s="73"/>
      <c r="V18" s="45" t="s">
        <v>47</v>
      </c>
      <c r="W18" s="74" t="e">
        <f aca="false">W68</f>
        <v>#REF!</v>
      </c>
      <c r="X18" s="75"/>
      <c r="Y18" s="76" t="n">
        <v>-4638463.52</v>
      </c>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row>
    <row r="19" s="27" customFormat="true" ht="14.25" hidden="false" customHeight="false" outlineLevel="0" collapsed="false">
      <c r="A19" s="18" t="s">
        <v>48</v>
      </c>
      <c r="B19" s="19" t="n">
        <v>0</v>
      </c>
      <c r="C19" s="19"/>
      <c r="D19" s="2"/>
      <c r="E19" s="8" t="n">
        <f aca="false">B19+D19</f>
        <v>0</v>
      </c>
      <c r="F19" s="8"/>
      <c r="G19" s="28"/>
      <c r="H19" s="38" t="s">
        <v>49</v>
      </c>
      <c r="I19" s="77" t="n">
        <f aca="false">SUM(I13:I18)</f>
        <v>55164150.8</v>
      </c>
      <c r="J19" s="40"/>
      <c r="K19" s="77" t="n">
        <f aca="false">SUM(K13:K18)</f>
        <v>12341246.65</v>
      </c>
      <c r="L19" s="40"/>
      <c r="M19" s="52" t="n">
        <f aca="false">SUM(M13:M18)</f>
        <v>42822904.15</v>
      </c>
      <c r="N19" s="40"/>
      <c r="O19" s="77" t="n">
        <v>53674655.42</v>
      </c>
      <c r="P19" s="40"/>
      <c r="Q19" s="77" t="n">
        <v>10585784.92</v>
      </c>
      <c r="R19" s="40"/>
      <c r="S19" s="52" t="n">
        <v>43088870.5</v>
      </c>
      <c r="T19" s="34"/>
      <c r="U19" s="35"/>
      <c r="V19" s="6"/>
      <c r="W19" s="5"/>
      <c r="X19" s="5"/>
      <c r="Y19" s="78"/>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row>
    <row r="20" s="27" customFormat="true" ht="13.5" hidden="false" customHeight="false" outlineLevel="0" collapsed="false">
      <c r="A20" s="18" t="n">
        <v>31</v>
      </c>
      <c r="B20" s="19" t="n">
        <v>0.3</v>
      </c>
      <c r="C20" s="19" t="n">
        <f aca="false">B20-R28</f>
        <v>0.3</v>
      </c>
      <c r="D20" s="2"/>
      <c r="E20" s="8" t="n">
        <f aca="false">B20+D20</f>
        <v>0.3</v>
      </c>
      <c r="F20" s="8"/>
      <c r="G20" s="28"/>
      <c r="H20" s="60"/>
      <c r="I20" s="56"/>
      <c r="J20" s="40"/>
      <c r="K20" s="56"/>
      <c r="L20" s="40"/>
      <c r="M20" s="40"/>
      <c r="N20" s="40"/>
      <c r="O20" s="56"/>
      <c r="P20" s="40"/>
      <c r="Q20" s="56"/>
      <c r="R20" s="40"/>
      <c r="S20" s="40"/>
      <c r="T20" s="55"/>
      <c r="U20" s="35"/>
      <c r="V20" s="60"/>
      <c r="W20" s="79"/>
      <c r="X20" s="79"/>
      <c r="Y20" s="80"/>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row>
    <row r="21" s="27" customFormat="true" ht="13.5" hidden="false" customHeight="false" outlineLevel="0" collapsed="false">
      <c r="A21" s="18" t="s">
        <v>50</v>
      </c>
      <c r="B21" s="19" t="n">
        <v>4689523.01</v>
      </c>
      <c r="C21" s="81" t="n">
        <f aca="false">B21-S30</f>
        <v>0</v>
      </c>
      <c r="D21" s="2"/>
      <c r="E21" s="8" t="n">
        <f aca="false">B21+D21</f>
        <v>4689523.01</v>
      </c>
      <c r="F21" s="8" t="s">
        <v>51</v>
      </c>
      <c r="G21" s="28"/>
      <c r="H21" s="38" t="s">
        <v>52</v>
      </c>
      <c r="I21" s="40"/>
      <c r="J21" s="40"/>
      <c r="K21" s="40"/>
      <c r="L21" s="40"/>
      <c r="M21" s="82" t="n">
        <f aca="false">M19</f>
        <v>42822904.15</v>
      </c>
      <c r="N21" s="56"/>
      <c r="O21" s="40"/>
      <c r="P21" s="40"/>
      <c r="Q21" s="40"/>
      <c r="R21" s="40"/>
      <c r="S21" s="82" t="n">
        <v>43088870.5</v>
      </c>
      <c r="T21" s="55"/>
      <c r="U21" s="35"/>
      <c r="V21" s="45" t="s">
        <v>53</v>
      </c>
      <c r="W21" s="83" t="e">
        <f aca="false">W9+W16+W18</f>
        <v>#REF!</v>
      </c>
      <c r="X21" s="40"/>
      <c r="Y21" s="84" t="n">
        <v>26809509.97</v>
      </c>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row>
    <row r="22" s="27" customFormat="true" ht="13.5" hidden="false" customHeight="false" outlineLevel="0" collapsed="false">
      <c r="A22" s="18" t="s">
        <v>54</v>
      </c>
      <c r="B22" s="19" t="n">
        <v>0</v>
      </c>
      <c r="C22" s="19"/>
      <c r="D22" s="2"/>
      <c r="E22" s="8" t="n">
        <f aca="false">B22+D22</f>
        <v>0</v>
      </c>
      <c r="F22" s="8"/>
      <c r="G22" s="28"/>
      <c r="H22" s="60"/>
      <c r="I22" s="31"/>
      <c r="J22" s="60"/>
      <c r="K22" s="60"/>
      <c r="L22" s="60"/>
      <c r="M22" s="31"/>
      <c r="N22" s="31"/>
      <c r="O22" s="60"/>
      <c r="P22" s="60"/>
      <c r="Q22" s="60"/>
      <c r="R22" s="60"/>
      <c r="S22" s="60"/>
      <c r="T22" s="55"/>
      <c r="U22" s="35"/>
      <c r="V22" s="85"/>
      <c r="W22" s="85"/>
      <c r="X22" s="85"/>
      <c r="Y22" s="86"/>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row>
    <row r="23" s="27" customFormat="true" ht="12.75" hidden="false" customHeight="false" outlineLevel="0" collapsed="false">
      <c r="A23" s="18" t="n">
        <v>35</v>
      </c>
      <c r="B23" s="19" t="n">
        <v>312191.4</v>
      </c>
      <c r="C23" s="19" t="n">
        <f aca="false">B23-S31</f>
        <v>0</v>
      </c>
      <c r="D23" s="2"/>
      <c r="E23" s="8" t="n">
        <f aca="false">B23+D23</f>
        <v>312191.4</v>
      </c>
      <c r="F23" s="8" t="s">
        <v>55</v>
      </c>
      <c r="G23" s="28"/>
      <c r="H23" s="29" t="s">
        <v>56</v>
      </c>
      <c r="I23" s="40"/>
      <c r="J23" s="48"/>
      <c r="K23" s="40"/>
      <c r="L23" s="48"/>
      <c r="M23" s="40"/>
      <c r="N23" s="40"/>
      <c r="O23" s="40"/>
      <c r="P23" s="48"/>
      <c r="Q23" s="40"/>
      <c r="R23" s="48"/>
      <c r="S23" s="40"/>
      <c r="T23" s="55"/>
      <c r="U23" s="35"/>
      <c r="V23" s="44" t="s">
        <v>57</v>
      </c>
      <c r="W23" s="31"/>
      <c r="X23" s="31"/>
      <c r="Y23" s="61"/>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row>
    <row r="24" s="27" customFormat="true" ht="24" hidden="false" customHeight="false" outlineLevel="0" collapsed="false">
      <c r="A24" s="18" t="n">
        <v>36</v>
      </c>
      <c r="B24" s="19" t="n">
        <v>108331440.81</v>
      </c>
      <c r="C24" s="19" t="n">
        <f aca="false">B24-Q41</f>
        <v>954033.829999998</v>
      </c>
      <c r="D24" s="2" t="n">
        <f aca="false">-D50</f>
        <v>-954033.83</v>
      </c>
      <c r="E24" s="8" t="n">
        <f aca="false">B24+D24</f>
        <v>107377406.98</v>
      </c>
      <c r="F24" s="8" t="s">
        <v>45</v>
      </c>
      <c r="G24" s="28"/>
      <c r="H24" s="58" t="s">
        <v>58</v>
      </c>
      <c r="I24" s="48"/>
      <c r="J24" s="48"/>
      <c r="K24" s="48"/>
      <c r="L24" s="48"/>
      <c r="M24" s="48"/>
      <c r="N24" s="48"/>
      <c r="O24" s="48"/>
      <c r="P24" s="48"/>
      <c r="Q24" s="48"/>
      <c r="R24" s="48"/>
      <c r="S24" s="48"/>
      <c r="T24" s="55"/>
      <c r="U24" s="35"/>
      <c r="V24" s="87" t="s">
        <v>59</v>
      </c>
      <c r="W24" s="31" t="n">
        <v>626283.01</v>
      </c>
      <c r="X24" s="31"/>
      <c r="Y24" s="61" t="n">
        <v>719355.44</v>
      </c>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row>
    <row r="25" s="27" customFormat="true" ht="12.75" hidden="false" customHeight="false" outlineLevel="0" collapsed="false">
      <c r="A25" s="18" t="s">
        <v>60</v>
      </c>
      <c r="B25" s="19" t="n">
        <v>884.83</v>
      </c>
      <c r="C25" s="19" t="n">
        <f aca="false">B25-S34</f>
        <v>0</v>
      </c>
      <c r="D25" s="2"/>
      <c r="E25" s="8" t="n">
        <f aca="false">B25+D25</f>
        <v>884.83</v>
      </c>
      <c r="F25" s="8" t="s">
        <v>55</v>
      </c>
      <c r="G25" s="28"/>
      <c r="H25" s="38" t="s">
        <v>61</v>
      </c>
      <c r="I25" s="88"/>
      <c r="J25" s="31"/>
      <c r="K25" s="31"/>
      <c r="L25" s="31"/>
      <c r="M25" s="88" t="n">
        <v>2975374.73165</v>
      </c>
      <c r="N25" s="88"/>
      <c r="O25" s="88"/>
      <c r="P25" s="31"/>
      <c r="Q25" s="31"/>
      <c r="R25" s="31"/>
      <c r="S25" s="88" t="n">
        <v>2029511.95</v>
      </c>
      <c r="T25" s="55"/>
      <c r="U25" s="35"/>
      <c r="V25" s="45" t="s">
        <v>62</v>
      </c>
      <c r="W25" s="6" t="n">
        <v>6127359.35</v>
      </c>
      <c r="X25" s="31"/>
      <c r="Y25" s="61" t="n">
        <v>6686000</v>
      </c>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row>
    <row r="26" s="27" customFormat="true" ht="13.5" hidden="false" customHeight="false" outlineLevel="0" collapsed="false">
      <c r="A26" s="18" t="s">
        <v>63</v>
      </c>
      <c r="B26" s="19" t="n">
        <v>52124834.49</v>
      </c>
      <c r="C26" s="19" t="n">
        <f aca="false">B26-S35</f>
        <v>0</v>
      </c>
      <c r="D26" s="2"/>
      <c r="E26" s="8" t="n">
        <f aca="false">B26+D26</f>
        <v>52124834.49</v>
      </c>
      <c r="F26" s="8" t="s">
        <v>55</v>
      </c>
      <c r="G26" s="28"/>
      <c r="H26" s="89"/>
      <c r="I26" s="48"/>
      <c r="J26" s="48"/>
      <c r="K26" s="48"/>
      <c r="L26" s="48"/>
      <c r="M26" s="90" t="n">
        <f aca="false">SUM(M25:M25)</f>
        <v>2975374.73165</v>
      </c>
      <c r="N26" s="91"/>
      <c r="O26" s="48"/>
      <c r="P26" s="48"/>
      <c r="Q26" s="48"/>
      <c r="R26" s="48"/>
      <c r="S26" s="90" t="n">
        <v>2029511.95</v>
      </c>
      <c r="T26" s="55"/>
      <c r="U26" s="35"/>
      <c r="V26" s="44"/>
      <c r="W26" s="68" t="n">
        <f aca="false">W24+W25</f>
        <v>6753642.36</v>
      </c>
      <c r="X26" s="69"/>
      <c r="Y26" s="70" t="n">
        <v>7405355.44</v>
      </c>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row>
    <row r="27" s="27" customFormat="true" ht="13.5" hidden="false" customHeight="false" outlineLevel="0" collapsed="false">
      <c r="A27" s="18" t="n">
        <v>40</v>
      </c>
      <c r="B27" s="19" t="n">
        <v>-29376031.42</v>
      </c>
      <c r="C27" s="19" t="n">
        <f aca="false">-B27-Y9</f>
        <v>0</v>
      </c>
      <c r="D27" s="2"/>
      <c r="E27" s="8" t="n">
        <f aca="false">B27+D27</f>
        <v>-29376031.42</v>
      </c>
      <c r="F27" s="8"/>
      <c r="G27" s="28"/>
      <c r="H27" s="58" t="s">
        <v>64</v>
      </c>
      <c r="I27" s="48"/>
      <c r="J27" s="48"/>
      <c r="K27" s="48"/>
      <c r="L27" s="48"/>
      <c r="M27" s="92"/>
      <c r="N27" s="92"/>
      <c r="O27" s="48"/>
      <c r="P27" s="48"/>
      <c r="Q27" s="48"/>
      <c r="R27" s="48"/>
      <c r="S27" s="92"/>
      <c r="T27" s="34"/>
      <c r="U27" s="35"/>
      <c r="V27" s="44" t="s">
        <v>65</v>
      </c>
      <c r="W27" s="31"/>
      <c r="X27" s="31"/>
      <c r="Y27" s="61"/>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row>
    <row r="28" s="27" customFormat="true" ht="12.75" hidden="false" customHeight="false" outlineLevel="0" collapsed="false">
      <c r="A28" s="18" t="s">
        <v>66</v>
      </c>
      <c r="B28" s="19" t="n">
        <v>-643633.99</v>
      </c>
      <c r="C28" s="19" t="n">
        <f aca="false">-B28-Y13</f>
        <v>0</v>
      </c>
      <c r="D28" s="2"/>
      <c r="E28" s="8" t="n">
        <f aca="false">B28+D28</f>
        <v>-643633.99</v>
      </c>
      <c r="F28" s="8"/>
      <c r="G28" s="28"/>
      <c r="H28" s="38" t="s">
        <v>67</v>
      </c>
      <c r="I28" s="48"/>
      <c r="J28" s="48"/>
      <c r="K28" s="48" t="n">
        <v>10790589.61</v>
      </c>
      <c r="L28" s="48"/>
      <c r="M28" s="48"/>
      <c r="N28" s="48"/>
      <c r="O28" s="48"/>
      <c r="P28" s="48"/>
      <c r="Q28" s="48" t="n">
        <v>47734968.22</v>
      </c>
      <c r="R28" s="48"/>
      <c r="S28" s="48"/>
      <c r="T28" s="55"/>
      <c r="U28" s="35"/>
      <c r="V28" s="49" t="s">
        <v>68</v>
      </c>
      <c r="W28" s="48"/>
      <c r="X28" s="48"/>
      <c r="Y28" s="93"/>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row>
    <row r="29" s="27" customFormat="true" ht="12.75" hidden="false" customHeight="false" outlineLevel="0" collapsed="false">
      <c r="A29" s="18" t="n">
        <v>42</v>
      </c>
      <c r="B29" s="19" t="n">
        <v>52547583.07</v>
      </c>
      <c r="C29" s="19"/>
      <c r="D29" s="19" t="n">
        <f aca="false">-B29-Y68</f>
        <v>-47909119.55</v>
      </c>
      <c r="E29" s="8" t="n">
        <f aca="false">B29+D29</f>
        <v>4638463.52</v>
      </c>
      <c r="F29" s="8"/>
      <c r="G29" s="28"/>
      <c r="H29" s="38" t="s">
        <v>69</v>
      </c>
      <c r="I29" s="48"/>
      <c r="J29" s="48"/>
      <c r="K29" s="47" t="n">
        <v>0</v>
      </c>
      <c r="L29" s="48"/>
      <c r="M29" s="48" t="n">
        <f aca="false">K28-K29</f>
        <v>10790589.61</v>
      </c>
      <c r="N29" s="48"/>
      <c r="O29" s="48"/>
      <c r="P29" s="48"/>
      <c r="Q29" s="47" t="n">
        <v>6034323.6</v>
      </c>
      <c r="R29" s="48"/>
      <c r="S29" s="48" t="n">
        <v>41700644.62</v>
      </c>
      <c r="T29" s="34"/>
      <c r="U29" s="35"/>
      <c r="V29" s="45" t="s">
        <v>70</v>
      </c>
      <c r="W29" s="94" t="n">
        <v>56315975.23</v>
      </c>
      <c r="X29" s="94"/>
      <c r="Y29" s="95" t="n">
        <v>170292045.01</v>
      </c>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row>
    <row r="30" s="27" customFormat="true" ht="12.75" hidden="false" customHeight="false" outlineLevel="0" collapsed="false">
      <c r="A30" s="18" t="n">
        <v>43</v>
      </c>
      <c r="B30" s="96" t="n">
        <f aca="false">-1428308.08-B31</f>
        <v>-1743014</v>
      </c>
      <c r="C30" s="19" t="n">
        <f aca="false">-B30-Y14</f>
        <v>115858.5</v>
      </c>
      <c r="D30" s="2"/>
      <c r="E30" s="8" t="n">
        <f aca="false">B30+D30</f>
        <v>-1743014</v>
      </c>
      <c r="F30" s="8"/>
      <c r="G30" s="28"/>
      <c r="H30" s="97" t="s">
        <v>71</v>
      </c>
      <c r="I30" s="94"/>
      <c r="J30" s="94"/>
      <c r="K30" s="94"/>
      <c r="L30" s="94"/>
      <c r="M30" s="94" t="n">
        <f aca="false">5132952.05</f>
        <v>5132952.05</v>
      </c>
      <c r="N30" s="48"/>
      <c r="O30" s="48"/>
      <c r="P30" s="48"/>
      <c r="Q30" s="48"/>
      <c r="R30" s="48"/>
      <c r="S30" s="48" t="n">
        <v>4689523.01</v>
      </c>
      <c r="T30" s="34"/>
      <c r="U30" s="35"/>
      <c r="V30" s="60" t="s">
        <v>72</v>
      </c>
      <c r="W30" s="94" t="n">
        <v>18208612</v>
      </c>
      <c r="X30" s="60"/>
      <c r="Y30" s="95" t="n">
        <v>39020551.05</v>
      </c>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row>
    <row r="31" s="27" customFormat="true" ht="12.75" hidden="false" customHeight="false" outlineLevel="0" collapsed="false">
      <c r="A31" s="18" t="s">
        <v>73</v>
      </c>
      <c r="B31" s="96" t="n">
        <f aca="false">115858.5+Y15</f>
        <v>314705.92</v>
      </c>
      <c r="C31" s="19" t="n">
        <f aca="false">B31-Y15</f>
        <v>115858.5</v>
      </c>
      <c r="D31" s="2"/>
      <c r="E31" s="8" t="n">
        <f aca="false">B31+D31</f>
        <v>314705.92</v>
      </c>
      <c r="F31" s="8"/>
      <c r="G31" s="28"/>
      <c r="H31" s="38" t="s">
        <v>74</v>
      </c>
      <c r="I31" s="48"/>
      <c r="J31" s="48"/>
      <c r="K31" s="48"/>
      <c r="L31" s="48"/>
      <c r="M31" s="48" t="n">
        <v>12144.68</v>
      </c>
      <c r="N31" s="48"/>
      <c r="O31" s="48"/>
      <c r="P31" s="48"/>
      <c r="Q31" s="48"/>
      <c r="R31" s="48"/>
      <c r="S31" s="48" t="n">
        <v>312191.4</v>
      </c>
      <c r="T31" s="98"/>
      <c r="U31" s="35"/>
      <c r="V31" s="45" t="s">
        <v>75</v>
      </c>
      <c r="W31" s="6" t="n">
        <f aca="false">9842.32-0.14</f>
        <v>9842.18</v>
      </c>
      <c r="X31" s="6"/>
      <c r="Y31" s="99" t="n">
        <v>2237564.04</v>
      </c>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row>
    <row r="32" s="27" customFormat="true" ht="13.5" hidden="false" customHeight="false" outlineLevel="0" collapsed="false">
      <c r="A32" s="18" t="s">
        <v>76</v>
      </c>
      <c r="B32" s="19" t="n">
        <v>-719355.44</v>
      </c>
      <c r="C32" s="19" t="n">
        <f aca="false">-B32-Y24</f>
        <v>0</v>
      </c>
      <c r="D32" s="2"/>
      <c r="E32" s="8" t="n">
        <f aca="false">B32+D32</f>
        <v>-719355.44</v>
      </c>
      <c r="F32" s="100" t="s">
        <v>6</v>
      </c>
      <c r="G32" s="28"/>
      <c r="H32" s="4"/>
      <c r="I32" s="48"/>
      <c r="J32" s="48"/>
      <c r="K32" s="48"/>
      <c r="L32" s="48"/>
      <c r="M32" s="101" t="n">
        <f aca="false">SUM(M28:M31)</f>
        <v>15935686.34</v>
      </c>
      <c r="N32" s="102"/>
      <c r="O32" s="48"/>
      <c r="P32" s="48"/>
      <c r="Q32" s="48"/>
      <c r="R32" s="48"/>
      <c r="S32" s="101" t="n">
        <v>46702359.03</v>
      </c>
      <c r="T32" s="34"/>
      <c r="U32" s="35"/>
      <c r="V32" s="45" t="s">
        <v>77</v>
      </c>
      <c r="W32" s="31" t="n">
        <v>291500</v>
      </c>
      <c r="X32" s="31"/>
      <c r="Y32" s="61" t="n">
        <v>1435648.81</v>
      </c>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row>
    <row r="33" s="27" customFormat="true" ht="13.5" hidden="false" customHeight="false" outlineLevel="0" collapsed="false">
      <c r="A33" s="18" t="s">
        <v>78</v>
      </c>
      <c r="B33" s="19" t="n">
        <v>-9579740.81</v>
      </c>
      <c r="C33" s="19" t="n">
        <f aca="false">-B33-Q29</f>
        <v>3545417.21</v>
      </c>
      <c r="D33" s="2"/>
      <c r="E33" s="8" t="n">
        <f aca="false">B33+D33</f>
        <v>-9579740.81</v>
      </c>
      <c r="F33" s="8"/>
      <c r="G33" s="28"/>
      <c r="H33" s="58" t="s">
        <v>79</v>
      </c>
      <c r="I33" s="48"/>
      <c r="J33" s="48"/>
      <c r="K33" s="48"/>
      <c r="L33" s="48"/>
      <c r="M33" s="6"/>
      <c r="N33" s="6"/>
      <c r="O33" s="48"/>
      <c r="P33" s="48"/>
      <c r="Q33" s="48"/>
      <c r="R33" s="48"/>
      <c r="S33" s="6"/>
      <c r="T33" s="34"/>
      <c r="U33" s="35"/>
      <c r="V33" s="45" t="s">
        <v>80</v>
      </c>
      <c r="W33" s="31" t="n">
        <v>0</v>
      </c>
      <c r="X33" s="31"/>
      <c r="Y33" s="61" t="n">
        <v>191789.410000004</v>
      </c>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row>
    <row r="34" s="27" customFormat="true" ht="13.5" hidden="false" customHeight="false" outlineLevel="0" collapsed="false">
      <c r="A34" s="18" t="s">
        <v>81</v>
      </c>
      <c r="B34" s="19" t="n">
        <v>-6686000</v>
      </c>
      <c r="C34" s="19" t="n">
        <f aca="false">-B34-Y25</f>
        <v>0</v>
      </c>
      <c r="D34" s="2"/>
      <c r="E34" s="8" t="n">
        <f aca="false">B34+D34</f>
        <v>-6686000</v>
      </c>
      <c r="F34" s="8"/>
      <c r="G34" s="28"/>
      <c r="H34" s="38" t="s">
        <v>82</v>
      </c>
      <c r="I34" s="48"/>
      <c r="J34" s="48"/>
      <c r="K34" s="48"/>
      <c r="L34" s="48"/>
      <c r="M34" s="6" t="n">
        <v>624.65</v>
      </c>
      <c r="N34" s="6"/>
      <c r="O34" s="48"/>
      <c r="P34" s="48"/>
      <c r="Q34" s="48"/>
      <c r="R34" s="48"/>
      <c r="S34" s="6" t="n">
        <v>884.83</v>
      </c>
      <c r="T34" s="34"/>
      <c r="U34" s="35"/>
      <c r="V34" s="45" t="s">
        <v>83</v>
      </c>
      <c r="W34" s="52" t="n">
        <f aca="false">SUM(W29:W33)</f>
        <v>74825929.41</v>
      </c>
      <c r="X34" s="40"/>
      <c r="Y34" s="103" t="n">
        <v>213177598.32</v>
      </c>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row>
    <row r="35" s="27" customFormat="true" ht="13.5" hidden="false" customHeight="false" outlineLevel="0" collapsed="false">
      <c r="A35" s="18" t="s">
        <v>84</v>
      </c>
      <c r="B35" s="19" t="n">
        <v>-170567372.46</v>
      </c>
      <c r="C35" s="19" t="n">
        <f aca="false">-B35-Y29</f>
        <v>275327.450000018</v>
      </c>
      <c r="D35" s="2" t="n">
        <f aca="false">-D29</f>
        <v>47909119.55</v>
      </c>
      <c r="E35" s="8" t="n">
        <f aca="false">B35+D35</f>
        <v>-122658252.91</v>
      </c>
      <c r="F35" s="8"/>
      <c r="G35" s="28"/>
      <c r="H35" s="38" t="s">
        <v>85</v>
      </c>
      <c r="I35" s="48"/>
      <c r="J35" s="48"/>
      <c r="K35" s="48"/>
      <c r="L35" s="48"/>
      <c r="M35" s="94" t="n">
        <v>22905427.25</v>
      </c>
      <c r="N35" s="94"/>
      <c r="O35" s="48"/>
      <c r="P35" s="48"/>
      <c r="Q35" s="48"/>
      <c r="R35" s="48"/>
      <c r="S35" s="94" t="n">
        <v>52124834.49</v>
      </c>
      <c r="T35" s="34"/>
      <c r="U35" s="35"/>
      <c r="V35" s="60"/>
      <c r="W35" s="31"/>
      <c r="X35" s="31"/>
      <c r="Y35" s="61"/>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row>
    <row r="36" s="27" customFormat="true" ht="13.5" hidden="false" customHeight="false" outlineLevel="0" collapsed="false">
      <c r="A36" s="18" t="s">
        <v>86</v>
      </c>
      <c r="B36" s="19" t="n">
        <v>0</v>
      </c>
      <c r="C36" s="19"/>
      <c r="D36" s="2"/>
      <c r="E36" s="8" t="n">
        <f aca="false">B36+D36</f>
        <v>0</v>
      </c>
      <c r="F36" s="8"/>
      <c r="G36" s="28"/>
      <c r="H36" s="38"/>
      <c r="I36" s="48"/>
      <c r="J36" s="48"/>
      <c r="K36" s="48"/>
      <c r="L36" s="48"/>
      <c r="M36" s="52" t="n">
        <f aca="false">SUM(M34:M35)</f>
        <v>22906051.9</v>
      </c>
      <c r="N36" s="40"/>
      <c r="O36" s="48"/>
      <c r="P36" s="48"/>
      <c r="Q36" s="48"/>
      <c r="R36" s="48"/>
      <c r="S36" s="52" t="n">
        <v>52125719.32</v>
      </c>
      <c r="T36" s="34"/>
      <c r="U36" s="35"/>
      <c r="V36" s="60"/>
      <c r="W36" s="31"/>
      <c r="X36" s="31"/>
      <c r="Y36" s="61"/>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row>
    <row r="37" s="27" customFormat="true" ht="14.25" hidden="false" customHeight="false" outlineLevel="0" collapsed="false">
      <c r="A37" s="18" t="n">
        <v>53</v>
      </c>
      <c r="B37" s="19" t="n">
        <v>-39212340.46</v>
      </c>
      <c r="C37" s="19" t="n">
        <f aca="false">-B37-Y33</f>
        <v>39020551.05</v>
      </c>
      <c r="D37" s="2"/>
      <c r="E37" s="8" t="n">
        <f aca="false">B37+D37</f>
        <v>-39212340.46</v>
      </c>
      <c r="F37" s="8" t="s">
        <v>87</v>
      </c>
      <c r="G37" s="28"/>
      <c r="H37" s="38" t="s">
        <v>88</v>
      </c>
      <c r="I37" s="48"/>
      <c r="J37" s="48"/>
      <c r="K37" s="48"/>
      <c r="L37" s="48"/>
      <c r="M37" s="104" t="n">
        <f aca="false">SUM(M26+M32+M36)</f>
        <v>41817112.97165</v>
      </c>
      <c r="N37" s="40"/>
      <c r="O37" s="48"/>
      <c r="P37" s="48"/>
      <c r="Q37" s="48"/>
      <c r="R37" s="48"/>
      <c r="S37" s="104" t="n">
        <v>100857590.3</v>
      </c>
      <c r="T37" s="34"/>
      <c r="U37" s="35"/>
      <c r="V37" s="60"/>
      <c r="W37" s="31"/>
      <c r="X37" s="31"/>
      <c r="Y37" s="61"/>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row>
    <row r="38" s="27" customFormat="true" ht="13.5" hidden="false" customHeight="false" outlineLevel="0" collapsed="false">
      <c r="A38" s="18" t="n">
        <v>54</v>
      </c>
      <c r="B38" s="19" t="n">
        <v>-2237564.04</v>
      </c>
      <c r="C38" s="19" t="n">
        <f aca="false">-B38-Y31</f>
        <v>0</v>
      </c>
      <c r="D38" s="2"/>
      <c r="E38" s="8" t="n">
        <f aca="false">B38+D38</f>
        <v>-2237564.04</v>
      </c>
      <c r="F38" s="8" t="s">
        <v>6</v>
      </c>
      <c r="G38" s="28"/>
      <c r="H38" s="38"/>
      <c r="I38" s="48"/>
      <c r="J38" s="48"/>
      <c r="K38" s="48"/>
      <c r="L38" s="48"/>
      <c r="M38" s="40"/>
      <c r="N38" s="40"/>
      <c r="O38" s="48"/>
      <c r="P38" s="48"/>
      <c r="Q38" s="48"/>
      <c r="R38" s="48"/>
      <c r="S38" s="40"/>
      <c r="T38" s="34"/>
      <c r="U38" s="35"/>
      <c r="V38" s="60"/>
      <c r="W38" s="31"/>
      <c r="X38" s="31"/>
      <c r="Y38" s="61"/>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row>
    <row r="39" s="27" customFormat="true" ht="12.75" hidden="false" customHeight="false" outlineLevel="0" collapsed="false">
      <c r="A39" s="18" t="n">
        <v>55</v>
      </c>
      <c r="B39" s="19" t="n">
        <v>-1435648.81</v>
      </c>
      <c r="C39" s="19" t="n">
        <f aca="false">-B39-Y32</f>
        <v>0</v>
      </c>
      <c r="D39" s="2"/>
      <c r="E39" s="8" t="n">
        <f aca="false">B39+D39</f>
        <v>-1435648.81</v>
      </c>
      <c r="F39" s="8" t="s">
        <v>6</v>
      </c>
      <c r="G39" s="28"/>
      <c r="H39" s="29" t="s">
        <v>89</v>
      </c>
      <c r="I39" s="48"/>
      <c r="J39" s="48"/>
      <c r="K39" s="60"/>
      <c r="L39" s="48"/>
      <c r="M39" s="40"/>
      <c r="N39" s="40"/>
      <c r="O39" s="48"/>
      <c r="P39" s="48"/>
      <c r="Q39" s="48"/>
      <c r="R39" s="48"/>
      <c r="S39" s="40"/>
      <c r="T39" s="34"/>
      <c r="U39" s="35"/>
      <c r="V39" s="29" t="s">
        <v>90</v>
      </c>
      <c r="W39" s="31"/>
      <c r="X39" s="31"/>
      <c r="Y39" s="61"/>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row>
    <row r="40" s="27" customFormat="true" ht="12.75" hidden="false" customHeight="false" outlineLevel="0" collapsed="false">
      <c r="A40" s="18" t="n">
        <v>56</v>
      </c>
      <c r="B40" s="19" t="n">
        <v>-452515.56</v>
      </c>
      <c r="C40" s="19" t="n">
        <f aca="false">-B40-Y41</f>
        <v>0</v>
      </c>
      <c r="D40" s="2"/>
      <c r="E40" s="8" t="n">
        <f aca="false">B40+D40</f>
        <v>-452515.56</v>
      </c>
      <c r="F40" s="8"/>
      <c r="G40" s="28"/>
      <c r="H40" s="105" t="s">
        <v>91</v>
      </c>
      <c r="I40" s="48"/>
      <c r="J40" s="48"/>
      <c r="K40" s="31" t="n">
        <f aca="false">136127098.39-5504032.19</f>
        <v>130623066.2</v>
      </c>
      <c r="L40" s="48"/>
      <c r="M40" s="40"/>
      <c r="N40" s="40"/>
      <c r="O40" s="48"/>
      <c r="P40" s="48"/>
      <c r="Q40" s="48" t="n">
        <v>0</v>
      </c>
      <c r="R40" s="48"/>
      <c r="S40" s="40"/>
      <c r="T40" s="34"/>
      <c r="U40" s="35"/>
      <c r="V40" s="105" t="s">
        <v>92</v>
      </c>
      <c r="W40" s="31" t="n">
        <v>162634410.83</v>
      </c>
      <c r="X40" s="31"/>
      <c r="Y40" s="61" t="n">
        <v>0</v>
      </c>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row>
    <row r="41" s="27" customFormat="true" ht="12.75" hidden="false" customHeight="false" outlineLevel="0" collapsed="false">
      <c r="A41" s="27" t="s">
        <v>93</v>
      </c>
      <c r="D41" s="2"/>
      <c r="E41" s="19" t="n">
        <f aca="false">SUM(B14:B17)-E15-E16-E15-E16</f>
        <v>77867814.69</v>
      </c>
      <c r="F41" s="81"/>
      <c r="G41" s="28"/>
      <c r="H41" s="38" t="s">
        <v>94</v>
      </c>
      <c r="I41" s="48"/>
      <c r="J41" s="48"/>
      <c r="K41" s="88" t="n">
        <v>42124618.25</v>
      </c>
      <c r="L41" s="48"/>
      <c r="M41" s="60"/>
      <c r="N41" s="106"/>
      <c r="O41" s="48"/>
      <c r="P41" s="48"/>
      <c r="Q41" s="88" t="n">
        <v>107377406.98</v>
      </c>
      <c r="R41" s="48"/>
      <c r="S41" s="60"/>
      <c r="T41" s="34"/>
      <c r="U41" s="35"/>
      <c r="V41" s="38" t="s">
        <v>95</v>
      </c>
      <c r="W41" s="107" t="n">
        <v>1325055.88</v>
      </c>
      <c r="X41" s="69"/>
      <c r="Y41" s="108" t="n">
        <v>452515.56</v>
      </c>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row>
    <row r="42" s="27" customFormat="true" ht="13.5" hidden="false" customHeight="false" outlineLevel="0" collapsed="false">
      <c r="A42" s="18" t="n">
        <v>60</v>
      </c>
      <c r="B42" s="19" t="n">
        <v>54098679.38</v>
      </c>
      <c r="C42" s="19"/>
      <c r="D42" s="2"/>
      <c r="E42" s="8" t="n">
        <f aca="false">B42+D42</f>
        <v>54098679.38</v>
      </c>
      <c r="F42" s="8"/>
      <c r="G42" s="28"/>
      <c r="H42" s="38" t="s">
        <v>69</v>
      </c>
      <c r="I42" s="48"/>
      <c r="J42" s="48"/>
      <c r="K42" s="47" t="n">
        <v>0</v>
      </c>
      <c r="L42" s="48"/>
      <c r="M42" s="40" t="n">
        <f aca="false">K40+K41</f>
        <v>172747684.45</v>
      </c>
      <c r="N42" s="40"/>
      <c r="O42" s="48"/>
      <c r="P42" s="48"/>
      <c r="Q42" s="47" t="n">
        <v>3545417.21</v>
      </c>
      <c r="R42" s="48"/>
      <c r="S42" s="40" t="n">
        <v>103831989.77</v>
      </c>
      <c r="T42" s="34"/>
      <c r="U42" s="35"/>
      <c r="V42" s="31"/>
      <c r="W42" s="68" t="n">
        <f aca="false">W40+W41</f>
        <v>163959466.71</v>
      </c>
      <c r="X42" s="31"/>
      <c r="Y42" s="70" t="n">
        <f aca="false">Y40+Y41</f>
        <v>452515.56</v>
      </c>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row>
    <row r="43" s="27" customFormat="true" ht="13.5" hidden="false" customHeight="false" outlineLevel="0" collapsed="false">
      <c r="A43" s="18" t="n">
        <v>61</v>
      </c>
      <c r="B43" s="19" t="n">
        <v>2720454</v>
      </c>
      <c r="C43" s="19"/>
      <c r="D43" s="2"/>
      <c r="E43" s="8" t="n">
        <f aca="false">B43+D43</f>
        <v>2720454</v>
      </c>
      <c r="F43" s="8"/>
      <c r="G43" s="28"/>
      <c r="H43" s="60"/>
      <c r="I43" s="60"/>
      <c r="J43" s="60"/>
      <c r="K43" s="60"/>
      <c r="L43" s="60"/>
      <c r="M43" s="60"/>
      <c r="N43" s="60"/>
      <c r="O43" s="60"/>
      <c r="P43" s="60"/>
      <c r="Q43" s="31"/>
      <c r="R43" s="60"/>
      <c r="S43" s="60"/>
      <c r="T43" s="34"/>
      <c r="U43" s="35"/>
      <c r="V43" s="60"/>
      <c r="W43" s="60"/>
      <c r="X43" s="60"/>
      <c r="Y43" s="10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row>
    <row r="44" s="27" customFormat="true" ht="13.5" hidden="false" customHeight="false" outlineLevel="0" collapsed="false">
      <c r="A44" s="18" t="n">
        <v>62</v>
      </c>
      <c r="B44" s="19" t="n">
        <v>3842210.46</v>
      </c>
      <c r="C44" s="19"/>
      <c r="D44" s="2"/>
      <c r="E44" s="8" t="n">
        <f aca="false">B44+D44</f>
        <v>3842210.46</v>
      </c>
      <c r="F44" s="8"/>
      <c r="G44" s="28"/>
      <c r="H44" s="29" t="s">
        <v>96</v>
      </c>
      <c r="I44" s="31"/>
      <c r="J44" s="48"/>
      <c r="K44" s="40"/>
      <c r="L44" s="48"/>
      <c r="M44" s="83" t="n">
        <f aca="false">SUM(M10+M21+M37+M42)</f>
        <v>257428998.41165</v>
      </c>
      <c r="N44" s="40"/>
      <c r="O44" s="40"/>
      <c r="P44" s="48"/>
      <c r="Q44" s="40"/>
      <c r="R44" s="48"/>
      <c r="S44" s="83" t="n">
        <v>247844979.29</v>
      </c>
      <c r="T44" s="110"/>
      <c r="U44" s="35"/>
      <c r="V44" s="44" t="s">
        <v>97</v>
      </c>
      <c r="W44" s="83" t="e">
        <f aca="false">W42+W34+W26+W21</f>
        <v>#REF!</v>
      </c>
      <c r="X44" s="40"/>
      <c r="Y44" s="84" t="n">
        <v>247844979.29</v>
      </c>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row>
    <row r="45" s="27" customFormat="true" ht="13.5" hidden="false" customHeight="false" outlineLevel="0" collapsed="false">
      <c r="A45" s="18" t="n">
        <v>63</v>
      </c>
      <c r="B45" s="19" t="n">
        <v>15914.67</v>
      </c>
      <c r="C45" s="19"/>
      <c r="D45" s="2"/>
      <c r="E45" s="8" t="n">
        <f aca="false">B45+D45</f>
        <v>15914.67</v>
      </c>
      <c r="F45" s="8"/>
      <c r="G45" s="28"/>
      <c r="H45" s="29"/>
      <c r="I45" s="31"/>
      <c r="J45" s="31"/>
      <c r="K45" s="40"/>
      <c r="L45" s="31"/>
      <c r="M45" s="31"/>
      <c r="N45" s="31"/>
      <c r="O45" s="31"/>
      <c r="P45" s="31"/>
      <c r="Q45" s="40"/>
      <c r="R45" s="31"/>
      <c r="S45" s="31"/>
      <c r="T45" s="34"/>
      <c r="U45" s="35"/>
      <c r="V45" s="44"/>
      <c r="W45" s="31"/>
      <c r="X45" s="31"/>
      <c r="Y45" s="61"/>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row>
    <row r="46" s="27" customFormat="true" ht="12.75" hidden="false" customHeight="false" outlineLevel="0" collapsed="false">
      <c r="A46" s="18" t="n">
        <v>64</v>
      </c>
      <c r="B46" s="19" t="n">
        <v>4309855.13</v>
      </c>
      <c r="C46" s="19"/>
      <c r="D46" s="2"/>
      <c r="E46" s="8" t="n">
        <f aca="false">B46+D46</f>
        <v>4309855.13</v>
      </c>
      <c r="F46" s="8"/>
      <c r="G46" s="28"/>
      <c r="H46" s="111" t="s">
        <v>98</v>
      </c>
      <c r="I46" s="112"/>
      <c r="J46" s="112"/>
      <c r="K46" s="102"/>
      <c r="L46" s="112"/>
      <c r="M46" s="112"/>
      <c r="N46" s="112"/>
      <c r="O46" s="112"/>
      <c r="P46" s="112"/>
      <c r="Q46" s="102"/>
      <c r="R46" s="112"/>
      <c r="S46" s="112"/>
      <c r="T46" s="34"/>
      <c r="U46" s="35"/>
      <c r="V46" s="113" t="s">
        <v>99</v>
      </c>
      <c r="W46" s="112"/>
      <c r="X46" s="112"/>
      <c r="Y46" s="114"/>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row>
    <row r="47" s="27" customFormat="true" ht="13.5" hidden="false" customHeight="false" outlineLevel="0" collapsed="false">
      <c r="A47" s="18" t="n">
        <v>65</v>
      </c>
      <c r="B47" s="19" t="n">
        <v>128.72</v>
      </c>
      <c r="C47" s="19"/>
      <c r="D47" s="2"/>
      <c r="E47" s="8" t="n">
        <f aca="false">B47+D47</f>
        <v>128.72</v>
      </c>
      <c r="F47" s="8"/>
      <c r="G47" s="28"/>
      <c r="H47" s="115" t="s">
        <v>100</v>
      </c>
      <c r="I47" s="116"/>
      <c r="J47" s="112"/>
      <c r="K47" s="102"/>
      <c r="L47" s="112"/>
      <c r="M47" s="117" t="n">
        <v>211341936.99</v>
      </c>
      <c r="N47" s="112"/>
      <c r="O47" s="116"/>
      <c r="P47" s="112"/>
      <c r="Q47" s="102"/>
      <c r="R47" s="112"/>
      <c r="S47" s="117" t="n">
        <v>247187000</v>
      </c>
      <c r="T47" s="34"/>
      <c r="U47" s="35"/>
      <c r="V47" s="118" t="s">
        <v>101</v>
      </c>
      <c r="W47" s="117" t="n">
        <f aca="false">M47</f>
        <v>211341936.99</v>
      </c>
      <c r="X47" s="112"/>
      <c r="Y47" s="119" t="n">
        <v>247187000</v>
      </c>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row>
    <row r="48" s="128" customFormat="true" ht="13.5" hidden="false" customHeight="false" outlineLevel="0" collapsed="false">
      <c r="A48" s="18" t="n">
        <v>66</v>
      </c>
      <c r="B48" s="19" t="n">
        <v>1589880.11</v>
      </c>
      <c r="C48" s="19" t="e">
        <f aca="false">#REF!+C6+C8+C10+C13</f>
        <v>#REF!</v>
      </c>
      <c r="D48" s="120"/>
      <c r="E48" s="8" t="n">
        <f aca="false">B48+D48</f>
        <v>1589880.11</v>
      </c>
      <c r="F48" s="8"/>
      <c r="G48" s="121"/>
      <c r="H48" s="122"/>
      <c r="I48" s="122"/>
      <c r="J48" s="122"/>
      <c r="K48" s="122"/>
      <c r="L48" s="122"/>
      <c r="M48" s="122"/>
      <c r="N48" s="122"/>
      <c r="O48" s="122"/>
      <c r="P48" s="122"/>
      <c r="Q48" s="122"/>
      <c r="R48" s="122"/>
      <c r="S48" s="122"/>
      <c r="T48" s="123"/>
      <c r="U48" s="124"/>
      <c r="V48" s="125"/>
      <c r="W48" s="126"/>
      <c r="X48" s="126"/>
      <c r="Y48" s="127"/>
      <c r="AA48" s="129"/>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row>
    <row r="49" s="128" customFormat="true" ht="12.75" hidden="false" customHeight="false" outlineLevel="0" collapsed="false">
      <c r="A49" s="18" t="n">
        <v>68</v>
      </c>
      <c r="B49" s="19" t="n">
        <v>114000</v>
      </c>
      <c r="C49" s="27"/>
      <c r="D49" s="3"/>
      <c r="E49" s="19" t="n">
        <f aca="false">B49+D49</f>
        <v>114000</v>
      </c>
      <c r="F49" s="19"/>
      <c r="G49" s="130"/>
      <c r="H49" s="60"/>
      <c r="I49" s="60"/>
      <c r="J49" s="60"/>
      <c r="K49" s="60"/>
      <c r="L49" s="60"/>
      <c r="M49" s="60"/>
      <c r="N49" s="60"/>
      <c r="O49" s="60"/>
      <c r="P49" s="60"/>
      <c r="Q49" s="60"/>
      <c r="R49" s="60"/>
      <c r="S49" s="60"/>
      <c r="T49" s="48"/>
      <c r="U49" s="48"/>
      <c r="V49" s="118"/>
      <c r="W49" s="112"/>
      <c r="X49" s="112"/>
      <c r="Y49" s="114"/>
      <c r="AA49" s="129"/>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row>
    <row r="50" s="27" customFormat="true" ht="12.75" hidden="false" customHeight="false" outlineLevel="0" collapsed="false">
      <c r="A50" s="131" t="n">
        <v>73</v>
      </c>
      <c r="B50" s="120" t="n">
        <v>-75490549.79</v>
      </c>
      <c r="C50" s="120"/>
      <c r="D50" s="2" t="n">
        <v>954033.83</v>
      </c>
      <c r="E50" s="8" t="n">
        <f aca="false">B50+D50</f>
        <v>-74536515.96</v>
      </c>
      <c r="F50" s="8"/>
      <c r="G50" s="28"/>
      <c r="H50" s="111" t="s">
        <v>102</v>
      </c>
      <c r="I50" s="111"/>
      <c r="J50" s="111"/>
      <c r="K50" s="111"/>
      <c r="L50" s="111"/>
      <c r="M50" s="132"/>
      <c r="N50" s="132"/>
      <c r="O50" s="116"/>
      <c r="P50" s="112"/>
      <c r="Q50" s="102"/>
      <c r="R50" s="112"/>
      <c r="S50" s="112"/>
      <c r="T50" s="48"/>
      <c r="U50" s="112"/>
      <c r="V50" s="118"/>
      <c r="W50" s="112"/>
      <c r="X50" s="112"/>
      <c r="Y50" s="114"/>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row>
    <row r="51" s="27" customFormat="true" ht="27" hidden="false" customHeight="true" outlineLevel="0" collapsed="false">
      <c r="A51" s="18" t="s">
        <v>103</v>
      </c>
      <c r="B51" s="19" t="n">
        <v>-51347003.58</v>
      </c>
      <c r="C51" s="19"/>
      <c r="D51" s="2"/>
      <c r="E51" s="8" t="n">
        <f aca="false">B51+D51</f>
        <v>-51347003.58</v>
      </c>
      <c r="F51" s="8"/>
      <c r="G51" s="28"/>
      <c r="H51" s="133" t="s">
        <v>104</v>
      </c>
      <c r="I51" s="133"/>
      <c r="J51" s="133"/>
      <c r="K51" s="133"/>
      <c r="L51" s="133"/>
      <c r="M51" s="133"/>
      <c r="N51" s="133"/>
      <c r="O51" s="133"/>
      <c r="P51" s="133"/>
      <c r="Q51" s="133"/>
      <c r="R51" s="133"/>
      <c r="S51" s="133"/>
      <c r="T51" s="133"/>
      <c r="U51" s="133"/>
      <c r="V51" s="133"/>
      <c r="W51" s="133"/>
      <c r="X51" s="133"/>
      <c r="Y51" s="133"/>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row>
    <row r="52" s="136" customFormat="true" ht="27" hidden="false" customHeight="true" outlineLevel="0" collapsed="false">
      <c r="A52" s="18" t="n">
        <v>75</v>
      </c>
      <c r="B52" s="19" t="n">
        <v>-99494.8</v>
      </c>
      <c r="C52" s="19"/>
      <c r="D52" s="2"/>
      <c r="E52" s="8" t="n">
        <f aca="false">B52+D52</f>
        <v>-99494.8</v>
      </c>
      <c r="F52" s="8"/>
      <c r="G52" s="134"/>
      <c r="H52" s="133" t="s">
        <v>105</v>
      </c>
      <c r="I52" s="133"/>
      <c r="J52" s="133"/>
      <c r="K52" s="133"/>
      <c r="L52" s="133"/>
      <c r="M52" s="133"/>
      <c r="N52" s="133"/>
      <c r="O52" s="133"/>
      <c r="P52" s="133"/>
      <c r="Q52" s="133"/>
      <c r="R52" s="133"/>
      <c r="S52" s="133"/>
      <c r="T52" s="133"/>
      <c r="U52" s="133"/>
      <c r="V52" s="133"/>
      <c r="W52" s="133"/>
      <c r="X52" s="133"/>
      <c r="Y52" s="133"/>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row>
    <row r="53" s="139" customFormat="true" ht="30" hidden="false" customHeight="true" outlineLevel="0" collapsed="false">
      <c r="A53" s="18" t="n">
        <v>76</v>
      </c>
      <c r="B53" s="19" t="n">
        <v>-89703.64</v>
      </c>
      <c r="C53" s="19"/>
      <c r="D53" s="2"/>
      <c r="E53" s="137" t="n">
        <f aca="false">B53+D53</f>
        <v>-89703.64</v>
      </c>
      <c r="F53" s="137"/>
      <c r="G53" s="138"/>
      <c r="H53" s="133" t="s">
        <v>106</v>
      </c>
      <c r="I53" s="133"/>
      <c r="J53" s="133"/>
      <c r="K53" s="133"/>
      <c r="L53" s="133"/>
      <c r="M53" s="133"/>
      <c r="N53" s="133"/>
      <c r="O53" s="133"/>
      <c r="P53" s="133"/>
      <c r="Q53" s="133"/>
      <c r="R53" s="133"/>
      <c r="S53" s="133"/>
      <c r="T53" s="133"/>
      <c r="U53" s="133"/>
      <c r="V53" s="133"/>
      <c r="W53" s="133"/>
      <c r="X53" s="133"/>
      <c r="Y53" s="133"/>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row>
    <row r="54" s="27" customFormat="true" ht="16.5" hidden="false" customHeight="true" outlineLevel="0" collapsed="false">
      <c r="A54" s="140" t="n">
        <v>80</v>
      </c>
      <c r="B54" s="141" t="n">
        <v>-2029511.95</v>
      </c>
      <c r="C54" s="19" t="s">
        <v>107</v>
      </c>
      <c r="D54" s="2"/>
      <c r="E54" s="100"/>
      <c r="F54" s="8"/>
      <c r="G54" s="28"/>
      <c r="H54" s="133" t="s">
        <v>108</v>
      </c>
      <c r="I54" s="133"/>
      <c r="J54" s="133"/>
      <c r="K54" s="133"/>
      <c r="L54" s="133"/>
      <c r="M54" s="133"/>
      <c r="N54" s="133"/>
      <c r="O54" s="133"/>
      <c r="P54" s="133"/>
      <c r="Q54" s="133"/>
      <c r="R54" s="133"/>
      <c r="S54" s="133"/>
      <c r="T54" s="133"/>
      <c r="U54" s="133"/>
      <c r="V54" s="133"/>
      <c r="W54" s="133"/>
      <c r="X54" s="133"/>
      <c r="Y54" s="133"/>
      <c r="Z54" s="120"/>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row>
    <row r="55" s="27" customFormat="true" ht="22.5" hidden="false" customHeight="true" outlineLevel="0" collapsed="false">
      <c r="A55" s="18" t="s">
        <v>109</v>
      </c>
      <c r="B55" s="19" t="n">
        <v>317241.78</v>
      </c>
      <c r="C55" s="19"/>
      <c r="D55" s="2"/>
      <c r="E55" s="8" t="n">
        <f aca="false">B55+D55</f>
        <v>317241.78</v>
      </c>
      <c r="F55" s="8"/>
      <c r="G55" s="138"/>
      <c r="H55" s="133" t="s">
        <v>110</v>
      </c>
      <c r="I55" s="133"/>
      <c r="J55" s="133"/>
      <c r="K55" s="133"/>
      <c r="L55" s="133"/>
      <c r="M55" s="133"/>
      <c r="N55" s="133"/>
      <c r="O55" s="133"/>
      <c r="P55" s="133"/>
      <c r="Q55" s="133"/>
      <c r="R55" s="133"/>
      <c r="S55" s="133"/>
      <c r="T55" s="133"/>
      <c r="U55" s="133"/>
      <c r="V55" s="133"/>
      <c r="W55" s="133"/>
      <c r="X55" s="133"/>
      <c r="Y55" s="133"/>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row>
    <row r="56" s="27" customFormat="true" ht="17.25" hidden="false" customHeight="true" outlineLevel="0" collapsed="false">
      <c r="A56" s="18"/>
      <c r="B56" s="19"/>
      <c r="C56" s="19"/>
      <c r="D56" s="2"/>
      <c r="E56" s="8"/>
      <c r="F56" s="8"/>
      <c r="G56" s="138"/>
      <c r="H56" s="133" t="s">
        <v>111</v>
      </c>
      <c r="I56" s="133"/>
      <c r="J56" s="133"/>
      <c r="K56" s="133"/>
      <c r="L56" s="133"/>
      <c r="M56" s="133"/>
      <c r="N56" s="133"/>
      <c r="O56" s="133"/>
      <c r="P56" s="133"/>
      <c r="Q56" s="133"/>
      <c r="R56" s="133"/>
      <c r="S56" s="133"/>
      <c r="T56" s="133"/>
      <c r="U56" s="133"/>
      <c r="V56" s="133"/>
      <c r="W56" s="133"/>
      <c r="X56" s="133"/>
      <c r="Y56" s="133"/>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row>
    <row r="57" s="27" customFormat="true" ht="21.75" hidden="false" customHeight="true" outlineLevel="0" collapsed="false">
      <c r="A57" s="18" t="s">
        <v>112</v>
      </c>
      <c r="B57" s="19" t="n">
        <v>-116624.21</v>
      </c>
      <c r="C57" s="19"/>
      <c r="D57" s="2"/>
      <c r="E57" s="8" t="n">
        <f aca="false">B57+D57</f>
        <v>-116624.21</v>
      </c>
      <c r="F57" s="8"/>
      <c r="G57" s="142"/>
      <c r="H57" s="143" t="s">
        <v>113</v>
      </c>
      <c r="I57" s="143"/>
      <c r="J57" s="143"/>
      <c r="K57" s="143"/>
      <c r="L57" s="143"/>
      <c r="M57" s="143"/>
      <c r="N57" s="143"/>
      <c r="O57" s="143"/>
      <c r="P57" s="143"/>
      <c r="Q57" s="143"/>
      <c r="R57" s="143"/>
      <c r="S57" s="143"/>
      <c r="T57" s="143"/>
      <c r="U57" s="143"/>
      <c r="V57" s="143"/>
      <c r="W57" s="143"/>
      <c r="X57" s="143"/>
      <c r="Y57" s="143"/>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row>
    <row r="58" s="27" customFormat="true" ht="12.75" hidden="false" customHeight="false" outlineLevel="0" collapsed="false">
      <c r="A58" s="18" t="s">
        <v>114</v>
      </c>
      <c r="B58" s="19" t="n">
        <v>0</v>
      </c>
      <c r="C58" s="19"/>
      <c r="D58" s="2"/>
      <c r="E58" s="8" t="n">
        <f aca="false">B58+D58</f>
        <v>0</v>
      </c>
      <c r="F58" s="8"/>
      <c r="G58" s="28"/>
      <c r="H58" s="144"/>
      <c r="I58" s="144"/>
      <c r="J58" s="144"/>
      <c r="K58" s="144"/>
      <c r="L58" s="144"/>
      <c r="M58" s="144"/>
      <c r="N58" s="144"/>
      <c r="O58" s="144"/>
      <c r="P58" s="144"/>
      <c r="Q58" s="144"/>
      <c r="R58" s="144"/>
      <c r="S58" s="144"/>
      <c r="T58" s="145"/>
      <c r="U58" s="146"/>
      <c r="V58" s="147"/>
      <c r="W58" s="147"/>
      <c r="X58" s="147"/>
      <c r="Y58" s="26"/>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row>
    <row r="59" s="27" customFormat="true" ht="12.75" hidden="false" customHeight="false" outlineLevel="0" collapsed="false">
      <c r="A59" s="18" t="s">
        <v>115</v>
      </c>
      <c r="B59" s="19" t="n">
        <f aca="false">-263168.1-44916.27-265108.42</f>
        <v>-573192.79</v>
      </c>
      <c r="C59" s="19"/>
      <c r="D59" s="2"/>
      <c r="E59" s="8" t="n">
        <f aca="false">B59+D59</f>
        <v>-573192.79</v>
      </c>
      <c r="F59" s="8"/>
      <c r="G59" s="28"/>
      <c r="H59" s="148" t="s">
        <v>116</v>
      </c>
      <c r="I59" s="148"/>
      <c r="J59" s="148"/>
      <c r="K59" s="148"/>
      <c r="L59" s="148"/>
      <c r="M59" s="148"/>
      <c r="N59" s="148"/>
      <c r="O59" s="148"/>
      <c r="P59" s="148"/>
      <c r="Q59" s="148"/>
      <c r="R59" s="148"/>
      <c r="S59" s="148"/>
      <c r="T59" s="34"/>
      <c r="U59" s="48"/>
      <c r="V59" s="36"/>
      <c r="W59" s="36"/>
      <c r="X59" s="36"/>
      <c r="Y59" s="37"/>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row>
    <row r="60" s="27" customFormat="true" ht="12.75" hidden="false" customHeight="false" outlineLevel="0" collapsed="false">
      <c r="A60" s="18" t="s">
        <v>117</v>
      </c>
      <c r="B60" s="19" t="n">
        <f aca="false">2291386.31-B61</f>
        <v>2113386.31</v>
      </c>
      <c r="C60" s="19"/>
      <c r="D60" s="2"/>
      <c r="E60" s="8" t="n">
        <f aca="false">B60+D60</f>
        <v>2113386.31</v>
      </c>
      <c r="F60" s="8"/>
      <c r="G60" s="28"/>
      <c r="H60" s="148" t="s">
        <v>118</v>
      </c>
      <c r="I60" s="148"/>
      <c r="J60" s="148"/>
      <c r="K60" s="148"/>
      <c r="L60" s="148"/>
      <c r="M60" s="148"/>
      <c r="N60" s="148"/>
      <c r="O60" s="148"/>
      <c r="P60" s="148"/>
      <c r="Q60" s="148"/>
      <c r="R60" s="148"/>
      <c r="S60" s="148"/>
      <c r="T60" s="34"/>
      <c r="U60" s="6"/>
      <c r="V60" s="37" t="s">
        <v>119</v>
      </c>
      <c r="W60" s="37"/>
      <c r="X60" s="37"/>
      <c r="Y60" s="37"/>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row>
    <row r="61" s="27" customFormat="true" ht="12.75" hidden="false" customHeight="false" outlineLevel="0" collapsed="false">
      <c r="A61" s="27" t="s">
        <v>120</v>
      </c>
      <c r="B61" s="19" t="n">
        <v>178000</v>
      </c>
      <c r="E61" s="8" t="n">
        <f aca="false">B61+D61</f>
        <v>178000</v>
      </c>
      <c r="F61" s="8"/>
      <c r="G61" s="28"/>
      <c r="H61" s="60"/>
      <c r="I61" s="60"/>
      <c r="J61" s="60"/>
      <c r="K61" s="60"/>
      <c r="L61" s="60"/>
      <c r="M61" s="60"/>
      <c r="N61" s="60"/>
      <c r="O61" s="48"/>
      <c r="P61" s="48"/>
      <c r="Q61" s="48"/>
      <c r="R61" s="48"/>
      <c r="S61" s="36"/>
      <c r="T61" s="34"/>
      <c r="U61" s="6"/>
      <c r="V61" s="45"/>
      <c r="W61" s="36" t="s">
        <v>121</v>
      </c>
      <c r="X61" s="36"/>
      <c r="Y61" s="37" t="s">
        <v>121</v>
      </c>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row>
    <row r="62" s="27" customFormat="true" ht="12.75" hidden="false" customHeight="false" outlineLevel="0" collapsed="false">
      <c r="A62" s="18" t="n">
        <v>84</v>
      </c>
      <c r="B62" s="19" t="n">
        <v>-159016.46</v>
      </c>
      <c r="C62" s="19"/>
      <c r="D62" s="2"/>
      <c r="E62" s="8" t="n">
        <f aca="false">B62+D62</f>
        <v>-159016.46</v>
      </c>
      <c r="F62" s="31"/>
      <c r="G62" s="28"/>
      <c r="H62" s="60"/>
      <c r="I62" s="47"/>
      <c r="J62" s="47"/>
      <c r="K62" s="30" t="s">
        <v>11</v>
      </c>
      <c r="L62" s="47"/>
      <c r="M62" s="30"/>
      <c r="N62" s="36"/>
      <c r="O62" s="47"/>
      <c r="P62" s="47"/>
      <c r="Q62" s="30" t="s">
        <v>122</v>
      </c>
      <c r="R62" s="47"/>
      <c r="S62" s="30"/>
      <c r="T62" s="34"/>
      <c r="U62" s="6"/>
      <c r="V62" s="31"/>
      <c r="W62" s="36" t="s">
        <v>123</v>
      </c>
      <c r="X62" s="36"/>
      <c r="Y62" s="37" t="s">
        <v>124</v>
      </c>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row>
    <row r="63" s="27" customFormat="true" ht="12.75" hidden="false" customHeight="false" outlineLevel="0" collapsed="false">
      <c r="A63" s="18" t="n">
        <v>88</v>
      </c>
      <c r="B63" s="31" t="n">
        <v>-67847992.73</v>
      </c>
      <c r="C63" s="31"/>
      <c r="D63" s="31"/>
      <c r="E63" s="8" t="n">
        <f aca="false">B63+D63</f>
        <v>-67847992.73</v>
      </c>
      <c r="F63" s="19"/>
      <c r="G63" s="28"/>
      <c r="H63" s="29" t="s">
        <v>125</v>
      </c>
      <c r="I63" s="48"/>
      <c r="J63" s="48"/>
      <c r="K63" s="48"/>
      <c r="L63" s="48"/>
      <c r="M63" s="48"/>
      <c r="N63" s="48"/>
      <c r="O63" s="48"/>
      <c r="P63" s="48"/>
      <c r="Q63" s="48"/>
      <c r="R63" s="48"/>
      <c r="S63" s="48"/>
      <c r="T63" s="55"/>
      <c r="U63" s="6"/>
      <c r="V63" s="45"/>
      <c r="W63" s="30" t="s">
        <v>21</v>
      </c>
      <c r="X63" s="30"/>
      <c r="Y63" s="42" t="s">
        <v>22</v>
      </c>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row>
    <row r="64" s="27" customFormat="true" ht="13.5" hidden="false" customHeight="false" outlineLevel="0" collapsed="false">
      <c r="B64" s="149" t="e">
        <f aca="false">SUM(B3:B63)</f>
        <v>#REF!</v>
      </c>
      <c r="C64" s="149"/>
      <c r="D64" s="149" t="n">
        <f aca="false">SUM(D3:D63)</f>
        <v>0</v>
      </c>
      <c r="E64" s="149" t="e">
        <f aca="false">SUM(E3:E63)</f>
        <v>#REF!</v>
      </c>
      <c r="F64" s="19"/>
      <c r="G64" s="28"/>
      <c r="H64" s="38" t="s">
        <v>126</v>
      </c>
      <c r="I64" s="48"/>
      <c r="J64" s="48"/>
      <c r="K64" s="48"/>
      <c r="L64" s="48"/>
      <c r="M64" s="48" t="n">
        <v>45910116.42</v>
      </c>
      <c r="N64" s="48"/>
      <c r="O64" s="48"/>
      <c r="P64" s="48"/>
      <c r="Q64" s="48"/>
      <c r="R64" s="48"/>
      <c r="S64" s="48" t="n">
        <v>74536515.96</v>
      </c>
      <c r="T64" s="34"/>
      <c r="U64" s="6"/>
      <c r="V64" s="45"/>
      <c r="W64" s="48"/>
      <c r="X64" s="48"/>
      <c r="Y64" s="93"/>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row>
    <row r="65" s="27" customFormat="true" ht="14.25" hidden="false" customHeight="false" outlineLevel="0" collapsed="false">
      <c r="A65" s="18" t="s">
        <v>93</v>
      </c>
      <c r="B65" s="19"/>
      <c r="C65" s="19"/>
      <c r="D65" s="19"/>
      <c r="E65" s="19" t="n">
        <f aca="false">E41+E54</f>
        <v>77867814.69</v>
      </c>
      <c r="F65" s="19"/>
      <c r="G65" s="28"/>
      <c r="H65" s="38" t="s">
        <v>127</v>
      </c>
      <c r="I65" s="94"/>
      <c r="J65" s="94"/>
      <c r="K65" s="94"/>
      <c r="L65" s="48"/>
      <c r="M65" s="47" t="e">
        <f aca="false">#REF!</f>
        <v>#REF!</v>
      </c>
      <c r="N65" s="48"/>
      <c r="O65" s="48"/>
      <c r="P65" s="48"/>
      <c r="Q65" s="48"/>
      <c r="R65" s="48"/>
      <c r="S65" s="47" t="n">
        <v>135848630.78</v>
      </c>
      <c r="T65" s="34"/>
      <c r="U65" s="6"/>
      <c r="V65" s="45" t="s">
        <v>128</v>
      </c>
      <c r="W65" s="82" t="e">
        <f aca="false">M90</f>
        <v>#REF!</v>
      </c>
      <c r="X65" s="56"/>
      <c r="Y65" s="150" t="n">
        <v>47633792.1</v>
      </c>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row>
    <row r="66" s="27" customFormat="true" ht="13.5" hidden="false" customHeight="false" outlineLevel="0" collapsed="false">
      <c r="A66" s="18" t="s">
        <v>129</v>
      </c>
      <c r="B66" s="19"/>
      <c r="C66" s="19"/>
      <c r="D66" s="19"/>
      <c r="E66" s="19" t="n">
        <f aca="false">SUM(E42:E49)</f>
        <v>66691122.47</v>
      </c>
      <c r="F66" s="19"/>
      <c r="G66" s="28"/>
      <c r="H66" s="29" t="s">
        <v>130</v>
      </c>
      <c r="I66" s="48"/>
      <c r="J66" s="48"/>
      <c r="K66" s="48"/>
      <c r="L66" s="48"/>
      <c r="M66" s="40" t="e">
        <f aca="false">M64-M65</f>
        <v>#REF!</v>
      </c>
      <c r="N66" s="40"/>
      <c r="O66" s="48"/>
      <c r="P66" s="48"/>
      <c r="Q66" s="48"/>
      <c r="R66" s="48"/>
      <c r="S66" s="40" t="n">
        <v>-61312114.82</v>
      </c>
      <c r="T66" s="34"/>
      <c r="U66" s="6"/>
      <c r="V66" s="45" t="s">
        <v>131</v>
      </c>
      <c r="W66" s="31" t="n">
        <v>-8013.22</v>
      </c>
      <c r="X66" s="60"/>
      <c r="Y66" s="61" t="n">
        <v>0</v>
      </c>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row>
    <row r="67" s="27" customFormat="true" ht="12.75" hidden="false" customHeight="false" outlineLevel="0" collapsed="false">
      <c r="A67" s="18" t="s">
        <v>132</v>
      </c>
      <c r="B67" s="19"/>
      <c r="C67" s="19"/>
      <c r="D67" s="19"/>
      <c r="E67" s="19" t="n">
        <f aca="false">SUM(E50:E53)</f>
        <v>-126072717.98</v>
      </c>
      <c r="F67" s="31"/>
      <c r="G67" s="28"/>
      <c r="H67" s="38" t="s">
        <v>133</v>
      </c>
      <c r="I67" s="48"/>
      <c r="J67" s="60"/>
      <c r="K67" s="48"/>
      <c r="L67" s="48"/>
      <c r="M67" s="47" t="n">
        <v>44815130.79</v>
      </c>
      <c r="N67" s="48"/>
      <c r="O67" s="48"/>
      <c r="P67" s="48"/>
      <c r="Q67" s="48"/>
      <c r="R67" s="48"/>
      <c r="S67" s="47" t="n">
        <v>51478311.56</v>
      </c>
      <c r="T67" s="34"/>
      <c r="U67" s="6"/>
      <c r="V67" s="45" t="s">
        <v>134</v>
      </c>
      <c r="W67" s="151" t="n">
        <f aca="false">Y68</f>
        <v>-4638463.52</v>
      </c>
      <c r="X67" s="53"/>
      <c r="Y67" s="152" t="n">
        <v>-52272255.62</v>
      </c>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row>
    <row r="68" s="27" customFormat="true" ht="13.5" hidden="false" customHeight="false" outlineLevel="0" collapsed="false">
      <c r="A68" s="18" t="s">
        <v>135</v>
      </c>
      <c r="B68" s="19"/>
      <c r="C68" s="19"/>
      <c r="D68" s="19"/>
      <c r="E68" s="19" t="n">
        <f aca="false">SUM(E55:E62)</f>
        <v>1759794.63</v>
      </c>
      <c r="F68" s="19"/>
      <c r="G68" s="28"/>
      <c r="H68" s="29" t="s">
        <v>136</v>
      </c>
      <c r="I68" s="48"/>
      <c r="J68" s="48"/>
      <c r="K68" s="48"/>
      <c r="L68" s="48"/>
      <c r="M68" s="40" t="e">
        <f aca="false">SUM(M66:M67)</f>
        <v>#REF!</v>
      </c>
      <c r="N68" s="40"/>
      <c r="O68" s="48"/>
      <c r="P68" s="48"/>
      <c r="Q68" s="48"/>
      <c r="R68" s="48"/>
      <c r="S68" s="40" t="n">
        <v>-9833803.26</v>
      </c>
      <c r="T68" s="34"/>
      <c r="U68" s="6"/>
      <c r="V68" s="44" t="s">
        <v>137</v>
      </c>
      <c r="W68" s="153" t="e">
        <f aca="false">W65+W66+W67</f>
        <v>#REF!</v>
      </c>
      <c r="X68" s="154"/>
      <c r="Y68" s="155" t="n">
        <v>-4638463.52</v>
      </c>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row>
    <row r="69" s="27" customFormat="true" ht="14.25" hidden="false" customHeight="false" outlineLevel="0" collapsed="false">
      <c r="A69" s="18"/>
      <c r="B69" s="19"/>
      <c r="C69" s="156"/>
      <c r="D69" s="19"/>
      <c r="E69" s="156" t="n">
        <f aca="false">SUM(E65:E68)</f>
        <v>20246013.81</v>
      </c>
      <c r="F69" s="19"/>
      <c r="G69" s="28"/>
      <c r="H69" s="38" t="s">
        <v>138</v>
      </c>
      <c r="I69" s="48"/>
      <c r="J69" s="48"/>
      <c r="K69" s="48" t="e">
        <f aca="false">#REF!</f>
        <v>#REF!</v>
      </c>
      <c r="L69" s="48"/>
      <c r="M69" s="48"/>
      <c r="N69" s="48"/>
      <c r="O69" s="48"/>
      <c r="P69" s="48"/>
      <c r="Q69" s="48" t="n">
        <v>8710177.66</v>
      </c>
      <c r="R69" s="48"/>
      <c r="S69" s="48"/>
      <c r="T69" s="34"/>
      <c r="U69" s="6"/>
      <c r="V69" s="45"/>
      <c r="W69" s="45"/>
      <c r="X69" s="45"/>
      <c r="Y69" s="93"/>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row>
    <row r="70" s="27" customFormat="true" ht="13.5" hidden="false" customHeight="false" outlineLevel="0" collapsed="false">
      <c r="B70" s="27" t="n">
        <f aca="false">W45-B63</f>
        <v>67847992.73</v>
      </c>
      <c r="E70" s="19"/>
      <c r="F70" s="19"/>
      <c r="G70" s="28"/>
      <c r="H70" s="38" t="s">
        <v>139</v>
      </c>
      <c r="I70" s="48"/>
      <c r="J70" s="48"/>
      <c r="K70" s="47" t="n">
        <v>0</v>
      </c>
      <c r="L70" s="48"/>
      <c r="M70" s="47" t="e">
        <f aca="false">K69+K70</f>
        <v>#REF!</v>
      </c>
      <c r="N70" s="48"/>
      <c r="O70" s="48"/>
      <c r="P70" s="48"/>
      <c r="Q70" s="47" t="n">
        <v>0</v>
      </c>
      <c r="R70" s="48"/>
      <c r="S70" s="47" t="n">
        <v>8710177.66</v>
      </c>
      <c r="T70" s="34"/>
      <c r="U70" s="6"/>
      <c r="V70" s="45"/>
      <c r="W70" s="45"/>
      <c r="X70" s="45"/>
      <c r="Y70" s="93"/>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row>
    <row r="71" s="27" customFormat="true" ht="15.75" hidden="false" customHeight="false" outlineLevel="0" collapsed="false">
      <c r="E71" s="19" t="n">
        <v>-74536515.96</v>
      </c>
      <c r="G71" s="28"/>
      <c r="H71" s="29" t="s">
        <v>140</v>
      </c>
      <c r="I71" s="48"/>
      <c r="J71" s="48"/>
      <c r="K71" s="48"/>
      <c r="L71" s="40"/>
      <c r="M71" s="56" t="e">
        <f aca="false">M68-M70</f>
        <v>#REF!</v>
      </c>
      <c r="N71" s="56"/>
      <c r="O71" s="48"/>
      <c r="P71" s="48"/>
      <c r="Q71" s="48"/>
      <c r="R71" s="40"/>
      <c r="S71" s="56" t="n">
        <v>-18543980.92</v>
      </c>
      <c r="T71" s="34"/>
      <c r="U71" s="6"/>
      <c r="V71" s="45"/>
      <c r="W71" s="157"/>
      <c r="X71" s="157"/>
      <c r="Y71" s="93"/>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row>
    <row r="72" s="27" customFormat="true" ht="15.75" hidden="false" customHeight="false" outlineLevel="0" collapsed="false">
      <c r="A72" s="18"/>
      <c r="B72" s="19"/>
      <c r="C72" s="19" t="n">
        <v>171027007.9</v>
      </c>
      <c r="D72" s="19"/>
      <c r="E72" s="19" t="n">
        <f aca="false">E71+M64</f>
        <v>-28626399.54</v>
      </c>
      <c r="G72" s="28"/>
      <c r="H72" s="29" t="s">
        <v>141</v>
      </c>
      <c r="I72" s="48"/>
      <c r="J72" s="48"/>
      <c r="K72" s="48" t="n">
        <v>122283.35</v>
      </c>
      <c r="L72" s="48"/>
      <c r="M72" s="53"/>
      <c r="N72" s="53"/>
      <c r="O72" s="48"/>
      <c r="P72" s="48"/>
      <c r="Q72" s="48" t="n">
        <v>89703.64</v>
      </c>
      <c r="R72" s="48"/>
      <c r="S72" s="53"/>
      <c r="T72" s="55"/>
      <c r="U72" s="6"/>
      <c r="V72" s="45"/>
      <c r="W72" s="157"/>
      <c r="X72" s="157"/>
      <c r="Y72" s="93"/>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row>
    <row r="73" s="27" customFormat="true" ht="15.75" hidden="false" customHeight="false" outlineLevel="0" collapsed="false">
      <c r="B73" s="19"/>
      <c r="C73" s="19" t="n">
        <f aca="false">C72-W29</f>
        <v>114711032.67</v>
      </c>
      <c r="G73" s="28"/>
      <c r="H73" s="38" t="s">
        <v>142</v>
      </c>
      <c r="I73" s="48"/>
      <c r="J73" s="48"/>
      <c r="K73" s="47" t="e">
        <f aca="false">#REF!</f>
        <v>#REF!</v>
      </c>
      <c r="L73" s="48"/>
      <c r="M73" s="47" t="e">
        <f aca="false">K72-K73</f>
        <v>#REF!</v>
      </c>
      <c r="N73" s="48"/>
      <c r="O73" s="48"/>
      <c r="P73" s="48"/>
      <c r="Q73" s="47" t="n">
        <v>128.72</v>
      </c>
      <c r="R73" s="48"/>
      <c r="S73" s="47" t="n">
        <v>89574.92</v>
      </c>
      <c r="T73" s="34"/>
      <c r="U73" s="6"/>
      <c r="V73" s="45"/>
      <c r="W73" s="158"/>
      <c r="X73" s="158"/>
      <c r="Y73" s="93"/>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row>
    <row r="74" s="27" customFormat="true" ht="12.75" hidden="false" customHeight="false" outlineLevel="0" collapsed="false">
      <c r="E74" s="27" t="n">
        <v>107377406.98</v>
      </c>
      <c r="G74" s="28"/>
      <c r="H74" s="29" t="s">
        <v>143</v>
      </c>
      <c r="I74" s="48"/>
      <c r="J74" s="48"/>
      <c r="K74" s="40"/>
      <c r="L74" s="48"/>
      <c r="M74" s="56" t="e">
        <f aca="false">M71+M73</f>
        <v>#REF!</v>
      </c>
      <c r="N74" s="56"/>
      <c r="O74" s="48"/>
      <c r="P74" s="48"/>
      <c r="Q74" s="40"/>
      <c r="R74" s="48"/>
      <c r="S74" s="56" t="n">
        <v>-18454406</v>
      </c>
      <c r="T74" s="34"/>
      <c r="U74" s="6"/>
      <c r="V74" s="45"/>
      <c r="W74" s="45"/>
      <c r="X74" s="45"/>
      <c r="Y74" s="93"/>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row>
    <row r="75" s="27" customFormat="true" ht="12.75" hidden="false" customHeight="false" outlineLevel="0" collapsed="false">
      <c r="C75" s="27" t="n">
        <v>-20673836.07</v>
      </c>
      <c r="E75" s="19" t="n">
        <f aca="false">E74-K41</f>
        <v>65252788.73</v>
      </c>
      <c r="G75" s="28"/>
      <c r="H75" s="29"/>
      <c r="I75" s="48"/>
      <c r="J75" s="48"/>
      <c r="K75" s="40"/>
      <c r="L75" s="48"/>
      <c r="M75" s="159"/>
      <c r="N75" s="159"/>
      <c r="O75" s="48"/>
      <c r="P75" s="48"/>
      <c r="Q75" s="40"/>
      <c r="R75" s="48"/>
      <c r="S75" s="159"/>
      <c r="T75" s="34"/>
      <c r="U75" s="6"/>
      <c r="V75" s="45"/>
      <c r="W75" s="45"/>
      <c r="X75" s="45"/>
      <c r="Y75" s="93"/>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row>
    <row r="76" s="27" customFormat="true" ht="12.75" hidden="false" customHeight="false" outlineLevel="0" collapsed="false">
      <c r="A76" s="18"/>
      <c r="C76" s="19" t="e">
        <f aca="false">C75-M90</f>
        <v>#REF!</v>
      </c>
      <c r="D76" s="19"/>
      <c r="G76" s="28"/>
      <c r="H76" s="29" t="s">
        <v>144</v>
      </c>
      <c r="I76" s="48"/>
      <c r="J76" s="48"/>
      <c r="K76" s="40"/>
      <c r="L76" s="48"/>
      <c r="M76" s="56"/>
      <c r="N76" s="56"/>
      <c r="O76" s="48"/>
      <c r="P76" s="48"/>
      <c r="Q76" s="40"/>
      <c r="R76" s="48"/>
      <c r="S76" s="56"/>
      <c r="T76" s="34"/>
      <c r="U76" s="6"/>
      <c r="V76" s="45"/>
      <c r="W76" s="45"/>
      <c r="X76" s="45"/>
      <c r="Y76" s="93"/>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row>
    <row r="77" s="27" customFormat="true" ht="12.75" hidden="false" customHeight="false" outlineLevel="0" collapsed="false">
      <c r="G77" s="28"/>
      <c r="H77" s="38" t="s">
        <v>145</v>
      </c>
      <c r="I77" s="112" t="n">
        <v>157251.13</v>
      </c>
      <c r="J77" s="48"/>
      <c r="K77" s="48"/>
      <c r="L77" s="48"/>
      <c r="M77" s="56"/>
      <c r="N77" s="56"/>
      <c r="O77" s="85" t="n">
        <v>116624.21</v>
      </c>
      <c r="P77" s="48"/>
      <c r="Q77" s="48"/>
      <c r="R77" s="48"/>
      <c r="S77" s="56"/>
      <c r="T77" s="34"/>
      <c r="U77" s="6"/>
      <c r="V77" s="45"/>
      <c r="W77" s="45"/>
      <c r="X77" s="45"/>
      <c r="Y77" s="93"/>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row>
    <row r="78" s="27" customFormat="true" ht="14.25" hidden="false" customHeight="false" outlineLevel="0" collapsed="false">
      <c r="G78" s="28"/>
      <c r="H78" s="38" t="s">
        <v>146</v>
      </c>
      <c r="I78" s="85" t="n">
        <f aca="false">6806884.49+4503.63</f>
        <v>6811388.12</v>
      </c>
      <c r="J78" s="48"/>
      <c r="K78" s="48"/>
      <c r="L78" s="48"/>
      <c r="M78" s="56"/>
      <c r="N78" s="56"/>
      <c r="O78" s="85" t="n">
        <v>573192.79</v>
      </c>
      <c r="P78" s="48"/>
      <c r="Q78" s="48"/>
      <c r="R78" s="48"/>
      <c r="S78" s="56"/>
      <c r="T78" s="34"/>
      <c r="U78" s="6"/>
      <c r="V78" s="160"/>
      <c r="W78" s="45"/>
      <c r="X78" s="45"/>
      <c r="Y78" s="93"/>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row>
    <row r="79" s="27" customFormat="true" ht="12.75" hidden="false" customHeight="false" outlineLevel="0" collapsed="false">
      <c r="G79" s="28"/>
      <c r="H79" s="38" t="s">
        <v>147</v>
      </c>
      <c r="I79" s="85"/>
      <c r="J79" s="48"/>
      <c r="K79" s="48"/>
      <c r="L79" s="48"/>
      <c r="M79" s="56"/>
      <c r="N79" s="56"/>
      <c r="O79" s="60"/>
      <c r="P79" s="60"/>
      <c r="Q79" s="60"/>
      <c r="R79" s="48"/>
      <c r="S79" s="56"/>
      <c r="T79" s="34"/>
      <c r="U79" s="6"/>
      <c r="V79" s="45"/>
      <c r="W79" s="45"/>
      <c r="X79" s="45"/>
      <c r="Y79" s="93"/>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row>
    <row r="80" s="27" customFormat="true" ht="12.75" hidden="false" customHeight="false" outlineLevel="0" collapsed="false">
      <c r="F80" s="19"/>
      <c r="G80" s="28"/>
      <c r="H80" s="38" t="s">
        <v>148</v>
      </c>
      <c r="I80" s="85" t="n">
        <v>0</v>
      </c>
      <c r="J80" s="48"/>
      <c r="K80" s="48"/>
      <c r="L80" s="48"/>
      <c r="M80" s="56"/>
      <c r="N80" s="56"/>
      <c r="O80" s="85" t="n">
        <v>67847992.73</v>
      </c>
      <c r="P80" s="48"/>
      <c r="Q80" s="48"/>
      <c r="R80" s="48"/>
      <c r="S80" s="56"/>
      <c r="T80" s="34"/>
      <c r="U80" s="6"/>
      <c r="V80" s="45"/>
      <c r="W80" s="45"/>
      <c r="X80" s="45"/>
      <c r="Y80" s="93"/>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row>
    <row r="81" s="27" customFormat="true" ht="12.75" hidden="false" customHeight="false" outlineLevel="0" collapsed="false">
      <c r="D81" s="19"/>
      <c r="E81" s="19"/>
      <c r="F81" s="19"/>
      <c r="G81" s="28"/>
      <c r="H81" s="38" t="s">
        <v>149</v>
      </c>
      <c r="I81" s="161" t="e">
        <f aca="false">651713.08+4075708.62-#REF!</f>
        <v>#REF!</v>
      </c>
      <c r="J81" s="48"/>
      <c r="K81" s="47" t="e">
        <f aca="false">SUM(I77:I81)</f>
        <v>#REF!</v>
      </c>
      <c r="L81" s="48"/>
      <c r="M81" s="50"/>
      <c r="N81" s="50"/>
      <c r="O81" s="161" t="n">
        <v>159016.46</v>
      </c>
      <c r="P81" s="48"/>
      <c r="Q81" s="47" t="n">
        <v>68696826.19</v>
      </c>
      <c r="R81" s="60"/>
      <c r="S81" s="60"/>
      <c r="T81" s="34"/>
      <c r="U81" s="6"/>
      <c r="V81" s="6"/>
      <c r="W81" s="6"/>
      <c r="X81" s="6"/>
      <c r="Y81" s="9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row>
    <row r="82" s="27" customFormat="true" ht="12.75" hidden="false" customHeight="false" outlineLevel="0" collapsed="false">
      <c r="A82" s="18"/>
      <c r="B82" s="19"/>
      <c r="C82" s="19"/>
      <c r="D82" s="19"/>
      <c r="E82" s="19"/>
      <c r="F82" s="19"/>
      <c r="G82" s="28"/>
      <c r="H82" s="29" t="s">
        <v>150</v>
      </c>
      <c r="I82" s="48"/>
      <c r="J82" s="48"/>
      <c r="K82" s="48"/>
      <c r="L82" s="48"/>
      <c r="M82" s="50"/>
      <c r="N82" s="50"/>
      <c r="O82" s="60"/>
      <c r="P82" s="60"/>
      <c r="Q82" s="60"/>
      <c r="R82" s="60"/>
      <c r="S82" s="60"/>
      <c r="T82" s="34"/>
      <c r="U82" s="6"/>
      <c r="V82" s="6"/>
      <c r="W82" s="6"/>
      <c r="X82" s="6"/>
      <c r="Y82" s="9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row>
    <row r="83" s="27" customFormat="true" ht="12.75" hidden="false" customHeight="false" outlineLevel="0" collapsed="false">
      <c r="A83" s="18"/>
      <c r="B83" s="19"/>
      <c r="C83" s="19"/>
      <c r="D83" s="19"/>
      <c r="E83" s="19"/>
      <c r="F83" s="19"/>
      <c r="G83" s="28"/>
      <c r="H83" s="38" t="s">
        <v>151</v>
      </c>
      <c r="I83" s="48" t="n">
        <v>329728.7</v>
      </c>
      <c r="J83" s="48"/>
      <c r="K83" s="48"/>
      <c r="L83" s="48"/>
      <c r="M83" s="50"/>
      <c r="N83" s="50"/>
      <c r="O83" s="48" t="n">
        <v>317241.78</v>
      </c>
      <c r="P83" s="48"/>
      <c r="Q83" s="48"/>
      <c r="R83" s="48"/>
      <c r="S83" s="50"/>
      <c r="T83" s="34"/>
      <c r="U83" s="6"/>
      <c r="V83" s="6"/>
      <c r="W83" s="6"/>
      <c r="X83" s="6"/>
      <c r="Y83" s="9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row>
    <row r="84" s="27" customFormat="true" ht="12.75" hidden="false" customHeight="false" outlineLevel="0" collapsed="false">
      <c r="A84" s="18"/>
      <c r="B84" s="19"/>
      <c r="C84" s="19"/>
      <c r="D84" s="19"/>
      <c r="E84" s="19"/>
      <c r="F84" s="19"/>
      <c r="G84" s="28"/>
      <c r="H84" s="38" t="s">
        <v>152</v>
      </c>
      <c r="I84" s="48" t="n">
        <v>963567.88</v>
      </c>
      <c r="J84" s="48"/>
      <c r="K84" s="48"/>
      <c r="L84" s="48"/>
      <c r="M84" s="50"/>
      <c r="N84" s="50"/>
      <c r="O84" s="48" t="n">
        <v>0</v>
      </c>
      <c r="P84" s="48"/>
      <c r="Q84" s="48"/>
      <c r="R84" s="48"/>
      <c r="S84" s="50"/>
      <c r="T84" s="34"/>
      <c r="U84" s="6"/>
      <c r="V84" s="6"/>
      <c r="W84" s="6"/>
      <c r="X84" s="6"/>
      <c r="Y84" s="9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row>
    <row r="85" s="27" customFormat="true" ht="12.75" hidden="false" customHeight="false" outlineLevel="0" collapsed="false">
      <c r="A85" s="18"/>
      <c r="B85" s="19"/>
      <c r="C85" s="19"/>
      <c r="D85" s="19"/>
      <c r="E85" s="19"/>
      <c r="F85" s="19"/>
      <c r="G85" s="28"/>
      <c r="H85" s="38" t="s">
        <v>153</v>
      </c>
      <c r="I85" s="48" t="n">
        <v>0</v>
      </c>
      <c r="J85" s="48"/>
      <c r="K85" s="48"/>
      <c r="L85" s="48"/>
      <c r="M85" s="50"/>
      <c r="N85" s="50"/>
      <c r="O85" s="48" t="n">
        <v>2113386.31</v>
      </c>
      <c r="P85" s="48"/>
      <c r="Q85" s="48"/>
      <c r="R85" s="48"/>
      <c r="S85" s="50"/>
      <c r="T85" s="34"/>
      <c r="U85" s="6"/>
      <c r="V85" s="6"/>
      <c r="W85" s="6"/>
      <c r="X85" s="6"/>
      <c r="Y85" s="9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row>
    <row r="86" customFormat="false" ht="12.75" hidden="false" customHeight="false" outlineLevel="0" collapsed="false">
      <c r="A86" s="140"/>
      <c r="B86" s="81"/>
      <c r="C86" s="81"/>
      <c r="D86" s="81"/>
      <c r="E86" s="19"/>
      <c r="F86" s="19"/>
      <c r="G86" s="28"/>
      <c r="H86" s="38" t="s">
        <v>154</v>
      </c>
      <c r="I86" s="47" t="n">
        <v>0</v>
      </c>
      <c r="J86" s="48"/>
      <c r="K86" s="47" t="n">
        <f aca="false">SUM(I83:I86)</f>
        <v>1293296.58</v>
      </c>
      <c r="L86" s="48"/>
      <c r="M86" s="162" t="e">
        <f aca="false">K81-K86</f>
        <v>#REF!</v>
      </c>
      <c r="N86" s="50"/>
      <c r="O86" s="47" t="n">
        <v>178000</v>
      </c>
      <c r="P86" s="48"/>
      <c r="Q86" s="47" t="n">
        <v>2608628.09</v>
      </c>
      <c r="R86" s="48"/>
      <c r="S86" s="162" t="n">
        <v>66088198.1</v>
      </c>
      <c r="T86" s="34"/>
      <c r="Y86" s="99"/>
      <c r="Z86" s="19"/>
    </row>
    <row r="87" customFormat="false" ht="12.75" hidden="false" customHeight="false" outlineLevel="0" collapsed="false">
      <c r="A87" s="140"/>
      <c r="B87" s="81"/>
      <c r="C87" s="81"/>
      <c r="D87" s="19"/>
      <c r="E87" s="19"/>
      <c r="G87" s="28"/>
      <c r="H87" s="29" t="s">
        <v>155</v>
      </c>
      <c r="I87" s="48"/>
      <c r="J87" s="48"/>
      <c r="K87" s="40"/>
      <c r="L87" s="48"/>
      <c r="M87" s="56" t="e">
        <f aca="false">M74+M86</f>
        <v>#REF!</v>
      </c>
      <c r="N87" s="56"/>
      <c r="O87" s="48"/>
      <c r="P87" s="48"/>
      <c r="R87" s="48"/>
      <c r="S87" s="56" t="n">
        <v>47633792.1</v>
      </c>
      <c r="T87" s="34"/>
      <c r="V87" s="45"/>
      <c r="W87" s="45"/>
      <c r="X87" s="45"/>
      <c r="Y87" s="93"/>
    </row>
    <row r="88" customFormat="false" ht="12.75" hidden="false" customHeight="false" outlineLevel="0" collapsed="false">
      <c r="G88" s="163"/>
      <c r="H88" s="38" t="s">
        <v>156</v>
      </c>
      <c r="I88" s="60"/>
      <c r="J88" s="48"/>
      <c r="K88" s="94" t="n">
        <v>1784172.75</v>
      </c>
      <c r="L88" s="48"/>
      <c r="M88" s="53"/>
      <c r="N88" s="53"/>
      <c r="O88" s="60"/>
      <c r="P88" s="48"/>
      <c r="Q88" s="88" t="n">
        <v>1589880.11</v>
      </c>
      <c r="R88" s="48"/>
      <c r="S88" s="53"/>
      <c r="T88" s="34"/>
      <c r="V88" s="45"/>
      <c r="W88" s="45"/>
      <c r="X88" s="45"/>
      <c r="Y88" s="93"/>
    </row>
    <row r="89" customFormat="false" ht="12.75" hidden="false" customHeight="false" outlineLevel="0" collapsed="false">
      <c r="B89" s="1"/>
      <c r="D89" s="1"/>
      <c r="G89" s="163"/>
      <c r="H89" s="38" t="s">
        <v>157</v>
      </c>
      <c r="I89" s="60"/>
      <c r="J89" s="48"/>
      <c r="K89" s="164" t="n">
        <f aca="false">K88</f>
        <v>1784172.75</v>
      </c>
      <c r="L89" s="48"/>
      <c r="M89" s="162" t="n">
        <f aca="false">SUM(K88-K89)</f>
        <v>0</v>
      </c>
      <c r="N89" s="50"/>
      <c r="O89" s="60"/>
      <c r="P89" s="48"/>
      <c r="Q89" s="47" t="n">
        <v>1589880.11</v>
      </c>
      <c r="R89" s="48"/>
      <c r="S89" s="162" t="n">
        <v>0</v>
      </c>
      <c r="T89" s="34"/>
      <c r="V89" s="45"/>
      <c r="W89" s="45"/>
      <c r="X89" s="45"/>
      <c r="Y89" s="93"/>
    </row>
    <row r="90" customFormat="false" ht="13.5" hidden="false" customHeight="false" outlineLevel="0" collapsed="false">
      <c r="B90" s="1"/>
      <c r="D90" s="1"/>
      <c r="G90" s="163"/>
      <c r="H90" s="29" t="s">
        <v>158</v>
      </c>
      <c r="I90" s="48"/>
      <c r="J90" s="48"/>
      <c r="K90" s="48"/>
      <c r="L90" s="48"/>
      <c r="M90" s="82" t="e">
        <f aca="false">M87</f>
        <v>#REF!</v>
      </c>
      <c r="N90" s="56"/>
      <c r="O90" s="48"/>
      <c r="P90" s="48"/>
      <c r="Q90" s="48"/>
      <c r="R90" s="48"/>
      <c r="S90" s="82" t="n">
        <v>47633792.1</v>
      </c>
      <c r="T90" s="34"/>
      <c r="Y90" s="165"/>
    </row>
    <row r="91" customFormat="false" ht="13.5" hidden="false" customHeight="false" outlineLevel="0" collapsed="false">
      <c r="B91" s="1"/>
      <c r="D91" s="1"/>
      <c r="G91" s="163"/>
      <c r="H91" s="38" t="s">
        <v>159</v>
      </c>
      <c r="I91" s="48"/>
      <c r="J91" s="48"/>
      <c r="K91" s="48"/>
      <c r="L91" s="48"/>
      <c r="M91" s="56"/>
      <c r="N91" s="56"/>
      <c r="O91" s="48"/>
      <c r="P91" s="48"/>
      <c r="Q91" s="48"/>
      <c r="R91" s="48"/>
      <c r="S91" s="56"/>
      <c r="T91" s="34"/>
      <c r="Y91" s="165"/>
    </row>
    <row r="92" customFormat="false" ht="12.75" hidden="false" customHeight="false" outlineLevel="0" collapsed="false">
      <c r="B92" s="1"/>
      <c r="D92" s="1"/>
      <c r="G92" s="163"/>
      <c r="H92" s="38" t="s">
        <v>160</v>
      </c>
      <c r="I92" s="48"/>
      <c r="J92" s="48"/>
      <c r="K92" s="48"/>
      <c r="L92" s="48"/>
      <c r="M92" s="56" t="e">
        <f aca="false">M90-I80</f>
        <v>#REF!</v>
      </c>
      <c r="N92" s="56"/>
      <c r="O92" s="48"/>
      <c r="P92" s="48"/>
      <c r="Q92" s="48"/>
      <c r="R92" s="48"/>
      <c r="S92" s="56" t="n">
        <v>-20214200.63</v>
      </c>
      <c r="T92" s="34"/>
      <c r="Y92" s="165"/>
    </row>
    <row r="93" customFormat="false" ht="12.75" hidden="false" customHeight="false" outlineLevel="0" collapsed="false">
      <c r="B93" s="1"/>
      <c r="D93" s="1"/>
      <c r="G93" s="163"/>
      <c r="H93" s="38" t="s">
        <v>161</v>
      </c>
      <c r="I93" s="48"/>
      <c r="J93" s="48"/>
      <c r="K93" s="48"/>
      <c r="L93" s="48"/>
      <c r="M93" s="56" t="n">
        <f aca="false">I80</f>
        <v>0</v>
      </c>
      <c r="N93" s="56"/>
      <c r="O93" s="48"/>
      <c r="P93" s="48"/>
      <c r="Q93" s="48"/>
      <c r="R93" s="48"/>
      <c r="S93" s="56" t="n">
        <v>67847992.73</v>
      </c>
      <c r="T93" s="34"/>
      <c r="Y93" s="165"/>
    </row>
    <row r="94" customFormat="false" ht="13.5" hidden="false" customHeight="false" outlineLevel="0" collapsed="false">
      <c r="G94" s="163"/>
      <c r="H94" s="29"/>
      <c r="I94" s="48"/>
      <c r="J94" s="48"/>
      <c r="K94" s="48"/>
      <c r="L94" s="48"/>
      <c r="M94" s="77" t="e">
        <f aca="false">SUM(M92:M93)</f>
        <v>#REF!</v>
      </c>
      <c r="N94" s="56"/>
      <c r="O94" s="48"/>
      <c r="P94" s="48"/>
      <c r="Q94" s="48"/>
      <c r="R94" s="48"/>
      <c r="S94" s="77" t="n">
        <v>47633792.1</v>
      </c>
      <c r="T94" s="34"/>
      <c r="Y94" s="165"/>
    </row>
    <row r="95" customFormat="false" ht="13.5" hidden="false" customHeight="false" outlineLevel="0" collapsed="false">
      <c r="F95" s="6"/>
      <c r="G95" s="166"/>
      <c r="H95" s="122"/>
      <c r="I95" s="122"/>
      <c r="J95" s="122"/>
      <c r="K95" s="122"/>
      <c r="L95" s="122"/>
      <c r="M95" s="122"/>
      <c r="N95" s="122"/>
      <c r="O95" s="30"/>
      <c r="P95" s="30"/>
      <c r="Q95" s="47"/>
      <c r="R95" s="47"/>
      <c r="S95" s="151"/>
      <c r="T95" s="123"/>
      <c r="U95" s="167"/>
      <c r="V95" s="168"/>
      <c r="W95" s="168"/>
      <c r="X95" s="168"/>
      <c r="Y95" s="169"/>
    </row>
    <row r="96" customFormat="false" ht="15" hidden="false" customHeight="true" outlineLevel="0" collapsed="false">
      <c r="G96" s="163"/>
      <c r="H96" s="60"/>
      <c r="I96" s="60"/>
      <c r="J96" s="60"/>
      <c r="K96" s="60"/>
      <c r="L96" s="60"/>
      <c r="M96" s="60"/>
      <c r="N96" s="60"/>
      <c r="O96" s="36"/>
      <c r="P96" s="36"/>
      <c r="Q96" s="48"/>
      <c r="R96" s="48"/>
      <c r="S96" s="53"/>
      <c r="T96" s="48"/>
      <c r="V96" s="170"/>
      <c r="W96" s="170"/>
      <c r="X96" s="170"/>
      <c r="Y96" s="171"/>
    </row>
    <row r="97" customFormat="false" ht="14.25" hidden="false" customHeight="false" outlineLevel="0" collapsed="false">
      <c r="G97" s="163"/>
      <c r="H97" s="172" t="s">
        <v>162</v>
      </c>
      <c r="I97" s="172"/>
      <c r="J97" s="172"/>
      <c r="K97" s="172"/>
      <c r="L97" s="172"/>
      <c r="M97" s="172"/>
      <c r="N97" s="172"/>
      <c r="O97" s="172"/>
      <c r="P97" s="172"/>
      <c r="Q97" s="172"/>
      <c r="R97" s="172"/>
      <c r="S97" s="172"/>
      <c r="T97" s="172"/>
      <c r="U97" s="172"/>
      <c r="V97" s="172"/>
      <c r="W97" s="172"/>
      <c r="X97" s="172"/>
      <c r="Y97" s="172"/>
    </row>
    <row r="98" customFormat="false" ht="12.75" hidden="false" customHeight="false" outlineLevel="0" collapsed="false">
      <c r="G98" s="163"/>
      <c r="I98" s="173"/>
      <c r="J98" s="173"/>
      <c r="K98" s="173"/>
      <c r="L98" s="173"/>
      <c r="M98" s="173"/>
      <c r="N98" s="173"/>
      <c r="O98" s="173"/>
      <c r="P98" s="173"/>
      <c r="Q98" s="173"/>
      <c r="R98" s="173"/>
      <c r="S98" s="173"/>
      <c r="T98" s="173"/>
      <c r="U98" s="173"/>
      <c r="V98" s="173"/>
      <c r="W98" s="173"/>
      <c r="X98" s="173"/>
      <c r="Y98" s="174"/>
    </row>
    <row r="99" customFormat="false" ht="13.5" hidden="false" customHeight="false" outlineLevel="0" collapsed="false">
      <c r="B99" s="175"/>
      <c r="C99" s="175"/>
      <c r="G99" s="163"/>
      <c r="I99" s="173"/>
      <c r="J99" s="173"/>
      <c r="K99" s="173"/>
      <c r="L99" s="173"/>
      <c r="M99" s="173"/>
      <c r="N99" s="173"/>
      <c r="O99" s="173"/>
      <c r="P99" s="173"/>
      <c r="Q99" s="173"/>
      <c r="R99" s="173"/>
      <c r="S99" s="173"/>
      <c r="T99" s="173"/>
      <c r="U99" s="173"/>
      <c r="V99" s="173"/>
      <c r="W99" s="173"/>
      <c r="X99" s="173"/>
      <c r="Y99" s="174"/>
    </row>
    <row r="100" customFormat="false" ht="24" hidden="false" customHeight="true" outlineLevel="0" collapsed="false">
      <c r="G100" s="163"/>
      <c r="H100" s="176" t="s">
        <v>163</v>
      </c>
      <c r="J100" s="176" t="s">
        <v>164</v>
      </c>
      <c r="K100" s="176"/>
      <c r="L100" s="176"/>
      <c r="M100" s="177"/>
      <c r="N100" s="177"/>
      <c r="O100" s="178" t="s">
        <v>165</v>
      </c>
      <c r="P100" s="178"/>
      <c r="Q100" s="178"/>
      <c r="R100" s="179"/>
      <c r="S100" s="170" t="s">
        <v>166</v>
      </c>
      <c r="T100" s="173"/>
      <c r="U100" s="179"/>
      <c r="V100" s="170"/>
      <c r="W100" s="170" t="s">
        <v>167</v>
      </c>
      <c r="X100" s="170"/>
      <c r="Y100" s="99"/>
    </row>
    <row r="101" customFormat="false" ht="12.75" hidden="false" customHeight="false" outlineLevel="0" collapsed="false">
      <c r="G101" s="163"/>
      <c r="H101" s="180"/>
      <c r="I101" s="180"/>
      <c r="J101" s="180"/>
      <c r="K101" s="180"/>
      <c r="L101" s="180"/>
      <c r="M101" s="181"/>
      <c r="N101" s="181"/>
      <c r="O101" s="182"/>
      <c r="T101" s="179"/>
      <c r="V101" s="170"/>
      <c r="W101" s="170" t="s">
        <v>168</v>
      </c>
      <c r="X101" s="170"/>
      <c r="Y101" s="99"/>
    </row>
    <row r="102" customFormat="false" ht="13.5" hidden="false" customHeight="false" outlineLevel="0" collapsed="false">
      <c r="C102" s="175"/>
      <c r="G102" s="163"/>
      <c r="H102" s="170"/>
      <c r="I102" s="170"/>
      <c r="J102" s="170"/>
      <c r="K102" s="170"/>
      <c r="L102" s="170"/>
      <c r="M102" s="170"/>
      <c r="N102" s="170"/>
      <c r="O102" s="170"/>
      <c r="P102" s="170"/>
      <c r="Q102" s="170"/>
      <c r="R102" s="170"/>
      <c r="S102" s="170"/>
      <c r="T102" s="170"/>
      <c r="W102" s="183" t="s">
        <v>169</v>
      </c>
      <c r="X102" s="183"/>
      <c r="Y102" s="99"/>
    </row>
    <row r="103" customFormat="false" ht="13.5" hidden="false" customHeight="false" outlineLevel="0" collapsed="false">
      <c r="G103" s="163"/>
      <c r="H103" s="170"/>
      <c r="I103" s="170"/>
      <c r="J103" s="170"/>
      <c r="K103" s="170"/>
      <c r="L103" s="170"/>
      <c r="M103" s="170"/>
      <c r="N103" s="170"/>
      <c r="O103" s="170"/>
      <c r="P103" s="170"/>
      <c r="Q103" s="170"/>
      <c r="R103" s="170"/>
      <c r="S103" s="170"/>
      <c r="T103" s="36"/>
      <c r="U103" s="184"/>
      <c r="W103" s="183" t="s">
        <v>170</v>
      </c>
      <c r="X103" s="183"/>
      <c r="Y103" s="99"/>
    </row>
    <row r="104" customFormat="false" ht="12.75" hidden="false" customHeight="false" outlineLevel="0" collapsed="false">
      <c r="G104" s="163"/>
      <c r="H104" s="170"/>
      <c r="I104" s="170"/>
      <c r="J104" s="170"/>
      <c r="K104" s="170"/>
      <c r="L104" s="170"/>
      <c r="M104" s="170"/>
      <c r="N104" s="170"/>
      <c r="O104" s="170"/>
      <c r="P104" s="170"/>
      <c r="Q104" s="170"/>
      <c r="R104" s="170"/>
      <c r="S104" s="170"/>
      <c r="T104" s="184"/>
      <c r="U104" s="184"/>
      <c r="W104" s="183"/>
      <c r="X104" s="183"/>
      <c r="Y104" s="99"/>
    </row>
    <row r="105" customFormat="false" ht="12.75" hidden="false" customHeight="false" outlineLevel="0" collapsed="false">
      <c r="G105" s="163"/>
      <c r="H105" s="170"/>
      <c r="I105" s="170"/>
      <c r="J105" s="170"/>
      <c r="K105" s="170"/>
      <c r="L105" s="170"/>
      <c r="M105" s="170"/>
      <c r="N105" s="170"/>
      <c r="O105" s="170"/>
      <c r="P105" s="170"/>
      <c r="Q105" s="170"/>
      <c r="R105" s="170"/>
      <c r="S105" s="170"/>
      <c r="T105" s="184"/>
      <c r="V105" s="36"/>
      <c r="W105" s="36"/>
      <c r="X105" s="36"/>
      <c r="Y105" s="99"/>
    </row>
    <row r="106" customFormat="false" ht="15" hidden="false" customHeight="false" outlineLevel="0" collapsed="false">
      <c r="G106" s="163"/>
      <c r="H106" s="170" t="s">
        <v>171</v>
      </c>
      <c r="I106" s="170" t="s">
        <v>172</v>
      </c>
      <c r="J106" s="170"/>
      <c r="K106" s="170"/>
      <c r="L106" s="170"/>
      <c r="M106" s="170"/>
      <c r="N106" s="170"/>
      <c r="O106" s="170" t="s">
        <v>173</v>
      </c>
      <c r="P106" s="170"/>
      <c r="Q106" s="170"/>
      <c r="R106" s="170"/>
      <c r="S106" s="170" t="s">
        <v>174</v>
      </c>
      <c r="T106" s="44"/>
      <c r="V106" s="36"/>
      <c r="W106" s="185" t="s">
        <v>175</v>
      </c>
      <c r="X106" s="176"/>
      <c r="Y106" s="99"/>
    </row>
    <row r="107" s="187" customFormat="true" ht="15" hidden="false" customHeight="false" outlineLevel="0" collapsed="false">
      <c r="A107" s="1"/>
      <c r="B107" s="2"/>
      <c r="C107" s="2"/>
      <c r="D107" s="2"/>
      <c r="E107" s="2"/>
      <c r="F107" s="2"/>
      <c r="G107" s="163"/>
      <c r="H107" s="170" t="s">
        <v>176</v>
      </c>
      <c r="I107" s="170" t="s">
        <v>177</v>
      </c>
      <c r="J107" s="170"/>
      <c r="K107" s="170"/>
      <c r="L107" s="170"/>
      <c r="M107" s="170"/>
      <c r="N107" s="170"/>
      <c r="O107" s="170" t="s">
        <v>178</v>
      </c>
      <c r="P107" s="170"/>
      <c r="Q107" s="170"/>
      <c r="R107" s="170"/>
      <c r="S107" s="170" t="s">
        <v>179</v>
      </c>
      <c r="T107" s="44"/>
      <c r="U107" s="36"/>
      <c r="V107" s="6"/>
      <c r="W107" s="186" t="s">
        <v>180</v>
      </c>
      <c r="X107" s="176"/>
      <c r="Y107" s="171"/>
      <c r="Z107" s="2"/>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5" hidden="false" customHeight="false" outlineLevel="0" collapsed="false">
      <c r="G108" s="163"/>
      <c r="H108" s="181"/>
      <c r="I108" s="181"/>
      <c r="J108" s="181"/>
      <c r="K108" s="181"/>
      <c r="L108" s="181"/>
      <c r="M108" s="181"/>
      <c r="N108" s="181"/>
      <c r="O108" s="36"/>
      <c r="P108" s="36"/>
      <c r="Q108" s="183"/>
      <c r="S108" s="45"/>
      <c r="U108" s="36"/>
      <c r="W108" s="186" t="s">
        <v>181</v>
      </c>
      <c r="X108" s="176"/>
      <c r="Y108" s="171"/>
    </row>
    <row r="109" customFormat="false" ht="12.75" hidden="false" customHeight="false" outlineLevel="0" collapsed="false">
      <c r="G109" s="163"/>
      <c r="Y109" s="99"/>
    </row>
    <row r="110" customFormat="false" ht="12.75" hidden="false" customHeight="false" outlineLevel="0" collapsed="false">
      <c r="G110" s="188"/>
      <c r="H110" s="189"/>
      <c r="I110" s="189"/>
      <c r="J110" s="189"/>
      <c r="K110" s="189"/>
      <c r="L110" s="189"/>
      <c r="M110" s="189"/>
      <c r="N110" s="189"/>
      <c r="O110" s="190"/>
      <c r="P110" s="191"/>
      <c r="Q110" s="191"/>
      <c r="R110" s="191"/>
      <c r="S110" s="191"/>
      <c r="T110" s="191"/>
      <c r="U110" s="191"/>
      <c r="V110" s="191"/>
      <c r="W110" s="191"/>
      <c r="X110" s="191"/>
      <c r="Y110" s="192"/>
    </row>
    <row r="111" customFormat="false" ht="12.75" hidden="false" customHeight="false" outlineLevel="0" collapsed="false">
      <c r="G111" s="163"/>
      <c r="Y111" s="99"/>
    </row>
    <row r="112" customFormat="false" ht="12.75" hidden="false" customHeight="false" outlineLevel="0" collapsed="false">
      <c r="G112" s="163"/>
      <c r="Y112" s="99"/>
    </row>
    <row r="113" customFormat="false" ht="12.75" hidden="false" customHeight="false" outlineLevel="0" collapsed="false">
      <c r="G113" s="163"/>
      <c r="Y113" s="99"/>
    </row>
    <row r="114" customFormat="false" ht="12.75" hidden="false" customHeight="false" outlineLevel="0" collapsed="false">
      <c r="G114" s="163"/>
      <c r="Y114" s="99"/>
    </row>
    <row r="115" customFormat="false" ht="12.75" hidden="false" customHeight="false" outlineLevel="0" collapsed="false">
      <c r="G115" s="163"/>
      <c r="Y115" s="99"/>
    </row>
    <row r="116" customFormat="false" ht="12.75" hidden="false" customHeight="false" outlineLevel="0" collapsed="false">
      <c r="G116" s="163"/>
      <c r="Y116" s="99"/>
    </row>
    <row r="117" customFormat="false" ht="12.75" hidden="false" customHeight="false" outlineLevel="0" collapsed="false">
      <c r="G117" s="163"/>
      <c r="Y117" s="99"/>
    </row>
    <row r="118" customFormat="false" ht="12.75" hidden="false" customHeight="false" outlineLevel="0" collapsed="false">
      <c r="G118" s="163"/>
      <c r="Y118" s="99"/>
    </row>
    <row r="119" customFormat="false" ht="12.75" hidden="false" customHeight="false" outlineLevel="0" collapsed="false">
      <c r="G119" s="163"/>
      <c r="Y119" s="99"/>
    </row>
    <row r="120" customFormat="false" ht="12.75" hidden="false" customHeight="false" outlineLevel="0" collapsed="false">
      <c r="G120" s="163"/>
      <c r="Y120" s="99"/>
    </row>
    <row r="121" customFormat="false" ht="12.75" hidden="false" customHeight="false" outlineLevel="0" collapsed="false">
      <c r="G121" s="163"/>
      <c r="Y121" s="99"/>
    </row>
    <row r="122" customFormat="false" ht="12.75" hidden="false" customHeight="false" outlineLevel="0" collapsed="false">
      <c r="G122" s="163"/>
      <c r="Y122" s="99"/>
    </row>
    <row r="123" customFormat="false" ht="12.75" hidden="false" customHeight="false" outlineLevel="0" collapsed="false">
      <c r="G123" s="163"/>
      <c r="Y123" s="99"/>
    </row>
    <row r="124" customFormat="false" ht="12.75" hidden="false" customHeight="false" outlineLevel="0" collapsed="false">
      <c r="G124" s="163"/>
      <c r="Y124" s="99"/>
    </row>
    <row r="125" customFormat="false" ht="12.75" hidden="false" customHeight="false" outlineLevel="0" collapsed="false">
      <c r="G125" s="163"/>
      <c r="Y125" s="99"/>
    </row>
    <row r="126" customFormat="false" ht="12.75" hidden="false" customHeight="false" outlineLevel="0" collapsed="false">
      <c r="G126" s="163"/>
      <c r="Y126" s="99"/>
    </row>
    <row r="127" customFormat="false" ht="12.75" hidden="false" customHeight="false" outlineLevel="0" collapsed="false">
      <c r="G127" s="163"/>
      <c r="Y127" s="99"/>
    </row>
    <row r="128" customFormat="false" ht="12.75" hidden="false" customHeight="false" outlineLevel="0" collapsed="false">
      <c r="G128" s="163"/>
      <c r="Y128" s="99"/>
    </row>
    <row r="129" customFormat="false" ht="12.75" hidden="false" customHeight="false" outlineLevel="0" collapsed="false">
      <c r="G129" s="163"/>
      <c r="Y129" s="99"/>
    </row>
    <row r="130" customFormat="false" ht="12.75" hidden="false" customHeight="false" outlineLevel="0" collapsed="false">
      <c r="G130" s="163"/>
      <c r="Y130" s="99"/>
    </row>
    <row r="131" customFormat="false" ht="12.75" hidden="false" customHeight="false" outlineLevel="0" collapsed="false">
      <c r="G131" s="163"/>
      <c r="Y131" s="99"/>
    </row>
    <row r="132" customFormat="false" ht="12.75" hidden="false" customHeight="false" outlineLevel="0" collapsed="false">
      <c r="G132" s="163"/>
      <c r="Y132" s="99"/>
    </row>
    <row r="133" customFormat="false" ht="12.75" hidden="false" customHeight="false" outlineLevel="0" collapsed="false">
      <c r="G133" s="163"/>
      <c r="Y133" s="99"/>
    </row>
    <row r="134" customFormat="false" ht="12.75" hidden="false" customHeight="false" outlineLevel="0" collapsed="false">
      <c r="G134" s="163"/>
      <c r="Y134" s="99"/>
    </row>
    <row r="135" customFormat="false" ht="12.75" hidden="false" customHeight="false" outlineLevel="0" collapsed="false">
      <c r="G135" s="163"/>
      <c r="Y135" s="99"/>
    </row>
    <row r="136" customFormat="false" ht="12.75" hidden="false" customHeight="false" outlineLevel="0" collapsed="false">
      <c r="G136" s="163"/>
      <c r="Y136" s="99"/>
    </row>
    <row r="137" customFormat="false" ht="12.75" hidden="false" customHeight="false" outlineLevel="0" collapsed="false">
      <c r="A137" s="193"/>
      <c r="B137" s="6"/>
      <c r="C137" s="6"/>
      <c r="D137" s="6"/>
      <c r="E137" s="6"/>
      <c r="F137" s="6"/>
      <c r="G137" s="163"/>
      <c r="Y137" s="99"/>
      <c r="Z137" s="6"/>
    </row>
    <row r="138" customFormat="false" ht="12.75" hidden="false" customHeight="false" outlineLevel="0" collapsed="false">
      <c r="G138" s="163"/>
      <c r="Y138" s="99"/>
    </row>
    <row r="139" customFormat="false" ht="12.75" hidden="false" customHeight="false" outlineLevel="0" collapsed="false">
      <c r="G139" s="163"/>
      <c r="Y139" s="99"/>
    </row>
    <row r="140" customFormat="false" ht="12.75" hidden="false" customHeight="false" outlineLevel="0" collapsed="false">
      <c r="G140" s="163"/>
      <c r="Y140" s="99"/>
    </row>
    <row r="141" customFormat="false" ht="12.75" hidden="false" customHeight="false" outlineLevel="0" collapsed="false">
      <c r="G141" s="163"/>
      <c r="Y141" s="99"/>
    </row>
    <row r="142" customFormat="false" ht="12.75" hidden="false" customHeight="false" outlineLevel="0" collapsed="false">
      <c r="G142" s="163"/>
      <c r="Y142" s="99"/>
    </row>
    <row r="143" customFormat="false" ht="12.75" hidden="false" customHeight="false" outlineLevel="0" collapsed="false">
      <c r="G143" s="163"/>
      <c r="Y143" s="99"/>
    </row>
    <row r="144" customFormat="false" ht="12.75" hidden="false" customHeight="false" outlineLevel="0" collapsed="false">
      <c r="G144" s="163"/>
      <c r="Y144" s="99"/>
    </row>
    <row r="145" customFormat="false" ht="12.75" hidden="false" customHeight="false" outlineLevel="0" collapsed="false">
      <c r="G145" s="163"/>
      <c r="Y145" s="99"/>
    </row>
    <row r="146" customFormat="false" ht="12.75" hidden="false" customHeight="false" outlineLevel="0" collapsed="false">
      <c r="G146" s="163"/>
      <c r="Y146" s="99"/>
    </row>
    <row r="147" customFormat="false" ht="12.75" hidden="false" customHeight="false" outlineLevel="0" collapsed="false">
      <c r="G147" s="163"/>
      <c r="Y147" s="99"/>
    </row>
    <row r="148" customFormat="false" ht="12.75" hidden="false" customHeight="false" outlineLevel="0" collapsed="false">
      <c r="G148" s="163"/>
      <c r="Y148" s="99"/>
    </row>
    <row r="149" customFormat="false" ht="12.75" hidden="false" customHeight="false" outlineLevel="0" collapsed="false">
      <c r="G149" s="163"/>
      <c r="Y149" s="99"/>
    </row>
    <row r="150" customFormat="false" ht="13.5" hidden="false" customHeight="false" outlineLevel="0" collapsed="false">
      <c r="G150" s="194"/>
      <c r="H150" s="195"/>
      <c r="I150" s="195"/>
      <c r="J150" s="195"/>
      <c r="K150" s="195"/>
      <c r="L150" s="195"/>
      <c r="M150" s="195"/>
      <c r="N150" s="195"/>
      <c r="O150" s="196"/>
      <c r="P150" s="197"/>
      <c r="Q150" s="197"/>
      <c r="R150" s="197"/>
      <c r="S150" s="197"/>
      <c r="T150" s="197"/>
      <c r="U150" s="197"/>
      <c r="V150" s="197"/>
      <c r="W150" s="197"/>
      <c r="X150" s="197"/>
      <c r="Y150" s="198"/>
    </row>
  </sheetData>
  <mergeCells count="23">
    <mergeCell ref="H1:Y1"/>
    <mergeCell ref="H2:Y2"/>
    <mergeCell ref="H3:Y3"/>
    <mergeCell ref="H4:Y4"/>
    <mergeCell ref="W7:X7"/>
    <mergeCell ref="H51:Y51"/>
    <mergeCell ref="H52:Y52"/>
    <mergeCell ref="H53:Y53"/>
    <mergeCell ref="H54:Y54"/>
    <mergeCell ref="H55:Y55"/>
    <mergeCell ref="H56:Y56"/>
    <mergeCell ref="H57:Y57"/>
    <mergeCell ref="H58:S58"/>
    <mergeCell ref="H59:S59"/>
    <mergeCell ref="H60:S60"/>
    <mergeCell ref="V60:Y60"/>
    <mergeCell ref="W63:X63"/>
    <mergeCell ref="H97:Y97"/>
    <mergeCell ref="O100:Q100"/>
    <mergeCell ref="I106:K106"/>
    <mergeCell ref="O106:Q106"/>
    <mergeCell ref="I107:K107"/>
    <mergeCell ref="O107:Q107"/>
  </mergeCells>
  <printOptions headings="false" gridLines="false" gridLinesSet="true" horizontalCentered="true" verticalCentered="false"/>
  <pageMargins left="0.39375" right="0.39375" top="0.39375" bottom="0.39375"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0:06:23Z</dcterms:created>
  <dc:creator/>
  <dc:description/>
  <dc:language>en-US</dc:language>
  <cp:lastModifiedBy/>
  <cp:lastPrinted>2011-07-23T09:38:12Z</cp:lastPrinted>
  <dcterms:modified xsi:type="dcterms:W3CDTF">2011-07-27T07:08:12Z</dcterms:modified>
  <cp:revision>0</cp:revision>
  <dc:subject/>
  <dc:title/>
</cp:coreProperties>
</file>