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 name="εκμεταλλευση " sheetId="2" state="visible" r:id="rId3"/>
  </sheets>
  <definedNames>
    <definedName function="false" hidden="false" localSheetId="0" name="_xlnm.Print_Area" vbProcedure="false">'Ισολ 2010'!$A$1:$Z$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9">
  <si>
    <t xml:space="preserve">1η' Υ.ΠΕ. ΑΤΤΙΚΗΣ </t>
  </si>
  <si>
    <t xml:space="preserve">Γ.Ν. ΑΤΤΙΚΗΣ ΣΙΣΜΑΝΟΓΛΕΙΟ</t>
  </si>
  <si>
    <t xml:space="preserve">ΙΣΟΛΟΓΙΣΜΟΣ ΤΗΣ 31ης ΔΕΚΕΜΒΡΙΟΥ 2010</t>
  </si>
  <si>
    <t xml:space="preserve">8η Χρήση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Ι. Διαφορές αναπροσαρμογής και επιχορηγήσεις επενδύσεων-Δωρεές παγίων </t>
  </si>
  <si>
    <t xml:space="preserve">  ΙΙ. Ενσώματες ακινητοποιήσεις</t>
  </si>
  <si>
    <t xml:space="preserve">   3. Δωρεές παγίων</t>
  </si>
  <si>
    <t xml:space="preserve">   4. Επιχορηγήσεις επενδύσεων </t>
  </si>
  <si>
    <t xml:space="preserve">     1.   Γήπεδα - Οικόπεδα</t>
  </si>
  <si>
    <t xml:space="preserve">     3.   Κτίρια και τεχνικά έργα</t>
  </si>
  <si>
    <t xml:space="preserve">     4.   Μηχ/τα-Τεχν. Εγκ/σεις και λοιπός μηχ/κός εξοπλισμός</t>
  </si>
  <si>
    <t xml:space="preserve">  IV. Αποτελέσματα εις νέο </t>
  </si>
  <si>
    <t xml:space="preserve">     5.   Μεταφορικά μέσα</t>
  </si>
  <si>
    <t xml:space="preserve">     Υπόλοιπο χρήσεως εις νέον </t>
  </si>
  <si>
    <t xml:space="preserve">     6.   Επιπλα και λοιπός εξοπλισμός</t>
  </si>
  <si>
    <t xml:space="preserve">     Υπόλοιπο προηγούμενης χρήσης </t>
  </si>
  <si>
    <t xml:space="preserve">         Σύνολο ακινητοποιήσεων (ΓΙΙ)</t>
  </si>
  <si>
    <t xml:space="preserve">Σύνολο πάγιου ενεργητικού (ΓΙΙ)</t>
  </si>
  <si>
    <t xml:space="preserve">Σύνολο ιδίων κεφαλαίων (ΑΙ+ΑΙΙΙ+ΑIV)</t>
  </si>
  <si>
    <t xml:space="preserve">Β. ΠΡΟΒΛΕΨΕΙΣ ΓΙΑ ΚΙΝΔΥΝΟΥΣ ΚΑΙ ΕΞΟΔΑ</t>
  </si>
  <si>
    <t xml:space="preserve">Δ. ΚΥΚΛΟΦΟΡΟΥΝ ΕΝΕΡΓΗΤΙΚΟ </t>
  </si>
  <si>
    <t xml:space="preserve">    1. Προβλέψεις για αποζημίωση προσωπικού λόγω εξόδου από την υπηρεσία</t>
  </si>
  <si>
    <t xml:space="preserve">   Ι. Aποθέματα</t>
  </si>
  <si>
    <t xml:space="preserve">    2. Λοιπές Προβλέψεις</t>
  </si>
  <si>
    <t xml:space="preserve">      4.   Πρώτες και βοηθητικές ύλες, Αναλώσιμα υλικά,</t>
  </si>
  <si>
    <t xml:space="preserve">            Ανταλλακτικά και Είδη συσκευασίας</t>
  </si>
  <si>
    <t xml:space="preserve">   ΙΙ. Απαιτήσεις</t>
  </si>
  <si>
    <t xml:space="preserve">      1.   Απαιτήσεις από πώληση αγαθών και υπηρεσιών</t>
  </si>
  <si>
    <t xml:space="preserve">      2.  Απαιτήσεις από επιχορηγήσεις και παρεπόμενες ασχολίες</t>
  </si>
  <si>
    <t xml:space="preserve">      5.  Χρεώστες διάφοροι  </t>
  </si>
  <si>
    <t xml:space="preserve">     Μείον: Προβλέψεις για κατασχέσεις</t>
  </si>
  <si>
    <t xml:space="preserve">      6.   Λογαριασμοί Διαχειρίσεως Προκαταβολών και Πιστώσεων</t>
  </si>
  <si>
    <t xml:space="preserve">Γ.  ΥΠΟΧΡΕΩΣΕΙΣ</t>
  </si>
  <si>
    <t xml:space="preserve"> ΙΙ. Βραχυπρόθεσμες υποχρεώσεις</t>
  </si>
  <si>
    <t xml:space="preserve">     1. Προμηθευτές</t>
  </si>
  <si>
    <t xml:space="preserve">  ΙV. Διαθέσιμα</t>
  </si>
  <si>
    <t xml:space="preserve">     2α. Επιταγές πληρωτέες</t>
  </si>
  <si>
    <t xml:space="preserve">      1. Ταμείο </t>
  </si>
  <si>
    <t xml:space="preserve">     4. Yποχρεώσεις από φόρους-τέλη</t>
  </si>
  <si>
    <t xml:space="preserve">      3. Καταθέσεις όψεως και προθεσμίας</t>
  </si>
  <si>
    <t xml:space="preserve">     5. Ασφαλιστικοί οργανισμοί</t>
  </si>
  <si>
    <t xml:space="preserve">     8. Πιστωτές Διάφοροι</t>
  </si>
  <si>
    <t xml:space="preserve">Σύνολο κυκλοφορούντος ενεργητικού (ΔΙ+ΔΙΙ+ΔIV)</t>
  </si>
  <si>
    <t xml:space="preserve">Σύνολο υποχρεώσεων (ΓΙΙ)</t>
  </si>
  <si>
    <t xml:space="preserve">Ε.ΜΕΤΑΒΑΤΙΚΟΙ ΛΟΓΑΡΙΑΣΜΟΙ ΕΝΕΡΓΗΤΙΚΟΥ</t>
  </si>
  <si>
    <t xml:space="preserve">    1. Έξοδα επόμενων χρήσεων</t>
  </si>
  <si>
    <t xml:space="preserve">Δ.ΜΕΤΑΒΑΤΙΚΟΙ ΛΟΓΑΡΙΑΣΜΟΙ ΠΑΘΗΤΙΚΟΥ </t>
  </si>
  <si>
    <t xml:space="preserve">    2. Έσοδα χρήσεως εισπρακτέα</t>
  </si>
  <si>
    <t xml:space="preserve">    1. Έσοδα επομένων χρήσεων</t>
  </si>
  <si>
    <t xml:space="preserve">    2. 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ΚΑΤΑΣΤΑΣΗ ΛΟΓΑΡΙΑΣΜΟΥ ΑΠΟΤΕΛΕΣΜAΤΩΝ ΧΡΗΣΕΩΣ </t>
  </si>
  <si>
    <t xml:space="preserve">ΠΙΝΑΚΑΣ ΔΙΑΘΕΣΕΩΣ ΑΠΟΤΕΛΕΣΜΑΤΩΝ</t>
  </si>
  <si>
    <t xml:space="preserve">  31ης ΔΕΚΕΜΒΡΙΟΥ 2010 (1 ΙΑΝΟΥΑΡΙΟΥ - 31 ΔΕΚΕΜΒΡΙΟΥ 2010)</t>
  </si>
  <si>
    <t xml:space="preserve">Ποσά προηγούμενης  χρήσεως 2009</t>
  </si>
  <si>
    <t xml:space="preserve"> Ι.Αποτελέσματα εκμεταλλεύσεως</t>
  </si>
  <si>
    <t xml:space="preserve">   1.  Εσοδα από πώληση αγαθών και υπηρεσιών</t>
  </si>
  <si>
    <t xml:space="preserve">Μείον:</t>
  </si>
  <si>
    <t xml:space="preserve">Kόστος αγαθών και υπηρεσιών</t>
  </si>
  <si>
    <t xml:space="preserve">Kαθαρά αποτελέσματα χρήσεως</t>
  </si>
  <si>
    <t xml:space="preserve">   Μικτά αποτελέσματα (έλλειμμα) εκμεταλλεύσεως</t>
  </si>
  <si>
    <t xml:space="preserve">(+) Υπόλοιπο αποτελεσμάτων προηγούμενων χρήσεω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Φόρος εισοδήματος</t>
  </si>
  <si>
    <r>
      <rPr>
        <sz val="11"/>
        <rFont val="Arial"/>
        <family val="2"/>
        <charset val="161"/>
      </rPr>
      <t xml:space="preserve">   </t>
    </r>
    <r>
      <rPr>
        <b val="true"/>
        <sz val="11"/>
        <rFont val="Arial"/>
        <family val="2"/>
        <charset val="161"/>
      </rPr>
      <t xml:space="preserve">Πλέον: </t>
    </r>
    <r>
      <rPr>
        <sz val="11"/>
        <rFont val="Arial"/>
        <family val="2"/>
        <charset val="161"/>
      </rPr>
      <t xml:space="preserve">επιχορηγήσεις για την εξόφληση των υποχρεώσεων σε προμηθευτές</t>
    </r>
  </si>
  <si>
    <t xml:space="preserve">Υπόλοιπο ελλείματος εις νέον</t>
  </si>
  <si>
    <t xml:space="preserve">   Σύνολο</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2. Έξοδα λειτουργίας ερευνών - αναπτύξεως </t>
  </si>
  <si>
    <t xml:space="preserve">   Μερικά αποτελέσματ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4. 'Εσοδα από αχρησιμοποίητες προβλέψεις</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3. Έξοδα προηγούμενων χρήσεων</t>
  </si>
  <si>
    <t xml:space="preserve">                 4. Προβλέψεις για έκτακ. Κινδύνους</t>
  </si>
  <si>
    <t xml:space="preserve">   Οργανικά και έκτακτα αποτελέσματ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t>
  </si>
  <si>
    <t xml:space="preserve">Αθήνα,  18/07/2011</t>
  </si>
  <si>
    <t xml:space="preserve">Η ΔΙΟΙΚΗΤΡΙΑ </t>
  </si>
  <si>
    <t xml:space="preserve">Ο ΔΙΟΙΚΗΤΙΚΟΣ ΔΙΕΥΘΥΝΤΗΣ </t>
  </si>
  <si>
    <t xml:space="preserve">Ο ΥΠΟΔΙΕΥΘΥΝΤΗΣ ΟΙΚΟΝΟΜΙΚΩΝ ΥΠΗΡΕΣΙΩΝ</t>
  </si>
  <si>
    <t xml:space="preserve">O ΣΥΝΤΑΞΑΣ ΟΙΚΟΝΟΜΙΚΟΣ ΣΥΜΒΟΥΛΟΣ</t>
  </si>
  <si>
    <t xml:space="preserve">ΚΑΙΝΟΤΟΜΙΑ ΟΙΚΟΝΟΜΟΤΕΧΝΙΚΟΙ ΣΥΜΒΟΥΛΟΙ Α.Ε.</t>
  </si>
  <si>
    <t xml:space="preserve">ΤΖΩΡΤΖ 30-32, 104 45 ΑΘΗΝΑ Α.Φ.Μ. 999399139</t>
  </si>
  <si>
    <t xml:space="preserve">Δ.Ο.Υ. ΦΑΕΕ ΑΘΗΝΩΝ ΑΜ ΟΕΕ 480/2003</t>
  </si>
  <si>
    <t xml:space="preserve">ΟΙΚΟΝΟΜΟΥ ΟΛΓΑ</t>
  </si>
  <si>
    <t xml:space="preserve">ΑΝΔΡΕΑΣ ΝΕΟΦΥΤΟΥ </t>
  </si>
  <si>
    <t xml:space="preserve">ΧΡΙΣΤΑΚΗΣ ΚΥΡΙΑΚΟΣ </t>
  </si>
  <si>
    <t xml:space="preserve">ΛΑΖΑΡΗΣ ΘΩΜΑΣ </t>
  </si>
  <si>
    <t xml:space="preserve">ΑΔΤ/ Ν 020254</t>
  </si>
  <si>
    <t xml:space="preserve">ΑΔ C 168541</t>
  </si>
  <si>
    <t xml:space="preserve">ΑΔΤ / AI 015736</t>
  </si>
  <si>
    <t xml:space="preserve">ΑΔΤ ΑΖ 028923</t>
  </si>
  <si>
    <t xml:space="preserve">Α.Α. ΟΕΕ 8143</t>
  </si>
  <si>
    <t xml:space="preserve">ΕΚΘΕΣΗ  ΕΛΕΓΧΟΥ  ΑΝΕΞΑΡΤΗΤΩΝ  ΟΡΚΩΤΩΝ  ΕΛΕΓΚΤΩΝ ΛΟΓΙΣΤΩΝ</t>
  </si>
  <si>
    <t xml:space="preserve">Προς το Διοικητικό Συμβούλιο του Γενικού Νοσοκομείου Αττικής «ΣΙΣΜΑΝΟΓΛΕΙΟ»</t>
  </si>
  <si>
    <r>
      <rPr>
        <b val="true"/>
        <u val="single"/>
        <sz val="11"/>
        <rFont val="Arial"/>
        <family val="2"/>
        <charset val="161"/>
      </rPr>
      <t xml:space="preserve">Έκθεση επί των Οικονομικών Καταστάσεων</t>
    </r>
    <r>
      <rPr>
        <b val="true"/>
        <sz val="11"/>
        <rFont val="Arial"/>
        <family val="2"/>
        <charset val="161"/>
      </rPr>
      <t xml:space="preserve"> </t>
    </r>
    <r>
      <rPr>
        <sz val="11"/>
        <rFont val="Arial"/>
        <family val="2"/>
        <charset val="161"/>
      </rPr>
      <t xml:space="preserve">Ελέγξαμε τις ανωτέρω οικονομικές καταστάσεις του Γενικού Νοσοκομείου Αττικής  «ΣΙΣΜΑΝΟΓΛΕΙΟ»,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u val="single"/>
        <sz val="11"/>
        <rFont val="Arial"/>
        <family val="2"/>
        <charset val="161"/>
      </rPr>
      <t xml:space="preserve">Ευθύνη της Διοίκησης για τις Οικονομικές Καταστάσεις</t>
    </r>
    <r>
      <rPr>
        <sz val="11"/>
        <rFont val="Arial"/>
        <family val="2"/>
        <charset val="161"/>
      </rPr>
      <t xml:space="preserve">  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u val="single"/>
        <sz val="11"/>
        <rFont val="Arial"/>
        <family val="2"/>
        <charset val="161"/>
      </rPr>
      <t xml:space="preserve">Ευθύνη του Ελεγκτή</t>
    </r>
    <r>
      <rPr>
        <b val="true"/>
        <sz val="11"/>
        <rFont val="Arial"/>
        <family val="2"/>
        <charset val="161"/>
      </rPr>
      <t xml:space="preserve">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κλαδικού Λογιστικού σχεδίου των Μονάδων Υγείας (Π.Δ. 146/2003) και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u val="single"/>
        <sz val="11"/>
        <rFont val="Arial"/>
        <family val="2"/>
        <charset val="161"/>
      </rPr>
      <t xml:space="preserve">Γνώμη </t>
    </r>
    <r>
      <rPr>
        <b val="true"/>
        <sz val="11"/>
        <rFont val="Arial"/>
        <family val="2"/>
        <charset val="161"/>
      </rPr>
      <t xml:space="preserve">  </t>
    </r>
    <r>
      <rPr>
        <sz val="11"/>
        <rFont val="Arial"/>
        <family val="2"/>
        <charset val="161"/>
      </rPr>
      <t xml:space="preserve">Κατά τη γνώμη μας,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si>
  <si>
    <t xml:space="preserve">Αθήνα, 27 Ιουλίου 2011</t>
  </si>
  <si>
    <t xml:space="preserve">ΟΙ  ΟΡΚΩΤΟΙ  ΕΛΕΓΚΤΕΣ  ΛΟΓΙΣΤΕΣ</t>
  </si>
  <si>
    <t xml:space="preserve">Συνεργαζόμενοι Ορκωτοί Λογιστές α.ε.ο.ε.</t>
  </si>
  <si>
    <t xml:space="preserve">μέλος της Crowe Horwath International</t>
  </si>
  <si>
    <t xml:space="preserve">Φωκ. Νέγρη 3, 11257 Αθήνα</t>
  </si>
  <si>
    <t xml:space="preserve">ΠΑΝΑΓΙΩΤΑ Α. ΚΩΣΤΑ</t>
  </si>
  <si>
    <t xml:space="preserve">ΣΙΟΤΡΟΠΟΥ ΑΛΕΞΑΝΔΡΑ</t>
  </si>
  <si>
    <t xml:space="preserve">Αρ. Μ. ΣΟΕΛ: 125</t>
  </si>
  <si>
    <t xml:space="preserve">Α.Μ. ΣΟΕΛ 13681</t>
  </si>
  <si>
    <t xml:space="preserve">Α.Μ. ΣΟΕΛ 13791</t>
  </si>
  <si>
    <t xml:space="preserve">1η  Υ.ΠΕ. ΑΤΤΙΚΗΣ </t>
  </si>
  <si>
    <t xml:space="preserve">80.00   ΛΟΓΑΡΙΑΣΜΟΣ ΓΕΝΙΚΗΣ ΕΚΜΕΤΑΛΛΕΥΣΕΩΣ  ΧΡΗΣΕΩΣ  2010</t>
  </si>
  <si>
    <t xml:space="preserve">ΧΡΕΩΣΗ</t>
  </si>
  <si>
    <t xml:space="preserve">Ποσά κλειόμενης</t>
  </si>
  <si>
    <t xml:space="preserve">ΠΙΣΤΩΣΗ</t>
  </si>
  <si>
    <t xml:space="preserve">χρήσεως  2010</t>
  </si>
  <si>
    <t xml:space="preserve">    1.Αποθέματα ενάρξεως χρήσεως</t>
  </si>
  <si>
    <t xml:space="preserve">1. Εσοδα κύριας δραστηριότητας</t>
  </si>
  <si>
    <t xml:space="preserve">Πρώτες- βοηθητικές ύλες παροχής υγειονομικών υπηρεσιών </t>
  </si>
  <si>
    <t xml:space="preserve">Έσοδα από παροχή  υγειονομικών υπηρεσιών </t>
  </si>
  <si>
    <t xml:space="preserve">Αναλώσιμα υλικά </t>
  </si>
  <si>
    <t xml:space="preserve">Ανταλλακτικά Παγίων </t>
  </si>
  <si>
    <t xml:space="preserve">    2.Αγορές</t>
  </si>
  <si>
    <t xml:space="preserve">2. Λοιπά οργανικά εσοδα</t>
  </si>
  <si>
    <t xml:space="preserve">Έσοδα από Επιχορηγήσεις </t>
  </si>
  <si>
    <t xml:space="preserve">Έσοδα από παρεπόμενες ασχολίες και από δωρεές </t>
  </si>
  <si>
    <t xml:space="preserve">                                                                                                                                                                                                                                                                                                                                                                                                                                                                                                                                                                                                                                                                                                                                                                                                                                                                                                                                                                                                                                                                                                                                                                                                                                                                                                                                                                                                                                                                                                                                                                                                                                                                                                                                                                                                                                                                                                                                                                                                                                                                                                                                                                                                                                                                                                                                                                               </t>
  </si>
  <si>
    <t xml:space="preserve">Έσοδα κεφαλαίων</t>
  </si>
  <si>
    <t xml:space="preserve">     Σύνολο αρχικών αποθεμάτων &amp; αγορών</t>
  </si>
  <si>
    <t xml:space="preserve">     3.ΜΕΙΟΝ  Αποθέματα τέλους χρήσεως</t>
  </si>
  <si>
    <t xml:space="preserve">    Αγορές&amp; διαφορά (+ -)αποθεμάτων</t>
  </si>
  <si>
    <t xml:space="preserve">    4.Oργανικά έξοδα</t>
  </si>
  <si>
    <t xml:space="preserve">Αμοιβές και έξοδα προσωπικού</t>
  </si>
  <si>
    <t xml:space="preserve">Αμοιβές και έξοδα τρίτων</t>
  </si>
  <si>
    <t xml:space="preserve">Παροχές τρίτων</t>
  </si>
  <si>
    <t xml:space="preserve">Φόροι-Τέλη</t>
  </si>
  <si>
    <t xml:space="preserve">Διάφορα έξοδα           </t>
  </si>
  <si>
    <t xml:space="preserve">Τόκοι και συναφή έξοδα</t>
  </si>
  <si>
    <t xml:space="preserve">Αποσβέσεις παγίων στοιχίων ενσωμ. στο λειτ. κόστ.</t>
  </si>
  <si>
    <t xml:space="preserve">Προβλέψεις εκμεταλλεύσεως</t>
  </si>
  <si>
    <t xml:space="preserve">Σύνολο εξόδων</t>
  </si>
  <si>
    <t xml:space="preserve">Σύνολο εσόδων</t>
  </si>
  <si>
    <t xml:space="preserve">80.00</t>
  </si>
  <si>
    <t xml:space="preserve">Πλεόνασμα Εκμεταλλεύσεως</t>
  </si>
  <si>
    <t xml:space="preserve">Έλλειμμα Εκμεταλλεύσεως</t>
  </si>
  <si>
    <t xml:space="preserve">ΣΥΝΟΛΟ </t>
  </si>
  <si>
    <t xml:space="preserve">ΣΥΝΟΛΟ</t>
  </si>
  <si>
    <t xml:space="preserve">ΛΑΖΑΡΗΣ ΘΩΜΑΣ</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sz val="10"/>
      <name val="Arial"/>
      <family val="2"/>
      <charset val="161"/>
    </font>
    <font>
      <b val="true"/>
      <u val="single"/>
      <sz val="15"/>
      <name val="Arial"/>
      <family val="2"/>
      <charset val="161"/>
    </font>
    <font>
      <b val="true"/>
      <sz val="25"/>
      <name val="Arial"/>
      <family val="2"/>
      <charset val="161"/>
    </font>
    <font>
      <b val="true"/>
      <sz val="15"/>
      <name val="Arial"/>
      <family val="2"/>
      <charset val="161"/>
    </font>
    <font>
      <b val="true"/>
      <sz val="20"/>
      <name val="Arial"/>
      <family val="2"/>
      <charset val="161"/>
    </font>
    <font>
      <b val="true"/>
      <sz val="12"/>
      <name val="Arial"/>
      <family val="2"/>
      <charset val="161"/>
    </font>
    <font>
      <b val="true"/>
      <sz val="11"/>
      <name val="Arial"/>
      <family val="2"/>
      <charset val="161"/>
    </font>
    <font>
      <b val="true"/>
      <sz val="10"/>
      <name val="Arial"/>
      <family val="2"/>
      <charset val="161"/>
    </font>
    <font>
      <b val="true"/>
      <i val="true"/>
      <sz val="11"/>
      <name val="Arial"/>
      <family val="2"/>
      <charset val="161"/>
    </font>
    <font>
      <b val="true"/>
      <sz val="14"/>
      <name val="Arial"/>
      <family val="2"/>
      <charset val="161"/>
    </font>
    <font>
      <sz val="12"/>
      <color rgb="FFFF0000"/>
      <name val="Arial"/>
      <family val="2"/>
      <charset val="161"/>
    </font>
    <font>
      <b val="true"/>
      <sz val="16"/>
      <name val="Arial"/>
      <family val="2"/>
      <charset val="161"/>
    </font>
    <font>
      <sz val="12"/>
      <name val="Arial"/>
      <family val="2"/>
      <charset val="161"/>
    </font>
    <font>
      <b val="true"/>
      <u val="single"/>
      <sz val="11"/>
      <name val="Arial"/>
      <family val="2"/>
      <charset val="161"/>
    </font>
    <font>
      <i val="true"/>
      <sz val="11"/>
      <name val="Arial"/>
      <family val="2"/>
      <charset val="161"/>
    </font>
    <font>
      <sz val="11"/>
      <color rgb="FF000000"/>
      <name val="Calibri"/>
      <family val="0"/>
    </font>
    <font>
      <sz val="10"/>
      <color rgb="FF000000"/>
      <name val="Arial"/>
      <family val="0"/>
    </font>
    <font>
      <b val="true"/>
      <sz val="10"/>
      <color rgb="FF000000"/>
      <name val="Arial"/>
      <family val="0"/>
    </font>
    <font>
      <b val="true"/>
      <u val="single"/>
      <sz val="18"/>
      <name val="Arial"/>
      <family val="2"/>
      <charset val="161"/>
    </font>
    <font>
      <sz val="18"/>
      <name val="Arial"/>
      <family val="2"/>
      <charset val="161"/>
    </font>
    <font>
      <b val="true"/>
      <sz val="21"/>
      <name val="Arial"/>
      <family val="2"/>
      <charset val="161"/>
    </font>
    <font>
      <sz val="21"/>
      <name val="Arial"/>
      <family val="2"/>
      <charset val="161"/>
    </font>
    <font>
      <b val="true"/>
      <sz val="12"/>
      <name val="Arial Greek"/>
      <family val="2"/>
      <charset val="161"/>
    </font>
    <font>
      <sz val="11"/>
      <name val="Arial Greek"/>
      <family val="2"/>
      <charset val="161"/>
    </font>
    <font>
      <sz val="12"/>
      <name val="Arial Greek"/>
      <family val="2"/>
      <charset val="161"/>
    </font>
    <font>
      <sz val="10"/>
      <name val="Arial Greek"/>
      <family val="2"/>
      <charset val="161"/>
    </font>
    <font>
      <b val="true"/>
      <sz val="12"/>
      <name val="Arial Greek"/>
      <family val="0"/>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true">
      <alignment horizontal="left" vertical="bottom" textRotation="0" wrapText="false" indent="0" shrinkToFit="false"/>
      <protection locked="true" hidden="false"/>
    </xf>
    <xf numFmtId="166" fontId="27" fillId="0" borderId="11" xfId="0" applyFont="true" applyBorder="true" applyAlignment="true" applyProtection="true">
      <alignment horizontal="left" vertical="bottom" textRotation="0" wrapText="false" indent="0" shrinkToFit="false"/>
      <protection locked="true" hidden="false"/>
    </xf>
    <xf numFmtId="166" fontId="22" fillId="0" borderId="11" xfId="0" applyFont="true" applyBorder="true" applyAlignment="true" applyProtection="true">
      <alignment horizontal="fill" vertical="bottom" textRotation="0" wrapText="false" indent="0" shrinkToFit="false"/>
      <protection locked="true" hidden="false"/>
    </xf>
    <xf numFmtId="166" fontId="22" fillId="0" borderId="15" xfId="0" applyFont="true" applyBorder="true" applyAlignment="true" applyProtection="true">
      <alignment horizontal="fill" vertical="bottom" textRotation="0" wrapText="false" indent="0" shrinkToFit="false"/>
      <protection locked="true" hidden="false"/>
    </xf>
    <xf numFmtId="166" fontId="22" fillId="0" borderId="11" xfId="0" applyFont="true" applyBorder="true" applyAlignment="fals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center" vertical="bottom" textRotation="0" wrapText="false" indent="0" shrinkToFit="false"/>
      <protection locked="true" hidden="false"/>
    </xf>
    <xf numFmtId="166" fontId="28" fillId="0" borderId="12"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true">
      <alignment horizontal="center" vertical="bottom" textRotation="0" wrapText="false" indent="0" shrinkToFit="false"/>
      <protection locked="true" hidden="false"/>
    </xf>
    <xf numFmtId="166" fontId="22" fillId="0" borderId="17"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7" fillId="0" borderId="14"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9" fillId="0" borderId="18"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9" fillId="0" borderId="19"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8" fillId="0" borderId="16" xfId="0" applyFont="true" applyBorder="true" applyAlignment="true" applyProtection="true">
      <alignment horizontal="center" vertical="bottom" textRotation="0" wrapText="false" indent="0" shrinkToFit="false"/>
      <protection locked="true" hidden="false"/>
    </xf>
    <xf numFmtId="166" fontId="28" fillId="0" borderId="14"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8" fillId="0" borderId="2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16"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true" applyProtection="true">
      <alignment horizontal="right" vertical="bottom" textRotation="0" wrapText="false" indent="0" shrinkToFit="false"/>
      <protection locked="true" hidden="false"/>
    </xf>
    <xf numFmtId="166" fontId="28" fillId="0" borderId="22" xfId="0" applyFont="true" applyBorder="true" applyAlignment="false" applyProtection="true">
      <alignment horizontal="general" vertical="bottom" textRotation="0" wrapText="false" indent="0" shrinkToFit="false"/>
      <protection locked="true" hidden="false"/>
    </xf>
    <xf numFmtId="166" fontId="28" fillId="0" borderId="23" xfId="0" applyFont="true" applyBorder="true" applyAlignment="false" applyProtection="true">
      <alignment horizontal="general" vertical="bottom" textRotation="0" wrapText="false" indent="0" shrinkToFit="false"/>
      <protection locked="true" hidden="false"/>
    </xf>
    <xf numFmtId="166" fontId="28" fillId="0" borderId="2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8" fillId="0" borderId="22"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24" xfId="0" applyFont="true" applyBorder="true" applyAlignment="true" applyProtection="true">
      <alignment horizontal="right" vertical="bottom" textRotation="0" wrapText="false" indent="0" shrinkToFit="false"/>
      <protection locked="true" hidden="false"/>
    </xf>
    <xf numFmtId="166" fontId="28" fillId="0" borderId="25" xfId="0" applyFont="true" applyBorder="true" applyAlignment="true" applyProtection="true">
      <alignment horizontal="right" vertical="bottom" textRotation="0" wrapText="false" indent="0" shrinkToFit="false"/>
      <protection locked="true" hidden="false"/>
    </xf>
    <xf numFmtId="166" fontId="28" fillId="0" borderId="21" xfId="0" applyFont="true" applyBorder="true" applyAlignment="false" applyProtection="true">
      <alignment horizontal="general" vertical="bottom" textRotation="0" wrapText="false" indent="0" shrinkToFit="false"/>
      <protection locked="true" hidden="false"/>
    </xf>
    <xf numFmtId="166" fontId="29" fillId="0" borderId="14" xfId="0" applyFont="true" applyBorder="true" applyAlignment="false" applyProtection="true">
      <alignment horizontal="general" vertical="bottom" textRotation="0" wrapText="false" indent="0" shrinkToFit="false"/>
      <protection locked="true" hidden="false"/>
    </xf>
    <xf numFmtId="166" fontId="28" fillId="0" borderId="26" xfId="0" applyFont="true" applyBorder="true" applyAlignment="false" applyProtection="true">
      <alignment horizontal="general" vertical="bottom" textRotation="0" wrapText="false" indent="0" shrinkToFit="false"/>
      <protection locked="true" hidden="false"/>
    </xf>
    <xf numFmtId="166" fontId="28" fillId="0" borderId="27" xfId="0" applyFont="true" applyBorder="true" applyAlignment="false" applyProtection="tru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tru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8" fillId="0" borderId="22" xfId="0" applyFont="true" applyBorder="true" applyAlignment="false" applyProtection="true">
      <alignment horizontal="general"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true">
      <alignment horizontal="general"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6" fontId="28" fillId="0" borderId="14" xfId="0" applyFont="true" applyBorder="true" applyAlignment="true" applyProtection="true">
      <alignment horizontal="center"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true">
      <alignment horizontal="center" vertical="bottom" textRotation="0" wrapText="false" indent="0" shrinkToFit="false"/>
      <protection locked="true" hidden="false"/>
    </xf>
    <xf numFmtId="165" fontId="33" fillId="0" borderId="34"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false" applyProtection="false">
      <alignment horizontal="general" vertical="bottom" textRotation="0" wrapText="false" indent="0" shrinkToFit="false"/>
      <protection locked="true" hidden="false"/>
    </xf>
    <xf numFmtId="166" fontId="33" fillId="0" borderId="33" xfId="0" applyFont="true" applyBorder="true" applyAlignment="true" applyProtection="true">
      <alignment horizontal="center" vertical="bottom" textRotation="0" wrapText="false" indent="0" shrinkToFit="false"/>
      <protection locked="true" hidden="false"/>
    </xf>
    <xf numFmtId="166" fontId="33" fillId="0" borderId="35" xfId="0" applyFont="true" applyBorder="true" applyAlignment="true" applyProtection="true">
      <alignment horizontal="center" vertical="bottom" textRotation="0" wrapText="false" indent="0" shrinkToFit="false"/>
      <protection locked="true" hidden="false"/>
    </xf>
    <xf numFmtId="165" fontId="33" fillId="0" borderId="2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6" fontId="33" fillId="0" borderId="14" xfId="0" applyFont="true" applyBorder="true" applyAlignment="true" applyProtection="true">
      <alignment horizontal="center" vertical="bottom" textRotation="0" wrapText="false" indent="0" shrinkToFit="false"/>
      <protection locked="true" hidden="false"/>
    </xf>
    <xf numFmtId="166" fontId="22" fillId="0" borderId="2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true">
      <alignment horizontal="general" vertical="bottom" textRotation="0" wrapText="false" indent="0" shrinkToFit="false"/>
      <protection locked="true" hidden="false"/>
    </xf>
    <xf numFmtId="166" fontId="28" fillId="0" borderId="22"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33"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true">
      <alignment horizontal="left" vertical="bottom"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6" fontId="34" fillId="0" borderId="14"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35" fillId="0" borderId="36" xfId="0" applyFont="true" applyBorder="true" applyAlignment="true" applyProtection="false">
      <alignment horizontal="center" vertical="bottom" textRotation="0" wrapText="false" indent="0" shrinkToFit="false"/>
      <protection locked="true" hidden="false"/>
    </xf>
    <xf numFmtId="165" fontId="35" fillId="0" borderId="37"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35" fillId="0" borderId="38" xfId="0" applyFont="true" applyBorder="true" applyAlignment="true" applyProtection="false">
      <alignment horizontal="justify" vertical="center" textRotation="0" wrapText="tru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1" fillId="0" borderId="39" xfId="0" applyFont="true" applyBorder="true" applyAlignment="true" applyProtection="false">
      <alignment horizontal="left" vertical="bottom" textRotation="0" wrapText="false" indent="0" shrinkToFit="false"/>
      <protection locked="true" hidden="false"/>
    </xf>
    <xf numFmtId="165" fontId="21" fillId="0" borderId="40" xfId="0" applyFont="true" applyBorder="true" applyAlignment="true" applyProtection="false">
      <alignment horizontal="left" vertical="bottom" textRotation="0" wrapText="false" indent="0" shrinkToFit="fals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5" fontId="21" fillId="0" borderId="40" xfId="0" applyFont="true" applyBorder="true" applyAlignment="false" applyProtection="false">
      <alignment horizontal="general" vertical="bottom" textRotation="0" wrapText="false" indent="0" shrinkToFit="false"/>
      <protection locked="true" hidden="false"/>
    </xf>
    <xf numFmtId="166" fontId="21" fillId="0" borderId="40"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6" fontId="21" fillId="0" borderId="4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7" fillId="0" borderId="42" xfId="0" applyFont="true" applyBorder="true" applyAlignment="true" applyProtection="false">
      <alignment horizontal="center"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7" fillId="0" borderId="28"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34" fillId="0" borderId="20"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true" indent="0" shrinkToFit="false"/>
      <protection locked="true" hidden="false"/>
    </xf>
    <xf numFmtId="166" fontId="34" fillId="0" borderId="16"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7" fillId="0" borderId="28" xfId="0" applyFont="true" applyBorder="true" applyAlignment="false" applyProtection="false">
      <alignment horizontal="general" vertical="bottom" textRotation="0" wrapText="false" indent="0" shrinkToFit="false"/>
      <protection locked="true" hidden="false"/>
    </xf>
    <xf numFmtId="165" fontId="34" fillId="0" borderId="28" xfId="0" applyFont="true" applyBorder="true" applyAlignment="false" applyProtection="false">
      <alignment horizontal="general" vertical="bottom" textRotation="0" wrapText="false" indent="0" shrinkToFit="false"/>
      <protection locked="true" hidden="false"/>
    </xf>
    <xf numFmtId="166" fontId="27" fillId="0" borderId="23" xfId="0" applyFont="true" applyBorder="true" applyAlignment="false" applyProtection="false">
      <alignment horizontal="general" vertical="bottom" textRotation="0" wrapText="false" indent="0" shrinkToFit="false"/>
      <protection locked="true" hidden="false"/>
    </xf>
    <xf numFmtId="165" fontId="34" fillId="0" borderId="28" xfId="0" applyFont="true" applyBorder="true" applyAlignment="true" applyProtection="false">
      <alignment horizontal="center" vertical="bottom" textRotation="0" wrapText="false" indent="0" shrinkToFit="false"/>
      <protection locked="true" hidden="false"/>
    </xf>
    <xf numFmtId="165" fontId="27" fillId="0" borderId="30" xfId="0" applyFont="true" applyBorder="true" applyAlignment="true" applyProtection="false">
      <alignment horizontal="center" vertical="bottom"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false" applyProtection="false">
      <alignment horizontal="general" vertical="bottom" textRotation="0" wrapText="false" indent="0" shrinkToFit="false"/>
      <protection locked="true" hidden="false"/>
    </xf>
    <xf numFmtId="165" fontId="34" fillId="0" borderId="30" xfId="0" applyFont="true" applyBorder="true" applyAlignment="false" applyProtection="false">
      <alignment horizontal="general" vertical="bottom" textRotation="0" wrapText="false" indent="0" shrinkToFit="false"/>
      <protection locked="true" hidden="false"/>
    </xf>
    <xf numFmtId="166" fontId="34" fillId="0" borderId="17"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94680</xdr:rowOff>
    </xdr:from>
    <xdr:to>
      <xdr:col>3</xdr:col>
      <xdr:colOff>493920</xdr:colOff>
      <xdr:row>3</xdr:row>
      <xdr:rowOff>228600</xdr:rowOff>
    </xdr:to>
    <xdr:pic>
      <xdr:nvPicPr>
        <xdr:cNvPr id="0" name="Picture 369" descr="LOGO%20SISMAN-GR"/>
        <xdr:cNvPicPr/>
      </xdr:nvPicPr>
      <xdr:blipFill>
        <a:blip r:embed="rId1"/>
        <a:stretch/>
      </xdr:blipFill>
      <xdr:spPr>
        <a:xfrm>
          <a:off x="240840" y="275760"/>
          <a:ext cx="4178160" cy="771840"/>
        </a:xfrm>
        <a:prstGeom prst="rect">
          <a:avLst/>
        </a:prstGeom>
        <a:ln w="0">
          <a:noFill/>
        </a:ln>
      </xdr:spPr>
    </xdr:pic>
    <xdr:clientData/>
  </xdr:twoCellAnchor>
  <xdr:twoCellAnchor editAs="oneCell">
    <xdr:from>
      <xdr:col>1</xdr:col>
      <xdr:colOff>40320</xdr:colOff>
      <xdr:row>62</xdr:row>
      <xdr:rowOff>76320</xdr:rowOff>
    </xdr:from>
    <xdr:to>
      <xdr:col>21</xdr:col>
      <xdr:colOff>110160</xdr:colOff>
      <xdr:row>68</xdr:row>
      <xdr:rowOff>218880</xdr:rowOff>
    </xdr:to>
    <xdr:sp>
      <xdr:nvSpPr>
        <xdr:cNvPr id="1" name="Text Box 370"/>
        <xdr:cNvSpPr/>
      </xdr:nvSpPr>
      <xdr:spPr>
        <a:xfrm flipV="1">
          <a:off x="170640" y="13944600"/>
          <a:ext cx="20615760" cy="171432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pPr algn="just"/>
          <a:r>
            <a:rPr b="0" lang="en-US" sz="1100" spc="-1" strike="noStrike">
              <a:solidFill>
                <a:srgbClr val="000000"/>
              </a:solidFill>
              <a:latin typeface="Calibri"/>
            </a:rPr>
            <a:t>1</a:t>
          </a:r>
          <a:r>
            <a:rPr b="0" lang="en-US" sz="1000" spc="-1" strike="noStrike">
              <a:solidFill>
                <a:srgbClr val="000000"/>
              </a:solidFill>
              <a:latin typeface="Arial"/>
            </a:rPr>
            <a:t>.  Η αξία των κονδυλίων του ενεργητικού (Γ-ΙΙ-1) "Γήπεδα-Οικόπεδα" και (Γ-ΙΙ-3) "Κτίρια και τεχνικά έργα" της απογραφής έναρξης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a:t>
          </a:r>
          <a:endParaRPr b="0" lang="en-US" sz="1000" spc="-1" strike="noStrike">
            <a:latin typeface="Times New Roman"/>
          </a:endParaRPr>
        </a:p>
        <a:p>
          <a:pPr algn="just"/>
          <a:r>
            <a:rPr b="1" lang="en-US" sz="1000" spc="-1" strike="noStrike">
              <a:solidFill>
                <a:srgbClr val="000000"/>
              </a:solidFill>
              <a:latin typeface="Arial"/>
            </a:rPr>
            <a:t>2</a:t>
          </a:r>
          <a:r>
            <a:rPr b="0" lang="en-US" sz="1000" spc="-1" strike="noStrike">
              <a:solidFill>
                <a:srgbClr val="000000"/>
              </a:solidFill>
              <a:latin typeface="Arial"/>
            </a:rPr>
            <a:t>.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 πράξης ή συμβολαίου και με την επιφύλαξη των διατάξεων περί κληρονομιών, κληροδοσιών και δωρεών.</a:t>
          </a:r>
          <a:endParaRPr b="0" lang="en-US" sz="1000" spc="-1" strike="noStrike">
            <a:latin typeface="Times New Roman"/>
          </a:endParaRPr>
        </a:p>
        <a:p>
          <a:pPr algn="just"/>
          <a:r>
            <a:rPr b="1" lang="en-US" sz="1000" spc="-1" strike="noStrike">
              <a:solidFill>
                <a:srgbClr val="000000"/>
              </a:solidFill>
              <a:latin typeface="Arial"/>
            </a:rPr>
            <a:t>3. </a:t>
          </a:r>
          <a:r>
            <a:rPr b="0" lang="en-US" sz="1000" spc="-1" strike="noStrike">
              <a:solidFill>
                <a:srgbClr val="000000"/>
              </a:solidFill>
              <a:latin typeface="Arial"/>
            </a:rPr>
            <a:t>Στα κονδύλια της Κατάστασης Αποτελεσμάτων Χρήσεως "Κόστος αγαθών και υπηρεσιών", "έξοδα διοικητικής λειτουργίας"  και "Άλλα έσοδα" περιλαμβάνεται και ποσό € 38.348.292,41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a:t>
          </a:r>
          <a:endParaRPr b="0" lang="en-US" sz="1000" spc="-1" strike="noStrike">
            <a:latin typeface="Times New Roman"/>
          </a:endParaRPr>
        </a:p>
        <a:p>
          <a:pPr algn="just"/>
          <a:r>
            <a:rPr b="1" lang="en-US" sz="1000" spc="-1" strike="noStrike">
              <a:solidFill>
                <a:srgbClr val="000000"/>
              </a:solidFill>
              <a:latin typeface="Arial"/>
            </a:rPr>
            <a:t>4. </a:t>
          </a:r>
          <a:r>
            <a:rPr b="0" lang="en-US" sz="1000" spc="-1" strike="noStrike">
              <a:solidFill>
                <a:srgbClr val="000000"/>
              </a:solidFill>
              <a:latin typeface="Arial"/>
            </a:rPr>
            <a:t>Το κόστος δωρεάν νοσηλείας για τη χρήση 2010 ανέρχεται σε   €  488.572,06.</a:t>
          </a:r>
          <a:endParaRPr b="0" lang="en-US" sz="1000" spc="-1" strike="noStrike">
            <a:latin typeface="Times New Roman"/>
          </a:endParaRPr>
        </a:p>
        <a:p>
          <a:pPr algn="just"/>
          <a:r>
            <a:rPr b="0" lang="en-US" sz="1000" spc="-1" strike="noStrike">
              <a:solidFill>
                <a:srgbClr val="000000"/>
              </a:solidFill>
              <a:latin typeface="Arial"/>
            </a:rPr>
            <a:t>5. Με βάση το άρθρο 27 του Ν.3867/2010 ληφθείσες επιχορηγήσεις  για εξόφληση προμηθευτών α) με μετρητά συνολικού ποσού ευρώ 6.196.155,81 και β) με ομόλογα συνολικού ποσού ευρώ 44.651.900,24 καταχωρήθηκαν στο λογαριασμό Μεταβατικών λογαριασμών "Έσοδα επομένων χρήσεων"</a:t>
          </a:r>
          <a:endParaRPr b="0" lang="en-US" sz="1000" spc="-1" strike="noStrike">
            <a:latin typeface="Times New Roman"/>
          </a:endParaRPr>
        </a:p>
        <a:p>
          <a:pPr algn="just"/>
          <a:r>
            <a:rPr b="0" lang="en-US" sz="1000" spc="-1" strike="noStrike">
              <a:solidFill>
                <a:srgbClr val="000000"/>
              </a:solidFill>
              <a:latin typeface="Arial"/>
            </a:rPr>
            <a:t>6.Οι διαγραφές απαιτήσεων πέντε κύριων ασφαλιστικών ταμείων ποσού ευρώ 35.623.847,93 καταχωρήθηκαν στο λογαριασμό "Έξοδα επομένων χρήσεων". </a:t>
          </a:r>
          <a:endParaRPr b="0" lang="en-US" sz="1000" spc="-1" strike="noStrike">
            <a:latin typeface="Times New Roman"/>
          </a:endParaRPr>
        </a:p>
        <a:p>
          <a:pPr algn="just"/>
          <a:r>
            <a:rPr b="0" lang="en-US" sz="1000" spc="-1" strike="noStrike">
              <a:solidFill>
                <a:srgbClr val="000000"/>
              </a:solidFill>
              <a:latin typeface="Arial"/>
            </a:rPr>
            <a:t>7. Ο λογαριασμός των αποτελεσμάτων χρήσεως "Προβλέψεις για έκτακτους κινδύνους" αντιπροσωπεύει διενεργηθείσα πρόβλεψη για το σύνολο των ανείσπρακτων απαιτήσεων από κατασχετήρια.</a:t>
          </a:r>
          <a:endParaRPr b="0" lang="en-US" sz="1000" spc="-1" strike="noStrike">
            <a:latin typeface="Times New Roman"/>
          </a:endParaRPr>
        </a:p>
      </xdr:txBody>
    </xdr:sp>
    <xdr:clientData/>
  </xdr:twoCellAnchor>
  <xdr:twoCellAnchor editAs="oneCell">
    <xdr:from>
      <xdr:col>3</xdr:col>
      <xdr:colOff>40320</xdr:colOff>
      <xdr:row>123</xdr:row>
      <xdr:rowOff>171720</xdr:rowOff>
    </xdr:from>
    <xdr:to>
      <xdr:col>4</xdr:col>
      <xdr:colOff>71640</xdr:colOff>
      <xdr:row>126</xdr:row>
      <xdr:rowOff>95760</xdr:rowOff>
    </xdr:to>
    <xdr:pic>
      <xdr:nvPicPr>
        <xdr:cNvPr id="2" name="Picture 1" descr="logo sol el 2010"/>
        <xdr:cNvPicPr/>
      </xdr:nvPicPr>
      <xdr:blipFill>
        <a:blip r:embed="rId2"/>
        <a:stretch/>
      </xdr:blipFill>
      <xdr:spPr>
        <a:xfrm>
          <a:off x="3965400" y="29470680"/>
          <a:ext cx="11786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33"/>
  <sheetViews>
    <sheetView showFormulas="false" showGridLines="true" showRowColHeaders="true" showZeros="true" rightToLeft="false" tabSelected="true" showOutlineSymbols="true" defaultGridColor="true" view="pageBreakPreview" topLeftCell="E1" colorId="64" zoomScale="70" zoomScaleNormal="75" zoomScalePageLayoutView="70" workbookViewId="0">
      <selection pane="topLeft" activeCell="Q29" activeCellId="0" sqref="Q29"/>
    </sheetView>
  </sheetViews>
  <sheetFormatPr defaultColWidth="9.13671875" defaultRowHeight="14.25" zeroHeight="false" outlineLevelRow="0" outlineLevelCol="0"/>
  <cols>
    <col collapsed="false" customWidth="true" hidden="false" outlineLevel="0" max="1" min="1" style="1" width="1.85"/>
    <col collapsed="false" customWidth="true" hidden="false" outlineLevel="0" max="2" min="2" style="2" width="10.85"/>
    <col collapsed="false" customWidth="true" hidden="false" outlineLevel="0" max="3" min="3" style="2" width="42.99"/>
    <col collapsed="false" customWidth="true" hidden="false" outlineLevel="0" max="4" min="4" style="2" width="16.28"/>
    <col collapsed="false" customWidth="true" hidden="false" outlineLevel="0" max="5" min="5" style="3" width="15.56"/>
    <col collapsed="false" customWidth="true" hidden="false" outlineLevel="0" max="6" min="6" style="3" width="17.7"/>
    <col collapsed="false" customWidth="true" hidden="false" outlineLevel="0" max="7" min="7" style="2" width="1.41"/>
    <col collapsed="false" customWidth="true" hidden="false" outlineLevel="0" max="8" min="8" style="2" width="17.7"/>
    <col collapsed="false" customWidth="true" hidden="false" outlineLevel="0" max="9" min="9" style="4" width="0.85"/>
    <col collapsed="false" customWidth="true" hidden="false" outlineLevel="0" max="10" min="10" style="5" width="19.14"/>
    <col collapsed="false" customWidth="true" hidden="false" outlineLevel="0" max="11" min="11" style="6" width="0.56"/>
    <col collapsed="false" customWidth="true" hidden="false" outlineLevel="0" max="12" min="12" style="6" width="15.85"/>
    <col collapsed="false" customWidth="true" hidden="false" outlineLevel="0" max="13" min="13" style="6" width="0.7"/>
    <col collapsed="false" customWidth="true" hidden="false" outlineLevel="0" max="14" min="14" style="6" width="18.41"/>
    <col collapsed="false" customWidth="true" hidden="false" outlineLevel="0" max="15" min="15" style="6" width="1.7"/>
    <col collapsed="false" customWidth="true" hidden="false" outlineLevel="0" max="16" min="16" style="6" width="3.85"/>
    <col collapsed="false" customWidth="true" hidden="false" outlineLevel="0" max="17" min="17" style="6" width="51.7"/>
    <col collapsed="false" customWidth="true" hidden="false" outlineLevel="0" max="18" min="18" style="6" width="19.7"/>
    <col collapsed="false" customWidth="true" hidden="false" outlineLevel="0" max="19" min="19" style="6" width="17.56"/>
    <col collapsed="false" customWidth="true" hidden="false" outlineLevel="0" max="20" min="20" style="7" width="1.85"/>
    <col collapsed="false" customWidth="true" hidden="false" outlineLevel="0" max="21" min="21" style="6" width="17.14"/>
    <col collapsed="false" customWidth="true" hidden="false" outlineLevel="0" max="22" min="22" style="6" width="1.85"/>
    <col collapsed="false" customWidth="false" hidden="false" outlineLevel="0" max="23" min="23" style="1" width="9.14"/>
    <col collapsed="false" customWidth="true" hidden="false" outlineLevel="0" max="24" min="24" style="1" width="9.28"/>
    <col collapsed="false" customWidth="false" hidden="false" outlineLevel="0" max="257" min="25" style="1" width="9.14"/>
  </cols>
  <sheetData>
    <row r="1" customFormat="false" ht="14.25" hidden="false" customHeight="false" outlineLevel="0" collapsed="false">
      <c r="A1" s="8"/>
      <c r="B1" s="9"/>
      <c r="C1" s="9"/>
      <c r="D1" s="9"/>
      <c r="E1" s="10"/>
      <c r="F1" s="10"/>
      <c r="G1" s="9"/>
      <c r="H1" s="9"/>
      <c r="I1" s="9"/>
      <c r="J1" s="11"/>
      <c r="K1" s="12"/>
      <c r="L1" s="12"/>
      <c r="M1" s="12"/>
      <c r="N1" s="12"/>
      <c r="O1" s="12"/>
      <c r="P1" s="12"/>
      <c r="Q1" s="12"/>
      <c r="R1" s="12"/>
      <c r="S1" s="12"/>
      <c r="T1" s="12"/>
      <c r="U1" s="12"/>
      <c r="V1" s="13"/>
    </row>
    <row r="2" s="17" customFormat="true" ht="19.5" hidden="false" customHeight="false" outlineLevel="0" collapsed="false">
      <c r="A2" s="14"/>
      <c r="B2" s="15" t="s">
        <v>0</v>
      </c>
      <c r="C2" s="15"/>
      <c r="D2" s="15"/>
      <c r="E2" s="15"/>
      <c r="F2" s="15"/>
      <c r="G2" s="15"/>
      <c r="H2" s="15"/>
      <c r="I2" s="15"/>
      <c r="J2" s="15"/>
      <c r="K2" s="15"/>
      <c r="L2" s="15"/>
      <c r="M2" s="15"/>
      <c r="N2" s="15"/>
      <c r="O2" s="15"/>
      <c r="P2" s="15"/>
      <c r="Q2" s="15"/>
      <c r="R2" s="15"/>
      <c r="S2" s="15"/>
      <c r="T2" s="15"/>
      <c r="U2" s="15"/>
      <c r="V2" s="16"/>
    </row>
    <row r="3" s="21" customFormat="true" ht="30.75" hidden="false" customHeight="false" outlineLevel="0" collapsed="false">
      <c r="A3" s="18"/>
      <c r="B3" s="19" t="s">
        <v>1</v>
      </c>
      <c r="C3" s="19"/>
      <c r="D3" s="19"/>
      <c r="E3" s="19"/>
      <c r="F3" s="19"/>
      <c r="G3" s="19"/>
      <c r="H3" s="19"/>
      <c r="I3" s="19"/>
      <c r="J3" s="19"/>
      <c r="K3" s="19"/>
      <c r="L3" s="19"/>
      <c r="M3" s="19"/>
      <c r="N3" s="19"/>
      <c r="O3" s="19"/>
      <c r="P3" s="19"/>
      <c r="Q3" s="19"/>
      <c r="R3" s="19"/>
      <c r="S3" s="19"/>
      <c r="T3" s="19"/>
      <c r="U3" s="19"/>
      <c r="V3" s="20"/>
    </row>
    <row r="4" s="21" customFormat="true" ht="19.5" hidden="false" customHeight="false" outlineLevel="0" collapsed="false">
      <c r="A4" s="18"/>
      <c r="B4" s="22" t="s">
        <v>2</v>
      </c>
      <c r="C4" s="22"/>
      <c r="D4" s="22"/>
      <c r="E4" s="22"/>
      <c r="F4" s="22"/>
      <c r="G4" s="22"/>
      <c r="H4" s="22"/>
      <c r="I4" s="22"/>
      <c r="J4" s="22"/>
      <c r="K4" s="22"/>
      <c r="L4" s="22"/>
      <c r="M4" s="22"/>
      <c r="N4" s="22"/>
      <c r="O4" s="22"/>
      <c r="P4" s="22"/>
      <c r="Q4" s="22"/>
      <c r="R4" s="22"/>
      <c r="S4" s="22"/>
      <c r="T4" s="22"/>
      <c r="U4" s="22"/>
      <c r="V4" s="20"/>
    </row>
    <row r="5" s="21" customFormat="true" ht="19.5" hidden="false" customHeight="false" outlineLevel="0" collapsed="false">
      <c r="A5" s="18"/>
      <c r="B5" s="22" t="s">
        <v>3</v>
      </c>
      <c r="C5" s="22"/>
      <c r="D5" s="22"/>
      <c r="E5" s="22"/>
      <c r="F5" s="22"/>
      <c r="G5" s="22"/>
      <c r="H5" s="22"/>
      <c r="I5" s="22"/>
      <c r="J5" s="22"/>
      <c r="K5" s="22"/>
      <c r="L5" s="22"/>
      <c r="M5" s="22"/>
      <c r="N5" s="22"/>
      <c r="O5" s="22"/>
      <c r="P5" s="22"/>
      <c r="Q5" s="22"/>
      <c r="R5" s="22"/>
      <c r="S5" s="22"/>
      <c r="T5" s="22"/>
      <c r="U5" s="22"/>
      <c r="V5" s="20"/>
    </row>
    <row r="6" s="21" customFormat="true" ht="22.5" hidden="false" customHeight="true" outlineLevel="0" collapsed="false">
      <c r="A6" s="18"/>
      <c r="B6" s="23"/>
      <c r="C6" s="23"/>
      <c r="D6" s="23"/>
      <c r="E6" s="23"/>
      <c r="F6" s="23"/>
      <c r="G6" s="23"/>
      <c r="H6" s="23"/>
      <c r="I6" s="23"/>
      <c r="J6" s="23"/>
      <c r="K6" s="23"/>
      <c r="L6" s="23"/>
      <c r="M6" s="23"/>
      <c r="N6" s="23"/>
      <c r="O6" s="23"/>
      <c r="P6" s="23"/>
      <c r="Q6" s="23"/>
      <c r="R6" s="23"/>
      <c r="S6" s="23"/>
      <c r="T6" s="23"/>
      <c r="U6" s="23"/>
      <c r="V6" s="20"/>
    </row>
    <row r="7" s="32" customFormat="true" ht="15.75" hidden="false" customHeight="false" outlineLevel="0" collapsed="false">
      <c r="A7" s="24"/>
      <c r="B7" s="25"/>
      <c r="C7" s="25"/>
      <c r="D7" s="25"/>
      <c r="E7" s="26"/>
      <c r="F7" s="26"/>
      <c r="G7" s="25"/>
      <c r="H7" s="25"/>
      <c r="I7" s="25"/>
      <c r="J7" s="27"/>
      <c r="K7" s="27"/>
      <c r="L7" s="27"/>
      <c r="M7" s="27"/>
      <c r="N7" s="28"/>
      <c r="O7" s="29"/>
      <c r="P7" s="29"/>
      <c r="Q7" s="26"/>
      <c r="R7" s="26"/>
      <c r="S7" s="30" t="s">
        <v>4</v>
      </c>
      <c r="T7" s="30"/>
      <c r="U7" s="30" t="s">
        <v>4</v>
      </c>
      <c r="V7" s="31"/>
    </row>
    <row r="8" s="32" customFormat="true" ht="15.75" hidden="false" customHeight="false" outlineLevel="0" collapsed="false">
      <c r="A8" s="33"/>
      <c r="B8" s="34" t="s">
        <v>5</v>
      </c>
      <c r="C8" s="34"/>
      <c r="D8" s="34"/>
      <c r="E8" s="35" t="s">
        <v>6</v>
      </c>
      <c r="F8" s="35"/>
      <c r="G8" s="35"/>
      <c r="H8" s="35"/>
      <c r="I8" s="35"/>
      <c r="J8" s="36"/>
      <c r="K8" s="37"/>
      <c r="L8" s="36" t="s">
        <v>7</v>
      </c>
      <c r="M8" s="38"/>
      <c r="N8" s="39"/>
      <c r="O8" s="40"/>
      <c r="P8" s="40"/>
      <c r="Q8" s="34" t="s">
        <v>8</v>
      </c>
      <c r="R8" s="34"/>
      <c r="S8" s="41" t="s">
        <v>9</v>
      </c>
      <c r="T8" s="41"/>
      <c r="U8" s="41" t="s">
        <v>10</v>
      </c>
      <c r="V8" s="42"/>
    </row>
    <row r="9" s="32" customFormat="true" ht="15" hidden="false" customHeight="false" outlineLevel="0" collapsed="false">
      <c r="A9" s="33"/>
      <c r="B9" s="43" t="s">
        <v>11</v>
      </c>
      <c r="C9" s="43"/>
      <c r="D9" s="43"/>
      <c r="E9" s="44" t="s">
        <v>12</v>
      </c>
      <c r="F9" s="44" t="s">
        <v>13</v>
      </c>
      <c r="G9" s="45"/>
      <c r="H9" s="44" t="s">
        <v>14</v>
      </c>
      <c r="I9" s="46"/>
      <c r="J9" s="44" t="s">
        <v>12</v>
      </c>
      <c r="K9" s="45"/>
      <c r="L9" s="44" t="s">
        <v>13</v>
      </c>
      <c r="M9" s="45"/>
      <c r="N9" s="47" t="s">
        <v>14</v>
      </c>
      <c r="O9" s="40"/>
      <c r="P9" s="48" t="s">
        <v>15</v>
      </c>
      <c r="Q9" s="7"/>
      <c r="R9" s="7"/>
      <c r="S9" s="49" t="s">
        <v>16</v>
      </c>
      <c r="T9" s="49"/>
      <c r="U9" s="49" t="s">
        <v>17</v>
      </c>
      <c r="V9" s="50"/>
    </row>
    <row r="10" s="32" customFormat="true" ht="19.5" hidden="false" customHeight="true" outlineLevel="0" collapsed="false">
      <c r="A10" s="33"/>
      <c r="B10" s="51" t="s">
        <v>18</v>
      </c>
      <c r="C10" s="51"/>
      <c r="D10" s="51"/>
      <c r="E10" s="52"/>
      <c r="F10" s="41"/>
      <c r="G10" s="45"/>
      <c r="H10" s="41"/>
      <c r="I10" s="41"/>
      <c r="J10" s="52"/>
      <c r="K10" s="45"/>
      <c r="L10" s="41"/>
      <c r="M10" s="45"/>
      <c r="N10" s="53"/>
      <c r="O10" s="40"/>
      <c r="P10" s="37"/>
      <c r="Q10" s="54" t="s">
        <v>19</v>
      </c>
      <c r="R10" s="54"/>
      <c r="S10" s="55" t="s">
        <v>11</v>
      </c>
      <c r="T10" s="55"/>
      <c r="U10" s="55" t="s">
        <v>11</v>
      </c>
      <c r="V10" s="56"/>
    </row>
    <row r="11" s="32" customFormat="true" ht="17.25" hidden="false" customHeight="true" outlineLevel="0" collapsed="false">
      <c r="A11" s="33"/>
      <c r="B11" s="57" t="s">
        <v>20</v>
      </c>
      <c r="C11" s="57"/>
      <c r="D11" s="57"/>
      <c r="E11" s="58" t="n">
        <v>227201.39</v>
      </c>
      <c r="F11" s="58" t="n">
        <v>167207.24</v>
      </c>
      <c r="G11" s="59"/>
      <c r="H11" s="60" t="n">
        <f aca="false">E11-F11</f>
        <v>59994.15</v>
      </c>
      <c r="I11" s="60"/>
      <c r="J11" s="61" t="n">
        <v>227201.39</v>
      </c>
      <c r="K11" s="62"/>
      <c r="L11" s="61" t="n">
        <v>156176.88</v>
      </c>
      <c r="M11" s="59"/>
      <c r="N11" s="63" t="n">
        <f aca="false">J11-L11</f>
        <v>71024.51</v>
      </c>
      <c r="O11" s="40"/>
      <c r="P11" s="37"/>
      <c r="Q11" s="64" t="s">
        <v>21</v>
      </c>
      <c r="R11" s="64"/>
      <c r="S11" s="65" t="n">
        <v>24616933.56</v>
      </c>
      <c r="T11" s="66"/>
      <c r="U11" s="67" t="n">
        <v>24616933.56</v>
      </c>
      <c r="V11" s="56"/>
    </row>
    <row r="12" s="32" customFormat="true" ht="17.25" hidden="false" customHeight="true" outlineLevel="0" collapsed="false">
      <c r="A12" s="33"/>
      <c r="B12" s="4"/>
      <c r="C12" s="4"/>
      <c r="D12" s="4"/>
      <c r="E12" s="68" t="n">
        <f aca="false">E11</f>
        <v>227201.39</v>
      </c>
      <c r="F12" s="68" t="n">
        <f aca="false">F11</f>
        <v>167207.24</v>
      </c>
      <c r="G12" s="59"/>
      <c r="H12" s="68" t="n">
        <f aca="false">SUM(H11)</f>
        <v>59994.15</v>
      </c>
      <c r="I12" s="59"/>
      <c r="J12" s="68" t="n">
        <f aca="false">J11</f>
        <v>227201.39</v>
      </c>
      <c r="K12" s="45"/>
      <c r="L12" s="68" t="n">
        <f aca="false">L11</f>
        <v>156176.88</v>
      </c>
      <c r="M12" s="59"/>
      <c r="N12" s="69" t="n">
        <f aca="false">J12-L12</f>
        <v>71024.51</v>
      </c>
      <c r="O12" s="40"/>
      <c r="P12" s="37"/>
      <c r="Q12" s="55"/>
      <c r="R12" s="55"/>
      <c r="S12" s="60"/>
      <c r="T12" s="60"/>
      <c r="U12" s="60"/>
      <c r="V12" s="56"/>
    </row>
    <row r="13" s="32" customFormat="true" ht="17.25" hidden="false" customHeight="true" outlineLevel="0" collapsed="false">
      <c r="A13" s="33"/>
      <c r="B13" s="4"/>
      <c r="C13" s="4"/>
      <c r="D13" s="4"/>
      <c r="E13" s="59"/>
      <c r="F13" s="59"/>
      <c r="G13" s="59"/>
      <c r="H13" s="59"/>
      <c r="I13" s="59"/>
      <c r="J13" s="59"/>
      <c r="K13" s="45"/>
      <c r="L13" s="59"/>
      <c r="M13" s="59"/>
      <c r="N13" s="70"/>
      <c r="O13" s="40"/>
      <c r="P13" s="37"/>
      <c r="Q13" s="55"/>
      <c r="R13" s="55"/>
      <c r="S13" s="60"/>
      <c r="T13" s="60"/>
      <c r="U13" s="60"/>
      <c r="V13" s="56"/>
    </row>
    <row r="14" s="32" customFormat="true" ht="17.25" hidden="false" customHeight="true" outlineLevel="0" collapsed="false">
      <c r="A14" s="33"/>
      <c r="B14" s="4"/>
      <c r="C14" s="4"/>
      <c r="D14" s="4"/>
      <c r="E14" s="59"/>
      <c r="F14" s="59"/>
      <c r="G14" s="59"/>
      <c r="H14" s="59"/>
      <c r="I14" s="59"/>
      <c r="J14" s="59"/>
      <c r="K14" s="45"/>
      <c r="L14" s="59"/>
      <c r="M14" s="59"/>
      <c r="N14" s="70"/>
      <c r="O14" s="40"/>
      <c r="P14" s="37"/>
      <c r="Q14" s="55"/>
      <c r="R14" s="55"/>
      <c r="S14" s="60"/>
      <c r="T14" s="60"/>
      <c r="U14" s="60"/>
      <c r="V14" s="56"/>
    </row>
    <row r="15" s="32" customFormat="true" ht="17.25" hidden="false" customHeight="true" outlineLevel="0" collapsed="false">
      <c r="A15" s="33"/>
      <c r="B15" s="51" t="s">
        <v>22</v>
      </c>
      <c r="C15" s="51"/>
      <c r="D15" s="51"/>
      <c r="E15" s="59"/>
      <c r="F15" s="59"/>
      <c r="G15" s="59"/>
      <c r="H15" s="59"/>
      <c r="I15" s="59"/>
      <c r="J15" s="59"/>
      <c r="K15" s="45"/>
      <c r="L15" s="59"/>
      <c r="M15" s="59"/>
      <c r="N15" s="70"/>
      <c r="O15" s="45"/>
      <c r="P15" s="37"/>
      <c r="Q15" s="64"/>
      <c r="R15" s="64"/>
      <c r="S15" s="71"/>
      <c r="T15" s="71"/>
      <c r="U15" s="71"/>
      <c r="V15" s="56"/>
    </row>
    <row r="16" s="32" customFormat="true" ht="32.25" hidden="false" customHeight="true" outlineLevel="0" collapsed="false">
      <c r="A16" s="33"/>
      <c r="B16" s="62"/>
      <c r="C16" s="72"/>
      <c r="D16" s="72"/>
      <c r="E16" s="73"/>
      <c r="F16" s="73"/>
      <c r="G16" s="59"/>
      <c r="H16" s="73"/>
      <c r="I16" s="73"/>
      <c r="J16" s="73"/>
      <c r="K16" s="45"/>
      <c r="L16" s="73"/>
      <c r="M16" s="59"/>
      <c r="N16" s="74"/>
      <c r="O16" s="45"/>
      <c r="P16" s="37"/>
      <c r="Q16" s="75" t="s">
        <v>23</v>
      </c>
      <c r="R16" s="75"/>
      <c r="S16" s="58"/>
      <c r="T16" s="58"/>
      <c r="U16" s="37"/>
      <c r="V16" s="56"/>
    </row>
    <row r="17" s="32" customFormat="true" ht="15" hidden="false" customHeight="false" outlineLevel="0" collapsed="false">
      <c r="A17" s="33"/>
      <c r="B17" s="72" t="s">
        <v>24</v>
      </c>
      <c r="C17" s="72"/>
      <c r="D17" s="72"/>
      <c r="E17" s="73"/>
      <c r="F17" s="73"/>
      <c r="G17" s="59"/>
      <c r="H17" s="73"/>
      <c r="I17" s="73"/>
      <c r="J17" s="73"/>
      <c r="K17" s="45"/>
      <c r="L17" s="73"/>
      <c r="M17" s="59"/>
      <c r="N17" s="74"/>
      <c r="O17" s="45"/>
      <c r="P17" s="37"/>
      <c r="Q17" s="76" t="s">
        <v>25</v>
      </c>
      <c r="R17" s="75"/>
      <c r="S17" s="58" t="n">
        <v>3400.18</v>
      </c>
      <c r="T17" s="58"/>
      <c r="U17" s="58" t="n">
        <v>0</v>
      </c>
      <c r="V17" s="56"/>
    </row>
    <row r="18" s="32" customFormat="true" ht="17.25" hidden="false" customHeight="true" outlineLevel="0" collapsed="false">
      <c r="A18" s="33"/>
      <c r="B18" s="72"/>
      <c r="C18" s="72"/>
      <c r="D18" s="72"/>
      <c r="E18" s="73"/>
      <c r="F18" s="73"/>
      <c r="G18" s="59"/>
      <c r="H18" s="73"/>
      <c r="I18" s="73"/>
      <c r="J18" s="73"/>
      <c r="K18" s="45"/>
      <c r="L18" s="73"/>
      <c r="M18" s="59"/>
      <c r="N18" s="74"/>
      <c r="O18" s="45"/>
      <c r="P18" s="37"/>
      <c r="Q18" s="77" t="s">
        <v>26</v>
      </c>
      <c r="R18" s="77"/>
      <c r="S18" s="58" t="n">
        <v>6234527.49</v>
      </c>
      <c r="T18" s="58"/>
      <c r="U18" s="58" t="n">
        <v>7341754.5</v>
      </c>
      <c r="V18" s="56"/>
    </row>
    <row r="19" s="32" customFormat="true" ht="17.25" hidden="false" customHeight="true" outlineLevel="0" collapsed="false">
      <c r="A19" s="33"/>
      <c r="B19" s="57" t="s">
        <v>27</v>
      </c>
      <c r="C19" s="57"/>
      <c r="D19" s="57"/>
      <c r="E19" s="58" t="n">
        <v>12712517.4</v>
      </c>
      <c r="F19" s="58" t="n">
        <v>0</v>
      </c>
      <c r="G19" s="59"/>
      <c r="H19" s="73" t="n">
        <f aca="false">E19-F19</f>
        <v>12712517.4</v>
      </c>
      <c r="I19" s="73"/>
      <c r="J19" s="60" t="n">
        <v>12712517.4</v>
      </c>
      <c r="K19" s="45"/>
      <c r="L19" s="58" t="n">
        <v>0</v>
      </c>
      <c r="M19" s="59"/>
      <c r="N19" s="74" t="n">
        <f aca="false">J19-L19</f>
        <v>12712517.4</v>
      </c>
      <c r="O19" s="45"/>
      <c r="P19" s="37"/>
      <c r="Q19" s="62"/>
      <c r="R19" s="62"/>
      <c r="S19" s="78" t="n">
        <f aca="false">S11+S18+S17</f>
        <v>30854861.23</v>
      </c>
      <c r="T19" s="58"/>
      <c r="U19" s="78" t="n">
        <f aca="false">U11+U18</f>
        <v>31958688.06</v>
      </c>
      <c r="V19" s="79"/>
    </row>
    <row r="20" s="32" customFormat="true" ht="17.25" hidden="false" customHeight="true" outlineLevel="0" collapsed="false">
      <c r="A20" s="33"/>
      <c r="B20" s="57" t="s">
        <v>28</v>
      </c>
      <c r="C20" s="57"/>
      <c r="D20" s="57"/>
      <c r="E20" s="58" t="n">
        <v>22196546.72</v>
      </c>
      <c r="F20" s="58" t="n">
        <v>11871763.05</v>
      </c>
      <c r="G20" s="73"/>
      <c r="H20" s="73" t="n">
        <f aca="false">E20-F20</f>
        <v>10324783.67</v>
      </c>
      <c r="I20" s="73"/>
      <c r="J20" s="60" t="n">
        <v>21571838.66</v>
      </c>
      <c r="K20" s="45"/>
      <c r="L20" s="58" t="n">
        <v>10096039.3</v>
      </c>
      <c r="M20" s="73"/>
      <c r="N20" s="74" t="n">
        <f aca="false">J20-L20</f>
        <v>11475799.36</v>
      </c>
      <c r="O20" s="40"/>
      <c r="P20" s="40"/>
      <c r="Q20" s="62"/>
      <c r="R20" s="62"/>
      <c r="S20" s="58"/>
      <c r="T20" s="58"/>
      <c r="U20" s="37"/>
      <c r="V20" s="56"/>
    </row>
    <row r="21" s="32" customFormat="true" ht="17.25" hidden="false" customHeight="true" outlineLevel="0" collapsed="false">
      <c r="A21" s="33"/>
      <c r="B21" s="57" t="s">
        <v>29</v>
      </c>
      <c r="C21" s="57"/>
      <c r="D21" s="57"/>
      <c r="E21" s="58" t="n">
        <v>12185254.49</v>
      </c>
      <c r="F21" s="58" t="n">
        <v>11521186.78</v>
      </c>
      <c r="G21" s="73"/>
      <c r="H21" s="73" t="n">
        <f aca="false">E21-F21</f>
        <v>664067.710000001</v>
      </c>
      <c r="I21" s="73"/>
      <c r="J21" s="60" t="n">
        <v>12124827.17</v>
      </c>
      <c r="K21" s="40"/>
      <c r="L21" s="58" t="n">
        <v>11056192.83</v>
      </c>
      <c r="M21" s="73"/>
      <c r="N21" s="74" t="n">
        <f aca="false">J21-L21</f>
        <v>1068634.34</v>
      </c>
      <c r="O21" s="40"/>
      <c r="P21" s="40"/>
      <c r="Q21" s="64" t="s">
        <v>30</v>
      </c>
      <c r="R21" s="64"/>
      <c r="S21" s="71"/>
      <c r="T21" s="71"/>
      <c r="U21" s="71"/>
      <c r="V21" s="56"/>
    </row>
    <row r="22" s="21" customFormat="true" ht="16.5" hidden="false" customHeight="true" outlineLevel="0" collapsed="false">
      <c r="A22" s="18"/>
      <c r="B22" s="57" t="s">
        <v>31</v>
      </c>
      <c r="C22" s="57"/>
      <c r="D22" s="57"/>
      <c r="E22" s="58" t="n">
        <v>145521.19</v>
      </c>
      <c r="F22" s="58" t="n">
        <v>123393.61</v>
      </c>
      <c r="G22" s="73"/>
      <c r="H22" s="73" t="n">
        <f aca="false">E22-F22</f>
        <v>22127.58</v>
      </c>
      <c r="I22" s="73"/>
      <c r="J22" s="60" t="n">
        <v>145521.19</v>
      </c>
      <c r="K22" s="40"/>
      <c r="L22" s="58" t="n">
        <v>115893.67</v>
      </c>
      <c r="M22" s="73"/>
      <c r="N22" s="74" t="n">
        <f aca="false">J22-L22</f>
        <v>29627.52</v>
      </c>
      <c r="O22" s="58"/>
      <c r="P22" s="58"/>
      <c r="Q22" s="80" t="s">
        <v>32</v>
      </c>
      <c r="R22" s="55"/>
      <c r="S22" s="52" t="n">
        <v>-12435687.07</v>
      </c>
      <c r="T22" s="52"/>
      <c r="U22" s="52" t="n">
        <v>17434516.42</v>
      </c>
      <c r="V22" s="20"/>
    </row>
    <row r="23" s="32" customFormat="true" ht="17.25" hidden="false" customHeight="true" outlineLevel="0" collapsed="false">
      <c r="A23" s="33"/>
      <c r="B23" s="57" t="s">
        <v>33</v>
      </c>
      <c r="C23" s="57"/>
      <c r="D23" s="57"/>
      <c r="E23" s="58" t="n">
        <v>5132287.57</v>
      </c>
      <c r="F23" s="58" t="n">
        <v>5112911.94</v>
      </c>
      <c r="G23" s="73"/>
      <c r="H23" s="73" t="n">
        <f aca="false">E23-F23</f>
        <v>19375.6299999999</v>
      </c>
      <c r="I23" s="81"/>
      <c r="J23" s="60" t="n">
        <v>5044510.84</v>
      </c>
      <c r="K23" s="40"/>
      <c r="L23" s="58" t="n">
        <v>4841687.77</v>
      </c>
      <c r="M23" s="73"/>
      <c r="N23" s="74" t="n">
        <f aca="false">J23-L23</f>
        <v>202823.07</v>
      </c>
      <c r="O23" s="40"/>
      <c r="P23" s="40"/>
      <c r="Q23" s="55" t="s">
        <v>34</v>
      </c>
      <c r="R23" s="7"/>
      <c r="S23" s="82" t="n">
        <f aca="false">U24</f>
        <v>-10672054.86</v>
      </c>
      <c r="T23" s="7"/>
      <c r="U23" s="82" t="n">
        <v>-28106571.28</v>
      </c>
      <c r="V23" s="79"/>
    </row>
    <row r="24" s="32" customFormat="true" ht="17.25" hidden="false" customHeight="true" outlineLevel="0" collapsed="false">
      <c r="A24" s="33"/>
      <c r="B24" s="57" t="s">
        <v>35</v>
      </c>
      <c r="C24" s="57"/>
      <c r="D24" s="57"/>
      <c r="E24" s="83" t="n">
        <f aca="false">SUM(E19:E23)</f>
        <v>52372127.37</v>
      </c>
      <c r="F24" s="83" t="n">
        <f aca="false">SUM(F19:F23)</f>
        <v>28629255.38</v>
      </c>
      <c r="G24" s="59"/>
      <c r="H24" s="68" t="n">
        <f aca="false">SUM(H19:H23)</f>
        <v>23742871.99</v>
      </c>
      <c r="I24" s="59"/>
      <c r="J24" s="83" t="n">
        <f aca="false">SUM(J19:J23)</f>
        <v>51599215.26</v>
      </c>
      <c r="K24" s="45"/>
      <c r="L24" s="83" t="n">
        <f aca="false">SUM(L19:L23)</f>
        <v>26109813.57</v>
      </c>
      <c r="M24" s="59"/>
      <c r="N24" s="69" t="n">
        <f aca="false">J24-L24</f>
        <v>25489401.69</v>
      </c>
      <c r="O24" s="45"/>
      <c r="P24" s="40"/>
      <c r="Q24" s="62"/>
      <c r="R24" s="62"/>
      <c r="S24" s="84" t="n">
        <f aca="false">S22+S23</f>
        <v>-23107741.93</v>
      </c>
      <c r="T24" s="84"/>
      <c r="U24" s="84" t="n">
        <f aca="false">U22+U23</f>
        <v>-10672054.86</v>
      </c>
      <c r="V24" s="56"/>
    </row>
    <row r="25" s="32" customFormat="true" ht="17.25" hidden="false" customHeight="true" outlineLevel="0" collapsed="false">
      <c r="A25" s="33"/>
      <c r="B25" s="62"/>
      <c r="C25" s="57"/>
      <c r="D25" s="57"/>
      <c r="E25" s="71"/>
      <c r="F25" s="71"/>
      <c r="G25" s="59"/>
      <c r="H25" s="59"/>
      <c r="I25" s="59"/>
      <c r="J25" s="71"/>
      <c r="K25" s="45"/>
      <c r="L25" s="71"/>
      <c r="M25" s="59"/>
      <c r="N25" s="70"/>
      <c r="O25" s="45"/>
      <c r="P25" s="40"/>
      <c r="Q25" s="62"/>
      <c r="R25" s="62"/>
      <c r="S25" s="62"/>
      <c r="T25" s="62"/>
      <c r="U25" s="62"/>
      <c r="V25" s="56"/>
    </row>
    <row r="26" s="32" customFormat="true" ht="17.25" hidden="false" customHeight="true" outlineLevel="0" collapsed="false">
      <c r="A26" s="33"/>
      <c r="B26" s="57" t="s">
        <v>36</v>
      </c>
      <c r="C26" s="57"/>
      <c r="D26" s="57"/>
      <c r="E26" s="59"/>
      <c r="F26" s="59"/>
      <c r="G26" s="59"/>
      <c r="H26" s="85" t="n">
        <f aca="false">+H24+H27</f>
        <v>23742871.99</v>
      </c>
      <c r="I26" s="71"/>
      <c r="J26" s="59"/>
      <c r="K26" s="45"/>
      <c r="L26" s="59"/>
      <c r="M26" s="59"/>
      <c r="N26" s="86" t="n">
        <f aca="false">+N24+N27</f>
        <v>25489401.69</v>
      </c>
      <c r="O26" s="45"/>
      <c r="P26" s="40"/>
      <c r="Q26" s="55" t="s">
        <v>37</v>
      </c>
      <c r="R26" s="55"/>
      <c r="S26" s="87" t="n">
        <f aca="false">S19+S24</f>
        <v>7747119.3</v>
      </c>
      <c r="T26" s="59"/>
      <c r="U26" s="87" t="n">
        <f aca="false">U19+U24</f>
        <v>21286633.2</v>
      </c>
      <c r="V26" s="88"/>
    </row>
    <row r="27" s="32" customFormat="true" ht="17.25" hidden="false" customHeight="true" outlineLevel="0" collapsed="false">
      <c r="A27" s="33"/>
      <c r="B27" s="57"/>
      <c r="C27" s="57"/>
      <c r="D27" s="57"/>
      <c r="E27" s="59"/>
      <c r="F27" s="59"/>
      <c r="G27" s="73"/>
      <c r="H27" s="89"/>
      <c r="I27" s="59"/>
      <c r="J27" s="59"/>
      <c r="K27" s="45"/>
      <c r="L27" s="59"/>
      <c r="M27" s="73"/>
      <c r="N27" s="90"/>
      <c r="O27" s="45"/>
      <c r="P27" s="40"/>
      <c r="Q27" s="54"/>
      <c r="R27" s="54"/>
      <c r="S27" s="37"/>
      <c r="T27" s="37"/>
      <c r="U27" s="37"/>
      <c r="V27" s="56"/>
    </row>
    <row r="28" s="32" customFormat="true" ht="17.25" hidden="false" customHeight="true" outlineLevel="0" collapsed="false">
      <c r="A28" s="33"/>
      <c r="B28" s="62"/>
      <c r="C28" s="57"/>
      <c r="D28" s="57"/>
      <c r="E28" s="59"/>
      <c r="F28" s="59"/>
      <c r="G28" s="59"/>
      <c r="H28" s="37"/>
      <c r="I28" s="37"/>
      <c r="J28" s="59"/>
      <c r="K28" s="45"/>
      <c r="L28" s="59"/>
      <c r="M28" s="59"/>
      <c r="N28" s="91"/>
      <c r="O28" s="40"/>
      <c r="P28" s="40"/>
      <c r="Q28" s="54" t="s">
        <v>38</v>
      </c>
      <c r="R28" s="54"/>
      <c r="S28" s="58"/>
      <c r="T28" s="58"/>
      <c r="U28" s="58"/>
      <c r="V28" s="88"/>
    </row>
    <row r="29" s="32" customFormat="true" ht="29.25" hidden="false" customHeight="false" outlineLevel="0" collapsed="false">
      <c r="A29" s="33"/>
      <c r="B29" s="51" t="s">
        <v>39</v>
      </c>
      <c r="C29" s="51"/>
      <c r="D29" s="51"/>
      <c r="E29" s="59"/>
      <c r="F29" s="59"/>
      <c r="G29" s="73"/>
      <c r="H29" s="59"/>
      <c r="I29" s="59"/>
      <c r="J29" s="59"/>
      <c r="K29" s="40"/>
      <c r="L29" s="59"/>
      <c r="M29" s="73"/>
      <c r="N29" s="70"/>
      <c r="O29" s="45"/>
      <c r="P29" s="40"/>
      <c r="Q29" s="92" t="s">
        <v>40</v>
      </c>
      <c r="R29" s="64"/>
      <c r="S29" s="73" t="n">
        <v>65576.04</v>
      </c>
      <c r="T29" s="73"/>
      <c r="U29" s="73" t="n">
        <v>86576.04</v>
      </c>
      <c r="V29" s="93"/>
    </row>
    <row r="30" s="32" customFormat="true" ht="17.25" hidden="false" customHeight="true" outlineLevel="0" collapsed="false">
      <c r="A30" s="33"/>
      <c r="B30" s="72" t="s">
        <v>41</v>
      </c>
      <c r="C30" s="72"/>
      <c r="D30" s="72"/>
      <c r="E30" s="73"/>
      <c r="F30" s="73"/>
      <c r="G30" s="73"/>
      <c r="H30" s="73"/>
      <c r="I30" s="73"/>
      <c r="J30" s="73"/>
      <c r="K30" s="40"/>
      <c r="L30" s="73"/>
      <c r="M30" s="73"/>
      <c r="N30" s="73"/>
      <c r="O30" s="94"/>
      <c r="P30" s="40"/>
      <c r="Q30" s="55" t="s">
        <v>42</v>
      </c>
      <c r="R30" s="55"/>
      <c r="S30" s="73" t="n">
        <v>500000</v>
      </c>
      <c r="T30" s="73"/>
      <c r="U30" s="73" t="n">
        <v>0</v>
      </c>
      <c r="V30" s="93"/>
    </row>
    <row r="31" s="32" customFormat="true" ht="17.25" hidden="false" customHeight="true" outlineLevel="0" collapsed="false">
      <c r="A31" s="33"/>
      <c r="B31" s="57" t="s">
        <v>43</v>
      </c>
      <c r="C31" s="57"/>
      <c r="D31" s="62"/>
      <c r="E31" s="37"/>
      <c r="F31" s="37"/>
      <c r="G31" s="37"/>
      <c r="H31" s="95" t="n">
        <v>1113603.19</v>
      </c>
      <c r="I31" s="96"/>
      <c r="J31" s="97"/>
      <c r="K31" s="97"/>
      <c r="L31" s="97"/>
      <c r="M31" s="97"/>
      <c r="N31" s="98" t="n">
        <v>2364823.49</v>
      </c>
      <c r="O31" s="94"/>
      <c r="P31" s="40"/>
      <c r="Q31" s="55"/>
      <c r="R31" s="55"/>
      <c r="S31" s="68" t="n">
        <f aca="false">S29+S30</f>
        <v>565576.04</v>
      </c>
      <c r="T31" s="58"/>
      <c r="U31" s="78" t="n">
        <f aca="false">U29</f>
        <v>86576.04</v>
      </c>
      <c r="V31" s="88"/>
    </row>
    <row r="32" s="32" customFormat="true" ht="17.25" hidden="false" customHeight="true" outlineLevel="0" collapsed="false">
      <c r="A32" s="33"/>
      <c r="B32" s="57" t="s">
        <v>44</v>
      </c>
      <c r="C32" s="57"/>
      <c r="D32" s="62"/>
      <c r="E32" s="37"/>
      <c r="F32" s="37"/>
      <c r="G32" s="37"/>
      <c r="H32" s="66"/>
      <c r="I32" s="66"/>
      <c r="J32" s="97"/>
      <c r="K32" s="97"/>
      <c r="L32" s="97"/>
      <c r="M32" s="97"/>
      <c r="N32" s="66"/>
      <c r="O32" s="99"/>
      <c r="P32" s="40"/>
      <c r="Q32" s="55"/>
      <c r="R32" s="55"/>
      <c r="S32" s="58"/>
      <c r="T32" s="58"/>
      <c r="U32" s="58"/>
      <c r="V32" s="88"/>
    </row>
    <row r="33" s="32" customFormat="true" ht="17.25" hidden="false" customHeight="true" outlineLevel="0" collapsed="false">
      <c r="A33" s="33"/>
      <c r="B33" s="62"/>
      <c r="C33" s="62"/>
      <c r="D33" s="57"/>
      <c r="E33" s="73"/>
      <c r="F33" s="73"/>
      <c r="G33" s="73"/>
      <c r="H33" s="100"/>
      <c r="I33" s="100"/>
      <c r="J33" s="73"/>
      <c r="K33" s="40"/>
      <c r="L33" s="73"/>
      <c r="M33" s="73"/>
      <c r="N33" s="100"/>
      <c r="O33" s="99"/>
      <c r="P33" s="40"/>
      <c r="Q33" s="55"/>
      <c r="R33" s="55"/>
      <c r="S33" s="58"/>
      <c r="T33" s="58"/>
      <c r="U33" s="58"/>
      <c r="V33" s="88"/>
    </row>
    <row r="34" s="32" customFormat="true" ht="17.25" hidden="false" customHeight="true" outlineLevel="0" collapsed="false">
      <c r="A34" s="33"/>
      <c r="B34" s="72" t="s">
        <v>45</v>
      </c>
      <c r="C34" s="72"/>
      <c r="D34" s="72"/>
      <c r="E34" s="73"/>
      <c r="F34" s="73"/>
      <c r="G34" s="73"/>
      <c r="H34" s="101"/>
      <c r="I34" s="101"/>
      <c r="J34" s="73"/>
      <c r="K34" s="40"/>
      <c r="L34" s="73"/>
      <c r="M34" s="73"/>
      <c r="N34" s="101"/>
      <c r="O34" s="94"/>
      <c r="P34" s="40"/>
      <c r="Q34" s="62"/>
      <c r="R34" s="62"/>
      <c r="S34" s="37"/>
      <c r="T34" s="37"/>
      <c r="U34" s="37"/>
      <c r="V34" s="88"/>
    </row>
    <row r="35" s="32" customFormat="true" ht="17.25" hidden="false" customHeight="true" outlineLevel="0" collapsed="false">
      <c r="A35" s="33"/>
      <c r="B35" s="57" t="s">
        <v>46</v>
      </c>
      <c r="C35" s="57"/>
      <c r="D35" s="57"/>
      <c r="E35" s="73"/>
      <c r="F35" s="73"/>
      <c r="G35" s="73"/>
      <c r="H35" s="58" t="n">
        <v>15694364.39</v>
      </c>
      <c r="I35" s="73"/>
      <c r="J35" s="73"/>
      <c r="K35" s="40"/>
      <c r="L35" s="73"/>
      <c r="M35" s="73"/>
      <c r="N35" s="73" t="n">
        <v>40119875.02</v>
      </c>
      <c r="O35" s="94"/>
      <c r="P35" s="40"/>
      <c r="Q35" s="55"/>
      <c r="R35" s="55"/>
      <c r="S35" s="59"/>
      <c r="T35" s="59"/>
      <c r="U35" s="59"/>
      <c r="V35" s="79"/>
    </row>
    <row r="36" s="32" customFormat="true" ht="17.25" hidden="false" customHeight="true" outlineLevel="0" collapsed="false">
      <c r="A36" s="33"/>
      <c r="B36" s="57" t="s">
        <v>47</v>
      </c>
      <c r="C36" s="57"/>
      <c r="D36" s="57"/>
      <c r="E36" s="73"/>
      <c r="F36" s="73"/>
      <c r="G36" s="73"/>
      <c r="H36" s="58" t="n">
        <v>0</v>
      </c>
      <c r="I36" s="73"/>
      <c r="J36" s="73"/>
      <c r="K36" s="40"/>
      <c r="L36" s="73"/>
      <c r="M36" s="73"/>
      <c r="N36" s="73" t="n">
        <v>0</v>
      </c>
      <c r="O36" s="94"/>
      <c r="P36" s="40"/>
      <c r="Q36" s="62"/>
      <c r="R36" s="62"/>
      <c r="S36" s="37"/>
      <c r="T36" s="37"/>
      <c r="U36" s="37"/>
      <c r="V36" s="79"/>
    </row>
    <row r="37" s="32" customFormat="true" ht="17.25" hidden="false" customHeight="true" outlineLevel="0" collapsed="false">
      <c r="A37" s="33"/>
      <c r="B37" s="57" t="s">
        <v>48</v>
      </c>
      <c r="C37" s="57"/>
      <c r="D37" s="57"/>
      <c r="E37" s="73"/>
      <c r="F37" s="73"/>
      <c r="G37" s="73"/>
      <c r="H37" s="58" t="n">
        <v>948442.96</v>
      </c>
      <c r="I37" s="73"/>
      <c r="J37" s="73"/>
      <c r="K37" s="40"/>
      <c r="L37" s="73"/>
      <c r="M37" s="73"/>
      <c r="N37" s="73" t="n">
        <v>927625.64</v>
      </c>
      <c r="O37" s="94"/>
      <c r="P37" s="40"/>
      <c r="Q37" s="62"/>
      <c r="R37" s="62"/>
      <c r="S37" s="37"/>
      <c r="T37" s="37"/>
      <c r="U37" s="37"/>
      <c r="V37" s="79"/>
    </row>
    <row r="38" s="32" customFormat="true" ht="17.25" hidden="false" customHeight="true" outlineLevel="0" collapsed="false">
      <c r="A38" s="33"/>
      <c r="B38" s="57" t="s">
        <v>49</v>
      </c>
      <c r="C38" s="57"/>
      <c r="D38" s="57"/>
      <c r="E38" s="73"/>
      <c r="F38" s="73"/>
      <c r="G38" s="73"/>
      <c r="H38" s="58" t="n">
        <v>-947410.64</v>
      </c>
      <c r="I38" s="73"/>
      <c r="J38" s="73"/>
      <c r="K38" s="40"/>
      <c r="L38" s="73"/>
      <c r="M38" s="73"/>
      <c r="N38" s="73" t="n">
        <v>0</v>
      </c>
      <c r="O38" s="94"/>
      <c r="P38" s="40"/>
      <c r="Q38" s="62"/>
      <c r="R38" s="62"/>
      <c r="S38" s="37"/>
      <c r="T38" s="37"/>
      <c r="U38" s="37"/>
      <c r="V38" s="79"/>
    </row>
    <row r="39" s="32" customFormat="true" ht="17.25" hidden="false" customHeight="true" outlineLevel="0" collapsed="false">
      <c r="A39" s="33"/>
      <c r="B39" s="4" t="s">
        <v>50</v>
      </c>
      <c r="C39" s="4"/>
      <c r="D39" s="4"/>
      <c r="E39" s="73"/>
      <c r="F39" s="73"/>
      <c r="G39" s="73"/>
      <c r="H39" s="58" t="n">
        <v>8804.11</v>
      </c>
      <c r="I39" s="52"/>
      <c r="J39" s="73"/>
      <c r="K39" s="40"/>
      <c r="L39" s="73"/>
      <c r="M39" s="73"/>
      <c r="N39" s="52" t="n">
        <v>8804.11</v>
      </c>
      <c r="O39" s="94"/>
      <c r="P39" s="40"/>
      <c r="Q39" s="54" t="s">
        <v>51</v>
      </c>
      <c r="R39" s="54"/>
      <c r="S39" s="58"/>
      <c r="T39" s="58"/>
      <c r="U39" s="58"/>
      <c r="V39" s="79"/>
    </row>
    <row r="40" s="32" customFormat="true" ht="17.25" hidden="false" customHeight="true" outlineLevel="0" collapsed="false">
      <c r="A40" s="33"/>
      <c r="B40" s="4"/>
      <c r="C40" s="4"/>
      <c r="D40" s="4"/>
      <c r="E40" s="73"/>
      <c r="F40" s="73"/>
      <c r="G40" s="73"/>
      <c r="H40" s="102" t="n">
        <f aca="false">SUM(H35:H39)</f>
        <v>15704200.82</v>
      </c>
      <c r="I40" s="100"/>
      <c r="J40" s="73"/>
      <c r="K40" s="40"/>
      <c r="L40" s="73"/>
      <c r="M40" s="73"/>
      <c r="N40" s="102" t="n">
        <f aca="false">SUM(N35:N39)</f>
        <v>41056304.77</v>
      </c>
      <c r="O40" s="94"/>
      <c r="P40" s="40"/>
      <c r="Q40" s="64" t="s">
        <v>52</v>
      </c>
      <c r="R40" s="64"/>
      <c r="S40" s="73"/>
      <c r="T40" s="73"/>
      <c r="U40" s="73"/>
      <c r="V40" s="56"/>
    </row>
    <row r="41" s="32" customFormat="true" ht="17.25" hidden="false" customHeight="true" outlineLevel="0" collapsed="false">
      <c r="A41" s="33"/>
      <c r="B41" s="62"/>
      <c r="C41" s="72"/>
      <c r="D41" s="72"/>
      <c r="E41" s="73"/>
      <c r="F41" s="73"/>
      <c r="G41" s="73"/>
      <c r="H41" s="7"/>
      <c r="I41" s="7"/>
      <c r="J41" s="73"/>
      <c r="K41" s="40"/>
      <c r="L41" s="73"/>
      <c r="M41" s="73"/>
      <c r="N41" s="7"/>
      <c r="O41" s="94"/>
      <c r="P41" s="40"/>
      <c r="Q41" s="55" t="s">
        <v>53</v>
      </c>
      <c r="R41" s="55"/>
      <c r="S41" s="58" t="n">
        <v>20352614.22</v>
      </c>
      <c r="T41" s="58"/>
      <c r="U41" s="58" t="n">
        <v>55353272.71</v>
      </c>
      <c r="V41" s="56"/>
    </row>
    <row r="42" s="32" customFormat="true" ht="17.25" hidden="false" customHeight="true" outlineLevel="0" collapsed="false">
      <c r="A42" s="33"/>
      <c r="B42" s="72" t="s">
        <v>54</v>
      </c>
      <c r="C42" s="72"/>
      <c r="D42" s="72"/>
      <c r="E42" s="73"/>
      <c r="F42" s="73"/>
      <c r="G42" s="73"/>
      <c r="H42" s="7"/>
      <c r="I42" s="7"/>
      <c r="J42" s="73"/>
      <c r="K42" s="40"/>
      <c r="L42" s="73"/>
      <c r="M42" s="73"/>
      <c r="N42" s="7"/>
      <c r="O42" s="94"/>
      <c r="P42" s="40"/>
      <c r="Q42" s="55" t="s">
        <v>55</v>
      </c>
      <c r="R42" s="55"/>
      <c r="S42" s="58" t="n">
        <v>5862965.3</v>
      </c>
      <c r="T42" s="58"/>
      <c r="U42" s="58" t="n">
        <v>0</v>
      </c>
      <c r="V42" s="56"/>
    </row>
    <row r="43" s="32" customFormat="true" ht="17.25" hidden="false" customHeight="true" outlineLevel="0" collapsed="false">
      <c r="A43" s="33"/>
      <c r="B43" s="57" t="s">
        <v>56</v>
      </c>
      <c r="C43" s="72"/>
      <c r="D43" s="72"/>
      <c r="E43" s="73"/>
      <c r="F43" s="73"/>
      <c r="G43" s="73"/>
      <c r="H43" s="58" t="n">
        <v>7849.88</v>
      </c>
      <c r="I43" s="7"/>
      <c r="J43" s="73"/>
      <c r="K43" s="40"/>
      <c r="L43" s="73"/>
      <c r="M43" s="73"/>
      <c r="N43" s="58" t="n">
        <v>2223.98</v>
      </c>
      <c r="O43" s="94"/>
      <c r="P43" s="40"/>
      <c r="Q43" s="55" t="s">
        <v>57</v>
      </c>
      <c r="R43" s="55"/>
      <c r="S43" s="58" t="n">
        <v>1905938.07</v>
      </c>
      <c r="T43" s="58"/>
      <c r="U43" s="58" t="n">
        <v>933353.73</v>
      </c>
      <c r="V43" s="56"/>
    </row>
    <row r="44" s="32" customFormat="true" ht="17.25" hidden="false" customHeight="true" outlineLevel="0" collapsed="false">
      <c r="A44" s="33"/>
      <c r="B44" s="57" t="s">
        <v>58</v>
      </c>
      <c r="C44" s="57"/>
      <c r="D44" s="57"/>
      <c r="E44" s="73"/>
      <c r="F44" s="73"/>
      <c r="G44" s="73"/>
      <c r="H44" s="58" t="n">
        <f aca="false">2015764.06+5862965.3</f>
        <v>7878729.36</v>
      </c>
      <c r="I44" s="81"/>
      <c r="J44" s="73"/>
      <c r="K44" s="40"/>
      <c r="L44" s="73"/>
      <c r="M44" s="73"/>
      <c r="N44" s="58" t="n">
        <v>3596728.62</v>
      </c>
      <c r="O44" s="94"/>
      <c r="P44" s="40"/>
      <c r="Q44" s="55" t="s">
        <v>59</v>
      </c>
      <c r="R44" s="55"/>
      <c r="S44" s="58" t="n">
        <v>934148.55</v>
      </c>
      <c r="T44" s="58"/>
      <c r="U44" s="58" t="n">
        <v>468283.86</v>
      </c>
      <c r="V44" s="56"/>
    </row>
    <row r="45" s="32" customFormat="true" ht="17.25" hidden="false" customHeight="true" outlineLevel="0" collapsed="false">
      <c r="A45" s="33"/>
      <c r="B45" s="57"/>
      <c r="C45" s="57"/>
      <c r="D45" s="57"/>
      <c r="E45" s="73"/>
      <c r="F45" s="73"/>
      <c r="G45" s="73"/>
      <c r="H45" s="102" t="n">
        <f aca="false">SUM(H43:H44)</f>
        <v>7886579.24</v>
      </c>
      <c r="I45" s="100"/>
      <c r="J45" s="73"/>
      <c r="K45" s="40"/>
      <c r="L45" s="73"/>
      <c r="M45" s="73"/>
      <c r="N45" s="102" t="n">
        <f aca="false">SUM(N43:N44)</f>
        <v>3598952.6</v>
      </c>
      <c r="O45" s="94"/>
      <c r="P45" s="40"/>
      <c r="Q45" s="55" t="s">
        <v>60</v>
      </c>
      <c r="R45" s="55"/>
      <c r="S45" s="58" t="n">
        <f aca="false">352801.82</f>
        <v>352801.82</v>
      </c>
      <c r="T45" s="58"/>
      <c r="U45" s="58" t="n">
        <v>233552.03</v>
      </c>
      <c r="V45" s="56"/>
    </row>
    <row r="46" s="32" customFormat="true" ht="17.25" hidden="false" customHeight="true" outlineLevel="0" collapsed="false">
      <c r="A46" s="33"/>
      <c r="B46" s="57" t="s">
        <v>61</v>
      </c>
      <c r="C46" s="57"/>
      <c r="D46" s="57"/>
      <c r="E46" s="73"/>
      <c r="F46" s="73"/>
      <c r="G46" s="73"/>
      <c r="H46" s="103" t="n">
        <f aca="false">H31+H40+H45</f>
        <v>24704383.25</v>
      </c>
      <c r="I46" s="59"/>
      <c r="J46" s="73"/>
      <c r="K46" s="40"/>
      <c r="L46" s="73"/>
      <c r="M46" s="73"/>
      <c r="N46" s="103" t="n">
        <f aca="false">N40+N45+N31</f>
        <v>47020080.86</v>
      </c>
      <c r="O46" s="94"/>
      <c r="P46" s="40"/>
      <c r="Q46" s="55" t="s">
        <v>62</v>
      </c>
      <c r="R46" s="55"/>
      <c r="S46" s="68" t="n">
        <f aca="false">SUM(S41:S45)</f>
        <v>29408467.96</v>
      </c>
      <c r="T46" s="59"/>
      <c r="U46" s="68" t="n">
        <f aca="false">SUM(U41:U45)</f>
        <v>56988462.33</v>
      </c>
      <c r="V46" s="56"/>
    </row>
    <row r="47" s="32" customFormat="true" ht="17.25" hidden="false" customHeight="true" outlineLevel="0" collapsed="false">
      <c r="A47" s="33"/>
      <c r="B47" s="57"/>
      <c r="C47" s="57"/>
      <c r="D47" s="57"/>
      <c r="E47" s="73"/>
      <c r="F47" s="73"/>
      <c r="G47" s="73"/>
      <c r="H47" s="59"/>
      <c r="I47" s="59"/>
      <c r="J47" s="73"/>
      <c r="K47" s="40"/>
      <c r="L47" s="73"/>
      <c r="M47" s="73"/>
      <c r="N47" s="59"/>
      <c r="O47" s="94"/>
      <c r="P47" s="40"/>
      <c r="Q47" s="62"/>
      <c r="R47" s="62"/>
      <c r="S47" s="37"/>
      <c r="T47" s="37"/>
      <c r="U47" s="37"/>
      <c r="V47" s="56"/>
    </row>
    <row r="48" s="32" customFormat="true" ht="17.25" hidden="false" customHeight="true" outlineLevel="0" collapsed="false">
      <c r="A48" s="33"/>
      <c r="B48" s="51" t="s">
        <v>63</v>
      </c>
      <c r="C48" s="57"/>
      <c r="D48" s="57"/>
      <c r="E48" s="73"/>
      <c r="F48" s="73"/>
      <c r="G48" s="73"/>
      <c r="H48" s="59"/>
      <c r="I48" s="59"/>
      <c r="J48" s="73"/>
      <c r="K48" s="40"/>
      <c r="L48" s="73"/>
      <c r="M48" s="73"/>
      <c r="N48" s="59"/>
      <c r="O48" s="94"/>
      <c r="P48" s="40"/>
      <c r="Q48" s="37"/>
      <c r="R48" s="37"/>
      <c r="S48" s="37"/>
      <c r="T48" s="37"/>
      <c r="U48" s="37"/>
      <c r="V48" s="79"/>
    </row>
    <row r="49" s="32" customFormat="true" ht="17.25" hidden="false" customHeight="true" outlineLevel="0" collapsed="false">
      <c r="A49" s="33"/>
      <c r="B49" s="57" t="s">
        <v>64</v>
      </c>
      <c r="C49" s="57"/>
      <c r="D49" s="57"/>
      <c r="E49" s="73"/>
      <c r="F49" s="73"/>
      <c r="G49" s="73"/>
      <c r="H49" s="58" t="n">
        <v>35881348.41</v>
      </c>
      <c r="I49" s="73"/>
      <c r="J49" s="73"/>
      <c r="K49" s="40"/>
      <c r="L49" s="73"/>
      <c r="M49" s="73"/>
      <c r="N49" s="58" t="n">
        <v>337.72</v>
      </c>
      <c r="O49" s="94"/>
      <c r="P49" s="40"/>
      <c r="Q49" s="51" t="s">
        <v>65</v>
      </c>
      <c r="R49" s="66"/>
      <c r="S49" s="37"/>
      <c r="T49" s="37"/>
      <c r="U49" s="37"/>
      <c r="V49" s="79"/>
    </row>
    <row r="50" s="32" customFormat="true" ht="17.25" hidden="false" customHeight="true" outlineLevel="0" collapsed="false">
      <c r="A50" s="33"/>
      <c r="B50" s="57" t="s">
        <v>66</v>
      </c>
      <c r="C50" s="57"/>
      <c r="D50" s="57"/>
      <c r="E50" s="73"/>
      <c r="F50" s="73"/>
      <c r="G50" s="73"/>
      <c r="H50" s="58" t="n">
        <v>4196334.79</v>
      </c>
      <c r="I50" s="73"/>
      <c r="J50" s="73"/>
      <c r="K50" s="40"/>
      <c r="L50" s="73"/>
      <c r="M50" s="73"/>
      <c r="N50" s="58" t="n">
        <v>5961109.66</v>
      </c>
      <c r="O50" s="94"/>
      <c r="P50" s="40"/>
      <c r="Q50" s="77" t="s">
        <v>67</v>
      </c>
      <c r="R50" s="62"/>
      <c r="S50" s="58" t="n">
        <v>50848056.05</v>
      </c>
      <c r="T50" s="58"/>
      <c r="U50" s="58" t="n">
        <v>0</v>
      </c>
      <c r="V50" s="79"/>
    </row>
    <row r="51" s="32" customFormat="true" ht="17.25" hidden="false" customHeight="true" outlineLevel="0" collapsed="false">
      <c r="A51" s="33"/>
      <c r="B51" s="57"/>
      <c r="C51" s="57"/>
      <c r="D51" s="57"/>
      <c r="E51" s="73"/>
      <c r="F51" s="73"/>
      <c r="G51" s="73"/>
      <c r="H51" s="104" t="n">
        <f aca="false">SUM(H49:H50)</f>
        <v>40077683.2</v>
      </c>
      <c r="I51" s="73"/>
      <c r="J51" s="73"/>
      <c r="K51" s="40"/>
      <c r="L51" s="73"/>
      <c r="M51" s="73"/>
      <c r="N51" s="104" t="n">
        <f aca="false">SUM(N49:N50)</f>
        <v>5961447.38</v>
      </c>
      <c r="O51" s="94"/>
      <c r="P51" s="40"/>
      <c r="Q51" s="57" t="s">
        <v>68</v>
      </c>
      <c r="R51" s="58"/>
      <c r="S51" s="58" t="n">
        <v>15713.24</v>
      </c>
      <c r="T51" s="58"/>
      <c r="U51" s="58" t="n">
        <v>180282.87</v>
      </c>
      <c r="V51" s="79"/>
    </row>
    <row r="52" s="32" customFormat="true" ht="17.25" hidden="false" customHeight="true" outlineLevel="0" collapsed="false">
      <c r="A52" s="33"/>
      <c r="B52" s="57"/>
      <c r="C52" s="57"/>
      <c r="D52" s="57"/>
      <c r="E52" s="73"/>
      <c r="F52" s="73"/>
      <c r="G52" s="73"/>
      <c r="H52" s="73"/>
      <c r="I52" s="73"/>
      <c r="J52" s="73"/>
      <c r="K52" s="40"/>
      <c r="L52" s="73"/>
      <c r="M52" s="73"/>
      <c r="N52" s="73"/>
      <c r="O52" s="94"/>
      <c r="P52" s="40"/>
      <c r="Q52" s="57"/>
      <c r="R52" s="58"/>
      <c r="S52" s="78" t="n">
        <f aca="false">SUM(S50:S51)</f>
        <v>50863769.29</v>
      </c>
      <c r="T52" s="58"/>
      <c r="U52" s="78" t="n">
        <f aca="false">SUM(U50:U51)</f>
        <v>180282.87</v>
      </c>
      <c r="V52" s="79"/>
    </row>
    <row r="53" s="32" customFormat="true" ht="17.25" hidden="false" customHeight="true" outlineLevel="0" collapsed="false">
      <c r="A53" s="33"/>
      <c r="B53" s="57" t="s">
        <v>69</v>
      </c>
      <c r="C53" s="57"/>
      <c r="D53" s="57"/>
      <c r="E53" s="73"/>
      <c r="F53" s="73"/>
      <c r="G53" s="73"/>
      <c r="H53" s="59"/>
      <c r="I53" s="59"/>
      <c r="J53" s="73"/>
      <c r="K53" s="40"/>
      <c r="L53" s="73"/>
      <c r="M53" s="73"/>
      <c r="N53" s="59"/>
      <c r="O53" s="94"/>
      <c r="P53" s="40"/>
      <c r="Q53" s="37"/>
      <c r="R53" s="37"/>
      <c r="S53" s="37"/>
      <c r="T53" s="37"/>
      <c r="U53" s="37"/>
      <c r="V53" s="79"/>
    </row>
    <row r="54" s="32" customFormat="true" ht="17.25" hidden="false" customHeight="true" outlineLevel="0" collapsed="false">
      <c r="A54" s="33"/>
      <c r="B54" s="51" t="s">
        <v>70</v>
      </c>
      <c r="C54" s="51"/>
      <c r="D54" s="51"/>
      <c r="E54" s="59"/>
      <c r="F54" s="105"/>
      <c r="G54" s="40"/>
      <c r="H54" s="87" t="n">
        <f aca="false">H51+H46+H26+H12</f>
        <v>88584932.59</v>
      </c>
      <c r="I54" s="59"/>
      <c r="J54" s="59"/>
      <c r="K54" s="40"/>
      <c r="L54" s="105"/>
      <c r="M54" s="40"/>
      <c r="N54" s="87" t="n">
        <f aca="false">N12+N26+N46+N51</f>
        <v>78541954.44</v>
      </c>
      <c r="O54" s="94"/>
      <c r="P54" s="40"/>
      <c r="Q54" s="54" t="s">
        <v>71</v>
      </c>
      <c r="R54" s="54"/>
      <c r="S54" s="87" t="n">
        <f aca="false">S52+S31+S46+S26</f>
        <v>88584932.59</v>
      </c>
      <c r="T54" s="59"/>
      <c r="U54" s="87" t="n">
        <f aca="false">U26+U31+U46+U51</f>
        <v>78541954.44</v>
      </c>
      <c r="V54" s="56"/>
    </row>
    <row r="55" s="32" customFormat="true" ht="19.5" hidden="false" customHeight="true" outlineLevel="0" collapsed="false">
      <c r="A55" s="33"/>
      <c r="B55" s="62"/>
      <c r="C55" s="62"/>
      <c r="D55" s="62"/>
      <c r="E55" s="37"/>
      <c r="F55" s="37"/>
      <c r="G55" s="37"/>
      <c r="H55" s="37"/>
      <c r="I55" s="37"/>
      <c r="J55" s="37"/>
      <c r="K55" s="37"/>
      <c r="L55" s="37"/>
      <c r="M55" s="37"/>
      <c r="N55" s="37"/>
      <c r="O55" s="94"/>
      <c r="P55" s="40"/>
      <c r="Q55" s="37"/>
      <c r="R55" s="37"/>
      <c r="S55" s="37"/>
      <c r="T55" s="37"/>
      <c r="U55" s="37"/>
      <c r="V55" s="79"/>
    </row>
    <row r="56" s="32" customFormat="true" ht="17.25" hidden="false" customHeight="true" outlineLevel="0" collapsed="false">
      <c r="A56" s="33"/>
      <c r="B56" s="51" t="s">
        <v>72</v>
      </c>
      <c r="C56" s="62"/>
      <c r="D56" s="62"/>
      <c r="E56" s="37"/>
      <c r="F56" s="37"/>
      <c r="G56" s="37"/>
      <c r="H56" s="37"/>
      <c r="I56" s="37"/>
      <c r="J56" s="37"/>
      <c r="K56" s="37"/>
      <c r="L56" s="37"/>
      <c r="M56" s="37"/>
      <c r="N56" s="37"/>
      <c r="O56" s="99"/>
      <c r="P56" s="40"/>
      <c r="Q56" s="54" t="s">
        <v>73</v>
      </c>
      <c r="R56" s="54"/>
      <c r="S56" s="37"/>
      <c r="T56" s="37"/>
      <c r="U56" s="37"/>
      <c r="V56" s="79"/>
    </row>
    <row r="57" s="32" customFormat="true" ht="15" hidden="false" customHeight="false" outlineLevel="0" collapsed="false">
      <c r="A57" s="33"/>
      <c r="B57" s="57" t="s">
        <v>74</v>
      </c>
      <c r="C57" s="4"/>
      <c r="D57" s="4"/>
      <c r="E57" s="52"/>
      <c r="F57" s="7"/>
      <c r="G57" s="7"/>
      <c r="H57" s="95" t="n">
        <v>281998947.72</v>
      </c>
      <c r="I57" s="7"/>
      <c r="J57" s="52"/>
      <c r="K57" s="7"/>
      <c r="L57" s="7"/>
      <c r="M57" s="7"/>
      <c r="N57" s="106" t="n">
        <v>275614527.6</v>
      </c>
      <c r="O57" s="99"/>
      <c r="P57" s="40"/>
      <c r="Q57" s="55" t="s">
        <v>75</v>
      </c>
      <c r="R57" s="55"/>
      <c r="S57" s="95" t="n">
        <v>281998947.72</v>
      </c>
      <c r="T57" s="58"/>
      <c r="U57" s="95" t="n">
        <v>275614527.6</v>
      </c>
      <c r="V57" s="56"/>
    </row>
    <row r="58" s="32" customFormat="true" ht="15" hidden="false" customHeight="false" outlineLevel="0" collapsed="false">
      <c r="A58" s="107"/>
      <c r="B58" s="108"/>
      <c r="C58" s="108"/>
      <c r="D58" s="108"/>
      <c r="E58" s="109"/>
      <c r="F58" s="109"/>
      <c r="G58" s="109"/>
      <c r="H58" s="109"/>
      <c r="I58" s="109"/>
      <c r="J58" s="109"/>
      <c r="K58" s="109"/>
      <c r="L58" s="109"/>
      <c r="M58" s="109"/>
      <c r="N58" s="109"/>
      <c r="O58" s="110"/>
      <c r="P58" s="111"/>
      <c r="Q58" s="109"/>
      <c r="R58" s="109"/>
      <c r="S58" s="109"/>
      <c r="T58" s="109"/>
      <c r="U58" s="109"/>
      <c r="V58" s="112"/>
    </row>
    <row r="59" s="32" customFormat="true" ht="12.75" hidden="false" customHeight="false" outlineLevel="0" collapsed="false">
      <c r="A59" s="33"/>
      <c r="B59" s="62"/>
      <c r="C59" s="62"/>
      <c r="D59" s="62"/>
      <c r="E59" s="37"/>
      <c r="F59" s="37"/>
      <c r="G59" s="37"/>
      <c r="H59" s="37"/>
      <c r="I59" s="37"/>
      <c r="J59" s="37"/>
      <c r="K59" s="37"/>
      <c r="L59" s="37"/>
      <c r="M59" s="37"/>
      <c r="N59" s="37"/>
      <c r="O59" s="37"/>
      <c r="P59" s="40"/>
      <c r="Q59" s="37"/>
      <c r="R59" s="37"/>
      <c r="S59" s="37"/>
      <c r="T59" s="37"/>
      <c r="U59" s="37"/>
      <c r="V59" s="79"/>
    </row>
    <row r="60" s="32" customFormat="true" ht="12.75" hidden="false" customHeight="false" outlineLevel="0" collapsed="false">
      <c r="A60" s="33"/>
      <c r="B60" s="62"/>
      <c r="C60" s="62"/>
      <c r="D60" s="62"/>
      <c r="E60" s="37"/>
      <c r="F60" s="37"/>
      <c r="G60" s="37"/>
      <c r="H60" s="37"/>
      <c r="I60" s="37"/>
      <c r="J60" s="37"/>
      <c r="K60" s="37"/>
      <c r="L60" s="37"/>
      <c r="M60" s="37"/>
      <c r="N60" s="37"/>
      <c r="O60" s="37"/>
      <c r="P60" s="40"/>
      <c r="Q60" s="37"/>
      <c r="R60" s="37"/>
      <c r="S60" s="37"/>
      <c r="T60" s="37"/>
      <c r="U60" s="37"/>
      <c r="V60" s="79"/>
    </row>
    <row r="61" s="32" customFormat="true" ht="12.75" hidden="false" customHeight="false" outlineLevel="0" collapsed="false">
      <c r="A61" s="33"/>
      <c r="B61" s="62"/>
      <c r="C61" s="62"/>
      <c r="D61" s="62"/>
      <c r="E61" s="37"/>
      <c r="F61" s="37"/>
      <c r="G61" s="37"/>
      <c r="H61" s="37"/>
      <c r="I61" s="37"/>
      <c r="J61" s="37"/>
      <c r="K61" s="37"/>
      <c r="L61" s="37"/>
      <c r="M61" s="37"/>
      <c r="N61" s="37"/>
      <c r="O61" s="37"/>
      <c r="P61" s="40"/>
      <c r="Q61" s="37"/>
      <c r="R61" s="37"/>
      <c r="S61" s="37"/>
      <c r="T61" s="37"/>
      <c r="U61" s="37"/>
      <c r="V61" s="79"/>
    </row>
    <row r="62" s="32" customFormat="true" ht="12" hidden="false" customHeight="true" outlineLevel="0" collapsed="false">
      <c r="A62" s="33"/>
      <c r="B62" s="113" t="s">
        <v>76</v>
      </c>
      <c r="C62" s="62"/>
      <c r="D62" s="62"/>
      <c r="E62" s="37"/>
      <c r="F62" s="37"/>
      <c r="G62" s="37"/>
      <c r="H62" s="37"/>
      <c r="I62" s="37"/>
      <c r="J62" s="37"/>
      <c r="K62" s="37"/>
      <c r="L62" s="37"/>
      <c r="M62" s="37"/>
      <c r="N62" s="37"/>
      <c r="O62" s="37"/>
      <c r="P62" s="40"/>
      <c r="Q62" s="37"/>
      <c r="R62" s="37"/>
      <c r="S62" s="37"/>
      <c r="T62" s="37"/>
      <c r="U62" s="37"/>
      <c r="V62" s="79"/>
    </row>
    <row r="63" s="32" customFormat="true" ht="20.25" hidden="false" customHeight="true" outlineLevel="0" collapsed="false">
      <c r="A63" s="33"/>
      <c r="B63" s="62"/>
      <c r="C63" s="62"/>
      <c r="D63" s="62"/>
      <c r="E63" s="37"/>
      <c r="F63" s="37"/>
      <c r="G63" s="37"/>
      <c r="H63" s="37"/>
      <c r="I63" s="37"/>
      <c r="J63" s="37"/>
      <c r="K63" s="37"/>
      <c r="L63" s="37"/>
      <c r="M63" s="37"/>
      <c r="N63" s="37"/>
      <c r="O63" s="37"/>
      <c r="P63" s="40"/>
      <c r="Q63" s="37"/>
      <c r="R63" s="37"/>
      <c r="S63" s="37"/>
      <c r="T63" s="37"/>
      <c r="U63" s="37"/>
      <c r="V63" s="79"/>
    </row>
    <row r="64" s="32" customFormat="true" ht="22.5" hidden="false" customHeight="true" outlineLevel="0" collapsed="false">
      <c r="A64" s="33"/>
      <c r="B64" s="114"/>
      <c r="C64" s="115"/>
      <c r="D64" s="115"/>
      <c r="E64" s="116"/>
      <c r="F64" s="116"/>
      <c r="G64" s="116"/>
      <c r="H64" s="100"/>
      <c r="I64" s="100"/>
      <c r="J64" s="116"/>
      <c r="K64" s="116"/>
      <c r="L64" s="116"/>
      <c r="M64" s="116"/>
      <c r="N64" s="100"/>
      <c r="O64" s="37"/>
      <c r="P64" s="117"/>
      <c r="Q64" s="118"/>
      <c r="R64" s="118"/>
      <c r="S64" s="118"/>
      <c r="T64" s="118"/>
      <c r="U64" s="81"/>
      <c r="V64" s="119"/>
    </row>
    <row r="65" s="115" customFormat="true" ht="20.25" hidden="false" customHeight="false" outlineLevel="0" collapsed="false">
      <c r="A65" s="120"/>
      <c r="C65" s="121"/>
      <c r="D65" s="121"/>
      <c r="E65" s="121"/>
      <c r="F65" s="121"/>
      <c r="G65" s="121"/>
      <c r="H65" s="121"/>
      <c r="I65" s="121"/>
      <c r="J65" s="121"/>
      <c r="K65" s="121"/>
      <c r="L65" s="121"/>
      <c r="M65" s="121"/>
      <c r="N65" s="121"/>
      <c r="O65" s="116"/>
      <c r="P65" s="40"/>
      <c r="Q65" s="41"/>
      <c r="R65" s="41"/>
      <c r="S65" s="41"/>
      <c r="T65" s="41"/>
      <c r="U65" s="41"/>
      <c r="V65" s="122"/>
    </row>
    <row r="66" s="115" customFormat="true" ht="20.25" hidden="false" customHeight="false" outlineLevel="0" collapsed="false">
      <c r="A66" s="120"/>
      <c r="C66" s="121"/>
      <c r="D66" s="121"/>
      <c r="E66" s="121"/>
      <c r="F66" s="121"/>
      <c r="G66" s="121"/>
      <c r="H66" s="121"/>
      <c r="I66" s="121"/>
      <c r="J66" s="121"/>
      <c r="K66" s="121"/>
      <c r="L66" s="121"/>
      <c r="M66" s="121"/>
      <c r="N66" s="121"/>
      <c r="O66" s="116"/>
      <c r="P66" s="40"/>
      <c r="Q66" s="41"/>
      <c r="R66" s="41"/>
      <c r="S66" s="41"/>
      <c r="T66" s="41"/>
      <c r="U66" s="41"/>
      <c r="V66" s="122"/>
    </row>
    <row r="67" s="115" customFormat="true" ht="20.25" hidden="false" customHeight="false" outlineLevel="0" collapsed="false">
      <c r="A67" s="120"/>
      <c r="C67" s="121"/>
      <c r="D67" s="121"/>
      <c r="E67" s="121"/>
      <c r="F67" s="121"/>
      <c r="G67" s="121"/>
      <c r="H67" s="121"/>
      <c r="I67" s="121"/>
      <c r="J67" s="121"/>
      <c r="K67" s="121"/>
      <c r="L67" s="121"/>
      <c r="M67" s="121"/>
      <c r="N67" s="121"/>
      <c r="O67" s="116"/>
      <c r="P67" s="40"/>
      <c r="Q67" s="41"/>
      <c r="R67" s="41"/>
      <c r="S67" s="41"/>
      <c r="T67" s="41"/>
      <c r="U67" s="41"/>
      <c r="V67" s="122"/>
    </row>
    <row r="68" s="115" customFormat="true" ht="20.25" hidden="false" customHeight="false" outlineLevel="0" collapsed="false">
      <c r="A68" s="120"/>
      <c r="C68" s="121"/>
      <c r="D68" s="121"/>
      <c r="E68" s="121"/>
      <c r="F68" s="121"/>
      <c r="G68" s="121"/>
      <c r="H68" s="121"/>
      <c r="I68" s="121"/>
      <c r="J68" s="121"/>
      <c r="K68" s="121"/>
      <c r="L68" s="121"/>
      <c r="M68" s="121"/>
      <c r="N68" s="121"/>
      <c r="O68" s="116"/>
      <c r="P68" s="40"/>
      <c r="Q68" s="41"/>
      <c r="R68" s="41"/>
      <c r="S68" s="41"/>
      <c r="T68" s="41"/>
      <c r="U68" s="41"/>
      <c r="V68" s="122"/>
    </row>
    <row r="69" s="115" customFormat="true" ht="20.25" hidden="false" customHeight="false" outlineLevel="0" collapsed="false">
      <c r="A69" s="120"/>
      <c r="C69" s="121"/>
      <c r="D69" s="121"/>
      <c r="E69" s="121"/>
      <c r="F69" s="121"/>
      <c r="G69" s="121"/>
      <c r="H69" s="121"/>
      <c r="I69" s="121"/>
      <c r="J69" s="121"/>
      <c r="K69" s="121"/>
      <c r="L69" s="121"/>
      <c r="M69" s="121"/>
      <c r="N69" s="121"/>
      <c r="O69" s="116"/>
      <c r="P69" s="40"/>
      <c r="Q69" s="41"/>
      <c r="R69" s="41"/>
      <c r="S69" s="41"/>
      <c r="T69" s="41"/>
      <c r="U69" s="41"/>
      <c r="V69" s="122"/>
    </row>
    <row r="70" s="115" customFormat="true" ht="20.25" hidden="false" customHeight="false" outlineLevel="0" collapsed="false">
      <c r="A70" s="120"/>
      <c r="C70" s="121"/>
      <c r="D70" s="121"/>
      <c r="E70" s="121"/>
      <c r="F70" s="121"/>
      <c r="G70" s="121"/>
      <c r="H70" s="121"/>
      <c r="I70" s="121"/>
      <c r="J70" s="121"/>
      <c r="K70" s="121"/>
      <c r="L70" s="121"/>
      <c r="M70" s="121"/>
      <c r="N70" s="121"/>
      <c r="O70" s="116"/>
      <c r="P70" s="40"/>
      <c r="Q70" s="41"/>
      <c r="R70" s="41"/>
      <c r="S70" s="41"/>
      <c r="T70" s="41"/>
      <c r="U70" s="41"/>
      <c r="V70" s="122"/>
    </row>
    <row r="71" s="32" customFormat="true" ht="21" hidden="false" customHeight="true" outlineLevel="0" collapsed="false">
      <c r="A71" s="123"/>
      <c r="B71" s="124" t="s">
        <v>77</v>
      </c>
      <c r="C71" s="124"/>
      <c r="D71" s="124"/>
      <c r="E71" s="124"/>
      <c r="F71" s="124"/>
      <c r="G71" s="124"/>
      <c r="H71" s="124"/>
      <c r="I71" s="124"/>
      <c r="J71" s="124"/>
      <c r="K71" s="124"/>
      <c r="L71" s="124"/>
      <c r="M71" s="124"/>
      <c r="N71" s="124"/>
      <c r="O71" s="125"/>
      <c r="P71" s="126"/>
      <c r="Q71" s="127" t="s">
        <v>78</v>
      </c>
      <c r="R71" s="127"/>
      <c r="S71" s="127"/>
      <c r="T71" s="127"/>
      <c r="U71" s="127"/>
      <c r="V71" s="128"/>
    </row>
    <row r="72" s="32" customFormat="true" ht="21" hidden="false" customHeight="true" outlineLevel="0" collapsed="false">
      <c r="A72" s="33"/>
      <c r="B72" s="121" t="s">
        <v>79</v>
      </c>
      <c r="C72" s="121"/>
      <c r="D72" s="121"/>
      <c r="E72" s="121"/>
      <c r="F72" s="121"/>
      <c r="G72" s="121"/>
      <c r="H72" s="121"/>
      <c r="I72" s="121"/>
      <c r="J72" s="121"/>
      <c r="K72" s="121"/>
      <c r="L72" s="121"/>
      <c r="M72" s="121"/>
      <c r="N72" s="121"/>
      <c r="O72" s="129"/>
      <c r="P72" s="7"/>
      <c r="Q72" s="130"/>
      <c r="R72" s="130"/>
      <c r="S72" s="130"/>
      <c r="T72" s="130"/>
      <c r="U72" s="130"/>
      <c r="V72" s="131"/>
    </row>
    <row r="73" s="32" customFormat="true" ht="21" hidden="false" customHeight="true" outlineLevel="0" collapsed="false">
      <c r="A73" s="33"/>
      <c r="B73" s="77"/>
      <c r="C73" s="77"/>
      <c r="D73" s="77"/>
      <c r="E73" s="58"/>
      <c r="F73" s="58"/>
      <c r="G73" s="77"/>
      <c r="H73" s="77"/>
      <c r="I73" s="77"/>
      <c r="J73" s="73"/>
      <c r="K73" s="40"/>
      <c r="L73" s="73"/>
      <c r="M73" s="73"/>
      <c r="N73" s="35"/>
      <c r="O73" s="129"/>
      <c r="P73" s="7"/>
      <c r="Q73" s="55"/>
      <c r="R73" s="55"/>
      <c r="S73" s="41" t="s">
        <v>4</v>
      </c>
      <c r="T73" s="41"/>
      <c r="U73" s="41" t="s">
        <v>4</v>
      </c>
      <c r="V73" s="50"/>
    </row>
    <row r="74" s="32" customFormat="true" ht="17.25" hidden="false" customHeight="true" outlineLevel="0" collapsed="false">
      <c r="A74" s="33"/>
      <c r="B74" s="77"/>
      <c r="C74" s="77"/>
      <c r="D74" s="77"/>
      <c r="E74" s="61"/>
      <c r="F74" s="36" t="s">
        <v>6</v>
      </c>
      <c r="G74" s="61"/>
      <c r="H74" s="36"/>
      <c r="I74" s="35"/>
      <c r="J74" s="61"/>
      <c r="K74" s="111"/>
      <c r="L74" s="36" t="s">
        <v>80</v>
      </c>
      <c r="M74" s="61"/>
      <c r="N74" s="36"/>
      <c r="O74" s="132"/>
      <c r="P74" s="7"/>
      <c r="Q74" s="58"/>
      <c r="R74" s="58"/>
      <c r="S74" s="41" t="s">
        <v>9</v>
      </c>
      <c r="T74" s="41"/>
      <c r="U74" s="41" t="s">
        <v>10</v>
      </c>
      <c r="V74" s="42"/>
    </row>
    <row r="75" s="32" customFormat="true" ht="17.25" hidden="false" customHeight="true" outlineLevel="0" collapsed="false">
      <c r="A75" s="33"/>
      <c r="B75" s="51" t="s">
        <v>81</v>
      </c>
      <c r="C75" s="51"/>
      <c r="D75" s="51"/>
      <c r="E75" s="73"/>
      <c r="F75" s="73"/>
      <c r="G75" s="73"/>
      <c r="H75" s="73"/>
      <c r="I75" s="73"/>
      <c r="J75" s="73"/>
      <c r="K75" s="73"/>
      <c r="L75" s="73"/>
      <c r="M75" s="73"/>
      <c r="N75" s="73"/>
      <c r="O75" s="70"/>
      <c r="P75" s="7"/>
      <c r="Q75" s="55"/>
      <c r="R75" s="55"/>
      <c r="S75" s="49" t="s">
        <v>16</v>
      </c>
      <c r="T75" s="49"/>
      <c r="U75" s="49" t="s">
        <v>17</v>
      </c>
      <c r="V75" s="50"/>
    </row>
    <row r="76" s="32" customFormat="true" ht="17.25" hidden="false" customHeight="true" outlineLevel="0" collapsed="false">
      <c r="A76" s="33"/>
      <c r="B76" s="57" t="s">
        <v>82</v>
      </c>
      <c r="C76" s="57"/>
      <c r="D76" s="57"/>
      <c r="E76" s="73"/>
      <c r="F76" s="73"/>
      <c r="G76" s="73"/>
      <c r="H76" s="7" t="n">
        <v>21867023.53</v>
      </c>
      <c r="I76" s="73"/>
      <c r="J76" s="73"/>
      <c r="K76" s="73"/>
      <c r="L76" s="73"/>
      <c r="M76" s="73"/>
      <c r="N76" s="7" t="n">
        <v>24500001.5</v>
      </c>
      <c r="O76" s="74"/>
      <c r="P76" s="7"/>
      <c r="Q76" s="55"/>
      <c r="R76" s="55"/>
      <c r="S76" s="73"/>
      <c r="T76" s="73"/>
      <c r="U76" s="73"/>
      <c r="V76" s="50"/>
    </row>
    <row r="77" s="32" customFormat="true" ht="17.25" hidden="false" customHeight="true" outlineLevel="0" collapsed="false">
      <c r="A77" s="33"/>
      <c r="B77" s="133" t="s">
        <v>83</v>
      </c>
      <c r="C77" s="57" t="s">
        <v>84</v>
      </c>
      <c r="D77" s="57"/>
      <c r="E77" s="73"/>
      <c r="F77" s="73"/>
      <c r="G77" s="73"/>
      <c r="H77" s="134" t="n">
        <v>60872684.46</v>
      </c>
      <c r="I77" s="73"/>
      <c r="J77" s="73"/>
      <c r="K77" s="73"/>
      <c r="L77" s="73"/>
      <c r="M77" s="73"/>
      <c r="N77" s="134" t="n">
        <v>63342604.15</v>
      </c>
      <c r="O77" s="74"/>
      <c r="P77" s="7"/>
      <c r="Q77" s="77" t="s">
        <v>85</v>
      </c>
      <c r="R77" s="77"/>
      <c r="S77" s="58" t="n">
        <f aca="false">H102</f>
        <v>-12433810.12</v>
      </c>
      <c r="T77" s="58"/>
      <c r="U77" s="58" t="n">
        <v>17434516.42</v>
      </c>
      <c r="V77" s="135"/>
    </row>
    <row r="78" s="32" customFormat="true" ht="17.25" hidden="false" customHeight="true" outlineLevel="0" collapsed="false">
      <c r="A78" s="33"/>
      <c r="B78" s="51" t="s">
        <v>86</v>
      </c>
      <c r="C78" s="51"/>
      <c r="D78" s="51"/>
      <c r="E78" s="73"/>
      <c r="F78" s="73"/>
      <c r="G78" s="73"/>
      <c r="H78" s="59" t="n">
        <f aca="false">H76-H77</f>
        <v>-39005660.93</v>
      </c>
      <c r="I78" s="59"/>
      <c r="J78" s="73"/>
      <c r="K78" s="73"/>
      <c r="L78" s="73"/>
      <c r="M78" s="73"/>
      <c r="N78" s="59" t="n">
        <f aca="false">N76-N77</f>
        <v>-38842602.65</v>
      </c>
      <c r="O78" s="74"/>
      <c r="P78" s="7"/>
      <c r="Q78" s="55" t="s">
        <v>87</v>
      </c>
      <c r="R78" s="55"/>
      <c r="S78" s="58" t="n">
        <f aca="false">U80</f>
        <v>-10672054.86</v>
      </c>
      <c r="T78" s="58"/>
      <c r="U78" s="58" t="n">
        <v>-28106571.28</v>
      </c>
      <c r="V78" s="56"/>
    </row>
    <row r="79" s="32" customFormat="true" ht="17.25" hidden="false" customHeight="true" outlineLevel="0" collapsed="false">
      <c r="A79" s="33"/>
      <c r="B79" s="57" t="s">
        <v>88</v>
      </c>
      <c r="C79" s="57"/>
      <c r="D79" s="57"/>
      <c r="E79" s="73"/>
      <c r="F79" s="73"/>
      <c r="G79" s="73"/>
      <c r="H79" s="58" t="n">
        <f aca="false">38553889.43+150446.3</f>
        <v>38704335.73</v>
      </c>
      <c r="I79" s="73"/>
      <c r="J79" s="73"/>
      <c r="K79" s="73"/>
      <c r="L79" s="73"/>
      <c r="M79" s="73"/>
      <c r="N79" s="58" t="n">
        <v>35861591.95</v>
      </c>
      <c r="O79" s="74"/>
      <c r="P79" s="7"/>
      <c r="Q79" s="62" t="s">
        <v>89</v>
      </c>
      <c r="R79" s="62"/>
      <c r="S79" s="58" t="n">
        <v>-1876.95</v>
      </c>
      <c r="T79" s="58"/>
      <c r="U79" s="58" t="n">
        <v>0</v>
      </c>
      <c r="V79" s="56"/>
    </row>
    <row r="80" s="32" customFormat="true" ht="17.25" hidden="false" customHeight="true" outlineLevel="0" collapsed="false">
      <c r="A80" s="33"/>
      <c r="B80" s="57" t="s">
        <v>90</v>
      </c>
      <c r="C80" s="57"/>
      <c r="D80" s="57"/>
      <c r="E80" s="73"/>
      <c r="F80" s="73"/>
      <c r="G80" s="73"/>
      <c r="H80" s="134" t="n">
        <v>0</v>
      </c>
      <c r="I80" s="73"/>
      <c r="J80" s="73"/>
      <c r="K80" s="73"/>
      <c r="L80" s="73"/>
      <c r="M80" s="73"/>
      <c r="N80" s="134" t="n">
        <v>29408245.21</v>
      </c>
      <c r="O80" s="74"/>
      <c r="P80" s="7"/>
      <c r="Q80" s="54" t="s">
        <v>91</v>
      </c>
      <c r="R80" s="54"/>
      <c r="S80" s="136" t="n">
        <f aca="false">SUM(S77:S79)</f>
        <v>-23107741.93</v>
      </c>
      <c r="T80" s="137"/>
      <c r="U80" s="136" t="n">
        <f aca="false">SUM(U77:U78)</f>
        <v>-10672054.86</v>
      </c>
      <c r="V80" s="56"/>
    </row>
    <row r="81" s="32" customFormat="true" ht="17.25" hidden="false" customHeight="true" outlineLevel="0" collapsed="false">
      <c r="A81" s="33"/>
      <c r="B81" s="51" t="s">
        <v>92</v>
      </c>
      <c r="C81" s="51"/>
      <c r="D81" s="51"/>
      <c r="E81" s="73"/>
      <c r="F81" s="73"/>
      <c r="G81" s="73"/>
      <c r="H81" s="59" t="n">
        <f aca="false">SUM(H78:H80)</f>
        <v>-301325.200000003</v>
      </c>
      <c r="I81" s="59"/>
      <c r="J81" s="73"/>
      <c r="K81" s="73"/>
      <c r="L81" s="73"/>
      <c r="M81" s="73"/>
      <c r="N81" s="59" t="n">
        <f aca="false">SUM(N78:N80)</f>
        <v>26427234.51</v>
      </c>
      <c r="O81" s="74"/>
      <c r="P81" s="7"/>
      <c r="Q81" s="54"/>
      <c r="R81" s="54"/>
      <c r="S81" s="54"/>
      <c r="T81" s="54"/>
      <c r="U81" s="59"/>
      <c r="V81" s="56"/>
    </row>
    <row r="82" s="32" customFormat="true" ht="17.25" hidden="false" customHeight="true" outlineLevel="0" collapsed="false">
      <c r="A82" s="33"/>
      <c r="B82" s="57" t="s">
        <v>93</v>
      </c>
      <c r="C82" s="57"/>
      <c r="D82" s="57"/>
      <c r="E82" s="73"/>
      <c r="F82" s="58" t="n">
        <v>10934006.55</v>
      </c>
      <c r="G82" s="73"/>
      <c r="H82" s="73"/>
      <c r="I82" s="73"/>
      <c r="J82" s="73"/>
      <c r="K82" s="73"/>
      <c r="L82" s="58" t="n">
        <v>10808162.64</v>
      </c>
      <c r="M82" s="73"/>
      <c r="N82" s="73"/>
      <c r="O82" s="74"/>
      <c r="P82" s="7"/>
      <c r="Q82" s="55"/>
      <c r="R82" s="55"/>
      <c r="S82" s="55"/>
      <c r="T82" s="55"/>
      <c r="U82" s="73"/>
      <c r="V82" s="56"/>
    </row>
    <row r="83" s="32" customFormat="true" ht="17.25" hidden="false" customHeight="true" outlineLevel="0" collapsed="false">
      <c r="A83" s="33"/>
      <c r="B83" s="57" t="s">
        <v>94</v>
      </c>
      <c r="C83" s="57"/>
      <c r="D83" s="57"/>
      <c r="E83" s="73"/>
      <c r="F83" s="61" t="n">
        <v>3558.63</v>
      </c>
      <c r="G83" s="73"/>
      <c r="H83" s="61" t="n">
        <f aca="false">SUM(F82:F83)</f>
        <v>10937565.18</v>
      </c>
      <c r="I83" s="73"/>
      <c r="J83" s="73"/>
      <c r="K83" s="73"/>
      <c r="L83" s="61" t="n">
        <v>3558.63</v>
      </c>
      <c r="M83" s="73"/>
      <c r="N83" s="61" t="n">
        <f aca="false">SUM(L82:L83)</f>
        <v>10811721.27</v>
      </c>
      <c r="O83" s="74"/>
      <c r="P83" s="7"/>
      <c r="Q83" s="55"/>
      <c r="R83" s="55"/>
      <c r="S83" s="55"/>
      <c r="T83" s="55"/>
      <c r="U83" s="73"/>
      <c r="V83" s="56"/>
    </row>
    <row r="84" s="32" customFormat="true" ht="17.25" hidden="false" customHeight="true" outlineLevel="0" collapsed="false">
      <c r="A84" s="33"/>
      <c r="B84" s="51" t="s">
        <v>95</v>
      </c>
      <c r="C84" s="51"/>
      <c r="D84" s="51"/>
      <c r="E84" s="73"/>
      <c r="F84" s="73"/>
      <c r="G84" s="59"/>
      <c r="H84" s="71" t="n">
        <f aca="false">H81-H83</f>
        <v>-11238890.38</v>
      </c>
      <c r="I84" s="71"/>
      <c r="J84" s="73"/>
      <c r="K84" s="73"/>
      <c r="L84" s="73"/>
      <c r="M84" s="59"/>
      <c r="N84" s="71" t="n">
        <f aca="false">N81-N83</f>
        <v>15615513.24</v>
      </c>
      <c r="O84" s="74"/>
      <c r="P84" s="7"/>
      <c r="Q84" s="55"/>
      <c r="R84" s="55"/>
      <c r="S84" s="55" t="n">
        <f aca="false">S77+S79</f>
        <v>-12435687.07</v>
      </c>
      <c r="T84" s="55"/>
      <c r="U84" s="73"/>
      <c r="V84" s="56"/>
    </row>
    <row r="85" s="32" customFormat="true" ht="17.25" hidden="false" customHeight="true" outlineLevel="0" collapsed="false">
      <c r="A85" s="33"/>
      <c r="B85" s="51" t="s">
        <v>96</v>
      </c>
      <c r="C85" s="51"/>
      <c r="D85" s="51"/>
      <c r="E85" s="55" t="s">
        <v>11</v>
      </c>
      <c r="F85" s="58" t="n">
        <v>27653.11</v>
      </c>
      <c r="G85" s="73"/>
      <c r="H85" s="58"/>
      <c r="I85" s="58"/>
      <c r="J85" s="55"/>
      <c r="K85" s="73"/>
      <c r="L85" s="58" t="n">
        <v>34632.28</v>
      </c>
      <c r="M85" s="73"/>
      <c r="N85" s="77"/>
      <c r="O85" s="70"/>
      <c r="P85" s="7"/>
      <c r="Q85" s="55"/>
      <c r="R85" s="55"/>
      <c r="S85" s="55"/>
      <c r="T85" s="55"/>
      <c r="U85" s="73"/>
      <c r="V85" s="56"/>
    </row>
    <row r="86" s="32" customFormat="true" ht="17.25" hidden="false" customHeight="true" outlineLevel="0" collapsed="false">
      <c r="A86" s="33"/>
      <c r="B86" s="57" t="s">
        <v>97</v>
      </c>
      <c r="C86" s="57"/>
      <c r="D86" s="57"/>
      <c r="E86" s="73"/>
      <c r="F86" s="134" t="n">
        <v>2129.5</v>
      </c>
      <c r="G86" s="73"/>
      <c r="H86" s="58" t="n">
        <f aca="false">F85-F86</f>
        <v>25523.61</v>
      </c>
      <c r="I86" s="58"/>
      <c r="J86" s="73"/>
      <c r="K86" s="73"/>
      <c r="L86" s="134" t="n">
        <v>963.05</v>
      </c>
      <c r="M86" s="73"/>
      <c r="N86" s="58" t="n">
        <f aca="false">L85-L86</f>
        <v>33669.23</v>
      </c>
      <c r="O86" s="74"/>
      <c r="P86" s="7"/>
      <c r="Q86" s="55"/>
      <c r="R86" s="55"/>
      <c r="S86" s="55"/>
      <c r="T86" s="55"/>
      <c r="U86" s="73"/>
      <c r="V86" s="56"/>
    </row>
    <row r="87" s="32" customFormat="true" ht="17.25" hidden="false" customHeight="true" outlineLevel="0" collapsed="false">
      <c r="A87" s="33"/>
      <c r="B87" s="51" t="s">
        <v>98</v>
      </c>
      <c r="C87" s="51"/>
      <c r="D87" s="51"/>
      <c r="E87" s="73"/>
      <c r="F87" s="59"/>
      <c r="G87" s="73"/>
      <c r="H87" s="138" t="n">
        <f aca="false">H84+H86</f>
        <v>-11213366.77</v>
      </c>
      <c r="I87" s="71"/>
      <c r="J87" s="73"/>
      <c r="K87" s="73"/>
      <c r="L87" s="59"/>
      <c r="M87" s="73"/>
      <c r="N87" s="138" t="n">
        <f aca="false">N84+N86</f>
        <v>15649182.47</v>
      </c>
      <c r="O87" s="74"/>
      <c r="P87" s="7"/>
      <c r="Q87" s="55"/>
      <c r="R87" s="55"/>
      <c r="S87" s="55"/>
      <c r="T87" s="55"/>
      <c r="U87" s="73"/>
      <c r="V87" s="56"/>
    </row>
    <row r="88" s="32" customFormat="true" ht="17.25" hidden="false" customHeight="true" outlineLevel="0" collapsed="false">
      <c r="A88" s="33"/>
      <c r="B88" s="51"/>
      <c r="C88" s="51"/>
      <c r="D88" s="51"/>
      <c r="E88" s="73"/>
      <c r="F88" s="59"/>
      <c r="G88" s="73"/>
      <c r="H88" s="71"/>
      <c r="I88" s="71"/>
      <c r="J88" s="73"/>
      <c r="K88" s="73"/>
      <c r="L88" s="59"/>
      <c r="M88" s="73"/>
      <c r="N88" s="71"/>
      <c r="O88" s="74"/>
      <c r="P88" s="7"/>
      <c r="Q88" s="55"/>
      <c r="R88" s="55"/>
      <c r="S88" s="55"/>
      <c r="T88" s="55"/>
      <c r="U88" s="73"/>
      <c r="V88" s="56"/>
    </row>
    <row r="89" s="32" customFormat="true" ht="17.25" hidden="false" customHeight="true" outlineLevel="0" collapsed="false">
      <c r="A89" s="33"/>
      <c r="B89" s="51" t="s">
        <v>99</v>
      </c>
      <c r="C89" s="51"/>
      <c r="D89" s="51"/>
      <c r="E89" s="73"/>
      <c r="F89" s="59"/>
      <c r="G89" s="73"/>
      <c r="H89" s="71"/>
      <c r="I89" s="71"/>
      <c r="J89" s="73"/>
      <c r="K89" s="73"/>
      <c r="L89" s="59"/>
      <c r="M89" s="73"/>
      <c r="N89" s="71"/>
      <c r="O89" s="74"/>
      <c r="P89" s="7"/>
      <c r="Q89" s="55"/>
      <c r="R89" s="55"/>
      <c r="S89" s="55"/>
      <c r="T89" s="55"/>
      <c r="U89" s="73"/>
      <c r="V89" s="56"/>
    </row>
    <row r="90" s="32" customFormat="true" ht="17.25" hidden="false" customHeight="true" outlineLevel="0" collapsed="false">
      <c r="A90" s="33"/>
      <c r="B90" s="57" t="s">
        <v>100</v>
      </c>
      <c r="C90" s="51"/>
      <c r="D90" s="51"/>
      <c r="E90" s="73"/>
      <c r="F90" s="58" t="n">
        <v>1109664.25</v>
      </c>
      <c r="G90" s="73"/>
      <c r="H90" s="71"/>
      <c r="I90" s="71"/>
      <c r="J90" s="73"/>
      <c r="K90" s="73"/>
      <c r="L90" s="58" t="n">
        <v>1543642.1</v>
      </c>
      <c r="M90" s="73"/>
      <c r="N90" s="71"/>
      <c r="O90" s="74"/>
      <c r="P90" s="7"/>
      <c r="Q90" s="55"/>
      <c r="R90" s="55"/>
      <c r="S90" s="55"/>
      <c r="T90" s="55"/>
      <c r="U90" s="73"/>
      <c r="V90" s="56"/>
    </row>
    <row r="91" s="32" customFormat="true" ht="17.25" hidden="false" customHeight="true" outlineLevel="0" collapsed="false">
      <c r="A91" s="33"/>
      <c r="B91" s="57" t="s">
        <v>101</v>
      </c>
      <c r="C91" s="139"/>
      <c r="D91" s="51"/>
      <c r="E91" s="73"/>
      <c r="F91" s="58" t="n">
        <f aca="false">27585.02+3909.8</f>
        <v>31494.82</v>
      </c>
      <c r="G91" s="73"/>
      <c r="H91" s="71"/>
      <c r="I91" s="71"/>
      <c r="J91" s="73"/>
      <c r="K91" s="73"/>
      <c r="L91" s="58" t="n">
        <v>149468.28</v>
      </c>
      <c r="M91" s="73"/>
      <c r="N91" s="71"/>
      <c r="O91" s="74"/>
      <c r="P91" s="7"/>
      <c r="Q91" s="55"/>
      <c r="R91" s="55"/>
      <c r="S91" s="55"/>
      <c r="T91" s="55"/>
      <c r="U91" s="73"/>
      <c r="V91" s="56"/>
    </row>
    <row r="92" s="32" customFormat="true" ht="17.25" hidden="false" customHeight="true" outlineLevel="0" collapsed="false">
      <c r="A92" s="33"/>
      <c r="B92" s="77" t="s">
        <v>102</v>
      </c>
      <c r="C92" s="57"/>
      <c r="D92" s="57"/>
      <c r="E92" s="73"/>
      <c r="F92" s="134" t="n">
        <v>21000</v>
      </c>
      <c r="G92" s="73"/>
      <c r="H92" s="62"/>
      <c r="I92" s="60"/>
      <c r="J92" s="73"/>
      <c r="K92" s="73"/>
      <c r="L92" s="134" t="n">
        <v>173043.6</v>
      </c>
      <c r="M92" s="73"/>
      <c r="N92" s="62"/>
      <c r="O92" s="74"/>
      <c r="P92" s="7"/>
      <c r="Q92" s="7"/>
      <c r="R92" s="7"/>
      <c r="S92" s="7"/>
      <c r="T92" s="7"/>
      <c r="U92" s="7"/>
      <c r="V92" s="140"/>
    </row>
    <row r="93" s="32" customFormat="true" ht="17.25" hidden="false" customHeight="true" outlineLevel="0" collapsed="false">
      <c r="A93" s="33"/>
      <c r="B93" s="77"/>
      <c r="C93" s="57"/>
      <c r="D93" s="57"/>
      <c r="E93" s="73"/>
      <c r="F93" s="62"/>
      <c r="G93" s="73"/>
      <c r="H93" s="141" t="n">
        <f aca="false">SUM(F90:F93)</f>
        <v>1162159.07</v>
      </c>
      <c r="I93" s="60"/>
      <c r="J93" s="73"/>
      <c r="K93" s="73"/>
      <c r="L93" s="58"/>
      <c r="M93" s="73"/>
      <c r="N93" s="141" t="n">
        <f aca="false">SUM(L90:L93)</f>
        <v>1866153.98</v>
      </c>
      <c r="O93" s="74"/>
      <c r="P93" s="7"/>
      <c r="Q93" s="7"/>
      <c r="R93" s="7"/>
      <c r="S93" s="7"/>
      <c r="T93" s="7"/>
      <c r="U93" s="7"/>
      <c r="V93" s="140"/>
    </row>
    <row r="94" s="32" customFormat="true" ht="17.25" hidden="false" customHeight="true" outlineLevel="0" collapsed="false">
      <c r="A94" s="33"/>
      <c r="B94" s="51" t="s">
        <v>103</v>
      </c>
      <c r="C94" s="57"/>
      <c r="D94" s="57"/>
      <c r="E94" s="73"/>
      <c r="F94" s="73"/>
      <c r="G94" s="73"/>
      <c r="H94" s="60"/>
      <c r="I94" s="60"/>
      <c r="J94" s="73"/>
      <c r="K94" s="73"/>
      <c r="L94" s="73"/>
      <c r="M94" s="73"/>
      <c r="N94" s="60"/>
      <c r="O94" s="74"/>
      <c r="P94" s="7"/>
      <c r="Q94" s="7"/>
      <c r="R94" s="7"/>
      <c r="S94" s="62"/>
      <c r="T94" s="62"/>
      <c r="U94" s="7"/>
      <c r="V94" s="140"/>
    </row>
    <row r="95" s="32" customFormat="true" ht="17.25" hidden="false" customHeight="true" outlineLevel="0" collapsed="false">
      <c r="A95" s="33"/>
      <c r="B95" s="57" t="s">
        <v>104</v>
      </c>
      <c r="C95" s="57"/>
      <c r="D95" s="57"/>
      <c r="E95" s="73"/>
      <c r="F95" s="58" t="n">
        <v>3846.33</v>
      </c>
      <c r="G95" s="73"/>
      <c r="H95" s="73"/>
      <c r="I95" s="73"/>
      <c r="J95" s="73"/>
      <c r="K95" s="73"/>
      <c r="L95" s="58" t="n">
        <v>69983.73</v>
      </c>
      <c r="M95" s="73"/>
      <c r="N95" s="73"/>
      <c r="O95" s="74"/>
      <c r="P95" s="7"/>
      <c r="Q95" s="7"/>
      <c r="R95" s="7"/>
      <c r="S95" s="62"/>
      <c r="T95" s="62"/>
      <c r="U95" s="7"/>
      <c r="V95" s="140"/>
    </row>
    <row r="96" s="32" customFormat="true" ht="17.25" hidden="false" customHeight="true" outlineLevel="0" collapsed="false">
      <c r="A96" s="33"/>
      <c r="B96" s="57" t="s">
        <v>105</v>
      </c>
      <c r="C96" s="77"/>
      <c r="D96" s="77"/>
      <c r="E96" s="77"/>
      <c r="F96" s="58" t="n">
        <v>931345.45</v>
      </c>
      <c r="G96" s="77"/>
      <c r="H96" s="58"/>
      <c r="I96" s="77"/>
      <c r="J96" s="77"/>
      <c r="K96" s="77"/>
      <c r="L96" s="58" t="n">
        <v>10836.3</v>
      </c>
      <c r="M96" s="77"/>
      <c r="N96" s="58"/>
      <c r="O96" s="74"/>
      <c r="P96" s="7"/>
      <c r="Q96" s="7"/>
      <c r="R96" s="7"/>
      <c r="S96" s="62"/>
      <c r="T96" s="62"/>
      <c r="U96" s="7"/>
      <c r="V96" s="140"/>
    </row>
    <row r="97" s="32" customFormat="true" ht="17.25" hidden="false" customHeight="true" outlineLevel="0" collapsed="false">
      <c r="A97" s="33"/>
      <c r="B97" s="57" t="s">
        <v>106</v>
      </c>
      <c r="C97" s="77"/>
      <c r="D97" s="77"/>
      <c r="E97" s="77"/>
      <c r="F97" s="134" t="n">
        <f aca="false">947410.64+500000</f>
        <v>1447410.64</v>
      </c>
      <c r="G97" s="77"/>
      <c r="H97" s="134" t="n">
        <f aca="false">SUM(F95:F97)</f>
        <v>2382602.42</v>
      </c>
      <c r="I97" s="77"/>
      <c r="J97" s="77"/>
      <c r="K97" s="77"/>
      <c r="L97" s="134" t="n">
        <v>0</v>
      </c>
      <c r="M97" s="77"/>
      <c r="N97" s="134" t="n">
        <f aca="false">SUM(L95:L97)</f>
        <v>80820.03</v>
      </c>
      <c r="O97" s="74"/>
      <c r="P97" s="7"/>
      <c r="Q97" s="7"/>
      <c r="R97" s="7"/>
      <c r="S97" s="62"/>
      <c r="T97" s="62"/>
      <c r="U97" s="7"/>
      <c r="V97" s="140"/>
    </row>
    <row r="98" s="32" customFormat="true" ht="17.25" hidden="false" customHeight="true" outlineLevel="0" collapsed="false">
      <c r="A98" s="33"/>
      <c r="B98" s="77"/>
      <c r="C98" s="57"/>
      <c r="D98" s="57"/>
      <c r="E98" s="73"/>
      <c r="F98" s="142"/>
      <c r="G98" s="73"/>
      <c r="H98" s="61" t="n">
        <f aca="false">H93-H97</f>
        <v>-1220443.35</v>
      </c>
      <c r="I98" s="73"/>
      <c r="J98" s="73"/>
      <c r="K98" s="73"/>
      <c r="L98" s="73"/>
      <c r="M98" s="73"/>
      <c r="N98" s="61" t="n">
        <f aca="false">N93-N96</f>
        <v>1866153.98</v>
      </c>
      <c r="O98" s="74"/>
      <c r="P98" s="7"/>
      <c r="Q98" s="55"/>
      <c r="R98" s="55"/>
      <c r="S98" s="62"/>
      <c r="T98" s="62"/>
      <c r="U98" s="73"/>
      <c r="V98" s="56"/>
    </row>
    <row r="99" s="32" customFormat="true" ht="17.25" hidden="false" customHeight="true" outlineLevel="0" collapsed="false">
      <c r="A99" s="33"/>
      <c r="B99" s="51" t="s">
        <v>107</v>
      </c>
      <c r="C99" s="51"/>
      <c r="D99" s="51"/>
      <c r="E99" s="73"/>
      <c r="F99" s="59"/>
      <c r="G99" s="73"/>
      <c r="H99" s="71" t="n">
        <f aca="false">H87+H98</f>
        <v>-12433810.12</v>
      </c>
      <c r="I99" s="71"/>
      <c r="J99" s="73"/>
      <c r="K99" s="73"/>
      <c r="L99" s="59"/>
      <c r="M99" s="73"/>
      <c r="N99" s="71" t="n">
        <f aca="false">N87+N98</f>
        <v>17515336.45</v>
      </c>
      <c r="O99" s="74"/>
      <c r="P99" s="7"/>
      <c r="Q99" s="55"/>
      <c r="R99" s="55"/>
      <c r="S99" s="62"/>
      <c r="T99" s="62"/>
      <c r="U99" s="73"/>
      <c r="V99" s="56"/>
    </row>
    <row r="100" s="32" customFormat="true" ht="17.25" hidden="false" customHeight="true" outlineLevel="0" collapsed="false">
      <c r="A100" s="33"/>
      <c r="B100" s="57" t="s">
        <v>108</v>
      </c>
      <c r="C100" s="57"/>
      <c r="D100" s="57"/>
      <c r="E100" s="73"/>
      <c r="F100" s="7" t="n">
        <v>2530472.17</v>
      </c>
      <c r="G100" s="73"/>
      <c r="H100" s="60"/>
      <c r="I100" s="60"/>
      <c r="J100" s="73"/>
      <c r="K100" s="73"/>
      <c r="L100" s="7" t="n">
        <v>3092558.1</v>
      </c>
      <c r="M100" s="73"/>
      <c r="N100" s="60"/>
      <c r="O100" s="74"/>
      <c r="P100" s="7"/>
      <c r="Q100" s="55"/>
      <c r="R100" s="55"/>
      <c r="S100" s="62"/>
      <c r="T100" s="62"/>
      <c r="U100" s="73"/>
      <c r="V100" s="56"/>
    </row>
    <row r="101" s="32" customFormat="true" ht="17.25" hidden="false" customHeight="true" outlineLevel="0" collapsed="false">
      <c r="A101" s="33"/>
      <c r="B101" s="57" t="s">
        <v>109</v>
      </c>
      <c r="C101" s="57"/>
      <c r="D101" s="57"/>
      <c r="E101" s="73"/>
      <c r="F101" s="82" t="n">
        <v>2530472.17</v>
      </c>
      <c r="G101" s="73"/>
      <c r="H101" s="141" t="n">
        <v>0</v>
      </c>
      <c r="I101" s="60"/>
      <c r="J101" s="73"/>
      <c r="K101" s="73"/>
      <c r="L101" s="82" t="n">
        <v>3092558.1</v>
      </c>
      <c r="M101" s="73"/>
      <c r="N101" s="141" t="n">
        <v>0</v>
      </c>
      <c r="O101" s="74"/>
      <c r="P101" s="7"/>
      <c r="Q101" s="7"/>
      <c r="R101" s="7"/>
      <c r="S101" s="62"/>
      <c r="T101" s="62"/>
      <c r="U101" s="143"/>
      <c r="V101" s="93"/>
    </row>
    <row r="102" customFormat="false" ht="17.25" hidden="false" customHeight="true" outlineLevel="0" collapsed="false">
      <c r="A102" s="144"/>
      <c r="B102" s="51" t="s">
        <v>110</v>
      </c>
      <c r="C102" s="51"/>
      <c r="D102" s="51"/>
      <c r="E102" s="73"/>
      <c r="F102" s="81"/>
      <c r="G102" s="73"/>
      <c r="H102" s="67" t="n">
        <f aca="false">H99</f>
        <v>-12433810.12</v>
      </c>
      <c r="I102" s="71"/>
      <c r="J102" s="73"/>
      <c r="K102" s="73"/>
      <c r="L102" s="73"/>
      <c r="M102" s="73"/>
      <c r="N102" s="67" t="n">
        <f aca="false">N99</f>
        <v>17515336.45</v>
      </c>
      <c r="O102" s="74"/>
      <c r="P102" s="7"/>
      <c r="Q102" s="7"/>
      <c r="R102" s="7"/>
      <c r="S102" s="145"/>
      <c r="T102" s="145"/>
      <c r="U102" s="143"/>
      <c r="V102" s="93"/>
    </row>
    <row r="103" customFormat="false" ht="17.25" hidden="false" customHeight="true" outlineLevel="0" collapsed="false">
      <c r="A103" s="146"/>
      <c r="B103" s="147"/>
      <c r="C103" s="147"/>
      <c r="D103" s="147"/>
      <c r="E103" s="61"/>
      <c r="F103" s="61"/>
      <c r="G103" s="61"/>
      <c r="H103" s="148"/>
      <c r="I103" s="148"/>
      <c r="J103" s="61"/>
      <c r="K103" s="61"/>
      <c r="L103" s="61"/>
      <c r="M103" s="61"/>
      <c r="N103" s="148"/>
      <c r="O103" s="149"/>
      <c r="P103" s="82"/>
      <c r="Q103" s="82"/>
      <c r="R103" s="82"/>
      <c r="S103" s="150"/>
      <c r="T103" s="150"/>
      <c r="U103" s="151"/>
      <c r="V103" s="152"/>
    </row>
    <row r="104" customFormat="false" ht="17.25" hidden="false" customHeight="true" outlineLevel="0" collapsed="false">
      <c r="A104" s="144"/>
      <c r="B104" s="77"/>
      <c r="C104" s="77"/>
      <c r="D104" s="77"/>
      <c r="E104" s="41"/>
      <c r="F104" s="73"/>
      <c r="G104" s="73"/>
      <c r="H104" s="60"/>
      <c r="I104" s="60"/>
      <c r="J104" s="41"/>
      <c r="K104" s="41"/>
      <c r="L104" s="73"/>
      <c r="M104" s="73"/>
      <c r="N104" s="60"/>
      <c r="O104" s="73"/>
      <c r="P104" s="7"/>
      <c r="Q104" s="153"/>
      <c r="R104" s="153"/>
      <c r="S104" s="145"/>
      <c r="T104" s="145"/>
      <c r="U104" s="154"/>
      <c r="V104" s="155"/>
    </row>
    <row r="105" s="159" customFormat="true" ht="17.25" hidden="false" customHeight="true" outlineLevel="0" collapsed="false">
      <c r="A105" s="156"/>
      <c r="B105" s="157" t="s">
        <v>111</v>
      </c>
      <c r="C105" s="157"/>
      <c r="D105" s="157"/>
      <c r="E105" s="157"/>
      <c r="F105" s="157"/>
      <c r="G105" s="157"/>
      <c r="H105" s="157"/>
      <c r="I105" s="157"/>
      <c r="J105" s="157"/>
      <c r="K105" s="157"/>
      <c r="L105" s="157"/>
      <c r="M105" s="157"/>
      <c r="N105" s="157"/>
      <c r="O105" s="157"/>
      <c r="P105" s="157"/>
      <c r="Q105" s="157"/>
      <c r="R105" s="157"/>
      <c r="S105" s="157"/>
      <c r="T105" s="157"/>
      <c r="U105" s="157"/>
      <c r="V105" s="158"/>
    </row>
    <row r="106" s="159" customFormat="true" ht="17.25" hidden="false" customHeight="true" outlineLevel="0" collapsed="false">
      <c r="A106" s="156"/>
      <c r="B106" s="160"/>
      <c r="C106" s="160"/>
      <c r="D106" s="160"/>
      <c r="E106" s="161"/>
      <c r="F106" s="161"/>
      <c r="G106" s="160"/>
      <c r="H106" s="160"/>
      <c r="I106" s="160"/>
      <c r="J106" s="162"/>
      <c r="K106" s="162"/>
      <c r="L106" s="163"/>
      <c r="M106" s="164"/>
      <c r="N106" s="165"/>
      <c r="O106" s="166"/>
      <c r="P106" s="163"/>
      <c r="Q106" s="167"/>
      <c r="R106" s="167"/>
      <c r="S106" s="168"/>
      <c r="T106" s="168"/>
      <c r="U106" s="162"/>
      <c r="V106" s="158"/>
    </row>
    <row r="107" s="159" customFormat="true" ht="15" hidden="false" customHeight="false" outlineLevel="0" collapsed="false">
      <c r="A107" s="156"/>
      <c r="B107" s="168"/>
      <c r="C107" s="162" t="s">
        <v>112</v>
      </c>
      <c r="D107" s="169"/>
      <c r="E107" s="170"/>
      <c r="F107" s="162" t="s">
        <v>113</v>
      </c>
      <c r="G107" s="162"/>
      <c r="H107" s="171"/>
      <c r="I107" s="171"/>
      <c r="J107" s="168"/>
      <c r="K107" s="162"/>
      <c r="L107" s="168"/>
      <c r="M107" s="171"/>
      <c r="N107" s="168"/>
      <c r="O107" s="162" t="s">
        <v>114</v>
      </c>
      <c r="P107" s="171"/>
      <c r="Q107" s="167"/>
      <c r="R107" s="172"/>
      <c r="S107" s="162" t="s">
        <v>115</v>
      </c>
      <c r="T107" s="162"/>
      <c r="U107" s="172"/>
      <c r="V107" s="158"/>
    </row>
    <row r="108" s="159" customFormat="true" ht="18.75" hidden="false" customHeight="true" outlineLevel="0" collapsed="false">
      <c r="A108" s="156"/>
      <c r="B108" s="169"/>
      <c r="C108" s="173"/>
      <c r="D108" s="169"/>
      <c r="E108" s="169"/>
      <c r="F108" s="167"/>
      <c r="G108" s="163"/>
      <c r="H108" s="163"/>
      <c r="I108" s="163"/>
      <c r="J108" s="163"/>
      <c r="K108" s="163"/>
      <c r="L108" s="163"/>
      <c r="M108" s="163"/>
      <c r="N108" s="163"/>
      <c r="O108" s="168"/>
      <c r="P108" s="163"/>
      <c r="Q108" s="167"/>
      <c r="R108" s="172"/>
      <c r="S108" s="162" t="s">
        <v>116</v>
      </c>
      <c r="T108" s="162"/>
      <c r="U108" s="172"/>
      <c r="V108" s="158"/>
    </row>
    <row r="109" s="159" customFormat="true" ht="17.25" hidden="false" customHeight="true" outlineLevel="0" collapsed="false">
      <c r="A109" s="156"/>
      <c r="B109" s="169"/>
      <c r="C109" s="173"/>
      <c r="D109" s="169"/>
      <c r="E109" s="170"/>
      <c r="F109" s="167"/>
      <c r="G109" s="169"/>
      <c r="H109" s="169"/>
      <c r="I109" s="169"/>
      <c r="J109" s="174"/>
      <c r="K109" s="163"/>
      <c r="L109" s="163"/>
      <c r="M109" s="163"/>
      <c r="N109" s="163"/>
      <c r="O109" s="167"/>
      <c r="P109" s="163"/>
      <c r="Q109" s="167"/>
      <c r="R109" s="175"/>
      <c r="S109" s="167" t="s">
        <v>117</v>
      </c>
      <c r="T109" s="167"/>
      <c r="U109" s="176"/>
      <c r="V109" s="158"/>
    </row>
    <row r="110" s="159" customFormat="true" ht="17.25" hidden="false" customHeight="true" outlineLevel="0" collapsed="false">
      <c r="A110" s="156"/>
      <c r="B110" s="169"/>
      <c r="C110" s="173"/>
      <c r="D110" s="171"/>
      <c r="E110" s="162"/>
      <c r="F110" s="177"/>
      <c r="G110" s="171"/>
      <c r="H110" s="169"/>
      <c r="I110" s="169"/>
      <c r="J110" s="174"/>
      <c r="K110" s="164"/>
      <c r="L110" s="163"/>
      <c r="M110" s="163"/>
      <c r="N110" s="163"/>
      <c r="O110" s="167"/>
      <c r="P110" s="163"/>
      <c r="Q110" s="167"/>
      <c r="R110" s="163"/>
      <c r="S110" s="167" t="s">
        <v>118</v>
      </c>
      <c r="T110" s="167"/>
      <c r="U110" s="163"/>
      <c r="V110" s="158"/>
    </row>
    <row r="111" s="159" customFormat="true" ht="18" hidden="false" customHeight="true" outlineLevel="0" collapsed="false">
      <c r="A111" s="156"/>
      <c r="B111" s="168"/>
      <c r="C111" s="168"/>
      <c r="D111" s="169"/>
      <c r="E111" s="170"/>
      <c r="F111" s="168"/>
      <c r="G111" s="163"/>
      <c r="H111" s="171"/>
      <c r="I111" s="171"/>
      <c r="J111" s="168"/>
      <c r="K111" s="162"/>
      <c r="L111" s="168"/>
      <c r="M111" s="171"/>
      <c r="N111" s="168"/>
      <c r="O111" s="168"/>
      <c r="P111" s="162"/>
      <c r="Q111" s="167"/>
      <c r="R111" s="172"/>
      <c r="S111" s="167"/>
      <c r="T111" s="167"/>
      <c r="U111" s="172"/>
      <c r="V111" s="158"/>
    </row>
    <row r="112" s="159" customFormat="true" ht="18" hidden="false" customHeight="true" outlineLevel="0" collapsed="false">
      <c r="A112" s="156"/>
      <c r="B112" s="168"/>
      <c r="C112" s="168"/>
      <c r="D112" s="169"/>
      <c r="E112" s="170"/>
      <c r="F112" s="168"/>
      <c r="G112" s="163"/>
      <c r="H112" s="171"/>
      <c r="I112" s="171"/>
      <c r="J112" s="168"/>
      <c r="K112" s="162"/>
      <c r="L112" s="168"/>
      <c r="M112" s="171"/>
      <c r="N112" s="168"/>
      <c r="O112" s="168"/>
      <c r="P112" s="162"/>
      <c r="Q112" s="167"/>
      <c r="R112" s="172"/>
      <c r="S112" s="167"/>
      <c r="T112" s="167"/>
      <c r="U112" s="172"/>
      <c r="V112" s="158"/>
    </row>
    <row r="113" s="159" customFormat="true" ht="18" hidden="false" customHeight="true" outlineLevel="0" collapsed="false">
      <c r="A113" s="156"/>
      <c r="B113" s="168"/>
      <c r="C113" s="168"/>
      <c r="D113" s="169"/>
      <c r="E113" s="170"/>
      <c r="F113" s="168"/>
      <c r="G113" s="163"/>
      <c r="H113" s="171"/>
      <c r="I113" s="171"/>
      <c r="J113" s="168"/>
      <c r="K113" s="162"/>
      <c r="L113" s="168"/>
      <c r="M113" s="171"/>
      <c r="N113" s="168"/>
      <c r="O113" s="168"/>
      <c r="P113" s="162"/>
      <c r="Q113" s="167"/>
      <c r="R113" s="172"/>
      <c r="S113" s="167"/>
      <c r="T113" s="167"/>
      <c r="U113" s="172"/>
      <c r="V113" s="158"/>
    </row>
    <row r="114" s="159" customFormat="true" ht="17.25" hidden="false" customHeight="true" outlineLevel="0" collapsed="false">
      <c r="A114" s="156"/>
      <c r="B114" s="168"/>
      <c r="C114" s="168"/>
      <c r="D114" s="169"/>
      <c r="E114" s="178"/>
      <c r="F114" s="168"/>
      <c r="G114" s="171"/>
      <c r="H114" s="163"/>
      <c r="I114" s="163"/>
      <c r="J114" s="168"/>
      <c r="K114" s="163"/>
      <c r="L114" s="168"/>
      <c r="M114" s="163"/>
      <c r="N114" s="168"/>
      <c r="O114" s="168"/>
      <c r="P114" s="168"/>
      <c r="Q114" s="168"/>
      <c r="R114" s="179"/>
      <c r="S114" s="168"/>
      <c r="T114" s="168"/>
      <c r="U114" s="179"/>
      <c r="V114" s="158"/>
    </row>
    <row r="115" s="168" customFormat="true" ht="17.25" hidden="false" customHeight="true" outlineLevel="0" collapsed="false">
      <c r="A115" s="156"/>
      <c r="B115" s="180"/>
      <c r="C115" s="162" t="s">
        <v>119</v>
      </c>
      <c r="D115" s="163"/>
      <c r="E115" s="163"/>
      <c r="F115" s="162" t="s">
        <v>120</v>
      </c>
      <c r="G115" s="163"/>
      <c r="H115" s="180"/>
      <c r="I115" s="180"/>
      <c r="J115" s="180"/>
      <c r="K115" s="180"/>
      <c r="L115" s="180"/>
      <c r="M115" s="180"/>
      <c r="N115" s="180"/>
      <c r="O115" s="162" t="s">
        <v>121</v>
      </c>
      <c r="P115" s="163"/>
      <c r="Q115" s="162"/>
      <c r="R115" s="167"/>
      <c r="S115" s="162" t="s">
        <v>122</v>
      </c>
      <c r="T115" s="162"/>
      <c r="U115" s="167"/>
      <c r="V115" s="158"/>
    </row>
    <row r="116" s="168" customFormat="true" ht="15" hidden="false" customHeight="false" outlineLevel="0" collapsed="false">
      <c r="A116" s="156"/>
      <c r="B116" s="169"/>
      <c r="C116" s="162" t="s">
        <v>123</v>
      </c>
      <c r="D116" s="169"/>
      <c r="E116" s="170"/>
      <c r="F116" s="181" t="s">
        <v>124</v>
      </c>
      <c r="G116" s="169"/>
      <c r="H116" s="169"/>
      <c r="I116" s="169"/>
      <c r="J116" s="174"/>
      <c r="K116" s="163"/>
      <c r="L116" s="163"/>
      <c r="M116" s="163"/>
      <c r="N116" s="163"/>
      <c r="O116" s="162" t="s">
        <v>125</v>
      </c>
      <c r="P116" s="163"/>
      <c r="Q116" s="163"/>
      <c r="R116" s="167"/>
      <c r="S116" s="173" t="s">
        <v>126</v>
      </c>
      <c r="T116" s="173"/>
      <c r="U116" s="167"/>
      <c r="V116" s="158"/>
    </row>
    <row r="117" s="168" customFormat="true" ht="15.75" hidden="false" customHeight="false" outlineLevel="0" collapsed="false">
      <c r="A117" s="156"/>
      <c r="B117" s="182"/>
      <c r="C117" s="183"/>
      <c r="D117" s="183"/>
      <c r="E117" s="183"/>
      <c r="F117" s="183"/>
      <c r="G117" s="183"/>
      <c r="H117" s="183"/>
      <c r="I117" s="183"/>
      <c r="J117" s="183"/>
      <c r="K117" s="183"/>
      <c r="L117" s="183"/>
      <c r="M117" s="183"/>
      <c r="N117" s="183"/>
      <c r="O117" s="183"/>
      <c r="P117" s="183"/>
      <c r="Q117" s="183"/>
      <c r="R117" s="167"/>
      <c r="S117" s="184" t="s">
        <v>127</v>
      </c>
      <c r="T117" s="184"/>
      <c r="U117" s="167"/>
      <c r="V117" s="158"/>
    </row>
    <row r="118" s="145" customFormat="true" ht="14.25" hidden="false" customHeight="false" outlineLevel="0" collapsed="false">
      <c r="A118" s="144"/>
      <c r="B118" s="4"/>
      <c r="C118" s="4"/>
      <c r="D118" s="4"/>
      <c r="E118" s="80"/>
      <c r="F118" s="80"/>
      <c r="G118" s="4"/>
      <c r="H118" s="4"/>
      <c r="I118" s="4"/>
      <c r="J118" s="52"/>
      <c r="K118" s="7"/>
      <c r="L118" s="7"/>
      <c r="M118" s="7"/>
      <c r="N118" s="7"/>
      <c r="O118" s="7"/>
      <c r="P118" s="7"/>
      <c r="Q118" s="7"/>
      <c r="R118" s="7"/>
      <c r="S118" s="7"/>
      <c r="T118" s="7"/>
      <c r="U118" s="7"/>
      <c r="V118" s="140"/>
    </row>
    <row r="119" customFormat="false" ht="14.25" hidden="false" customHeight="false" outlineLevel="0" collapsed="false">
      <c r="A119" s="144"/>
      <c r="B119" s="4"/>
      <c r="C119" s="4"/>
      <c r="D119" s="4"/>
      <c r="E119" s="80"/>
      <c r="F119" s="80"/>
      <c r="G119" s="4"/>
      <c r="H119" s="4"/>
      <c r="J119" s="52"/>
      <c r="K119" s="7"/>
      <c r="L119" s="7"/>
      <c r="M119" s="7"/>
      <c r="N119" s="7"/>
      <c r="O119" s="7"/>
      <c r="P119" s="7"/>
      <c r="Q119" s="7"/>
      <c r="R119" s="7"/>
      <c r="S119" s="7"/>
      <c r="U119" s="7"/>
      <c r="V119" s="140"/>
    </row>
    <row r="120" customFormat="false" ht="15" hidden="false" customHeight="false" outlineLevel="0" collapsed="false">
      <c r="A120" s="185" t="s">
        <v>128</v>
      </c>
      <c r="B120" s="185"/>
      <c r="C120" s="185"/>
      <c r="D120" s="185"/>
      <c r="E120" s="185"/>
      <c r="F120" s="185"/>
      <c r="G120" s="185"/>
      <c r="H120" s="185"/>
      <c r="I120" s="185"/>
      <c r="J120" s="185"/>
      <c r="K120" s="185"/>
      <c r="L120" s="185"/>
      <c r="M120" s="185"/>
      <c r="N120" s="185"/>
      <c r="O120" s="185"/>
      <c r="P120" s="185"/>
      <c r="Q120" s="185"/>
      <c r="R120" s="185"/>
      <c r="S120" s="185"/>
      <c r="T120" s="185"/>
      <c r="U120" s="185"/>
      <c r="V120" s="185"/>
    </row>
    <row r="121" customFormat="false" ht="15" hidden="false" customHeight="false" outlineLevel="0" collapsed="false">
      <c r="A121" s="186" t="s">
        <v>129</v>
      </c>
      <c r="B121" s="186"/>
      <c r="C121" s="186"/>
      <c r="D121" s="186"/>
      <c r="E121" s="186"/>
      <c r="F121" s="186"/>
      <c r="G121" s="186"/>
      <c r="H121" s="186"/>
      <c r="I121" s="186"/>
      <c r="J121" s="186"/>
      <c r="K121" s="186"/>
      <c r="L121" s="186"/>
      <c r="M121" s="186"/>
      <c r="N121" s="186"/>
      <c r="O121" s="186"/>
      <c r="P121" s="186"/>
      <c r="Q121" s="186"/>
      <c r="R121" s="186"/>
      <c r="S121" s="186"/>
      <c r="T121" s="186"/>
      <c r="U121" s="186"/>
      <c r="V121" s="186"/>
    </row>
    <row r="122" customFormat="false" ht="15" hidden="false" customHeight="false" outlineLevel="0" collapsed="false">
      <c r="A122" s="187"/>
      <c r="B122" s="188"/>
      <c r="C122" s="188"/>
      <c r="D122" s="188"/>
      <c r="E122" s="188"/>
      <c r="F122" s="188"/>
      <c r="G122" s="188"/>
      <c r="H122" s="188"/>
      <c r="I122" s="188"/>
      <c r="J122" s="188"/>
      <c r="K122" s="188"/>
      <c r="L122" s="188"/>
      <c r="M122" s="188"/>
      <c r="N122" s="188"/>
      <c r="O122" s="189"/>
      <c r="P122" s="145"/>
      <c r="Q122" s="145"/>
      <c r="R122" s="77"/>
      <c r="S122" s="77"/>
      <c r="T122" s="77"/>
      <c r="U122" s="77"/>
      <c r="V122" s="140"/>
    </row>
    <row r="123" customFormat="false" ht="157.5" hidden="false" customHeight="true" outlineLevel="0" collapsed="false">
      <c r="A123" s="190" t="s">
        <v>130</v>
      </c>
      <c r="B123" s="190"/>
      <c r="C123" s="190"/>
      <c r="D123" s="190"/>
      <c r="E123" s="190"/>
      <c r="F123" s="190"/>
      <c r="G123" s="190"/>
      <c r="H123" s="190"/>
      <c r="I123" s="190"/>
      <c r="J123" s="190"/>
      <c r="K123" s="190"/>
      <c r="L123" s="190"/>
      <c r="M123" s="190"/>
      <c r="N123" s="190"/>
      <c r="O123" s="190"/>
      <c r="P123" s="190"/>
      <c r="Q123" s="190"/>
      <c r="R123" s="190"/>
      <c r="S123" s="190"/>
      <c r="T123" s="190"/>
      <c r="U123" s="190"/>
      <c r="V123" s="190"/>
    </row>
    <row r="124" customFormat="false" ht="14.25" hidden="false" customHeight="false" outlineLevel="0" collapsed="false">
      <c r="A124" s="187"/>
      <c r="B124" s="4"/>
      <c r="C124" s="4"/>
      <c r="D124" s="4"/>
      <c r="E124" s="4"/>
      <c r="F124" s="4"/>
      <c r="G124" s="4"/>
      <c r="H124" s="4"/>
      <c r="I124" s="191"/>
      <c r="J124" s="145"/>
      <c r="K124" s="145"/>
      <c r="L124" s="145"/>
      <c r="M124" s="145"/>
      <c r="N124" s="145"/>
      <c r="O124" s="145"/>
      <c r="P124" s="145"/>
      <c r="Q124" s="145"/>
      <c r="R124" s="145"/>
      <c r="S124" s="145"/>
      <c r="T124" s="145"/>
      <c r="U124" s="192"/>
      <c r="V124" s="140"/>
    </row>
    <row r="125" customFormat="false" ht="14.25" hidden="false" customHeight="false" outlineLevel="0" collapsed="false">
      <c r="A125" s="187"/>
      <c r="B125" s="4"/>
      <c r="C125" s="4"/>
      <c r="D125" s="4"/>
      <c r="E125" s="4"/>
      <c r="F125" s="4"/>
      <c r="G125" s="4"/>
      <c r="H125" s="4"/>
      <c r="I125" s="191"/>
      <c r="J125" s="145"/>
      <c r="K125" s="193" t="s">
        <v>131</v>
      </c>
      <c r="L125" s="193"/>
      <c r="M125" s="193"/>
      <c r="N125" s="193"/>
      <c r="O125" s="193"/>
      <c r="P125" s="193"/>
      <c r="Q125" s="193"/>
      <c r="R125" s="193"/>
      <c r="S125" s="145"/>
      <c r="T125" s="145"/>
      <c r="U125" s="145"/>
      <c r="V125" s="140"/>
    </row>
    <row r="126" customFormat="false" ht="15" hidden="false" customHeight="false" outlineLevel="0" collapsed="false">
      <c r="A126" s="187"/>
      <c r="B126" s="4"/>
      <c r="C126" s="4"/>
      <c r="D126" s="4"/>
      <c r="E126" s="4"/>
      <c r="F126" s="4"/>
      <c r="G126" s="4"/>
      <c r="H126" s="4"/>
      <c r="I126" s="191"/>
      <c r="J126" s="145"/>
      <c r="K126" s="194" t="s">
        <v>132</v>
      </c>
      <c r="L126" s="194"/>
      <c r="M126" s="194"/>
      <c r="N126" s="194"/>
      <c r="O126" s="194"/>
      <c r="P126" s="194"/>
      <c r="Q126" s="194"/>
      <c r="R126" s="194"/>
      <c r="S126" s="145"/>
      <c r="T126" s="145"/>
      <c r="U126" s="145"/>
      <c r="V126" s="140"/>
    </row>
    <row r="127" customFormat="false" ht="14.25" hidden="false" customHeight="false" outlineLevel="0" collapsed="false">
      <c r="A127" s="187"/>
      <c r="B127" s="4"/>
      <c r="C127" s="4"/>
      <c r="D127" s="4"/>
      <c r="E127" s="4"/>
      <c r="F127" s="4"/>
      <c r="G127" s="4"/>
      <c r="H127" s="4"/>
      <c r="I127" s="191"/>
      <c r="J127" s="145"/>
      <c r="K127" s="145"/>
      <c r="L127" s="145"/>
      <c r="M127" s="145"/>
      <c r="N127" s="145"/>
      <c r="O127" s="145"/>
      <c r="P127" s="145"/>
      <c r="Q127" s="145"/>
      <c r="R127" s="193"/>
      <c r="S127" s="145"/>
      <c r="T127" s="145"/>
      <c r="U127" s="145"/>
      <c r="V127" s="140"/>
    </row>
    <row r="128" customFormat="false" ht="15" hidden="false" customHeight="false" outlineLevel="0" collapsed="false">
      <c r="A128" s="187"/>
      <c r="B128" s="7"/>
      <c r="C128" s="145"/>
      <c r="D128" s="194" t="s">
        <v>133</v>
      </c>
      <c r="E128" s="145"/>
      <c r="F128" s="4"/>
      <c r="G128" s="4"/>
      <c r="H128" s="4"/>
      <c r="I128" s="191"/>
      <c r="J128" s="145"/>
      <c r="K128" s="145"/>
      <c r="L128" s="145"/>
      <c r="M128" s="145"/>
      <c r="N128" s="145"/>
      <c r="O128" s="145"/>
      <c r="P128" s="145"/>
      <c r="Q128" s="145"/>
      <c r="R128" s="195"/>
      <c r="S128" s="145"/>
      <c r="T128" s="145"/>
      <c r="U128" s="145"/>
      <c r="V128" s="140"/>
    </row>
    <row r="129" customFormat="false" ht="15" hidden="false" customHeight="false" outlineLevel="0" collapsed="false">
      <c r="A129" s="187"/>
      <c r="B129" s="145"/>
      <c r="C129" s="145"/>
      <c r="D129" s="196" t="s">
        <v>134</v>
      </c>
      <c r="E129" s="145"/>
      <c r="F129" s="4"/>
      <c r="G129" s="4"/>
      <c r="H129" s="4"/>
      <c r="I129" s="191"/>
      <c r="J129" s="145"/>
      <c r="K129" s="145"/>
      <c r="L129" s="145"/>
      <c r="M129" s="145"/>
      <c r="N129" s="145"/>
      <c r="O129" s="145"/>
      <c r="P129" s="145"/>
      <c r="Q129" s="145"/>
      <c r="R129" s="197"/>
      <c r="S129" s="145"/>
      <c r="T129" s="145"/>
      <c r="U129" s="145"/>
      <c r="V129" s="140"/>
    </row>
    <row r="130" customFormat="false" ht="15" hidden="false" customHeight="false" outlineLevel="0" collapsed="false">
      <c r="A130" s="187"/>
      <c r="B130" s="145"/>
      <c r="C130" s="145"/>
      <c r="D130" s="196" t="s">
        <v>135</v>
      </c>
      <c r="E130" s="145"/>
      <c r="F130" s="4"/>
      <c r="G130" s="4"/>
      <c r="H130" s="4"/>
      <c r="I130" s="191"/>
      <c r="J130" s="145"/>
      <c r="K130" s="145"/>
      <c r="L130" s="194" t="s">
        <v>136</v>
      </c>
      <c r="M130" s="194"/>
      <c r="N130" s="145"/>
      <c r="O130" s="145"/>
      <c r="P130" s="145"/>
      <c r="Q130" s="145"/>
      <c r="R130" s="195" t="s">
        <v>137</v>
      </c>
      <c r="S130" s="145"/>
      <c r="T130" s="145"/>
      <c r="U130" s="145"/>
      <c r="V130" s="140"/>
    </row>
    <row r="131" customFormat="false" ht="15" hidden="false" customHeight="false" outlineLevel="0" collapsed="false">
      <c r="A131" s="187"/>
      <c r="B131" s="145"/>
      <c r="C131" s="145"/>
      <c r="D131" s="196" t="s">
        <v>138</v>
      </c>
      <c r="E131" s="145"/>
      <c r="F131" s="4"/>
      <c r="G131" s="4"/>
      <c r="H131" s="4"/>
      <c r="I131" s="191"/>
      <c r="J131" s="145"/>
      <c r="K131" s="145"/>
      <c r="L131" s="194" t="s">
        <v>139</v>
      </c>
      <c r="M131" s="194"/>
      <c r="N131" s="145"/>
      <c r="O131" s="145"/>
      <c r="P131" s="145"/>
      <c r="Q131" s="145"/>
      <c r="R131" s="194" t="s">
        <v>140</v>
      </c>
      <c r="S131" s="145"/>
      <c r="T131" s="145"/>
      <c r="U131" s="145"/>
      <c r="V131" s="140"/>
    </row>
    <row r="132" customFormat="false" ht="14.25" hidden="false" customHeight="false" outlineLevel="0" collapsed="false">
      <c r="A132" s="187"/>
      <c r="B132" s="4"/>
      <c r="C132" s="4"/>
      <c r="D132" s="4"/>
      <c r="E132" s="4"/>
      <c r="F132" s="4"/>
      <c r="G132" s="4"/>
      <c r="H132" s="4"/>
      <c r="J132" s="52"/>
      <c r="K132" s="145"/>
      <c r="L132" s="7"/>
      <c r="M132" s="7"/>
      <c r="N132" s="145"/>
      <c r="O132" s="198"/>
      <c r="P132" s="145"/>
      <c r="Q132" s="145"/>
      <c r="R132" s="145"/>
      <c r="S132" s="145"/>
      <c r="T132" s="145"/>
      <c r="U132" s="145"/>
      <c r="V132" s="140"/>
    </row>
    <row r="133" customFormat="false" ht="15" hidden="false" customHeight="false" outlineLevel="0" collapsed="false">
      <c r="A133" s="199"/>
      <c r="B133" s="200"/>
      <c r="C133" s="200"/>
      <c r="D133" s="200"/>
      <c r="E133" s="200"/>
      <c r="F133" s="200"/>
      <c r="G133" s="200"/>
      <c r="H133" s="200"/>
      <c r="I133" s="201"/>
      <c r="J133" s="202"/>
      <c r="K133" s="203"/>
      <c r="L133" s="202"/>
      <c r="M133" s="202"/>
      <c r="N133" s="202"/>
      <c r="O133" s="204"/>
      <c r="P133" s="202"/>
      <c r="Q133" s="202"/>
      <c r="R133" s="202"/>
      <c r="S133" s="202"/>
      <c r="T133" s="203"/>
      <c r="U133" s="202"/>
      <c r="V133" s="205"/>
    </row>
  </sheetData>
  <mergeCells count="19">
    <mergeCell ref="B2:U2"/>
    <mergeCell ref="B3:U3"/>
    <mergeCell ref="B4:U4"/>
    <mergeCell ref="B5:U5"/>
    <mergeCell ref="E8:H8"/>
    <mergeCell ref="S9:T9"/>
    <mergeCell ref="B71:N71"/>
    <mergeCell ref="Q71:U71"/>
    <mergeCell ref="B72:N72"/>
    <mergeCell ref="S75:T75"/>
    <mergeCell ref="B105:U105"/>
    <mergeCell ref="S115:T115"/>
    <mergeCell ref="S116:T116"/>
    <mergeCell ref="S117:T117"/>
    <mergeCell ref="A120:V120"/>
    <mergeCell ref="A121:V121"/>
    <mergeCell ref="A123:V123"/>
    <mergeCell ref="K125:R125"/>
    <mergeCell ref="K126:R126"/>
  </mergeCells>
  <printOptions headings="false" gridLines="false" gridLinesSet="true" horizontalCentered="true" verticalCentered="true"/>
  <pageMargins left="0.236111111111111" right="0.236111111111111" top="0.275694444444444"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2"/>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206" width="7.14"/>
    <col collapsed="false" customWidth="true" hidden="false" outlineLevel="0" max="2" min="2" style="2" width="44.56"/>
    <col collapsed="false" customWidth="true" hidden="false" outlineLevel="0" max="3" min="3" style="3" width="18.41"/>
    <col collapsed="false" customWidth="true" hidden="false" outlineLevel="0" max="4" min="4" style="2" width="33.7"/>
    <col collapsed="false" customWidth="true" hidden="false" outlineLevel="0" max="5" min="5" style="2" width="1.56"/>
    <col collapsed="false" customWidth="true" hidden="false" outlineLevel="0" max="6" min="6" style="6" width="7.14"/>
    <col collapsed="false" customWidth="true" hidden="false" outlineLevel="0" max="7" min="7" style="6" width="60.28"/>
    <col collapsed="false" customWidth="true" hidden="false" outlineLevel="0" max="8" min="8" style="6" width="0.56"/>
    <col collapsed="false" customWidth="true" hidden="false" outlineLevel="0" max="9" min="9" style="6" width="18.41"/>
    <col collapsed="false" customWidth="true" hidden="false" outlineLevel="0" max="10" min="10" style="6" width="2.13"/>
    <col collapsed="false" customWidth="true" hidden="false" outlineLevel="0" max="11" min="11" style="6" width="20.99"/>
    <col collapsed="false" customWidth="false" hidden="false" outlineLevel="0" max="47" min="12" style="6" width="9.14"/>
    <col collapsed="false" customWidth="false" hidden="false" outlineLevel="0" max="257" min="48" style="1" width="9.14"/>
  </cols>
  <sheetData>
    <row r="1" s="208" customFormat="true" ht="23.25" hidden="false" customHeight="false" outlineLevel="0" collapsed="false">
      <c r="A1" s="207" t="s">
        <v>141</v>
      </c>
      <c r="B1" s="207"/>
      <c r="C1" s="207"/>
      <c r="D1" s="207"/>
      <c r="E1" s="207"/>
      <c r="F1" s="207"/>
      <c r="G1" s="207"/>
      <c r="H1" s="207"/>
      <c r="I1" s="207"/>
      <c r="J1" s="207"/>
      <c r="K1" s="207"/>
    </row>
    <row r="2" s="210" customFormat="true" ht="27" hidden="false" customHeight="false" outlineLevel="0" collapsed="false">
      <c r="A2" s="209" t="s">
        <v>1</v>
      </c>
      <c r="B2" s="209"/>
      <c r="C2" s="209"/>
      <c r="D2" s="209"/>
      <c r="E2" s="209"/>
      <c r="F2" s="209"/>
      <c r="G2" s="209"/>
      <c r="H2" s="209"/>
      <c r="I2" s="209"/>
      <c r="J2" s="209"/>
      <c r="K2" s="209"/>
    </row>
    <row r="3" s="210" customFormat="true" ht="12.75" hidden="false" customHeight="true" outlineLevel="0" collapsed="false">
      <c r="A3" s="211"/>
      <c r="C3" s="212"/>
      <c r="F3" s="212"/>
      <c r="G3" s="212"/>
      <c r="H3" s="213"/>
      <c r="J3" s="214"/>
    </row>
    <row r="4" s="215" customFormat="true" ht="27" hidden="false" customHeight="false" outlineLevel="0" collapsed="false">
      <c r="A4" s="209" t="s">
        <v>142</v>
      </c>
      <c r="B4" s="209"/>
      <c r="C4" s="209"/>
      <c r="D4" s="209"/>
      <c r="E4" s="209"/>
      <c r="F4" s="209"/>
      <c r="G4" s="209"/>
      <c r="H4" s="209"/>
      <c r="I4" s="209"/>
      <c r="J4" s="209"/>
      <c r="K4" s="209"/>
    </row>
    <row r="5" s="32" customFormat="true" ht="15.75" hidden="false" customHeight="false" outlineLevel="0" collapsed="false">
      <c r="A5" s="216"/>
      <c r="B5" s="217"/>
      <c r="C5" s="218"/>
      <c r="D5" s="217"/>
      <c r="E5" s="217"/>
      <c r="F5" s="217"/>
      <c r="G5" s="217"/>
      <c r="H5" s="217"/>
      <c r="I5" s="217"/>
      <c r="J5" s="157"/>
      <c r="K5" s="218"/>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row>
    <row r="6" s="225" customFormat="true" ht="15.75" hidden="false" customHeight="false" outlineLevel="0" collapsed="false">
      <c r="A6" s="220"/>
      <c r="B6" s="221" t="s">
        <v>143</v>
      </c>
      <c r="C6" s="222" t="s">
        <v>144</v>
      </c>
      <c r="D6" s="222"/>
      <c r="E6" s="223"/>
      <c r="F6" s="220"/>
      <c r="G6" s="221" t="s">
        <v>145</v>
      </c>
      <c r="H6" s="222" t="s">
        <v>144</v>
      </c>
      <c r="I6" s="222"/>
      <c r="J6" s="222"/>
      <c r="K6" s="222"/>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row>
    <row r="7" s="225" customFormat="true" ht="15.75" hidden="false" customHeight="false" outlineLevel="0" collapsed="false">
      <c r="A7" s="226"/>
      <c r="B7" s="160"/>
      <c r="C7" s="227" t="s">
        <v>16</v>
      </c>
      <c r="D7" s="227"/>
      <c r="E7" s="228"/>
      <c r="F7" s="226"/>
      <c r="G7" s="160"/>
      <c r="H7" s="229" t="s">
        <v>146</v>
      </c>
      <c r="I7" s="229"/>
      <c r="J7" s="229"/>
      <c r="K7" s="229"/>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row>
    <row r="8" s="225" customFormat="true" ht="15.75" hidden="false" customHeight="false" outlineLevel="0" collapsed="false">
      <c r="A8" s="226"/>
      <c r="B8" s="230" t="s">
        <v>147</v>
      </c>
      <c r="C8" s="161"/>
      <c r="D8" s="231"/>
      <c r="E8" s="161"/>
      <c r="F8" s="226"/>
      <c r="G8" s="230" t="s">
        <v>148</v>
      </c>
      <c r="H8" s="161"/>
      <c r="I8" s="230"/>
      <c r="J8" s="230"/>
      <c r="K8" s="232"/>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row>
    <row r="9" s="225" customFormat="true" ht="30.75" hidden="false" customHeight="false" outlineLevel="0" collapsed="false">
      <c r="A9" s="226" t="n">
        <v>24</v>
      </c>
      <c r="B9" s="233" t="s">
        <v>149</v>
      </c>
      <c r="C9" s="161" t="n">
        <v>2180500.28</v>
      </c>
      <c r="D9" s="231"/>
      <c r="E9" s="161"/>
      <c r="F9" s="226" t="n">
        <v>73</v>
      </c>
      <c r="G9" s="160" t="s">
        <v>150</v>
      </c>
      <c r="H9" s="161"/>
      <c r="I9" s="234" t="n">
        <v>21867023.53</v>
      </c>
      <c r="J9" s="160"/>
      <c r="K9" s="235" t="n">
        <f aca="false">I9</f>
        <v>21867023.53</v>
      </c>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row>
    <row r="10" s="225" customFormat="true" ht="15.75" hidden="false" customHeight="false" outlineLevel="0" collapsed="false">
      <c r="A10" s="226" t="n">
        <v>25</v>
      </c>
      <c r="B10" s="233" t="s">
        <v>151</v>
      </c>
      <c r="C10" s="161" t="n">
        <v>171689.22</v>
      </c>
      <c r="D10" s="231"/>
      <c r="E10" s="161"/>
      <c r="F10" s="226"/>
      <c r="G10" s="160"/>
      <c r="H10" s="161"/>
      <c r="I10" s="161"/>
      <c r="J10" s="160"/>
      <c r="K10" s="231"/>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row>
    <row r="11" s="225" customFormat="true" ht="15.75" hidden="false" customHeight="false" outlineLevel="0" collapsed="false">
      <c r="A11" s="226" t="n">
        <v>26</v>
      </c>
      <c r="B11" s="233" t="s">
        <v>152</v>
      </c>
      <c r="C11" s="234" t="n">
        <v>12633.99</v>
      </c>
      <c r="D11" s="235" t="n">
        <f aca="false">SUM(C9:C11)</f>
        <v>2364823.49</v>
      </c>
      <c r="E11" s="161"/>
      <c r="F11" s="226"/>
      <c r="G11" s="160"/>
      <c r="H11" s="161"/>
      <c r="I11" s="161"/>
      <c r="J11" s="160"/>
      <c r="K11" s="231"/>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row>
    <row r="12" s="225" customFormat="true" ht="15.75" hidden="false" customHeight="false" outlineLevel="0" collapsed="false">
      <c r="A12" s="226"/>
      <c r="B12" s="160"/>
      <c r="C12" s="161"/>
      <c r="D12" s="236"/>
      <c r="E12" s="161"/>
      <c r="F12" s="226"/>
      <c r="G12" s="160"/>
      <c r="H12" s="161"/>
      <c r="I12" s="161"/>
      <c r="J12" s="160"/>
      <c r="K12" s="231"/>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row>
    <row r="13" s="225" customFormat="true" ht="15.75" hidden="false" customHeight="false" outlineLevel="0" collapsed="false">
      <c r="A13" s="226"/>
      <c r="B13" s="230" t="s">
        <v>153</v>
      </c>
      <c r="C13" s="161"/>
      <c r="D13" s="236"/>
      <c r="E13" s="161"/>
      <c r="F13" s="226"/>
      <c r="G13" s="160"/>
      <c r="H13" s="161"/>
      <c r="I13" s="237"/>
      <c r="J13" s="160"/>
      <c r="K13" s="231"/>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row>
    <row r="14" s="225" customFormat="true" ht="30.75" hidden="false" customHeight="false" outlineLevel="0" collapsed="false">
      <c r="A14" s="226" t="n">
        <v>24</v>
      </c>
      <c r="B14" s="233" t="s">
        <v>149</v>
      </c>
      <c r="C14" s="224" t="n">
        <v>17618843.88</v>
      </c>
      <c r="D14" s="161"/>
      <c r="E14" s="161"/>
      <c r="F14" s="226"/>
      <c r="G14" s="230" t="s">
        <v>154</v>
      </c>
      <c r="H14" s="161"/>
      <c r="I14" s="230"/>
      <c r="J14" s="160"/>
      <c r="K14" s="231"/>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row>
    <row r="15" s="225" customFormat="true" ht="15.75" hidden="false" customHeight="false" outlineLevel="0" collapsed="false">
      <c r="A15" s="226" t="n">
        <v>25</v>
      </c>
      <c r="B15" s="233" t="s">
        <v>151</v>
      </c>
      <c r="C15" s="161" t="n">
        <f aca="false">2858316.14+230.57</f>
        <v>2858546.71</v>
      </c>
      <c r="D15" s="236"/>
      <c r="E15" s="161"/>
      <c r="F15" s="226" t="n">
        <v>74</v>
      </c>
      <c r="G15" s="160" t="s">
        <v>155</v>
      </c>
      <c r="H15" s="161"/>
      <c r="I15" s="161" t="n">
        <v>38553889.43</v>
      </c>
      <c r="J15" s="160"/>
      <c r="K15" s="231"/>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row>
    <row r="16" s="225" customFormat="true" ht="15.75" hidden="false" customHeight="false" outlineLevel="0" collapsed="false">
      <c r="A16" s="226" t="n">
        <v>26</v>
      </c>
      <c r="B16" s="233" t="s">
        <v>152</v>
      </c>
      <c r="C16" s="234" t="n">
        <v>6827.41</v>
      </c>
      <c r="D16" s="235" t="n">
        <f aca="false">SUM(C14:C16)</f>
        <v>20484218</v>
      </c>
      <c r="E16" s="161"/>
      <c r="F16" s="226" t="n">
        <v>75</v>
      </c>
      <c r="G16" s="160" t="s">
        <v>156</v>
      </c>
      <c r="H16" s="161"/>
      <c r="I16" s="161" t="n">
        <v>150446.3</v>
      </c>
      <c r="J16" s="160"/>
      <c r="K16" s="231"/>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row>
    <row r="17" s="225" customFormat="true" ht="15.75" hidden="false" customHeight="false" outlineLevel="0" collapsed="false">
      <c r="A17" s="226"/>
      <c r="B17" s="160"/>
      <c r="C17" s="161" t="s">
        <v>157</v>
      </c>
      <c r="D17" s="236"/>
      <c r="E17" s="161"/>
      <c r="F17" s="226" t="n">
        <v>76</v>
      </c>
      <c r="G17" s="160" t="s">
        <v>158</v>
      </c>
      <c r="H17" s="161"/>
      <c r="I17" s="234" t="n">
        <v>27653.11</v>
      </c>
      <c r="J17" s="160"/>
      <c r="K17" s="235" t="n">
        <f aca="false">SUM(I15:I17)</f>
        <v>38731988.84</v>
      </c>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row>
    <row r="18" s="225" customFormat="true" ht="15.75" hidden="false" customHeight="false" outlineLevel="0" collapsed="false">
      <c r="A18" s="226"/>
      <c r="B18" s="160" t="s">
        <v>159</v>
      </c>
      <c r="C18" s="161"/>
      <c r="D18" s="236" t="n">
        <f aca="false">D11+D16</f>
        <v>22849041.49</v>
      </c>
      <c r="E18" s="161"/>
      <c r="F18" s="226"/>
      <c r="G18" s="160"/>
      <c r="H18" s="161"/>
      <c r="I18" s="160"/>
      <c r="J18" s="160"/>
      <c r="K18" s="231"/>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row>
    <row r="19" s="225" customFormat="true" ht="15.75" hidden="false" customHeight="false" outlineLevel="0" collapsed="false">
      <c r="A19" s="226"/>
      <c r="B19" s="230" t="s">
        <v>160</v>
      </c>
      <c r="C19" s="161"/>
      <c r="D19" s="231"/>
      <c r="E19" s="161"/>
      <c r="F19" s="238"/>
      <c r="G19" s="160"/>
      <c r="H19" s="160"/>
      <c r="I19" s="160"/>
      <c r="J19" s="230"/>
      <c r="K19" s="231"/>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row>
    <row r="20" s="225" customFormat="true" ht="30.75" hidden="false" customHeight="false" outlineLevel="0" collapsed="false">
      <c r="A20" s="226" t="n">
        <v>24</v>
      </c>
      <c r="B20" s="233" t="s">
        <v>149</v>
      </c>
      <c r="C20" s="224" t="n">
        <v>1005211.02</v>
      </c>
      <c r="D20" s="231"/>
      <c r="E20" s="161"/>
      <c r="F20" s="239"/>
      <c r="G20" s="160"/>
      <c r="H20" s="160"/>
      <c r="I20" s="160"/>
      <c r="J20" s="160"/>
      <c r="K20" s="231"/>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row>
    <row r="21" s="225" customFormat="true" ht="15.75" hidden="false" customHeight="false" outlineLevel="0" collapsed="false">
      <c r="A21" s="226" t="n">
        <v>25</v>
      </c>
      <c r="B21" s="233" t="s">
        <v>151</v>
      </c>
      <c r="C21" s="224" t="n">
        <v>101387.34</v>
      </c>
      <c r="D21" s="231"/>
      <c r="E21" s="161"/>
      <c r="F21" s="239"/>
      <c r="G21" s="160"/>
      <c r="H21" s="160"/>
      <c r="I21" s="160"/>
      <c r="J21" s="160"/>
      <c r="K21" s="231"/>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row>
    <row r="22" s="225" customFormat="true" ht="15.75" hidden="false" customHeight="false" outlineLevel="0" collapsed="false">
      <c r="A22" s="226" t="n">
        <v>26</v>
      </c>
      <c r="B22" s="233" t="s">
        <v>152</v>
      </c>
      <c r="C22" s="234" t="n">
        <v>7004.83</v>
      </c>
      <c r="D22" s="235" t="n">
        <f aca="false">C20+C21+C22</f>
        <v>1113603.19</v>
      </c>
      <c r="E22" s="161"/>
      <c r="F22" s="239"/>
      <c r="G22" s="160"/>
      <c r="H22" s="160"/>
      <c r="I22" s="160"/>
      <c r="J22" s="160"/>
      <c r="K22" s="231"/>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row>
    <row r="23" s="225" customFormat="true" ht="15.75" hidden="false" customHeight="false" outlineLevel="0" collapsed="false">
      <c r="A23" s="226"/>
      <c r="B23" s="160"/>
      <c r="C23" s="161"/>
      <c r="D23" s="231"/>
      <c r="E23" s="161"/>
      <c r="F23" s="239"/>
      <c r="G23" s="160"/>
      <c r="H23" s="160"/>
      <c r="I23" s="160"/>
      <c r="J23" s="160"/>
      <c r="K23" s="231"/>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row>
    <row r="24" s="225" customFormat="true" ht="16.5" hidden="false" customHeight="false" outlineLevel="0" collapsed="false">
      <c r="A24" s="226"/>
      <c r="B24" s="230" t="s">
        <v>161</v>
      </c>
      <c r="C24" s="237"/>
      <c r="D24" s="240" t="n">
        <f aca="false">D18-D22</f>
        <v>21735438.3</v>
      </c>
      <c r="E24" s="237"/>
      <c r="F24" s="239"/>
      <c r="G24" s="160"/>
      <c r="H24" s="160"/>
      <c r="I24" s="160"/>
      <c r="J24" s="160"/>
      <c r="K24" s="231"/>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row>
    <row r="25" s="225" customFormat="true" ht="16.5" hidden="false" customHeight="false" outlineLevel="0" collapsed="false">
      <c r="A25" s="226"/>
      <c r="B25" s="160"/>
      <c r="C25" s="237"/>
      <c r="D25" s="236"/>
      <c r="E25" s="237"/>
      <c r="F25" s="239"/>
      <c r="G25" s="160"/>
      <c r="H25" s="160"/>
      <c r="I25" s="160"/>
      <c r="J25" s="160"/>
      <c r="K25" s="231"/>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row>
    <row r="26" s="225" customFormat="true" ht="15.75" hidden="false" customHeight="false" outlineLevel="0" collapsed="false">
      <c r="A26" s="226"/>
      <c r="B26" s="230" t="s">
        <v>162</v>
      </c>
      <c r="C26" s="161"/>
      <c r="D26" s="231"/>
      <c r="E26" s="161"/>
      <c r="F26" s="239"/>
      <c r="G26" s="160"/>
      <c r="H26" s="160"/>
      <c r="I26" s="160"/>
      <c r="J26" s="230"/>
      <c r="K26" s="231"/>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row>
    <row r="27" s="225" customFormat="true" ht="15.75" hidden="false" customHeight="false" outlineLevel="0" collapsed="false">
      <c r="A27" s="226" t="n">
        <v>60</v>
      </c>
      <c r="B27" s="160" t="s">
        <v>163</v>
      </c>
      <c r="C27" s="161"/>
      <c r="D27" s="231" t="n">
        <v>39605635</v>
      </c>
      <c r="E27" s="161"/>
      <c r="F27" s="241"/>
      <c r="G27" s="160"/>
      <c r="H27" s="161"/>
      <c r="I27" s="160"/>
      <c r="J27" s="160"/>
      <c r="K27" s="236"/>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row>
    <row r="28" s="225" customFormat="true" ht="15.75" hidden="false" customHeight="false" outlineLevel="0" collapsed="false">
      <c r="A28" s="226" t="n">
        <v>61</v>
      </c>
      <c r="B28" s="160" t="s">
        <v>164</v>
      </c>
      <c r="C28" s="161"/>
      <c r="D28" s="231" t="n">
        <v>2270235.8</v>
      </c>
      <c r="E28" s="161"/>
      <c r="F28" s="241"/>
      <c r="G28" s="160"/>
      <c r="H28" s="161"/>
      <c r="I28" s="160"/>
      <c r="J28" s="160"/>
      <c r="K28" s="231"/>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row>
    <row r="29" s="225" customFormat="true" ht="15.75" hidden="false" customHeight="false" outlineLevel="0" collapsed="false">
      <c r="A29" s="226" t="n">
        <v>62</v>
      </c>
      <c r="B29" s="160" t="s">
        <v>165</v>
      </c>
      <c r="C29" s="161"/>
      <c r="D29" s="231" t="n">
        <v>3617131.09</v>
      </c>
      <c r="E29" s="161"/>
      <c r="F29" s="241"/>
      <c r="G29" s="161"/>
      <c r="H29" s="161"/>
      <c r="I29" s="160"/>
      <c r="J29" s="160"/>
      <c r="K29" s="231"/>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row>
    <row r="30" s="225" customFormat="true" ht="15.75" hidden="false" customHeight="false" outlineLevel="0" collapsed="false">
      <c r="A30" s="226" t="n">
        <v>63</v>
      </c>
      <c r="B30" s="160" t="s">
        <v>166</v>
      </c>
      <c r="C30" s="161"/>
      <c r="D30" s="231" t="n">
        <v>107.76</v>
      </c>
      <c r="E30" s="161"/>
      <c r="F30" s="241"/>
      <c r="G30" s="160"/>
      <c r="H30" s="161"/>
      <c r="I30" s="160"/>
      <c r="J30" s="160"/>
      <c r="K30" s="231"/>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row>
    <row r="31" s="225" customFormat="true" ht="15.75" hidden="false" customHeight="false" outlineLevel="0" collapsed="false">
      <c r="A31" s="226" t="n">
        <v>64</v>
      </c>
      <c r="B31" s="160" t="s">
        <v>167</v>
      </c>
      <c r="C31" s="161"/>
      <c r="D31" s="231" t="n">
        <v>2051229.52</v>
      </c>
      <c r="E31" s="161"/>
      <c r="F31" s="241"/>
      <c r="G31" s="160"/>
      <c r="H31" s="161"/>
      <c r="I31" s="160"/>
      <c r="J31" s="160"/>
      <c r="K31" s="231"/>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row>
    <row r="32" s="225" customFormat="true" ht="15.75" hidden="false" customHeight="false" outlineLevel="0" collapsed="false">
      <c r="A32" s="226" t="n">
        <v>65</v>
      </c>
      <c r="B32" s="160" t="s">
        <v>168</v>
      </c>
      <c r="C32" s="161"/>
      <c r="D32" s="231" t="n">
        <v>2129.5</v>
      </c>
      <c r="E32" s="161"/>
      <c r="F32" s="241"/>
      <c r="G32" s="160"/>
      <c r="H32" s="161"/>
      <c r="I32" s="160"/>
      <c r="J32" s="160"/>
      <c r="K32" s="231"/>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row>
    <row r="33" s="225" customFormat="true" ht="15.75" hidden="false" customHeight="false" outlineLevel="0" collapsed="false">
      <c r="A33" s="226" t="n">
        <v>66</v>
      </c>
      <c r="B33" s="160" t="s">
        <v>169</v>
      </c>
      <c r="C33" s="161"/>
      <c r="D33" s="231" t="n">
        <v>2530472.17</v>
      </c>
      <c r="E33" s="161"/>
      <c r="F33" s="241"/>
      <c r="G33" s="160"/>
      <c r="H33" s="161"/>
      <c r="I33" s="160"/>
      <c r="J33" s="160"/>
      <c r="K33" s="231"/>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row>
    <row r="34" s="225" customFormat="true" ht="15.75" hidden="false" customHeight="false" outlineLevel="0" collapsed="false">
      <c r="A34" s="226" t="n">
        <v>68</v>
      </c>
      <c r="B34" s="160" t="s">
        <v>170</v>
      </c>
      <c r="C34" s="161"/>
      <c r="D34" s="231" t="n">
        <v>0</v>
      </c>
      <c r="E34" s="161"/>
      <c r="F34" s="241"/>
      <c r="G34" s="160"/>
      <c r="H34" s="161"/>
      <c r="I34" s="160"/>
      <c r="J34" s="160"/>
      <c r="K34" s="231"/>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row>
    <row r="35" s="225" customFormat="true" ht="15.75" hidden="false" customHeight="false" outlineLevel="0" collapsed="false">
      <c r="A35" s="226"/>
      <c r="B35" s="160"/>
      <c r="C35" s="161"/>
      <c r="D35" s="231"/>
      <c r="E35" s="161"/>
      <c r="F35" s="241"/>
      <c r="G35" s="160"/>
      <c r="H35" s="161"/>
      <c r="I35" s="160"/>
      <c r="J35" s="160"/>
      <c r="K35" s="231"/>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row>
    <row r="36" s="225" customFormat="true" ht="15.75" hidden="false" customHeight="false" outlineLevel="0" collapsed="false">
      <c r="A36" s="226"/>
      <c r="B36" s="160" t="s">
        <v>171</v>
      </c>
      <c r="C36" s="161"/>
      <c r="D36" s="236" t="n">
        <f aca="false">SUM(D27:D35)+D24</f>
        <v>71812379.14</v>
      </c>
      <c r="E36" s="237"/>
      <c r="F36" s="241"/>
      <c r="G36" s="160" t="s">
        <v>172</v>
      </c>
      <c r="H36" s="161"/>
      <c r="I36" s="160"/>
      <c r="J36" s="161"/>
      <c r="K36" s="236" t="n">
        <f aca="false">SUM(K9:K17)</f>
        <v>60599012.37</v>
      </c>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row>
    <row r="37" s="225" customFormat="true" ht="15.75" hidden="false" customHeight="false" outlineLevel="0" collapsed="false">
      <c r="A37" s="226" t="s">
        <v>173</v>
      </c>
      <c r="B37" s="160" t="s">
        <v>174</v>
      </c>
      <c r="C37" s="161"/>
      <c r="D37" s="231" t="n">
        <f aca="false">D38-D36</f>
        <v>0</v>
      </c>
      <c r="E37" s="161"/>
      <c r="F37" s="226" t="s">
        <v>173</v>
      </c>
      <c r="G37" s="160" t="s">
        <v>175</v>
      </c>
      <c r="H37" s="161"/>
      <c r="I37" s="161"/>
      <c r="J37" s="161"/>
      <c r="K37" s="231" t="n">
        <f aca="false">D36-K36</f>
        <v>11213366.77</v>
      </c>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row>
    <row r="38" s="225" customFormat="true" ht="16.5" hidden="false" customHeight="false" outlineLevel="0" collapsed="false">
      <c r="A38" s="226"/>
      <c r="B38" s="230" t="s">
        <v>176</v>
      </c>
      <c r="C38" s="161"/>
      <c r="D38" s="240" t="n">
        <f aca="false">K38</f>
        <v>71812379.14</v>
      </c>
      <c r="E38" s="237"/>
      <c r="F38" s="239"/>
      <c r="G38" s="230" t="s">
        <v>177</v>
      </c>
      <c r="H38" s="160"/>
      <c r="I38" s="160"/>
      <c r="J38" s="237"/>
      <c r="K38" s="240" t="n">
        <f aca="false">SUM(K36:K37)</f>
        <v>71812379.14</v>
      </c>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row>
    <row r="39" s="225" customFormat="true" ht="16.5" hidden="false" customHeight="false" outlineLevel="0" collapsed="false">
      <c r="A39" s="242"/>
      <c r="B39" s="243"/>
      <c r="C39" s="234"/>
      <c r="D39" s="244"/>
      <c r="E39" s="243"/>
      <c r="F39" s="245"/>
      <c r="G39" s="243"/>
      <c r="H39" s="234"/>
      <c r="I39" s="243"/>
      <c r="J39" s="243"/>
      <c r="K39" s="246"/>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224"/>
      <c r="BK39" s="224"/>
      <c r="BL39" s="224"/>
      <c r="BM39" s="224"/>
      <c r="BN39" s="224"/>
    </row>
    <row r="40" customFormat="false" ht="15.75" hidden="false" customHeight="false" outlineLevel="0" collapsed="false">
      <c r="F40" s="225"/>
    </row>
    <row r="41" customFormat="false" ht="15.75" hidden="false" customHeight="false" outlineLevel="0" collapsed="false">
      <c r="I41" s="247"/>
      <c r="J41" s="248"/>
    </row>
    <row r="42" customFormat="false" ht="15.75" hidden="false" customHeight="false" outlineLevel="0" collapsed="false">
      <c r="I42" s="247"/>
      <c r="J42" s="248"/>
    </row>
    <row r="43" customFormat="false" ht="15" hidden="false" customHeight="false" outlineLevel="0" collapsed="false">
      <c r="I43" s="249"/>
      <c r="J43" s="250"/>
    </row>
    <row r="44" customFormat="false" ht="15.75" hidden="false" customHeight="false" outlineLevel="0" collapsed="false">
      <c r="G44" s="247" t="s">
        <v>115</v>
      </c>
      <c r="I44" s="251"/>
      <c r="J44" s="252"/>
    </row>
    <row r="45" customFormat="false" ht="15.75" hidden="false" customHeight="false" outlineLevel="0" collapsed="false">
      <c r="D45" s="3"/>
      <c r="G45" s="247" t="s">
        <v>116</v>
      </c>
      <c r="H45" s="153"/>
      <c r="I45" s="153"/>
      <c r="J45" s="248"/>
    </row>
    <row r="46" customFormat="false" ht="15.75" hidden="false" customHeight="false" outlineLevel="0" collapsed="false">
      <c r="D46" s="3"/>
      <c r="E46" s="3"/>
      <c r="G46" s="249" t="s">
        <v>117</v>
      </c>
      <c r="H46" s="145"/>
      <c r="I46" s="145"/>
      <c r="J46" s="253"/>
    </row>
    <row r="47" customFormat="false" ht="15.75" hidden="false" customHeight="false" outlineLevel="0" collapsed="false">
      <c r="D47" s="3"/>
      <c r="E47" s="3"/>
      <c r="G47" s="251" t="s">
        <v>118</v>
      </c>
      <c r="H47" s="254"/>
      <c r="I47" s="254"/>
      <c r="J47" s="254"/>
    </row>
    <row r="48" customFormat="false" ht="15.75" hidden="false" customHeight="false" outlineLevel="0" collapsed="false">
      <c r="G48" s="248"/>
      <c r="H48" s="254"/>
      <c r="I48" s="254"/>
      <c r="J48" s="254"/>
    </row>
    <row r="49" customFormat="false" ht="15.75" hidden="false" customHeight="false" outlineLevel="0" collapsed="false">
      <c r="G49" s="253"/>
    </row>
    <row r="50" customFormat="false" ht="15.75" hidden="false" customHeight="false" outlineLevel="0" collapsed="false">
      <c r="G50" s="255" t="s">
        <v>178</v>
      </c>
    </row>
    <row r="51" customFormat="false" ht="15.75" hidden="false" customHeight="false" outlineLevel="0" collapsed="false">
      <c r="G51" s="255" t="s">
        <v>126</v>
      </c>
    </row>
    <row r="52" customFormat="false" ht="15.75" hidden="false" customHeight="false" outlineLevel="0" collapsed="false">
      <c r="G52" s="255" t="s">
        <v>127</v>
      </c>
    </row>
  </sheetData>
  <mergeCells count="7">
    <mergeCell ref="A1:K1"/>
    <mergeCell ref="A2:K2"/>
    <mergeCell ref="A4:K4"/>
    <mergeCell ref="C6:D6"/>
    <mergeCell ref="H6:K6"/>
    <mergeCell ref="C7:D7"/>
    <mergeCell ref="H7:K7"/>
  </mergeCells>
  <printOptions headings="false" gridLines="false" gridLinesSet="true" horizontalCentered="true" verticalCentered="true"/>
  <pageMargins left="0.39375" right="0.39375"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1:45:17Z</dcterms:created>
  <dc:creator>thanos</dc:creator>
  <dc:description/>
  <dc:language>en-US</dc:language>
  <cp:lastModifiedBy>skoumenteas</cp:lastModifiedBy>
  <cp:lastPrinted>2011-07-27T12:29:02Z</cp:lastPrinted>
  <dcterms:modified xsi:type="dcterms:W3CDTF">2011-07-27T12:31:42Z</dcterms:modified>
  <cp:revision>0</cp:revision>
  <dc:subject/>
  <dc:title/>
</cp:coreProperties>
</file>